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A$2:$H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39">
  <si>
    <t xml:space="preserve">НИК</t>
  </si>
  <si>
    <t xml:space="preserve">Наименование</t>
  </si>
  <si>
    <t xml:space="preserve">Кол-во</t>
  </si>
  <si>
    <t xml:space="preserve">Цена</t>
  </si>
  <si>
    <t xml:space="preserve">Коэф</t>
  </si>
  <si>
    <t xml:space="preserve">Трансп</t>
  </si>
  <si>
    <t xml:space="preserve">С орг и тр.</t>
  </si>
  <si>
    <t xml:space="preserve">К оплате</t>
  </si>
  <si>
    <t xml:space="preserve">*Svetik*</t>
  </si>
  <si>
    <t xml:space="preserve">Пилка черная бумеранг 100/100 F017</t>
  </si>
  <si>
    <t xml:space="preserve">Баночка 3гр 3 шт.</t>
  </si>
  <si>
    <t xml:space="preserve">BS511</t>
  </si>
  <si>
    <t xml:space="preserve">BS059</t>
  </si>
  <si>
    <t xml:space="preserve">Контейнер прям.12 ячеек</t>
  </si>
  <si>
    <t xml:space="preserve">*ЕвГЕНИЙя* </t>
  </si>
  <si>
    <t xml:space="preserve">Пилка черная бумеранг 100/100 F017 2 шт.</t>
  </si>
  <si>
    <t xml:space="preserve">Пилка черная бумеранг 80/80 F017 2 шт.</t>
  </si>
  <si>
    <t xml:space="preserve">№210 Миндальное масло д/ногтей и кутикулы #210</t>
  </si>
  <si>
    <t xml:space="preserve">S01 Лак для стемпинга белый</t>
  </si>
  <si>
    <t xml:space="preserve">Плато с дизайнами #1 (с рисунком на весь ноготь)</t>
  </si>
  <si>
    <t xml:space="preserve">Плато с дизайнами #9</t>
  </si>
  <si>
    <t xml:space="preserve">BlueSky 18ml #31</t>
  </si>
  <si>
    <t xml:space="preserve">#01 гель-лак с тонкой кистью BlueSky #01</t>
  </si>
  <si>
    <t xml:space="preserve">Палитра на спице 50шт. 3 шт.</t>
  </si>
  <si>
    <t xml:space="preserve">Belvedere</t>
  </si>
  <si>
    <t xml:space="preserve">BS054</t>
  </si>
  <si>
    <t xml:space="preserve">BAL жидкость д/ снятия лак- геля 100мл 07</t>
  </si>
  <si>
    <t xml:space="preserve">BS041</t>
  </si>
  <si>
    <t xml:space="preserve">BS051</t>
  </si>
  <si>
    <t xml:space="preserve">BS526</t>
  </si>
  <si>
    <t xml:space="preserve">lilu13</t>
  </si>
  <si>
    <t xml:space="preserve">Стразы SS3-SS4 AB Swarovski 50шт.</t>
  </si>
  <si>
    <t xml:space="preserve">Пушер BAOL H1210</t>
  </si>
  <si>
    <t xml:space="preserve">Ванночка для маникюра розовая</t>
  </si>
  <si>
    <t xml:space="preserve">llaki</t>
  </si>
  <si>
    <t xml:space="preserve">BS Кошачий глаз #01</t>
  </si>
  <si>
    <t xml:space="preserve">BS Кошачий глаз #02</t>
  </si>
  <si>
    <t xml:space="preserve">BS Кошачий глаз #03</t>
  </si>
  <si>
    <t xml:space="preserve">BS Кошачий глаз #04</t>
  </si>
  <si>
    <t xml:space="preserve">BS Кошачий глаз #05</t>
  </si>
  <si>
    <t xml:space="preserve">BS Кошачий глаз #06</t>
  </si>
  <si>
    <t xml:space="preserve">BS Кошачий глаз #10</t>
  </si>
  <si>
    <t xml:space="preserve">BS Кошачий глаз #12</t>
  </si>
  <si>
    <t xml:space="preserve">LяLя_Я</t>
  </si>
  <si>
    <t xml:space="preserve">BS501</t>
  </si>
  <si>
    <t xml:space="preserve">BS524</t>
  </si>
  <si>
    <t xml:space="preserve">BS114</t>
  </si>
  <si>
    <t xml:space="preserve">BlueSky  BAZE 18m</t>
  </si>
  <si>
    <t xml:space="preserve">BlueSky  TOP 18m без липкого слоя</t>
  </si>
  <si>
    <t xml:space="preserve">Mercedes</t>
  </si>
  <si>
    <t xml:space="preserve">Пилка черная прямая 100/180 Корея</t>
  </si>
  <si>
    <t xml:space="preserve">Палочки апельс. (набор 5 штук 15 см)</t>
  </si>
  <si>
    <t xml:space="preserve">Дисплей овал-ромашка на 20 прозрачный</t>
  </si>
  <si>
    <t xml:space="preserve">BS508</t>
  </si>
  <si>
    <t xml:space="preserve">BS518</t>
  </si>
  <si>
    <t xml:space="preserve">Mishk@</t>
  </si>
  <si>
    <t xml:space="preserve">Баночка 15 мл. (под гель) 2 шт.</t>
  </si>
  <si>
    <t xml:space="preserve">Парафин косметический 450гр Зеленый чай</t>
  </si>
  <si>
    <t xml:space="preserve">Диспенсер под фольгу лента</t>
  </si>
  <si>
    <t xml:space="preserve">Natime</t>
  </si>
  <si>
    <t xml:space="preserve">Пемза д/маникюра 25</t>
  </si>
  <si>
    <t xml:space="preserve">BS521</t>
  </si>
  <si>
    <t xml:space="preserve">Лампочки 36 WL 4 шт.</t>
  </si>
  <si>
    <t xml:space="preserve">Салфетки безворсовые 80*16шт(5,5*6,5см.) 5,5/6,5 см</t>
  </si>
  <si>
    <t xml:space="preserve">Ne Podarok</t>
  </si>
  <si>
    <t xml:space="preserve">Дисплей овал-ромашка на 20 матовый</t>
  </si>
  <si>
    <t xml:space="preserve">BS541</t>
  </si>
  <si>
    <t xml:space="preserve">BS C #10 C #10</t>
  </si>
  <si>
    <t xml:space="preserve">BS L #02 L #02</t>
  </si>
  <si>
    <t xml:space="preserve">tany_chik</t>
  </si>
  <si>
    <t xml:space="preserve">Фольга-лента</t>
  </si>
  <si>
    <t xml:space="preserve">BS534</t>
  </si>
  <si>
    <t xml:space="preserve">BS544</t>
  </si>
  <si>
    <t xml:space="preserve">BS547</t>
  </si>
  <si>
    <t xml:space="preserve">Yana_Pl</t>
  </si>
  <si>
    <t xml:space="preserve">BS M#08 M#08 (для Зеркального)</t>
  </si>
  <si>
    <t xml:space="preserve">zhenia-05</t>
  </si>
  <si>
    <t xml:space="preserve">BS107</t>
  </si>
  <si>
    <t xml:space="preserve">BS C #03 C #03</t>
  </si>
  <si>
    <t xml:space="preserve">ВЕРА897</t>
  </si>
  <si>
    <t xml:space="preserve">B.O. NEW No cleanse Top Coat 18ml (желтая этикетка)</t>
  </si>
  <si>
    <t xml:space="preserve">BlueSky Гель-краска #20 (N05) #20</t>
  </si>
  <si>
    <t xml:space="preserve">#11 гель-лак с тонкой кистью BlueSky #11</t>
  </si>
  <si>
    <t xml:space="preserve">деловая колбаса</t>
  </si>
  <si>
    <t xml:space="preserve">Стикер-переводка BS Nail Stamps 4 шт.</t>
  </si>
  <si>
    <t xml:space="preserve">Стикер-переводка BS лист</t>
  </si>
  <si>
    <t xml:space="preserve">BlueSky TOP No-cleanse без запаха</t>
  </si>
  <si>
    <t xml:space="preserve">BS510</t>
  </si>
  <si>
    <t xml:space="preserve">BS103</t>
  </si>
  <si>
    <t xml:space="preserve">звездочка123</t>
  </si>
  <si>
    <t xml:space="preserve">Набор для стемпинга скрапер и штамп</t>
  </si>
  <si>
    <t xml:space="preserve">S15 Лак для стемпинга красный</t>
  </si>
  <si>
    <t xml:space="preserve">Каллипса</t>
  </si>
  <si>
    <t xml:space="preserve">Баф для полировки NEW 9038 S</t>
  </si>
  <si>
    <t xml:space="preserve">BAL жидкость д/ обезжиривания 100мл 02</t>
  </si>
  <si>
    <t xml:space="preserve">BlueSky Base 10 ml</t>
  </si>
  <si>
    <t xml:space="preserve">BS C #15 C #15</t>
  </si>
  <si>
    <t xml:space="preserve">Лампа 36WL 818</t>
  </si>
  <si>
    <t xml:space="preserve">КотЁлка</t>
  </si>
  <si>
    <t xml:space="preserve">Баф для полировки трехсторонний</t>
  </si>
  <si>
    <t xml:space="preserve">Пилка д/полировки прямая 304А</t>
  </si>
  <si>
    <t xml:space="preserve">№209 Масло д/ногтей и кутикулы с витамин.комплексом #209</t>
  </si>
  <si>
    <t xml:space="preserve">S25 Лак для стемпинга черный</t>
  </si>
  <si>
    <t xml:space="preserve">Стикер J&amp;Z "Иероглиф"</t>
  </si>
  <si>
    <t xml:space="preserve">Стразы SS3-SS4 Swarovski 50шт.</t>
  </si>
  <si>
    <t xml:space="preserve">Стразы SS5-SS6 AB Swarovski 50шт.</t>
  </si>
  <si>
    <t xml:space="preserve">Стразы SS5-SS6 Swarovski бел. 50шт.</t>
  </si>
  <si>
    <t xml:space="preserve">Стразы SS5-SS6 Swarovski цвет. 50шт.</t>
  </si>
  <si>
    <t xml:space="preserve">Стразы SS7-SS8 Swarovski 50шт.</t>
  </si>
  <si>
    <t xml:space="preserve">Стразы SS7-SS8 АВ Swarovski 50шт.</t>
  </si>
  <si>
    <t xml:space="preserve">Стразы SS9 AB Swarovski 50шт.</t>
  </si>
  <si>
    <t xml:space="preserve">Стразы SS9 Swarovski 50шт.</t>
  </si>
  <si>
    <t xml:space="preserve">Foot Care Крем-пудра антисептическая д/ног Б</t>
  </si>
  <si>
    <t xml:space="preserve">Foot Care Бальзам против трещин ступней Б</t>
  </si>
  <si>
    <t xml:space="preserve">Дисплей визитница на 20 2 шт.</t>
  </si>
  <si>
    <t xml:space="preserve">BS506</t>
  </si>
  <si>
    <t xml:space="preserve">BS W#02 W#02</t>
  </si>
  <si>
    <t xml:space="preserve">BS W#03 W#03</t>
  </si>
  <si>
    <t xml:space="preserve">BS W#04 W#04</t>
  </si>
  <si>
    <t xml:space="preserve">Полоски для френча</t>
  </si>
  <si>
    <t xml:space="preserve">Лёлик-Болик</t>
  </si>
  <si>
    <t xml:space="preserve">BS519</t>
  </si>
  <si>
    <t xml:space="preserve">BS545</t>
  </si>
  <si>
    <t xml:space="preserve">BS548</t>
  </si>
  <si>
    <t xml:space="preserve">Палитра под краски</t>
  </si>
  <si>
    <t xml:space="preserve">мамакиры</t>
  </si>
  <si>
    <t xml:space="preserve">BlueSky One Step #52</t>
  </si>
  <si>
    <t xml:space="preserve">Ники-та</t>
  </si>
  <si>
    <t xml:space="preserve">S01 Лак для стемпинга белый 5ml</t>
  </si>
  <si>
    <t xml:space="preserve">BS L #27 L #27</t>
  </si>
  <si>
    <t xml:space="preserve">BS Карнавал #015 #015</t>
  </si>
  <si>
    <t xml:space="preserve">Ольга Струкова</t>
  </si>
  <si>
    <t xml:space="preserve">Диск для стемпинга 10*15 см</t>
  </si>
  <si>
    <t xml:space="preserve">Набор для стемпинга (7 рисунков) NEW</t>
  </si>
  <si>
    <t xml:space="preserve">Рейкьявик</t>
  </si>
  <si>
    <t xml:space="preserve">S04 Лак для стемпинга золотой 5ml</t>
  </si>
  <si>
    <t xml:space="preserve">S22 Лак для стемпинга синий 5ml</t>
  </si>
  <si>
    <t xml:space="preserve">убрать из счета</t>
  </si>
  <si>
    <t xml:space="preserve">S Отбеливающее средство для ногтей #3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1.56"/>
    <col collapsed="false" customWidth="true" hidden="false" outlineLevel="0" max="6" min="4" style="0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3"/>
      <c r="J2" s="4"/>
    </row>
    <row r="3" customFormat="false" ht="15" hidden="false" customHeight="true" outlineLevel="0" collapsed="false">
      <c r="A3" s="5" t="s">
        <v>8</v>
      </c>
      <c r="B3" s="6" t="s">
        <v>9</v>
      </c>
      <c r="C3" s="7" t="n">
        <v>1</v>
      </c>
      <c r="D3" s="8" t="n">
        <v>16</v>
      </c>
      <c r="E3" s="9" t="n">
        <v>0.2</v>
      </c>
      <c r="F3" s="10" t="n">
        <f aca="false">E3*1.35</f>
        <v>0.27</v>
      </c>
      <c r="G3" s="11" t="n">
        <f aca="false">D3*1.15+F3</f>
        <v>18.67</v>
      </c>
      <c r="H3" s="9"/>
      <c r="I3" s="9"/>
      <c r="J3" s="12"/>
    </row>
    <row r="4" customFormat="false" ht="15" hidden="false" customHeight="true" outlineLevel="0" collapsed="false">
      <c r="A4" s="13" t="s">
        <v>8</v>
      </c>
      <c r="B4" s="14" t="s">
        <v>10</v>
      </c>
      <c r="C4" s="15" t="n">
        <v>1</v>
      </c>
      <c r="D4" s="16" t="n">
        <f aca="false">4.5*3</f>
        <v>13.5</v>
      </c>
      <c r="E4" s="17" t="n">
        <v>1</v>
      </c>
      <c r="F4" s="18" t="n">
        <f aca="false">E4*1.35</f>
        <v>1.35</v>
      </c>
      <c r="G4" s="19" t="n">
        <f aca="false">D4*1.15+F4</f>
        <v>16.875</v>
      </c>
      <c r="H4" s="17"/>
      <c r="I4" s="17"/>
      <c r="J4" s="20"/>
    </row>
    <row r="5" customFormat="false" ht="15" hidden="false" customHeight="true" outlineLevel="0" collapsed="false">
      <c r="A5" s="13" t="s">
        <v>8</v>
      </c>
      <c r="B5" s="14" t="s">
        <v>11</v>
      </c>
      <c r="C5" s="15" t="n">
        <v>1</v>
      </c>
      <c r="D5" s="16" t="n">
        <v>170</v>
      </c>
      <c r="E5" s="17" t="n">
        <v>1</v>
      </c>
      <c r="F5" s="18" t="n">
        <f aca="false">E5*1.35</f>
        <v>1.35</v>
      </c>
      <c r="G5" s="19" t="n">
        <f aca="false">D5*1.15+F5</f>
        <v>196.85</v>
      </c>
      <c r="H5" s="17"/>
      <c r="I5" s="17"/>
      <c r="J5" s="20"/>
    </row>
    <row r="6" customFormat="false" ht="15" hidden="false" customHeight="true" outlineLevel="0" collapsed="false">
      <c r="A6" s="13" t="s">
        <v>8</v>
      </c>
      <c r="B6" s="14" t="s">
        <v>12</v>
      </c>
      <c r="C6" s="15" t="n">
        <v>1</v>
      </c>
      <c r="D6" s="16" t="n">
        <v>170</v>
      </c>
      <c r="E6" s="17" t="n">
        <v>1</v>
      </c>
      <c r="F6" s="18" t="n">
        <f aca="false">E6*1.35</f>
        <v>1.35</v>
      </c>
      <c r="G6" s="19" t="n">
        <f aca="false">D6*1.15+F6</f>
        <v>196.85</v>
      </c>
      <c r="H6" s="17"/>
      <c r="I6" s="17"/>
      <c r="J6" s="20"/>
    </row>
    <row r="7" customFormat="false" ht="15" hidden="false" customHeight="true" outlineLevel="0" collapsed="false">
      <c r="A7" s="21" t="s">
        <v>8</v>
      </c>
      <c r="B7" s="22" t="s">
        <v>13</v>
      </c>
      <c r="C7" s="23" t="n">
        <v>1</v>
      </c>
      <c r="D7" s="24" t="n">
        <v>22</v>
      </c>
      <c r="E7" s="25" t="n">
        <v>1</v>
      </c>
      <c r="F7" s="26" t="n">
        <f aca="false">E7*1.35</f>
        <v>1.35</v>
      </c>
      <c r="G7" s="27" t="n">
        <f aca="false">D7*1.15+F7</f>
        <v>26.65</v>
      </c>
      <c r="H7" s="27" t="n">
        <f aca="false">SUM(G3:G7)</f>
        <v>455.895</v>
      </c>
      <c r="I7" s="25"/>
      <c r="J7" s="28"/>
    </row>
    <row r="8" customFormat="false" ht="15" hidden="false" customHeight="true" outlineLevel="0" collapsed="false">
      <c r="A8" s="29" t="s">
        <v>14</v>
      </c>
      <c r="B8" s="30" t="s">
        <v>15</v>
      </c>
      <c r="C8" s="31" t="n">
        <v>1</v>
      </c>
      <c r="D8" s="32" t="n">
        <f aca="false">2*16</f>
        <v>32</v>
      </c>
      <c r="E8" s="33" t="n">
        <v>0.2</v>
      </c>
      <c r="F8" s="34" t="n">
        <f aca="false">E8*1.35</f>
        <v>0.27</v>
      </c>
      <c r="G8" s="35" t="n">
        <f aca="false">D8*1.15+F8</f>
        <v>37.07</v>
      </c>
      <c r="H8" s="33"/>
      <c r="I8" s="33"/>
      <c r="J8" s="36"/>
    </row>
    <row r="9" customFormat="false" ht="15" hidden="false" customHeight="true" outlineLevel="0" collapsed="false">
      <c r="A9" s="13" t="s">
        <v>14</v>
      </c>
      <c r="B9" s="14" t="s">
        <v>16</v>
      </c>
      <c r="C9" s="15" t="n">
        <v>1</v>
      </c>
      <c r="D9" s="16" t="n">
        <f aca="false">2*16</f>
        <v>32</v>
      </c>
      <c r="E9" s="17" t="n">
        <v>0.2</v>
      </c>
      <c r="F9" s="18" t="n">
        <f aca="false">E9*1.35</f>
        <v>0.27</v>
      </c>
      <c r="G9" s="19" t="n">
        <f aca="false">D9*1.15+F9</f>
        <v>37.07</v>
      </c>
      <c r="H9" s="17"/>
      <c r="I9" s="17"/>
      <c r="J9" s="20"/>
    </row>
    <row r="10" customFormat="false" ht="15" hidden="false" customHeight="true" outlineLevel="0" collapsed="false">
      <c r="A10" s="13" t="s">
        <v>14</v>
      </c>
      <c r="B10" s="14" t="s">
        <v>17</v>
      </c>
      <c r="C10" s="15" t="n">
        <v>1</v>
      </c>
      <c r="D10" s="16" t="n">
        <v>85</v>
      </c>
      <c r="E10" s="17" t="n">
        <v>1</v>
      </c>
      <c r="F10" s="18" t="n">
        <f aca="false">E10*1.35</f>
        <v>1.35</v>
      </c>
      <c r="G10" s="19" t="n">
        <f aca="false">D10*1.15+F10</f>
        <v>99.1</v>
      </c>
      <c r="H10" s="17"/>
      <c r="I10" s="17"/>
      <c r="J10" s="20"/>
    </row>
    <row r="11" customFormat="false" ht="15" hidden="false" customHeight="true" outlineLevel="0" collapsed="false">
      <c r="A11" s="13" t="s">
        <v>14</v>
      </c>
      <c r="B11" s="14" t="s">
        <v>18</v>
      </c>
      <c r="C11" s="15" t="n">
        <v>1</v>
      </c>
      <c r="D11" s="16" t="n">
        <v>176</v>
      </c>
      <c r="E11" s="17" t="n">
        <v>1</v>
      </c>
      <c r="F11" s="18" t="n">
        <f aca="false">E11*1.35</f>
        <v>1.35</v>
      </c>
      <c r="G11" s="19" t="n">
        <f aca="false">D11*1.15+F11</f>
        <v>203.75</v>
      </c>
      <c r="H11" s="17"/>
      <c r="I11" s="17"/>
      <c r="J11" s="20"/>
    </row>
    <row r="12" customFormat="false" ht="15" hidden="false" customHeight="true" outlineLevel="0" collapsed="false">
      <c r="A12" s="13" t="s">
        <v>14</v>
      </c>
      <c r="B12" s="14" t="s">
        <v>18</v>
      </c>
      <c r="C12" s="15" t="n">
        <v>1</v>
      </c>
      <c r="D12" s="16" t="n">
        <v>176</v>
      </c>
      <c r="E12" s="17" t="n">
        <v>1</v>
      </c>
      <c r="F12" s="18" t="n">
        <f aca="false">E12*1.35</f>
        <v>1.35</v>
      </c>
      <c r="G12" s="19" t="n">
        <f aca="false">D12*1.15+F12</f>
        <v>203.75</v>
      </c>
      <c r="H12" s="17"/>
      <c r="I12" s="17"/>
      <c r="J12" s="20"/>
    </row>
    <row r="13" customFormat="false" ht="15" hidden="false" customHeight="true" outlineLevel="0" collapsed="false">
      <c r="A13" s="13" t="s">
        <v>14</v>
      </c>
      <c r="B13" s="14" t="s">
        <v>18</v>
      </c>
      <c r="C13" s="15" t="n">
        <v>1</v>
      </c>
      <c r="D13" s="16" t="n">
        <v>176</v>
      </c>
      <c r="E13" s="17" t="n">
        <v>1</v>
      </c>
      <c r="F13" s="18" t="n">
        <f aca="false">E13*1.35</f>
        <v>1.35</v>
      </c>
      <c r="G13" s="19" t="n">
        <f aca="false">D13*1.15+F13</f>
        <v>203.75</v>
      </c>
      <c r="H13" s="17"/>
      <c r="I13" s="17"/>
      <c r="J13" s="20"/>
    </row>
    <row r="14" customFormat="false" ht="15" hidden="false" customHeight="true" outlineLevel="0" collapsed="false">
      <c r="A14" s="13" t="s">
        <v>14</v>
      </c>
      <c r="B14" s="14" t="s">
        <v>19</v>
      </c>
      <c r="C14" s="15" t="n">
        <v>1</v>
      </c>
      <c r="D14" s="16" t="n">
        <v>470</v>
      </c>
      <c r="E14" s="17" t="n">
        <v>1</v>
      </c>
      <c r="F14" s="18" t="n">
        <f aca="false">E14*1.35</f>
        <v>1.35</v>
      </c>
      <c r="G14" s="19" t="n">
        <f aca="false">D14*1.15+F14</f>
        <v>541.85</v>
      </c>
      <c r="H14" s="17"/>
      <c r="I14" s="17"/>
      <c r="J14" s="20"/>
    </row>
    <row r="15" customFormat="false" ht="15" hidden="false" customHeight="false" outlineLevel="0" collapsed="false">
      <c r="A15" s="37" t="s">
        <v>14</v>
      </c>
      <c r="B15" s="38" t="s">
        <v>20</v>
      </c>
      <c r="C15" s="39" t="n">
        <v>1</v>
      </c>
      <c r="D15" s="40" t="n">
        <v>470</v>
      </c>
      <c r="E15" s="37" t="n">
        <v>1</v>
      </c>
      <c r="F15" s="41" t="n">
        <f aca="false">E15*1.35</f>
        <v>1.35</v>
      </c>
      <c r="G15" s="41" t="n">
        <f aca="false">D15*1.15+F15</f>
        <v>541.85</v>
      </c>
      <c r="H15" s="37"/>
      <c r="I15" s="37"/>
      <c r="J15" s="37"/>
    </row>
    <row r="16" customFormat="false" ht="15" hidden="false" customHeight="true" outlineLevel="0" collapsed="false">
      <c r="A16" s="13" t="s">
        <v>14</v>
      </c>
      <c r="B16" s="14" t="s">
        <v>21</v>
      </c>
      <c r="C16" s="15" t="n">
        <v>1</v>
      </c>
      <c r="D16" s="16" t="n">
        <v>190</v>
      </c>
      <c r="E16" s="17" t="n">
        <v>1</v>
      </c>
      <c r="F16" s="18" t="n">
        <f aca="false">E16*1.35</f>
        <v>1.35</v>
      </c>
      <c r="G16" s="19" t="n">
        <f aca="false">D16*1.15+F16</f>
        <v>219.85</v>
      </c>
      <c r="H16" s="17"/>
      <c r="I16" s="17"/>
      <c r="J16" s="20"/>
    </row>
    <row r="17" customFormat="false" ht="15" hidden="false" customHeight="true" outlineLevel="0" collapsed="false">
      <c r="A17" s="13" t="s">
        <v>14</v>
      </c>
      <c r="B17" s="14" t="s">
        <v>22</v>
      </c>
      <c r="C17" s="15" t="n">
        <v>1</v>
      </c>
      <c r="D17" s="16" t="n">
        <v>160</v>
      </c>
      <c r="E17" s="17" t="n">
        <v>1</v>
      </c>
      <c r="F17" s="18" t="n">
        <f aca="false">E17*1.35</f>
        <v>1.35</v>
      </c>
      <c r="G17" s="19" t="n">
        <f aca="false">D17*1.15+F17</f>
        <v>185.35</v>
      </c>
      <c r="H17" s="17"/>
      <c r="I17" s="17"/>
      <c r="J17" s="20"/>
    </row>
    <row r="18" customFormat="false" ht="15" hidden="false" customHeight="true" outlineLevel="0" collapsed="false">
      <c r="A18" s="42" t="s">
        <v>14</v>
      </c>
      <c r="B18" s="43" t="s">
        <v>23</v>
      </c>
      <c r="C18" s="44" t="n">
        <v>1</v>
      </c>
      <c r="D18" s="45" t="n">
        <f aca="false">3*130</f>
        <v>390</v>
      </c>
      <c r="E18" s="46" t="n">
        <v>2</v>
      </c>
      <c r="F18" s="47" t="n">
        <f aca="false">E18*1.35</f>
        <v>2.7</v>
      </c>
      <c r="G18" s="48" t="n">
        <f aca="false">D18*1.15+F18</f>
        <v>451.2</v>
      </c>
      <c r="H18" s="48" t="n">
        <f aca="false">SUM(G8:G18)</f>
        <v>2724.59</v>
      </c>
      <c r="I18" s="46"/>
      <c r="J18" s="49"/>
    </row>
    <row r="19" customFormat="false" ht="15" hidden="false" customHeight="true" outlineLevel="0" collapsed="false">
      <c r="A19" s="5" t="s">
        <v>24</v>
      </c>
      <c r="B19" s="6" t="s">
        <v>25</v>
      </c>
      <c r="C19" s="7" t="n">
        <v>1</v>
      </c>
      <c r="D19" s="8" t="n">
        <v>170</v>
      </c>
      <c r="E19" s="9" t="n">
        <v>1</v>
      </c>
      <c r="F19" s="10" t="n">
        <f aca="false">E19*1.35</f>
        <v>1.35</v>
      </c>
      <c r="G19" s="11" t="n">
        <f aca="false">D19*1.15+F19</f>
        <v>196.85</v>
      </c>
      <c r="H19" s="11"/>
      <c r="I19" s="9"/>
      <c r="J19" s="12"/>
    </row>
    <row r="20" customFormat="false" ht="15" hidden="false" customHeight="true" outlineLevel="0" collapsed="false">
      <c r="A20" s="50" t="s">
        <v>24</v>
      </c>
      <c r="B20" s="38" t="s">
        <v>26</v>
      </c>
      <c r="C20" s="39" t="n">
        <v>1</v>
      </c>
      <c r="D20" s="37" t="n">
        <v>76</v>
      </c>
      <c r="E20" s="37" t="n">
        <v>3</v>
      </c>
      <c r="F20" s="41" t="n">
        <f aca="false">E20*1.35</f>
        <v>4.05</v>
      </c>
      <c r="G20" s="41" t="n">
        <f aca="false">D20*1.15+F20</f>
        <v>91.45</v>
      </c>
      <c r="H20" s="37"/>
      <c r="I20" s="37"/>
      <c r="J20" s="51"/>
    </row>
    <row r="21" customFormat="false" ht="15" hidden="false" customHeight="true" outlineLevel="0" collapsed="false">
      <c r="A21" s="50" t="s">
        <v>24</v>
      </c>
      <c r="B21" s="38" t="s">
        <v>26</v>
      </c>
      <c r="C21" s="39" t="n">
        <v>1</v>
      </c>
      <c r="D21" s="37" t="n">
        <v>76</v>
      </c>
      <c r="E21" s="37" t="n">
        <v>3</v>
      </c>
      <c r="F21" s="41" t="n">
        <f aca="false">E21*1.35</f>
        <v>4.05</v>
      </c>
      <c r="G21" s="41" t="n">
        <f aca="false">D21*1.15+F21</f>
        <v>91.45</v>
      </c>
      <c r="H21" s="37"/>
      <c r="I21" s="37"/>
      <c r="J21" s="51"/>
    </row>
    <row r="22" customFormat="false" ht="15" hidden="false" customHeight="false" outlineLevel="0" collapsed="false">
      <c r="A22" s="50" t="s">
        <v>24</v>
      </c>
      <c r="B22" s="38" t="s">
        <v>27</v>
      </c>
      <c r="C22" s="39" t="n">
        <v>1</v>
      </c>
      <c r="D22" s="37" t="n">
        <v>170</v>
      </c>
      <c r="E22" s="37" t="n">
        <v>1</v>
      </c>
      <c r="F22" s="41" t="n">
        <f aca="false">E22*1.35</f>
        <v>1.35</v>
      </c>
      <c r="G22" s="41" t="n">
        <f aca="false">D22*1.15+F22</f>
        <v>196.85</v>
      </c>
      <c r="H22" s="37"/>
      <c r="I22" s="37"/>
      <c r="J22" s="51"/>
    </row>
    <row r="23" customFormat="false" ht="15" hidden="false" customHeight="false" outlineLevel="0" collapsed="false">
      <c r="A23" s="50" t="s">
        <v>24</v>
      </c>
      <c r="B23" s="38" t="s">
        <v>28</v>
      </c>
      <c r="C23" s="39" t="n">
        <v>1</v>
      </c>
      <c r="D23" s="37" t="n">
        <v>170</v>
      </c>
      <c r="E23" s="37" t="n">
        <v>1</v>
      </c>
      <c r="F23" s="41" t="n">
        <f aca="false">E23*1.35</f>
        <v>1.35</v>
      </c>
      <c r="G23" s="41" t="n">
        <f aca="false">D23*1.15+F23</f>
        <v>196.85</v>
      </c>
      <c r="H23" s="37"/>
      <c r="I23" s="37"/>
      <c r="J23" s="51"/>
    </row>
    <row r="24" customFormat="false" ht="15.75" hidden="false" customHeight="false" outlineLevel="0" collapsed="false">
      <c r="A24" s="52" t="s">
        <v>24</v>
      </c>
      <c r="B24" s="53" t="s">
        <v>29</v>
      </c>
      <c r="C24" s="54" t="n">
        <v>1</v>
      </c>
      <c r="D24" s="55" t="n">
        <v>170</v>
      </c>
      <c r="E24" s="55" t="n">
        <v>1</v>
      </c>
      <c r="F24" s="56" t="n">
        <f aca="false">E24*1.35</f>
        <v>1.35</v>
      </c>
      <c r="G24" s="56" t="n">
        <f aca="false">D24*1.15+F24</f>
        <v>196.85</v>
      </c>
      <c r="H24" s="56" t="n">
        <f aca="false">SUM(G19:G24)</f>
        <v>970.3</v>
      </c>
      <c r="I24" s="55"/>
      <c r="J24" s="57"/>
    </row>
    <row r="25" customFormat="false" ht="15" hidden="false" customHeight="true" outlineLevel="0" collapsed="false">
      <c r="A25" s="58" t="s">
        <v>30</v>
      </c>
      <c r="B25" s="30" t="s">
        <v>31</v>
      </c>
      <c r="C25" s="31" t="n">
        <v>0</v>
      </c>
      <c r="D25" s="32" t="n">
        <v>0</v>
      </c>
      <c r="E25" s="33" t="n">
        <v>0</v>
      </c>
      <c r="F25" s="34" t="n">
        <f aca="false">E25*1.35</f>
        <v>0</v>
      </c>
      <c r="G25" s="35" t="n">
        <f aca="false">D25*1.15+F25</f>
        <v>0</v>
      </c>
      <c r="H25" s="33"/>
      <c r="I25" s="33"/>
      <c r="J25" s="36"/>
    </row>
    <row r="26" customFormat="false" ht="15" hidden="false" customHeight="false" outlineLevel="0" collapsed="false">
      <c r="A26" s="37" t="s">
        <v>30</v>
      </c>
      <c r="B26" s="38" t="s">
        <v>32</v>
      </c>
      <c r="C26" s="39" t="n">
        <v>1</v>
      </c>
      <c r="D26" s="40" t="n">
        <v>25</v>
      </c>
      <c r="E26" s="37" t="n">
        <v>0.2</v>
      </c>
      <c r="F26" s="41" t="n">
        <f aca="false">E26*1.35</f>
        <v>0.27</v>
      </c>
      <c r="G26" s="41" t="n">
        <f aca="false">D26*1.15+F26</f>
        <v>29.02</v>
      </c>
      <c r="H26" s="37"/>
      <c r="I26" s="37"/>
      <c r="J26" s="37"/>
    </row>
    <row r="27" customFormat="false" ht="15" hidden="false" customHeight="true" outlineLevel="0" collapsed="false">
      <c r="A27" s="42" t="s">
        <v>30</v>
      </c>
      <c r="B27" s="43" t="s">
        <v>33</v>
      </c>
      <c r="C27" s="44" t="n">
        <v>1</v>
      </c>
      <c r="D27" s="45" t="n">
        <v>70</v>
      </c>
      <c r="E27" s="46" t="n">
        <v>3</v>
      </c>
      <c r="F27" s="47" t="n">
        <f aca="false">E27*1.35</f>
        <v>4.05</v>
      </c>
      <c r="G27" s="48" t="n">
        <f aca="false">D27*1.15+F27</f>
        <v>84.55</v>
      </c>
      <c r="H27" s="48" t="n">
        <f aca="false">SUM(G25:G27)</f>
        <v>113.57</v>
      </c>
      <c r="I27" s="46"/>
      <c r="J27" s="49"/>
    </row>
    <row r="28" customFormat="false" ht="15" hidden="false" customHeight="true" outlineLevel="0" collapsed="false">
      <c r="A28" s="5" t="s">
        <v>34</v>
      </c>
      <c r="B28" s="6" t="s">
        <v>35</v>
      </c>
      <c r="C28" s="7" t="n">
        <v>1</v>
      </c>
      <c r="D28" s="8" t="n">
        <v>170</v>
      </c>
      <c r="E28" s="9" t="n">
        <v>1</v>
      </c>
      <c r="F28" s="10" t="n">
        <f aca="false">E28*1.35</f>
        <v>1.35</v>
      </c>
      <c r="G28" s="11" t="n">
        <f aca="false">D28*1.15+F28</f>
        <v>196.85</v>
      </c>
      <c r="H28" s="9"/>
      <c r="I28" s="9"/>
      <c r="J28" s="12"/>
    </row>
    <row r="29" customFormat="false" ht="15" hidden="false" customHeight="true" outlineLevel="0" collapsed="false">
      <c r="A29" s="13" t="s">
        <v>34</v>
      </c>
      <c r="B29" s="14" t="s">
        <v>36</v>
      </c>
      <c r="C29" s="15" t="n">
        <v>1</v>
      </c>
      <c r="D29" s="16" t="n">
        <v>170</v>
      </c>
      <c r="E29" s="17" t="n">
        <v>1</v>
      </c>
      <c r="F29" s="18" t="n">
        <f aca="false">E29*1.35</f>
        <v>1.35</v>
      </c>
      <c r="G29" s="19" t="n">
        <f aca="false">D29*1.15+F29</f>
        <v>196.85</v>
      </c>
      <c r="H29" s="17"/>
      <c r="I29" s="17"/>
      <c r="J29" s="20"/>
    </row>
    <row r="30" customFormat="false" ht="15" hidden="false" customHeight="true" outlineLevel="0" collapsed="false">
      <c r="A30" s="13" t="s">
        <v>34</v>
      </c>
      <c r="B30" s="14" t="s">
        <v>37</v>
      </c>
      <c r="C30" s="15" t="n">
        <v>1</v>
      </c>
      <c r="D30" s="16" t="n">
        <v>170</v>
      </c>
      <c r="E30" s="17" t="n">
        <v>1</v>
      </c>
      <c r="F30" s="18" t="n">
        <f aca="false">E30*1.35</f>
        <v>1.35</v>
      </c>
      <c r="G30" s="19" t="n">
        <f aca="false">D30*1.15+F30</f>
        <v>196.85</v>
      </c>
      <c r="H30" s="17"/>
      <c r="I30" s="17"/>
      <c r="J30" s="20"/>
    </row>
    <row r="31" customFormat="false" ht="15" hidden="false" customHeight="true" outlineLevel="0" collapsed="false">
      <c r="A31" s="13" t="s">
        <v>34</v>
      </c>
      <c r="B31" s="14" t="s">
        <v>38</v>
      </c>
      <c r="C31" s="15" t="n">
        <v>1</v>
      </c>
      <c r="D31" s="16" t="n">
        <v>170</v>
      </c>
      <c r="E31" s="17" t="n">
        <v>1</v>
      </c>
      <c r="F31" s="18" t="n">
        <f aca="false">E31*1.35</f>
        <v>1.35</v>
      </c>
      <c r="G31" s="19" t="n">
        <f aca="false">D31*1.15+F31</f>
        <v>196.85</v>
      </c>
      <c r="H31" s="17"/>
      <c r="I31" s="17"/>
      <c r="J31" s="20"/>
    </row>
    <row r="32" customFormat="false" ht="15" hidden="false" customHeight="true" outlineLevel="0" collapsed="false">
      <c r="A32" s="13" t="s">
        <v>34</v>
      </c>
      <c r="B32" s="14" t="s">
        <v>39</v>
      </c>
      <c r="C32" s="15" t="n">
        <v>1</v>
      </c>
      <c r="D32" s="16" t="n">
        <v>170</v>
      </c>
      <c r="E32" s="17" t="n">
        <v>1</v>
      </c>
      <c r="F32" s="18" t="n">
        <f aca="false">E32*1.35</f>
        <v>1.35</v>
      </c>
      <c r="G32" s="19" t="n">
        <f aca="false">D32*1.15+F32</f>
        <v>196.85</v>
      </c>
      <c r="H32" s="17"/>
      <c r="I32" s="17"/>
      <c r="J32" s="20"/>
    </row>
    <row r="33" customFormat="false" ht="15" hidden="false" customHeight="true" outlineLevel="0" collapsed="false">
      <c r="A33" s="13" t="s">
        <v>34</v>
      </c>
      <c r="B33" s="14" t="s">
        <v>40</v>
      </c>
      <c r="C33" s="15" t="n">
        <v>1</v>
      </c>
      <c r="D33" s="16" t="n">
        <v>170</v>
      </c>
      <c r="E33" s="17" t="n">
        <v>1</v>
      </c>
      <c r="F33" s="18" t="n">
        <f aca="false">E33*1.35</f>
        <v>1.35</v>
      </c>
      <c r="G33" s="19" t="n">
        <f aca="false">D33*1.15+F33</f>
        <v>196.85</v>
      </c>
      <c r="H33" s="17"/>
      <c r="I33" s="17"/>
      <c r="J33" s="20"/>
    </row>
    <row r="34" customFormat="false" ht="15" hidden="false" customHeight="true" outlineLevel="0" collapsed="false">
      <c r="A34" s="13" t="s">
        <v>34</v>
      </c>
      <c r="B34" s="14" t="s">
        <v>41</v>
      </c>
      <c r="C34" s="15" t="n">
        <v>1</v>
      </c>
      <c r="D34" s="16" t="n">
        <v>170</v>
      </c>
      <c r="E34" s="17" t="n">
        <v>1</v>
      </c>
      <c r="F34" s="18" t="n">
        <f aca="false">E34*1.35</f>
        <v>1.35</v>
      </c>
      <c r="G34" s="19" t="n">
        <f aca="false">D34*1.15+F34</f>
        <v>196.85</v>
      </c>
      <c r="H34" s="17"/>
      <c r="I34" s="17"/>
      <c r="J34" s="20"/>
    </row>
    <row r="35" customFormat="false" ht="15" hidden="false" customHeight="true" outlineLevel="0" collapsed="false">
      <c r="A35" s="21" t="s">
        <v>34</v>
      </c>
      <c r="B35" s="22" t="s">
        <v>42</v>
      </c>
      <c r="C35" s="23" t="n">
        <v>1</v>
      </c>
      <c r="D35" s="24" t="n">
        <v>170</v>
      </c>
      <c r="E35" s="25" t="n">
        <v>1</v>
      </c>
      <c r="F35" s="26" t="n">
        <f aca="false">E35*1.35</f>
        <v>1.35</v>
      </c>
      <c r="G35" s="27" t="n">
        <f aca="false">D35*1.15+F35</f>
        <v>196.85</v>
      </c>
      <c r="H35" s="27" t="n">
        <f aca="false">SUM(G28:G35)</f>
        <v>1574.8</v>
      </c>
      <c r="I35" s="25"/>
      <c r="J35" s="28"/>
    </row>
    <row r="36" customFormat="false" ht="15" hidden="false" customHeight="true" outlineLevel="0" collapsed="false">
      <c r="A36" s="29" t="s">
        <v>43</v>
      </c>
      <c r="B36" s="30" t="s">
        <v>32</v>
      </c>
      <c r="C36" s="31" t="n">
        <v>1</v>
      </c>
      <c r="D36" s="32" t="n">
        <v>25</v>
      </c>
      <c r="E36" s="33" t="n">
        <v>0.2</v>
      </c>
      <c r="F36" s="34" t="n">
        <f aca="false">E36*1.35</f>
        <v>0.27</v>
      </c>
      <c r="G36" s="35" t="n">
        <f aca="false">D36*1.15+F36</f>
        <v>29.02</v>
      </c>
      <c r="H36" s="33"/>
      <c r="I36" s="33"/>
      <c r="J36" s="36"/>
    </row>
    <row r="37" customFormat="false" ht="15" hidden="false" customHeight="true" outlineLevel="0" collapsed="false">
      <c r="A37" s="13" t="s">
        <v>43</v>
      </c>
      <c r="B37" s="14" t="s">
        <v>44</v>
      </c>
      <c r="C37" s="15" t="n">
        <v>1</v>
      </c>
      <c r="D37" s="16" t="n">
        <v>170</v>
      </c>
      <c r="E37" s="17" t="n">
        <v>1</v>
      </c>
      <c r="F37" s="18" t="n">
        <f aca="false">E37*1.35</f>
        <v>1.35</v>
      </c>
      <c r="G37" s="19" t="n">
        <f aca="false">D37*1.15+F37</f>
        <v>196.85</v>
      </c>
      <c r="H37" s="17"/>
      <c r="I37" s="17"/>
      <c r="J37" s="20"/>
    </row>
    <row r="38" customFormat="false" ht="15" hidden="false" customHeight="true" outlineLevel="0" collapsed="false">
      <c r="A38" s="13" t="s">
        <v>43</v>
      </c>
      <c r="B38" s="14" t="s">
        <v>45</v>
      </c>
      <c r="C38" s="15" t="n">
        <v>1</v>
      </c>
      <c r="D38" s="16" t="n">
        <v>170</v>
      </c>
      <c r="E38" s="17" t="n">
        <v>1</v>
      </c>
      <c r="F38" s="18" t="n">
        <f aca="false">E38*1.35</f>
        <v>1.35</v>
      </c>
      <c r="G38" s="19" t="n">
        <f aca="false">D38*1.15+F38</f>
        <v>196.85</v>
      </c>
      <c r="H38" s="17"/>
      <c r="I38" s="17"/>
      <c r="J38" s="20"/>
    </row>
    <row r="39" customFormat="false" ht="15" hidden="false" customHeight="true" outlineLevel="0" collapsed="false">
      <c r="A39" s="13" t="s">
        <v>43</v>
      </c>
      <c r="B39" s="14" t="s">
        <v>46</v>
      </c>
      <c r="C39" s="15" t="n">
        <v>1</v>
      </c>
      <c r="D39" s="16" t="n">
        <v>170</v>
      </c>
      <c r="E39" s="17" t="n">
        <v>1</v>
      </c>
      <c r="F39" s="18" t="n">
        <f aca="false">E39*1.35</f>
        <v>1.35</v>
      </c>
      <c r="G39" s="19" t="n">
        <f aca="false">D39*1.15+F39</f>
        <v>196.85</v>
      </c>
      <c r="H39" s="17"/>
      <c r="I39" s="17"/>
      <c r="J39" s="20"/>
    </row>
    <row r="40" customFormat="false" ht="15" hidden="false" customHeight="true" outlineLevel="0" collapsed="false">
      <c r="A40" s="13" t="s">
        <v>43</v>
      </c>
      <c r="B40" s="14" t="s">
        <v>47</v>
      </c>
      <c r="C40" s="15" t="n">
        <v>1</v>
      </c>
      <c r="D40" s="16" t="n">
        <v>190</v>
      </c>
      <c r="E40" s="17" t="n">
        <v>1</v>
      </c>
      <c r="F40" s="18" t="n">
        <f aca="false">E40*1.35</f>
        <v>1.35</v>
      </c>
      <c r="G40" s="19" t="n">
        <f aca="false">D40*1.15+F40</f>
        <v>219.85</v>
      </c>
      <c r="H40" s="17"/>
      <c r="I40" s="17"/>
      <c r="J40" s="20"/>
    </row>
    <row r="41" customFormat="false" ht="15" hidden="false" customHeight="true" outlineLevel="0" collapsed="false">
      <c r="A41" s="42" t="s">
        <v>43</v>
      </c>
      <c r="B41" s="43" t="s">
        <v>48</v>
      </c>
      <c r="C41" s="44" t="n">
        <v>1</v>
      </c>
      <c r="D41" s="45" t="n">
        <v>190</v>
      </c>
      <c r="E41" s="46" t="n">
        <v>1</v>
      </c>
      <c r="F41" s="47" t="n">
        <f aca="false">E41*1.35</f>
        <v>1.35</v>
      </c>
      <c r="G41" s="48" t="n">
        <f aca="false">D41*1.15+F41</f>
        <v>219.85</v>
      </c>
      <c r="H41" s="48" t="n">
        <f aca="false">SUM(G36:G41)</f>
        <v>1059.27</v>
      </c>
      <c r="I41" s="46"/>
      <c r="J41" s="49"/>
    </row>
    <row r="42" customFormat="false" ht="15" hidden="false" customHeight="true" outlineLevel="0" collapsed="false">
      <c r="A42" s="5" t="s">
        <v>49</v>
      </c>
      <c r="B42" s="6" t="s">
        <v>50</v>
      </c>
      <c r="C42" s="7" t="n">
        <v>1</v>
      </c>
      <c r="D42" s="8" t="n">
        <v>12</v>
      </c>
      <c r="E42" s="9" t="n">
        <v>0.2</v>
      </c>
      <c r="F42" s="10" t="n">
        <f aca="false">E42*1.35</f>
        <v>0.27</v>
      </c>
      <c r="G42" s="11" t="n">
        <f aca="false">D42*1.15+F42</f>
        <v>14.07</v>
      </c>
      <c r="H42" s="9"/>
      <c r="I42" s="9"/>
      <c r="J42" s="12"/>
    </row>
    <row r="43" customFormat="false" ht="15" hidden="false" customHeight="true" outlineLevel="0" collapsed="false">
      <c r="A43" s="13" t="s">
        <v>49</v>
      </c>
      <c r="B43" s="14" t="s">
        <v>51</v>
      </c>
      <c r="C43" s="15" t="n">
        <v>1</v>
      </c>
      <c r="D43" s="16" t="n">
        <v>7</v>
      </c>
      <c r="E43" s="17" t="n">
        <v>0.2</v>
      </c>
      <c r="F43" s="18" t="n">
        <f aca="false">E43*1.35</f>
        <v>0.27</v>
      </c>
      <c r="G43" s="19" t="n">
        <f aca="false">D43*1.15+F43</f>
        <v>8.32</v>
      </c>
      <c r="H43" s="17"/>
      <c r="I43" s="17"/>
      <c r="J43" s="20"/>
    </row>
    <row r="44" customFormat="false" ht="15" hidden="false" customHeight="true" outlineLevel="0" collapsed="false">
      <c r="A44" s="13" t="s">
        <v>49</v>
      </c>
      <c r="B44" s="14" t="s">
        <v>51</v>
      </c>
      <c r="C44" s="15" t="n">
        <v>1</v>
      </c>
      <c r="D44" s="16" t="n">
        <v>7</v>
      </c>
      <c r="E44" s="17" t="n">
        <v>0.2</v>
      </c>
      <c r="F44" s="18" t="n">
        <f aca="false">E44*1.35</f>
        <v>0.27</v>
      </c>
      <c r="G44" s="19" t="n">
        <f aca="false">D44*1.15+F44</f>
        <v>8.32</v>
      </c>
      <c r="H44" s="17"/>
      <c r="I44" s="17"/>
      <c r="J44" s="20"/>
    </row>
    <row r="45" customFormat="false" ht="15" hidden="false" customHeight="false" outlineLevel="0" collapsed="false">
      <c r="A45" s="37" t="s">
        <v>49</v>
      </c>
      <c r="B45" s="38" t="s">
        <v>52</v>
      </c>
      <c r="C45" s="39" t="n">
        <v>1</v>
      </c>
      <c r="D45" s="40" t="n">
        <v>15</v>
      </c>
      <c r="E45" s="37" t="n">
        <v>1</v>
      </c>
      <c r="F45" s="41" t="n">
        <f aca="false">E45*1.35</f>
        <v>1.35</v>
      </c>
      <c r="G45" s="41" t="n">
        <f aca="false">D45*1.15+F45</f>
        <v>18.6</v>
      </c>
      <c r="H45" s="37"/>
      <c r="I45" s="37"/>
      <c r="J45" s="37"/>
    </row>
    <row r="46" customFormat="false" ht="15" hidden="false" customHeight="true" outlineLevel="0" collapsed="false">
      <c r="A46" s="13" t="s">
        <v>49</v>
      </c>
      <c r="B46" s="14" t="s">
        <v>53</v>
      </c>
      <c r="C46" s="15" t="n">
        <v>1</v>
      </c>
      <c r="D46" s="16" t="n">
        <v>170</v>
      </c>
      <c r="E46" s="17" t="n">
        <v>1</v>
      </c>
      <c r="F46" s="18" t="n">
        <f aca="false">E46*1.35</f>
        <v>1.35</v>
      </c>
      <c r="G46" s="19" t="n">
        <f aca="false">D46*1.15+F46</f>
        <v>196.85</v>
      </c>
      <c r="H46" s="17"/>
      <c r="I46" s="17"/>
      <c r="J46" s="20"/>
    </row>
    <row r="47" customFormat="false" ht="15" hidden="false" customHeight="true" outlineLevel="0" collapsed="false">
      <c r="A47" s="13" t="s">
        <v>49</v>
      </c>
      <c r="B47" s="14" t="s">
        <v>54</v>
      </c>
      <c r="C47" s="15" t="n">
        <v>1</v>
      </c>
      <c r="D47" s="16" t="n">
        <v>170</v>
      </c>
      <c r="E47" s="17" t="n">
        <v>1</v>
      </c>
      <c r="F47" s="18" t="n">
        <f aca="false">E47*1.35</f>
        <v>1.35</v>
      </c>
      <c r="G47" s="19" t="n">
        <f aca="false">D47*1.15+F47</f>
        <v>196.85</v>
      </c>
      <c r="H47" s="17"/>
      <c r="I47" s="17"/>
      <c r="J47" s="20"/>
    </row>
    <row r="48" customFormat="false" ht="15" hidden="false" customHeight="true" outlineLevel="0" collapsed="false">
      <c r="A48" s="21" t="s">
        <v>49</v>
      </c>
      <c r="B48" s="22" t="s">
        <v>29</v>
      </c>
      <c r="C48" s="23" t="n">
        <v>1</v>
      </c>
      <c r="D48" s="24" t="n">
        <v>170</v>
      </c>
      <c r="E48" s="25" t="n">
        <v>1</v>
      </c>
      <c r="F48" s="26" t="n">
        <f aca="false">E48*1.35</f>
        <v>1.35</v>
      </c>
      <c r="G48" s="27" t="n">
        <f aca="false">D48*1.15+F48</f>
        <v>196.85</v>
      </c>
      <c r="H48" s="27" t="n">
        <f aca="false">SUM(G42:G48)</f>
        <v>639.86</v>
      </c>
      <c r="I48" s="25"/>
      <c r="J48" s="28"/>
    </row>
    <row r="49" customFormat="false" ht="15" hidden="false" customHeight="true" outlineLevel="0" collapsed="false">
      <c r="A49" s="29" t="s">
        <v>55</v>
      </c>
      <c r="B49" s="30" t="s">
        <v>56</v>
      </c>
      <c r="C49" s="31" t="n">
        <v>1</v>
      </c>
      <c r="D49" s="32" t="n">
        <f aca="false">2*9.5</f>
        <v>19</v>
      </c>
      <c r="E49" s="33" t="n">
        <v>1</v>
      </c>
      <c r="F49" s="34" t="n">
        <f aca="false">E49*1.35</f>
        <v>1.35</v>
      </c>
      <c r="G49" s="35" t="n">
        <f aca="false">D49*1.15+F49</f>
        <v>23.2</v>
      </c>
      <c r="H49" s="33"/>
      <c r="I49" s="33"/>
      <c r="J49" s="36"/>
    </row>
    <row r="50" customFormat="false" ht="15" hidden="false" customHeight="false" outlineLevel="0" collapsed="false">
      <c r="A50" s="37" t="s">
        <v>55</v>
      </c>
      <c r="B50" s="38" t="s">
        <v>57</v>
      </c>
      <c r="C50" s="39" t="n">
        <v>1</v>
      </c>
      <c r="D50" s="37" t="n">
        <v>205</v>
      </c>
      <c r="E50" s="37" t="n">
        <v>4</v>
      </c>
      <c r="F50" s="41" t="n">
        <f aca="false">E50*1.35</f>
        <v>5.4</v>
      </c>
      <c r="G50" s="41" t="n">
        <f aca="false">D50*1.15+F50</f>
        <v>241.15</v>
      </c>
      <c r="H50" s="37"/>
      <c r="I50" s="37"/>
      <c r="J50" s="37"/>
    </row>
    <row r="51" customFormat="false" ht="15" hidden="false" customHeight="true" outlineLevel="0" collapsed="false">
      <c r="A51" s="42" t="s">
        <v>55</v>
      </c>
      <c r="B51" s="43" t="s">
        <v>58</v>
      </c>
      <c r="C51" s="44" t="n">
        <v>1</v>
      </c>
      <c r="D51" s="45" t="n">
        <v>18</v>
      </c>
      <c r="E51" s="46" t="n">
        <v>0.2</v>
      </c>
      <c r="F51" s="47" t="n">
        <f aca="false">E51*1.35</f>
        <v>0.27</v>
      </c>
      <c r="G51" s="48" t="n">
        <f aca="false">D51*1.15+F51</f>
        <v>20.97</v>
      </c>
      <c r="H51" s="48" t="n">
        <f aca="false">SUM(G49:G51)</f>
        <v>285.32</v>
      </c>
      <c r="I51" s="46"/>
      <c r="J51" s="49"/>
    </row>
    <row r="52" customFormat="false" ht="15" hidden="false" customHeight="true" outlineLevel="0" collapsed="false">
      <c r="A52" s="5" t="s">
        <v>59</v>
      </c>
      <c r="B52" s="6" t="s">
        <v>60</v>
      </c>
      <c r="C52" s="7" t="n">
        <v>1</v>
      </c>
      <c r="D52" s="8" t="n">
        <v>16</v>
      </c>
      <c r="E52" s="9" t="n">
        <v>0.2</v>
      </c>
      <c r="F52" s="10" t="n">
        <f aca="false">E52*1.35</f>
        <v>0.27</v>
      </c>
      <c r="G52" s="11" t="n">
        <f aca="false">D52*1.15+F52</f>
        <v>18.67</v>
      </c>
      <c r="H52" s="9"/>
      <c r="I52" s="9"/>
      <c r="J52" s="12"/>
    </row>
    <row r="53" customFormat="false" ht="15" hidden="false" customHeight="true" outlineLevel="0" collapsed="false">
      <c r="A53" s="13" t="s">
        <v>59</v>
      </c>
      <c r="B53" s="14" t="s">
        <v>61</v>
      </c>
      <c r="C53" s="15" t="n">
        <v>1</v>
      </c>
      <c r="D53" s="16" t="n">
        <v>170</v>
      </c>
      <c r="E53" s="17" t="n">
        <v>1</v>
      </c>
      <c r="F53" s="18" t="n">
        <f aca="false">E53*1.35</f>
        <v>1.35</v>
      </c>
      <c r="G53" s="19" t="n">
        <f aca="false">D53*1.15+F53</f>
        <v>196.85</v>
      </c>
      <c r="H53" s="17"/>
      <c r="I53" s="17"/>
      <c r="J53" s="20"/>
    </row>
    <row r="54" customFormat="false" ht="15" hidden="false" customHeight="true" outlineLevel="0" collapsed="false">
      <c r="A54" s="13" t="s">
        <v>59</v>
      </c>
      <c r="B54" s="14" t="s">
        <v>62</v>
      </c>
      <c r="C54" s="15" t="n">
        <v>1</v>
      </c>
      <c r="D54" s="16" t="n">
        <v>400</v>
      </c>
      <c r="E54" s="17" t="n">
        <v>4</v>
      </c>
      <c r="F54" s="18" t="n">
        <f aca="false">E54*1.35</f>
        <v>5.4</v>
      </c>
      <c r="G54" s="19" t="n">
        <f aca="false">D54*1.15+F54</f>
        <v>465.4</v>
      </c>
      <c r="H54" s="17"/>
      <c r="I54" s="17"/>
      <c r="J54" s="20"/>
    </row>
    <row r="55" customFormat="false" ht="15" hidden="false" customHeight="true" outlineLevel="0" collapsed="false">
      <c r="A55" s="21" t="s">
        <v>59</v>
      </c>
      <c r="B55" s="22" t="s">
        <v>63</v>
      </c>
      <c r="C55" s="23" t="n">
        <v>1</v>
      </c>
      <c r="D55" s="24" t="n">
        <v>220</v>
      </c>
      <c r="E55" s="25" t="n">
        <v>2</v>
      </c>
      <c r="F55" s="26" t="n">
        <f aca="false">E55*1.35</f>
        <v>2.7</v>
      </c>
      <c r="G55" s="27" t="n">
        <f aca="false">D55*1.15+F55</f>
        <v>255.7</v>
      </c>
      <c r="H55" s="27" t="n">
        <f aca="false">SUM(G52:G55)</f>
        <v>936.62</v>
      </c>
      <c r="I55" s="25"/>
      <c r="J55" s="28"/>
    </row>
    <row r="56" customFormat="false" ht="15" hidden="false" customHeight="true" outlineLevel="0" collapsed="false">
      <c r="A56" s="29" t="s">
        <v>64</v>
      </c>
      <c r="B56" s="30" t="s">
        <v>65</v>
      </c>
      <c r="C56" s="31" t="n">
        <v>1</v>
      </c>
      <c r="D56" s="32" t="n">
        <v>15</v>
      </c>
      <c r="E56" s="33" t="n">
        <v>1</v>
      </c>
      <c r="F56" s="34" t="n">
        <f aca="false">E56*1.35</f>
        <v>1.35</v>
      </c>
      <c r="G56" s="35" t="n">
        <f aca="false">D56*1.15+F56</f>
        <v>18.6</v>
      </c>
      <c r="H56" s="33"/>
      <c r="I56" s="33"/>
      <c r="J56" s="36"/>
    </row>
    <row r="57" customFormat="false" ht="15" hidden="false" customHeight="true" outlineLevel="0" collapsed="false">
      <c r="A57" s="13" t="s">
        <v>64</v>
      </c>
      <c r="B57" s="14" t="s">
        <v>66</v>
      </c>
      <c r="C57" s="15" t="n">
        <v>1</v>
      </c>
      <c r="D57" s="16" t="n">
        <v>170</v>
      </c>
      <c r="E57" s="17" t="n">
        <v>1</v>
      </c>
      <c r="F57" s="18" t="n">
        <f aca="false">E57*1.35</f>
        <v>1.35</v>
      </c>
      <c r="G57" s="19" t="n">
        <f aca="false">D57*1.15+F57</f>
        <v>196.85</v>
      </c>
      <c r="H57" s="17"/>
      <c r="I57" s="17"/>
      <c r="J57" s="20"/>
    </row>
    <row r="58" customFormat="false" ht="15" hidden="false" customHeight="true" outlineLevel="0" collapsed="false">
      <c r="A58" s="13" t="s">
        <v>64</v>
      </c>
      <c r="B58" s="14" t="s">
        <v>67</v>
      </c>
      <c r="C58" s="15" t="n">
        <v>1</v>
      </c>
      <c r="D58" s="16" t="n">
        <v>170</v>
      </c>
      <c r="E58" s="17" t="n">
        <v>1</v>
      </c>
      <c r="F58" s="18" t="n">
        <f aca="false">E58*1.35</f>
        <v>1.35</v>
      </c>
      <c r="G58" s="19" t="n">
        <f aca="false">D58*1.15+F58</f>
        <v>196.85</v>
      </c>
      <c r="H58" s="17"/>
      <c r="I58" s="17"/>
      <c r="J58" s="20"/>
    </row>
    <row r="59" customFormat="false" ht="15" hidden="false" customHeight="true" outlineLevel="0" collapsed="false">
      <c r="A59" s="42" t="s">
        <v>64</v>
      </c>
      <c r="B59" s="43" t="s">
        <v>68</v>
      </c>
      <c r="C59" s="44" t="n">
        <v>1</v>
      </c>
      <c r="D59" s="45" t="n">
        <v>170</v>
      </c>
      <c r="E59" s="46" t="n">
        <v>1</v>
      </c>
      <c r="F59" s="47" t="n">
        <f aca="false">E59*1.35</f>
        <v>1.35</v>
      </c>
      <c r="G59" s="48" t="n">
        <f aca="false">D59*1.15+F59</f>
        <v>196.85</v>
      </c>
      <c r="H59" s="48" t="n">
        <f aca="false">SUM(G56:G59)</f>
        <v>609.15</v>
      </c>
      <c r="I59" s="46"/>
      <c r="J59" s="49"/>
    </row>
    <row r="60" customFormat="false" ht="15" hidden="false" customHeight="true" outlineLevel="0" collapsed="false">
      <c r="A60" s="5" t="s">
        <v>69</v>
      </c>
      <c r="B60" s="6" t="s">
        <v>70</v>
      </c>
      <c r="C60" s="7" t="n">
        <v>1</v>
      </c>
      <c r="D60" s="8" t="n">
        <v>20</v>
      </c>
      <c r="E60" s="9" t="n">
        <v>0.2</v>
      </c>
      <c r="F60" s="10" t="n">
        <f aca="false">E60*1.35</f>
        <v>0.27</v>
      </c>
      <c r="G60" s="11" t="n">
        <f aca="false">D60*1.15+F60</f>
        <v>23.27</v>
      </c>
      <c r="H60" s="9"/>
      <c r="I60" s="9"/>
      <c r="J60" s="12"/>
    </row>
    <row r="61" customFormat="false" ht="15" hidden="false" customHeight="true" outlineLevel="0" collapsed="false">
      <c r="A61" s="13" t="s">
        <v>69</v>
      </c>
      <c r="B61" s="14" t="s">
        <v>70</v>
      </c>
      <c r="C61" s="15" t="n">
        <v>1</v>
      </c>
      <c r="D61" s="16" t="n">
        <v>20</v>
      </c>
      <c r="E61" s="17" t="n">
        <v>0.2</v>
      </c>
      <c r="F61" s="18" t="n">
        <f aca="false">E61*1.35</f>
        <v>0.27</v>
      </c>
      <c r="G61" s="19" t="n">
        <f aca="false">D61*1.15+F61</f>
        <v>23.27</v>
      </c>
      <c r="H61" s="17"/>
      <c r="I61" s="17"/>
      <c r="J61" s="20"/>
    </row>
    <row r="62" customFormat="false" ht="15" hidden="false" customHeight="true" outlineLevel="0" collapsed="false">
      <c r="A62" s="13" t="s">
        <v>69</v>
      </c>
      <c r="B62" s="14" t="s">
        <v>71</v>
      </c>
      <c r="C62" s="15" t="n">
        <v>1</v>
      </c>
      <c r="D62" s="16" t="n">
        <v>170</v>
      </c>
      <c r="E62" s="17" t="n">
        <v>1</v>
      </c>
      <c r="F62" s="18" t="n">
        <f aca="false">E62*1.35</f>
        <v>1.35</v>
      </c>
      <c r="G62" s="19" t="n">
        <f aca="false">D62*1.15+F62</f>
        <v>196.85</v>
      </c>
      <c r="H62" s="17"/>
      <c r="I62" s="17"/>
      <c r="J62" s="20"/>
    </row>
    <row r="63" customFormat="false" ht="15" hidden="false" customHeight="true" outlineLevel="0" collapsed="false">
      <c r="A63" s="13" t="s">
        <v>69</v>
      </c>
      <c r="B63" s="14" t="s">
        <v>72</v>
      </c>
      <c r="C63" s="15" t="n">
        <v>1</v>
      </c>
      <c r="D63" s="16" t="n">
        <v>170</v>
      </c>
      <c r="E63" s="17" t="n">
        <v>1</v>
      </c>
      <c r="F63" s="18" t="n">
        <f aca="false">E63*1.35</f>
        <v>1.35</v>
      </c>
      <c r="G63" s="19" t="n">
        <f aca="false">D63*1.15+F63</f>
        <v>196.85</v>
      </c>
      <c r="H63" s="17"/>
      <c r="I63" s="17"/>
      <c r="J63" s="20"/>
    </row>
    <row r="64" customFormat="false" ht="15" hidden="false" customHeight="true" outlineLevel="0" collapsed="false">
      <c r="A64" s="21" t="s">
        <v>69</v>
      </c>
      <c r="B64" s="22" t="s">
        <v>73</v>
      </c>
      <c r="C64" s="23" t="n">
        <v>1</v>
      </c>
      <c r="D64" s="24" t="n">
        <v>170</v>
      </c>
      <c r="E64" s="25" t="n">
        <v>1</v>
      </c>
      <c r="F64" s="26" t="n">
        <f aca="false">E64*1.35</f>
        <v>1.35</v>
      </c>
      <c r="G64" s="27" t="n">
        <f aca="false">D64*1.15+F64</f>
        <v>196.85</v>
      </c>
      <c r="H64" s="27" t="n">
        <f aca="false">SUM(G60:G64)</f>
        <v>637.09</v>
      </c>
      <c r="I64" s="25"/>
      <c r="J64" s="28"/>
    </row>
    <row r="65" customFormat="false" ht="15" hidden="false" customHeight="true" outlineLevel="0" collapsed="false">
      <c r="A65" s="29" t="s">
        <v>74</v>
      </c>
      <c r="B65" s="30" t="s">
        <v>75</v>
      </c>
      <c r="C65" s="31" t="n">
        <v>1</v>
      </c>
      <c r="D65" s="32" t="n">
        <v>170</v>
      </c>
      <c r="E65" s="33" t="n">
        <v>1</v>
      </c>
      <c r="F65" s="34" t="n">
        <f aca="false">E65*1.35</f>
        <v>1.35</v>
      </c>
      <c r="G65" s="35" t="n">
        <f aca="false">D65*1.15+F65</f>
        <v>196.85</v>
      </c>
      <c r="H65" s="33"/>
      <c r="I65" s="33"/>
      <c r="J65" s="36"/>
    </row>
    <row r="66" customFormat="false" ht="15" hidden="false" customHeight="true" outlineLevel="0" collapsed="false">
      <c r="A66" s="42" t="s">
        <v>74</v>
      </c>
      <c r="B66" s="43" t="s">
        <v>26</v>
      </c>
      <c r="C66" s="44" t="n">
        <v>1</v>
      </c>
      <c r="D66" s="45" t="n">
        <v>76</v>
      </c>
      <c r="E66" s="46" t="n">
        <v>3</v>
      </c>
      <c r="F66" s="47" t="n">
        <f aca="false">E66*1.35</f>
        <v>4.05</v>
      </c>
      <c r="G66" s="48" t="n">
        <f aca="false">D66*1.15+F66</f>
        <v>91.45</v>
      </c>
      <c r="H66" s="48" t="n">
        <f aca="false">SUM(G65:G66)</f>
        <v>288.3</v>
      </c>
      <c r="I66" s="46"/>
      <c r="J66" s="49"/>
    </row>
    <row r="67" customFormat="false" ht="15" hidden="false" customHeight="true" outlineLevel="0" collapsed="false">
      <c r="A67" s="5" t="s">
        <v>76</v>
      </c>
      <c r="B67" s="6" t="s">
        <v>11</v>
      </c>
      <c r="C67" s="7" t="n">
        <v>1</v>
      </c>
      <c r="D67" s="8" t="n">
        <v>170</v>
      </c>
      <c r="E67" s="9" t="n">
        <v>1</v>
      </c>
      <c r="F67" s="10" t="n">
        <f aca="false">E67*1.35</f>
        <v>1.35</v>
      </c>
      <c r="G67" s="11" t="n">
        <f aca="false">D67*1.15+F67</f>
        <v>196.85</v>
      </c>
      <c r="H67" s="9"/>
      <c r="I67" s="9"/>
      <c r="J67" s="12"/>
    </row>
    <row r="68" customFormat="false" ht="15" hidden="false" customHeight="true" outlineLevel="0" collapsed="false">
      <c r="A68" s="13" t="s">
        <v>76</v>
      </c>
      <c r="B68" s="14" t="s">
        <v>77</v>
      </c>
      <c r="C68" s="15" t="n">
        <v>1</v>
      </c>
      <c r="D68" s="16" t="n">
        <v>170</v>
      </c>
      <c r="E68" s="17" t="n">
        <v>1</v>
      </c>
      <c r="F68" s="18" t="n">
        <f aca="false">E68*1.35</f>
        <v>1.35</v>
      </c>
      <c r="G68" s="19" t="n">
        <f aca="false">D68*1.15+F68</f>
        <v>196.85</v>
      </c>
      <c r="H68" s="17"/>
      <c r="I68" s="17"/>
      <c r="J68" s="20"/>
    </row>
    <row r="69" customFormat="false" ht="15" hidden="false" customHeight="true" outlineLevel="0" collapsed="false">
      <c r="A69" s="21" t="s">
        <v>76</v>
      </c>
      <c r="B69" s="22" t="s">
        <v>78</v>
      </c>
      <c r="C69" s="23" t="n">
        <v>1</v>
      </c>
      <c r="D69" s="24" t="n">
        <v>170</v>
      </c>
      <c r="E69" s="25" t="n">
        <v>1</v>
      </c>
      <c r="F69" s="26" t="n">
        <f aca="false">E69*1.35</f>
        <v>1.35</v>
      </c>
      <c r="G69" s="27" t="n">
        <f aca="false">D69*1.15+F69</f>
        <v>196.85</v>
      </c>
      <c r="H69" s="27" t="n">
        <f aca="false">SUM(G67:G69)</f>
        <v>590.55</v>
      </c>
      <c r="I69" s="25"/>
      <c r="J69" s="28"/>
    </row>
    <row r="70" customFormat="false" ht="15" hidden="false" customHeight="true" outlineLevel="0" collapsed="false">
      <c r="A70" s="29" t="s">
        <v>79</v>
      </c>
      <c r="B70" s="30" t="s">
        <v>80</v>
      </c>
      <c r="C70" s="31" t="n">
        <v>1</v>
      </c>
      <c r="D70" s="32" t="n">
        <v>215</v>
      </c>
      <c r="E70" s="33" t="n">
        <v>1</v>
      </c>
      <c r="F70" s="34" t="n">
        <f aca="false">E70*1.35</f>
        <v>1.35</v>
      </c>
      <c r="G70" s="35" t="n">
        <f aca="false">D70*1.15+F70</f>
        <v>248.6</v>
      </c>
      <c r="H70" s="33"/>
      <c r="I70" s="33"/>
      <c r="J70" s="36"/>
    </row>
    <row r="71" customFormat="false" ht="15" hidden="false" customHeight="true" outlineLevel="0" collapsed="false">
      <c r="A71" s="13" t="s">
        <v>79</v>
      </c>
      <c r="B71" s="14" t="s">
        <v>80</v>
      </c>
      <c r="C71" s="15" t="n">
        <v>1</v>
      </c>
      <c r="D71" s="16" t="n">
        <v>215</v>
      </c>
      <c r="E71" s="17" t="n">
        <v>1</v>
      </c>
      <c r="F71" s="18" t="n">
        <f aca="false">E71*1.35</f>
        <v>1.35</v>
      </c>
      <c r="G71" s="19" t="n">
        <f aca="false">D71*1.15+F71</f>
        <v>248.6</v>
      </c>
      <c r="H71" s="17"/>
      <c r="I71" s="17"/>
      <c r="J71" s="20"/>
    </row>
    <row r="72" customFormat="false" ht="15" hidden="false" customHeight="false" outlineLevel="0" collapsed="false">
      <c r="A72" s="13" t="s">
        <v>79</v>
      </c>
      <c r="B72" s="14" t="s">
        <v>81</v>
      </c>
      <c r="C72" s="15" t="n">
        <v>1</v>
      </c>
      <c r="D72" s="16" t="n">
        <v>120</v>
      </c>
      <c r="E72" s="17" t="n">
        <v>1</v>
      </c>
      <c r="F72" s="18" t="n">
        <f aca="false">E72*1.35</f>
        <v>1.35</v>
      </c>
      <c r="G72" s="19" t="n">
        <f aca="false">D72*1.15+F72</f>
        <v>139.35</v>
      </c>
      <c r="H72" s="17"/>
      <c r="I72" s="17"/>
      <c r="J72" s="20"/>
    </row>
    <row r="73" customFormat="false" ht="15.75" hidden="false" customHeight="false" outlineLevel="0" collapsed="false">
      <c r="A73" s="42" t="s">
        <v>79</v>
      </c>
      <c r="B73" s="43" t="s">
        <v>82</v>
      </c>
      <c r="C73" s="44" t="n">
        <v>1</v>
      </c>
      <c r="D73" s="45" t="n">
        <v>160</v>
      </c>
      <c r="E73" s="46" t="n">
        <v>1</v>
      </c>
      <c r="F73" s="47" t="n">
        <f aca="false">E73*1.35</f>
        <v>1.35</v>
      </c>
      <c r="G73" s="48" t="n">
        <f aca="false">D73*1.15+F73</f>
        <v>185.35</v>
      </c>
      <c r="H73" s="48" t="n">
        <f aca="false">SUM(G70:G73)</f>
        <v>821.9</v>
      </c>
      <c r="I73" s="46"/>
      <c r="J73" s="49"/>
    </row>
    <row r="74" customFormat="false" ht="15" hidden="false" customHeight="false" outlineLevel="0" collapsed="false">
      <c r="A74" s="59" t="s">
        <v>83</v>
      </c>
      <c r="B74" s="6" t="s">
        <v>84</v>
      </c>
      <c r="C74" s="7" t="n">
        <v>1</v>
      </c>
      <c r="D74" s="8" t="n">
        <f aca="false">4*9</f>
        <v>36</v>
      </c>
      <c r="E74" s="9" t="n">
        <v>0.1</v>
      </c>
      <c r="F74" s="10" t="n">
        <f aca="false">E74*1.35</f>
        <v>0.135</v>
      </c>
      <c r="G74" s="11" t="n">
        <f aca="false">D74*1.15+F74</f>
        <v>41.535</v>
      </c>
      <c r="H74" s="9"/>
      <c r="I74" s="9"/>
      <c r="J74" s="12"/>
    </row>
    <row r="75" customFormat="false" ht="15" hidden="false" customHeight="false" outlineLevel="0" collapsed="false">
      <c r="A75" s="13" t="s">
        <v>83</v>
      </c>
      <c r="B75" s="14" t="s">
        <v>85</v>
      </c>
      <c r="C75" s="15" t="n">
        <v>1</v>
      </c>
      <c r="D75" s="16" t="n">
        <v>48</v>
      </c>
      <c r="E75" s="17" t="n">
        <v>0.1</v>
      </c>
      <c r="F75" s="18" t="n">
        <f aca="false">E75*1.35</f>
        <v>0.135</v>
      </c>
      <c r="G75" s="19" t="n">
        <f aca="false">D75*1.15+F75</f>
        <v>55.335</v>
      </c>
      <c r="H75" s="17"/>
      <c r="I75" s="17"/>
      <c r="J75" s="20"/>
    </row>
    <row r="76" customFormat="false" ht="15" hidden="false" customHeight="false" outlineLevel="0" collapsed="false">
      <c r="A76" s="13" t="s">
        <v>83</v>
      </c>
      <c r="B76" s="14" t="s">
        <v>86</v>
      </c>
      <c r="C76" s="15" t="n">
        <v>1</v>
      </c>
      <c r="D76" s="16" t="n">
        <v>170</v>
      </c>
      <c r="E76" s="17" t="n">
        <v>1</v>
      </c>
      <c r="F76" s="18" t="n">
        <f aca="false">E76*1.35</f>
        <v>1.35</v>
      </c>
      <c r="G76" s="19" t="n">
        <f aca="false">D76*1.15+F76</f>
        <v>196.85</v>
      </c>
      <c r="H76" s="17"/>
      <c r="I76" s="17"/>
      <c r="J76" s="20"/>
    </row>
    <row r="77" customFormat="false" ht="15" hidden="false" customHeight="false" outlineLevel="0" collapsed="false">
      <c r="A77" s="13" t="s">
        <v>83</v>
      </c>
      <c r="B77" s="14" t="s">
        <v>87</v>
      </c>
      <c r="C77" s="15" t="n">
        <v>1</v>
      </c>
      <c r="D77" s="16" t="n">
        <v>170</v>
      </c>
      <c r="E77" s="17" t="n">
        <v>1</v>
      </c>
      <c r="F77" s="18" t="n">
        <f aca="false">E77*1.35</f>
        <v>1.35</v>
      </c>
      <c r="G77" s="19" t="n">
        <f aca="false">D77*1.15+F77</f>
        <v>196.85</v>
      </c>
      <c r="H77" s="17"/>
      <c r="I77" s="17"/>
      <c r="J77" s="20"/>
    </row>
    <row r="78" customFormat="false" ht="15.75" hidden="false" customHeight="false" outlineLevel="0" collapsed="false">
      <c r="A78" s="21" t="s">
        <v>83</v>
      </c>
      <c r="B78" s="22" t="s">
        <v>88</v>
      </c>
      <c r="C78" s="23" t="n">
        <v>1</v>
      </c>
      <c r="D78" s="24" t="n">
        <v>170</v>
      </c>
      <c r="E78" s="25" t="n">
        <v>1</v>
      </c>
      <c r="F78" s="26" t="n">
        <f aca="false">E78*1.35</f>
        <v>1.35</v>
      </c>
      <c r="G78" s="27" t="n">
        <f aca="false">D78*1.15+F78</f>
        <v>196.85</v>
      </c>
      <c r="H78" s="27" t="n">
        <f aca="false">SUM(G74:G78)</f>
        <v>687.42</v>
      </c>
      <c r="I78" s="25"/>
      <c r="J78" s="28"/>
    </row>
    <row r="79" customFormat="false" ht="15" hidden="false" customHeight="false" outlineLevel="0" collapsed="false">
      <c r="A79" s="58" t="s">
        <v>89</v>
      </c>
      <c r="B79" s="30" t="s">
        <v>90</v>
      </c>
      <c r="C79" s="31" t="n">
        <v>1</v>
      </c>
      <c r="D79" s="32" t="n">
        <v>40</v>
      </c>
      <c r="E79" s="33" t="n">
        <v>1</v>
      </c>
      <c r="F79" s="34" t="n">
        <f aca="false">E79*1.35</f>
        <v>1.35</v>
      </c>
      <c r="G79" s="35" t="n">
        <f aca="false">D79*1.15+F79</f>
        <v>47.35</v>
      </c>
      <c r="H79" s="33"/>
      <c r="I79" s="33"/>
      <c r="J79" s="36"/>
    </row>
    <row r="80" customFormat="false" ht="15" hidden="false" customHeight="true" outlineLevel="0" collapsed="false">
      <c r="A80" s="13" t="s">
        <v>89</v>
      </c>
      <c r="B80" s="14" t="s">
        <v>18</v>
      </c>
      <c r="C80" s="15" t="n">
        <v>1</v>
      </c>
      <c r="D80" s="16" t="n">
        <v>176</v>
      </c>
      <c r="E80" s="17" t="n">
        <v>1</v>
      </c>
      <c r="F80" s="18" t="n">
        <f aca="false">E80*1.35</f>
        <v>1.35</v>
      </c>
      <c r="G80" s="19" t="n">
        <f aca="false">D80*1.15+F80</f>
        <v>203.75</v>
      </c>
      <c r="H80" s="17"/>
      <c r="I80" s="17"/>
      <c r="J80" s="20"/>
    </row>
    <row r="81" customFormat="false" ht="15" hidden="false" customHeight="true" outlineLevel="0" collapsed="false">
      <c r="A81" s="13" t="s">
        <v>89</v>
      </c>
      <c r="B81" s="14" t="s">
        <v>91</v>
      </c>
      <c r="C81" s="15" t="n">
        <v>1</v>
      </c>
      <c r="D81" s="16" t="n">
        <v>176</v>
      </c>
      <c r="E81" s="17" t="n">
        <v>1</v>
      </c>
      <c r="F81" s="18" t="n">
        <f aca="false">E81*1.35</f>
        <v>1.35</v>
      </c>
      <c r="G81" s="19" t="n">
        <f aca="false">D81*1.15+F81</f>
        <v>203.75</v>
      </c>
      <c r="H81" s="17"/>
      <c r="I81" s="17"/>
      <c r="J81" s="20"/>
    </row>
    <row r="82" customFormat="false" ht="15.75" hidden="false" customHeight="false" outlineLevel="0" collapsed="false">
      <c r="A82" s="42" t="s">
        <v>89</v>
      </c>
      <c r="B82" s="43" t="s">
        <v>48</v>
      </c>
      <c r="C82" s="44" t="n">
        <v>1</v>
      </c>
      <c r="D82" s="45" t="n">
        <v>190</v>
      </c>
      <c r="E82" s="46" t="n">
        <v>1</v>
      </c>
      <c r="F82" s="47" t="n">
        <f aca="false">E82*1.35</f>
        <v>1.35</v>
      </c>
      <c r="G82" s="48" t="n">
        <f aca="false">D82*1.15+F82</f>
        <v>219.85</v>
      </c>
      <c r="H82" s="48" t="n">
        <f aca="false">SUM(G79:G82)</f>
        <v>674.7</v>
      </c>
      <c r="I82" s="46"/>
      <c r="J82" s="49"/>
    </row>
    <row r="83" customFormat="false" ht="15" hidden="false" customHeight="false" outlineLevel="0" collapsed="false">
      <c r="A83" s="5" t="s">
        <v>92</v>
      </c>
      <c r="B83" s="6" t="s">
        <v>93</v>
      </c>
      <c r="C83" s="7" t="n">
        <v>1</v>
      </c>
      <c r="D83" s="8" t="n">
        <v>20</v>
      </c>
      <c r="E83" s="9" t="n">
        <v>0.5</v>
      </c>
      <c r="F83" s="10" t="n">
        <f aca="false">E83*1.35</f>
        <v>0.675</v>
      </c>
      <c r="G83" s="11" t="n">
        <f aca="false">D83*1.15+F83</f>
        <v>23.675</v>
      </c>
      <c r="H83" s="9"/>
      <c r="I83" s="9"/>
      <c r="J83" s="12"/>
    </row>
    <row r="84" customFormat="false" ht="15" hidden="false" customHeight="false" outlineLevel="0" collapsed="false">
      <c r="A84" s="13" t="s">
        <v>92</v>
      </c>
      <c r="B84" s="14" t="s">
        <v>51</v>
      </c>
      <c r="C84" s="15" t="n">
        <v>1</v>
      </c>
      <c r="D84" s="16" t="n">
        <v>7</v>
      </c>
      <c r="E84" s="17" t="n">
        <v>0.2</v>
      </c>
      <c r="F84" s="18" t="n">
        <f aca="false">E84*1.35</f>
        <v>0.27</v>
      </c>
      <c r="G84" s="19" t="n">
        <f aca="false">D84*1.15+F84</f>
        <v>8.32</v>
      </c>
      <c r="H84" s="17"/>
      <c r="I84" s="17"/>
      <c r="J84" s="20"/>
    </row>
    <row r="85" customFormat="false" ht="15" hidden="false" customHeight="false" outlineLevel="0" collapsed="false">
      <c r="A85" s="13" t="s">
        <v>92</v>
      </c>
      <c r="B85" s="14" t="s">
        <v>94</v>
      </c>
      <c r="C85" s="15" t="n">
        <v>1</v>
      </c>
      <c r="D85" s="16" t="n">
        <v>54</v>
      </c>
      <c r="E85" s="17" t="n">
        <v>3</v>
      </c>
      <c r="F85" s="18" t="n">
        <f aca="false">E85*1.35</f>
        <v>4.05</v>
      </c>
      <c r="G85" s="19" t="n">
        <f aca="false">D85*1.15+F85</f>
        <v>66.15</v>
      </c>
      <c r="H85" s="17"/>
      <c r="I85" s="17"/>
      <c r="J85" s="20"/>
    </row>
    <row r="86" customFormat="false" ht="15" hidden="false" customHeight="false" outlineLevel="0" collapsed="false">
      <c r="A86" s="13" t="s">
        <v>92</v>
      </c>
      <c r="B86" s="14" t="s">
        <v>26</v>
      </c>
      <c r="C86" s="15" t="n">
        <v>1</v>
      </c>
      <c r="D86" s="16" t="n">
        <v>76</v>
      </c>
      <c r="E86" s="17" t="n">
        <v>3</v>
      </c>
      <c r="F86" s="18" t="n">
        <f aca="false">E86*1.35</f>
        <v>4.05</v>
      </c>
      <c r="G86" s="19" t="n">
        <f aca="false">D86*1.15+F86</f>
        <v>91.45</v>
      </c>
      <c r="H86" s="17"/>
      <c r="I86" s="17"/>
      <c r="J86" s="20"/>
    </row>
    <row r="87" customFormat="false" ht="15" hidden="false" customHeight="true" outlineLevel="0" collapsed="false">
      <c r="A87" s="37" t="s">
        <v>92</v>
      </c>
      <c r="B87" s="38" t="s">
        <v>95</v>
      </c>
      <c r="C87" s="39" t="n">
        <v>1</v>
      </c>
      <c r="D87" s="37" t="n">
        <v>170</v>
      </c>
      <c r="E87" s="37" t="n">
        <v>1</v>
      </c>
      <c r="F87" s="41" t="n">
        <f aca="false">E87*1.35</f>
        <v>1.35</v>
      </c>
      <c r="G87" s="41" t="n">
        <f aca="false">D87*1.15+F87</f>
        <v>196.85</v>
      </c>
      <c r="H87" s="37"/>
      <c r="I87" s="37"/>
      <c r="J87" s="37"/>
    </row>
    <row r="88" customFormat="false" ht="15" hidden="false" customHeight="true" outlineLevel="0" collapsed="false">
      <c r="A88" s="37" t="s">
        <v>92</v>
      </c>
      <c r="B88" s="38" t="s">
        <v>86</v>
      </c>
      <c r="C88" s="39" t="n">
        <v>1</v>
      </c>
      <c r="D88" s="37" t="n">
        <v>170</v>
      </c>
      <c r="E88" s="37" t="n">
        <v>1</v>
      </c>
      <c r="F88" s="41" t="n">
        <f aca="false">E88*1.35</f>
        <v>1.35</v>
      </c>
      <c r="G88" s="41" t="n">
        <f aca="false">D88*1.15+F88</f>
        <v>196.85</v>
      </c>
      <c r="H88" s="37"/>
      <c r="I88" s="37"/>
      <c r="J88" s="37"/>
    </row>
    <row r="89" customFormat="false" ht="15" hidden="false" customHeight="false" outlineLevel="0" collapsed="false">
      <c r="A89" s="37" t="s">
        <v>92</v>
      </c>
      <c r="B89" s="38" t="s">
        <v>96</v>
      </c>
      <c r="C89" s="39" t="n">
        <v>1</v>
      </c>
      <c r="D89" s="37" t="n">
        <v>170</v>
      </c>
      <c r="E89" s="37" t="n">
        <v>1</v>
      </c>
      <c r="F89" s="41" t="n">
        <f aca="false">E89*1.35</f>
        <v>1.35</v>
      </c>
      <c r="G89" s="41" t="n">
        <f aca="false">D89*1.15+F89</f>
        <v>196.85</v>
      </c>
      <c r="H89" s="37"/>
      <c r="I89" s="37"/>
      <c r="J89" s="37"/>
    </row>
    <row r="90" customFormat="false" ht="15.75" hidden="false" customHeight="false" outlineLevel="0" collapsed="false">
      <c r="A90" s="21" t="s">
        <v>92</v>
      </c>
      <c r="B90" s="22" t="s">
        <v>97</v>
      </c>
      <c r="C90" s="23" t="n">
        <v>1</v>
      </c>
      <c r="D90" s="24" t="n">
        <v>1500</v>
      </c>
      <c r="E90" s="25" t="n">
        <v>20</v>
      </c>
      <c r="F90" s="26" t="n">
        <f aca="false">E90*1.35</f>
        <v>27</v>
      </c>
      <c r="G90" s="27" t="n">
        <f aca="false">D90*1.1+F90</f>
        <v>1677</v>
      </c>
      <c r="H90" s="27" t="n">
        <f aca="false">SUM(G83:G90)</f>
        <v>2457.145</v>
      </c>
      <c r="I90" s="25"/>
      <c r="J90" s="28"/>
    </row>
    <row r="91" customFormat="false" ht="15" hidden="false" customHeight="false" outlineLevel="0" collapsed="false">
      <c r="A91" s="29" t="s">
        <v>98</v>
      </c>
      <c r="B91" s="30" t="s">
        <v>99</v>
      </c>
      <c r="C91" s="31" t="n">
        <v>1</v>
      </c>
      <c r="D91" s="32" t="n">
        <v>18</v>
      </c>
      <c r="E91" s="33" t="n">
        <v>0.5</v>
      </c>
      <c r="F91" s="34" t="n">
        <f aca="false">E91*1.35</f>
        <v>0.675</v>
      </c>
      <c r="G91" s="35" t="n">
        <f aca="false">D91*1.15+F91</f>
        <v>21.375</v>
      </c>
      <c r="H91" s="33"/>
      <c r="I91" s="33"/>
      <c r="J91" s="36"/>
    </row>
    <row r="92" customFormat="false" ht="15" hidden="false" customHeight="false" outlineLevel="0" collapsed="false">
      <c r="A92" s="13" t="s">
        <v>98</v>
      </c>
      <c r="B92" s="14" t="s">
        <v>100</v>
      </c>
      <c r="C92" s="15" t="n">
        <v>1</v>
      </c>
      <c r="D92" s="16" t="n">
        <v>15</v>
      </c>
      <c r="E92" s="17" t="n">
        <v>0.2</v>
      </c>
      <c r="F92" s="18" t="n">
        <f aca="false">E92*1.35</f>
        <v>0.27</v>
      </c>
      <c r="G92" s="19" t="n">
        <f aca="false">D92*1.15+F92</f>
        <v>17.52</v>
      </c>
      <c r="H92" s="17"/>
      <c r="I92" s="17"/>
      <c r="J92" s="20"/>
    </row>
    <row r="93" customFormat="false" ht="15" hidden="false" customHeight="false" outlineLevel="0" collapsed="false">
      <c r="A93" s="13" t="s">
        <v>98</v>
      </c>
      <c r="B93" s="14" t="s">
        <v>101</v>
      </c>
      <c r="C93" s="15" t="n">
        <v>1</v>
      </c>
      <c r="D93" s="16" t="n">
        <v>85</v>
      </c>
      <c r="E93" s="17" t="n">
        <v>1</v>
      </c>
      <c r="F93" s="18" t="n">
        <f aca="false">E93*1.35</f>
        <v>1.35</v>
      </c>
      <c r="G93" s="19" t="n">
        <f aca="false">D93*1.15+F93</f>
        <v>99.1</v>
      </c>
      <c r="H93" s="17"/>
      <c r="I93" s="17"/>
      <c r="J93" s="20"/>
    </row>
    <row r="94" customFormat="false" ht="15" hidden="false" customHeight="false" outlineLevel="0" collapsed="false">
      <c r="A94" s="60" t="s">
        <v>98</v>
      </c>
      <c r="B94" s="14" t="s">
        <v>101</v>
      </c>
      <c r="C94" s="15" t="n">
        <v>1</v>
      </c>
      <c r="D94" s="16" t="n">
        <v>85</v>
      </c>
      <c r="E94" s="17" t="n">
        <v>1</v>
      </c>
      <c r="F94" s="18" t="n">
        <f aca="false">E94*1.35</f>
        <v>1.35</v>
      </c>
      <c r="G94" s="19" t="n">
        <f aca="false">D94*1.15+F94</f>
        <v>99.1</v>
      </c>
      <c r="H94" s="17"/>
      <c r="I94" s="17"/>
      <c r="J94" s="20"/>
    </row>
    <row r="95" customFormat="false" ht="15" hidden="false" customHeight="false" outlineLevel="0" collapsed="false">
      <c r="A95" s="13" t="s">
        <v>98</v>
      </c>
      <c r="B95" s="14" t="s">
        <v>17</v>
      </c>
      <c r="C95" s="15" t="n">
        <v>1</v>
      </c>
      <c r="D95" s="16" t="n">
        <v>85</v>
      </c>
      <c r="E95" s="17" t="n">
        <v>1</v>
      </c>
      <c r="F95" s="18" t="n">
        <f aca="false">E95*1.35</f>
        <v>1.35</v>
      </c>
      <c r="G95" s="19" t="n">
        <f aca="false">D95*1.15+F95</f>
        <v>99.1</v>
      </c>
      <c r="H95" s="17"/>
      <c r="I95" s="17"/>
      <c r="J95" s="20"/>
    </row>
    <row r="96" customFormat="false" ht="15" hidden="false" customHeight="false" outlineLevel="0" collapsed="false">
      <c r="A96" s="13" t="s">
        <v>98</v>
      </c>
      <c r="B96" s="14" t="s">
        <v>17</v>
      </c>
      <c r="C96" s="15" t="n">
        <v>1</v>
      </c>
      <c r="D96" s="16" t="n">
        <v>85</v>
      </c>
      <c r="E96" s="17" t="n">
        <v>1</v>
      </c>
      <c r="F96" s="18" t="n">
        <f aca="false">E96*1.35</f>
        <v>1.35</v>
      </c>
      <c r="G96" s="19" t="n">
        <f aca="false">D96*1.15+F96</f>
        <v>99.1</v>
      </c>
      <c r="H96" s="17"/>
      <c r="I96" s="17"/>
      <c r="J96" s="20"/>
    </row>
    <row r="97" customFormat="false" ht="15" hidden="false" customHeight="false" outlineLevel="0" collapsed="false">
      <c r="A97" s="13" t="s">
        <v>98</v>
      </c>
      <c r="B97" s="14" t="s">
        <v>17</v>
      </c>
      <c r="C97" s="15" t="n">
        <v>1</v>
      </c>
      <c r="D97" s="16" t="n">
        <v>85</v>
      </c>
      <c r="E97" s="17" t="n">
        <v>1</v>
      </c>
      <c r="F97" s="18" t="n">
        <f aca="false">E97*1.35</f>
        <v>1.35</v>
      </c>
      <c r="G97" s="19" t="n">
        <f aca="false">D97*1.15+F97</f>
        <v>99.1</v>
      </c>
      <c r="H97" s="17"/>
      <c r="I97" s="17"/>
      <c r="J97" s="20"/>
    </row>
    <row r="98" customFormat="false" ht="15" hidden="false" customHeight="false" outlineLevel="0" collapsed="false">
      <c r="A98" s="60" t="s">
        <v>98</v>
      </c>
      <c r="B98" s="14" t="s">
        <v>18</v>
      </c>
      <c r="C98" s="15" t="n">
        <v>1</v>
      </c>
      <c r="D98" s="16" t="n">
        <v>176</v>
      </c>
      <c r="E98" s="17" t="n">
        <v>1</v>
      </c>
      <c r="F98" s="18" t="n">
        <f aca="false">E98*1.35</f>
        <v>1.35</v>
      </c>
      <c r="G98" s="19" t="n">
        <f aca="false">D98*1.15+F98</f>
        <v>203.75</v>
      </c>
      <c r="H98" s="17"/>
      <c r="I98" s="17"/>
      <c r="J98" s="20"/>
    </row>
    <row r="99" customFormat="false" ht="15" hidden="false" customHeight="false" outlineLevel="0" collapsed="false">
      <c r="A99" s="60" t="s">
        <v>98</v>
      </c>
      <c r="B99" s="14" t="s">
        <v>102</v>
      </c>
      <c r="C99" s="15" t="n">
        <v>1</v>
      </c>
      <c r="D99" s="16" t="n">
        <v>176</v>
      </c>
      <c r="E99" s="17" t="n">
        <v>1</v>
      </c>
      <c r="F99" s="18" t="n">
        <f aca="false">E99*1.35</f>
        <v>1.35</v>
      </c>
      <c r="G99" s="19" t="n">
        <f aca="false">D99*1.15+F99</f>
        <v>203.75</v>
      </c>
      <c r="H99" s="17"/>
      <c r="I99" s="17"/>
      <c r="J99" s="20"/>
    </row>
    <row r="100" customFormat="false" ht="15" hidden="false" customHeight="true" outlineLevel="0" collapsed="false">
      <c r="A100" s="60" t="s">
        <v>98</v>
      </c>
      <c r="B100" s="14" t="s">
        <v>103</v>
      </c>
      <c r="C100" s="15" t="n">
        <v>1</v>
      </c>
      <c r="D100" s="16" t="n">
        <v>13</v>
      </c>
      <c r="E100" s="17" t="n">
        <v>0.1</v>
      </c>
      <c r="F100" s="18" t="n">
        <f aca="false">E100*1.35</f>
        <v>0.135</v>
      </c>
      <c r="G100" s="19" t="n">
        <f aca="false">D100*1.15+F100</f>
        <v>15.085</v>
      </c>
      <c r="H100" s="17"/>
      <c r="I100" s="17"/>
      <c r="J100" s="20"/>
    </row>
    <row r="101" customFormat="false" ht="15" hidden="false" customHeight="true" outlineLevel="0" collapsed="false">
      <c r="A101" s="13" t="s">
        <v>98</v>
      </c>
      <c r="B101" s="14" t="s">
        <v>104</v>
      </c>
      <c r="C101" s="15" t="n">
        <v>1</v>
      </c>
      <c r="D101" s="16" t="n">
        <v>124</v>
      </c>
      <c r="E101" s="17" t="n">
        <v>1</v>
      </c>
      <c r="F101" s="18" t="n">
        <f aca="false">E101*1.35</f>
        <v>1.35</v>
      </c>
      <c r="G101" s="19" t="n">
        <f aca="false">D101*1.15+F101</f>
        <v>143.95</v>
      </c>
      <c r="H101" s="17"/>
      <c r="I101" s="17"/>
      <c r="J101" s="20"/>
    </row>
    <row r="102" customFormat="false" ht="15" hidden="false" customHeight="true" outlineLevel="0" collapsed="false">
      <c r="A102" s="13" t="s">
        <v>98</v>
      </c>
      <c r="B102" s="14" t="s">
        <v>104</v>
      </c>
      <c r="C102" s="15" t="n">
        <v>1</v>
      </c>
      <c r="D102" s="16" t="n">
        <v>124</v>
      </c>
      <c r="E102" s="17" t="n">
        <v>1</v>
      </c>
      <c r="F102" s="18" t="n">
        <f aca="false">E102*1.35</f>
        <v>1.35</v>
      </c>
      <c r="G102" s="19" t="n">
        <f aca="false">D102*1.15+F102</f>
        <v>143.95</v>
      </c>
      <c r="H102" s="17"/>
      <c r="I102" s="17"/>
      <c r="J102" s="20"/>
    </row>
    <row r="103" customFormat="false" ht="15" hidden="false" customHeight="true" outlineLevel="0" collapsed="false">
      <c r="A103" s="13" t="s">
        <v>98</v>
      </c>
      <c r="B103" s="14" t="s">
        <v>105</v>
      </c>
      <c r="C103" s="15" t="n">
        <v>1</v>
      </c>
      <c r="D103" s="16" t="n">
        <v>130</v>
      </c>
      <c r="E103" s="17" t="n">
        <v>1</v>
      </c>
      <c r="F103" s="18" t="n">
        <f aca="false">E103*1.35</f>
        <v>1.35</v>
      </c>
      <c r="G103" s="19" t="n">
        <f aca="false">D103*1.15+F103</f>
        <v>150.85</v>
      </c>
      <c r="H103" s="17"/>
      <c r="I103" s="17"/>
      <c r="J103" s="20"/>
    </row>
    <row r="104" customFormat="false" ht="15" hidden="false" customHeight="true" outlineLevel="0" collapsed="false">
      <c r="A104" s="13" t="s">
        <v>98</v>
      </c>
      <c r="B104" s="14" t="s">
        <v>106</v>
      </c>
      <c r="C104" s="15" t="n">
        <v>1</v>
      </c>
      <c r="D104" s="16" t="n">
        <v>120</v>
      </c>
      <c r="E104" s="17" t="n">
        <v>1</v>
      </c>
      <c r="F104" s="18" t="n">
        <f aca="false">E104*1.35</f>
        <v>1.35</v>
      </c>
      <c r="G104" s="19" t="n">
        <f aca="false">D104*1.15+F104</f>
        <v>139.35</v>
      </c>
      <c r="H104" s="17"/>
      <c r="I104" s="17"/>
      <c r="J104" s="20"/>
    </row>
    <row r="105" customFormat="false" ht="15" hidden="false" customHeight="true" outlineLevel="0" collapsed="false">
      <c r="A105" s="13" t="s">
        <v>98</v>
      </c>
      <c r="B105" s="14" t="s">
        <v>107</v>
      </c>
      <c r="C105" s="15" t="n">
        <v>1</v>
      </c>
      <c r="D105" s="16" t="n">
        <v>115</v>
      </c>
      <c r="E105" s="17" t="n">
        <v>1</v>
      </c>
      <c r="F105" s="18" t="n">
        <f aca="false">E105*1.35</f>
        <v>1.35</v>
      </c>
      <c r="G105" s="19" t="n">
        <f aca="false">D105*1.15+F105</f>
        <v>133.6</v>
      </c>
      <c r="H105" s="17"/>
      <c r="I105" s="17"/>
      <c r="J105" s="20"/>
    </row>
    <row r="106" customFormat="false" ht="15" hidden="false" customHeight="true" outlineLevel="0" collapsed="false">
      <c r="A106" s="13" t="s">
        <v>98</v>
      </c>
      <c r="B106" s="14" t="s">
        <v>108</v>
      </c>
      <c r="C106" s="15" t="n">
        <v>1</v>
      </c>
      <c r="D106" s="16" t="n">
        <v>136</v>
      </c>
      <c r="E106" s="17" t="n">
        <v>1</v>
      </c>
      <c r="F106" s="18" t="n">
        <f aca="false">E106*1.35</f>
        <v>1.35</v>
      </c>
      <c r="G106" s="19" t="n">
        <f aca="false">D106*1.15+F106</f>
        <v>157.75</v>
      </c>
      <c r="H106" s="17"/>
      <c r="I106" s="17"/>
      <c r="J106" s="20"/>
    </row>
    <row r="107" customFormat="false" ht="15" hidden="false" customHeight="true" outlineLevel="0" collapsed="false">
      <c r="A107" s="13" t="s">
        <v>98</v>
      </c>
      <c r="B107" s="14" t="s">
        <v>109</v>
      </c>
      <c r="C107" s="15" t="n">
        <v>1</v>
      </c>
      <c r="D107" s="16" t="n">
        <v>150</v>
      </c>
      <c r="E107" s="17" t="n">
        <v>1</v>
      </c>
      <c r="F107" s="18" t="n">
        <f aca="false">E107*1.35</f>
        <v>1.35</v>
      </c>
      <c r="G107" s="19" t="n">
        <f aca="false">D107*1.15+F107</f>
        <v>173.85</v>
      </c>
      <c r="H107" s="17"/>
      <c r="I107" s="17"/>
      <c r="J107" s="20"/>
    </row>
    <row r="108" customFormat="false" ht="15" hidden="false" customHeight="true" outlineLevel="0" collapsed="false">
      <c r="A108" s="13" t="s">
        <v>98</v>
      </c>
      <c r="B108" s="14" t="s">
        <v>110</v>
      </c>
      <c r="C108" s="15" t="n">
        <v>1</v>
      </c>
      <c r="D108" s="16" t="n">
        <v>165</v>
      </c>
      <c r="E108" s="17" t="n">
        <v>1</v>
      </c>
      <c r="F108" s="18" t="n">
        <f aca="false">E108*1.35</f>
        <v>1.35</v>
      </c>
      <c r="G108" s="19" t="n">
        <f aca="false">D108*1.15+F108</f>
        <v>191.1</v>
      </c>
      <c r="H108" s="17"/>
      <c r="I108" s="17"/>
      <c r="J108" s="20"/>
    </row>
    <row r="109" customFormat="false" ht="15" hidden="false" customHeight="true" outlineLevel="0" collapsed="false">
      <c r="A109" s="13" t="s">
        <v>98</v>
      </c>
      <c r="B109" s="14" t="s">
        <v>111</v>
      </c>
      <c r="C109" s="15" t="n">
        <v>1</v>
      </c>
      <c r="D109" s="16" t="n">
        <v>151</v>
      </c>
      <c r="E109" s="17" t="n">
        <v>1</v>
      </c>
      <c r="F109" s="18" t="n">
        <f aca="false">E109*1.35</f>
        <v>1.35</v>
      </c>
      <c r="G109" s="19" t="n">
        <f aca="false">D109*1.15+F109</f>
        <v>175</v>
      </c>
      <c r="H109" s="17"/>
      <c r="I109" s="17"/>
      <c r="J109" s="20"/>
    </row>
    <row r="110" customFormat="false" ht="15" hidden="false" customHeight="true" outlineLevel="0" collapsed="false">
      <c r="A110" s="60" t="s">
        <v>98</v>
      </c>
      <c r="B110" s="14" t="s">
        <v>112</v>
      </c>
      <c r="C110" s="15" t="n">
        <v>1</v>
      </c>
      <c r="D110" s="16" t="n">
        <v>63</v>
      </c>
      <c r="E110" s="17" t="n">
        <v>5</v>
      </c>
      <c r="F110" s="18" t="n">
        <f aca="false">E110*1.35</f>
        <v>6.75</v>
      </c>
      <c r="G110" s="19" t="n">
        <f aca="false">D110*1.15+F110</f>
        <v>79.2</v>
      </c>
      <c r="H110" s="17"/>
      <c r="I110" s="17"/>
      <c r="J110" s="20"/>
    </row>
    <row r="111" customFormat="false" ht="15" hidden="false" customHeight="true" outlineLevel="0" collapsed="false">
      <c r="A111" s="60" t="s">
        <v>98</v>
      </c>
      <c r="B111" s="14" t="s">
        <v>113</v>
      </c>
      <c r="C111" s="15" t="n">
        <v>1</v>
      </c>
      <c r="D111" s="16" t="n">
        <v>67</v>
      </c>
      <c r="E111" s="17" t="n">
        <v>5</v>
      </c>
      <c r="F111" s="18" t="n">
        <f aca="false">E111*1.35</f>
        <v>6.75</v>
      </c>
      <c r="G111" s="19" t="n">
        <f aca="false">D111*1.15+F111</f>
        <v>83.8</v>
      </c>
      <c r="H111" s="17"/>
      <c r="I111" s="17"/>
      <c r="J111" s="20"/>
    </row>
    <row r="112" customFormat="false" ht="15" hidden="false" customHeight="true" outlineLevel="0" collapsed="false">
      <c r="A112" s="13" t="s">
        <v>98</v>
      </c>
      <c r="B112" s="14" t="s">
        <v>114</v>
      </c>
      <c r="C112" s="15" t="n">
        <v>1</v>
      </c>
      <c r="D112" s="16" t="n">
        <f aca="false">2*22</f>
        <v>44</v>
      </c>
      <c r="E112" s="17" t="n">
        <v>1</v>
      </c>
      <c r="F112" s="18" t="n">
        <f aca="false">E112*1.35</f>
        <v>1.35</v>
      </c>
      <c r="G112" s="19" t="n">
        <f aca="false">D112*1.15+F112</f>
        <v>51.95</v>
      </c>
      <c r="H112" s="17"/>
      <c r="I112" s="17"/>
      <c r="J112" s="20"/>
    </row>
    <row r="113" customFormat="false" ht="15" hidden="false" customHeight="true" outlineLevel="0" collapsed="false">
      <c r="A113" s="13" t="s">
        <v>98</v>
      </c>
      <c r="B113" s="14" t="s">
        <v>115</v>
      </c>
      <c r="C113" s="15" t="n">
        <v>1</v>
      </c>
      <c r="D113" s="16" t="n">
        <v>170</v>
      </c>
      <c r="E113" s="17" t="n">
        <v>1</v>
      </c>
      <c r="F113" s="18" t="n">
        <f aca="false">E113*1.35</f>
        <v>1.35</v>
      </c>
      <c r="G113" s="19" t="n">
        <f aca="false">D113*1.15+F113</f>
        <v>196.85</v>
      </c>
      <c r="H113" s="17"/>
      <c r="I113" s="17"/>
      <c r="J113" s="20"/>
    </row>
    <row r="114" customFormat="false" ht="15" hidden="false" customHeight="true" outlineLevel="0" collapsed="false">
      <c r="A114" s="13" t="s">
        <v>98</v>
      </c>
      <c r="B114" s="14" t="s">
        <v>116</v>
      </c>
      <c r="C114" s="15" t="n">
        <v>1</v>
      </c>
      <c r="D114" s="16" t="n">
        <v>170</v>
      </c>
      <c r="E114" s="17" t="n">
        <v>1</v>
      </c>
      <c r="F114" s="18" t="n">
        <f aca="false">E114*1.35</f>
        <v>1.35</v>
      </c>
      <c r="G114" s="19" t="n">
        <f aca="false">D114*1.15+F114</f>
        <v>196.85</v>
      </c>
      <c r="H114" s="17"/>
      <c r="I114" s="17"/>
      <c r="J114" s="20"/>
    </row>
    <row r="115" customFormat="false" ht="15" hidden="false" customHeight="true" outlineLevel="0" collapsed="false">
      <c r="A115" s="13" t="s">
        <v>98</v>
      </c>
      <c r="B115" s="14" t="s">
        <v>117</v>
      </c>
      <c r="C115" s="15" t="n">
        <v>1</v>
      </c>
      <c r="D115" s="16" t="n">
        <v>170</v>
      </c>
      <c r="E115" s="17" t="n">
        <v>1</v>
      </c>
      <c r="F115" s="18" t="n">
        <f aca="false">E115*1.35</f>
        <v>1.35</v>
      </c>
      <c r="G115" s="19" t="n">
        <f aca="false">D115*1.15+F115</f>
        <v>196.85</v>
      </c>
      <c r="H115" s="17"/>
      <c r="I115" s="17"/>
      <c r="J115" s="20"/>
    </row>
    <row r="116" customFormat="false" ht="15" hidden="false" customHeight="true" outlineLevel="0" collapsed="false">
      <c r="A116" s="13" t="s">
        <v>98</v>
      </c>
      <c r="B116" s="14" t="s">
        <v>118</v>
      </c>
      <c r="C116" s="15" t="n">
        <v>1</v>
      </c>
      <c r="D116" s="16" t="n">
        <v>170</v>
      </c>
      <c r="E116" s="17" t="n">
        <v>1</v>
      </c>
      <c r="F116" s="18" t="n">
        <f aca="false">E116*1.35</f>
        <v>1.35</v>
      </c>
      <c r="G116" s="19" t="n">
        <f aca="false">D116*1.15+F116</f>
        <v>196.85</v>
      </c>
      <c r="H116" s="17"/>
      <c r="I116" s="17"/>
      <c r="J116" s="20"/>
    </row>
    <row r="117" customFormat="false" ht="15" hidden="false" customHeight="true" outlineLevel="0" collapsed="false">
      <c r="A117" s="13" t="s">
        <v>98</v>
      </c>
      <c r="B117" s="14" t="s">
        <v>47</v>
      </c>
      <c r="C117" s="15" t="n">
        <v>1</v>
      </c>
      <c r="D117" s="16" t="n">
        <v>190</v>
      </c>
      <c r="E117" s="17" t="n">
        <v>1</v>
      </c>
      <c r="F117" s="18" t="n">
        <f aca="false">E117*1.35</f>
        <v>1.35</v>
      </c>
      <c r="G117" s="19" t="n">
        <f aca="false">D117*1.15+F117</f>
        <v>219.85</v>
      </c>
      <c r="H117" s="17"/>
      <c r="I117" s="17"/>
      <c r="J117" s="20"/>
    </row>
    <row r="118" customFormat="false" ht="15" hidden="false" customHeight="true" outlineLevel="0" collapsed="false">
      <c r="A118" s="13" t="s">
        <v>98</v>
      </c>
      <c r="B118" s="14" t="s">
        <v>48</v>
      </c>
      <c r="C118" s="15" t="n">
        <v>1</v>
      </c>
      <c r="D118" s="16" t="n">
        <v>190</v>
      </c>
      <c r="E118" s="17" t="n">
        <v>1</v>
      </c>
      <c r="F118" s="18" t="n">
        <f aca="false">E118*1.35</f>
        <v>1.35</v>
      </c>
      <c r="G118" s="19" t="n">
        <f aca="false">D118*1.15+F118</f>
        <v>219.85</v>
      </c>
      <c r="H118" s="17"/>
      <c r="I118" s="17"/>
      <c r="J118" s="20"/>
    </row>
    <row r="119" customFormat="false" ht="15" hidden="false" customHeight="true" outlineLevel="0" collapsed="false">
      <c r="A119" s="13" t="s">
        <v>98</v>
      </c>
      <c r="B119" s="14" t="s">
        <v>13</v>
      </c>
      <c r="C119" s="15" t="n">
        <v>1</v>
      </c>
      <c r="D119" s="16" t="n">
        <v>22</v>
      </c>
      <c r="E119" s="17" t="n">
        <v>1</v>
      </c>
      <c r="F119" s="18" t="n">
        <f aca="false">E119*1.35</f>
        <v>1.35</v>
      </c>
      <c r="G119" s="19" t="n">
        <f aca="false">D119*1.15+F119</f>
        <v>26.65</v>
      </c>
      <c r="H119" s="17"/>
      <c r="I119" s="17"/>
      <c r="J119" s="20"/>
    </row>
    <row r="120" customFormat="false" ht="15" hidden="false" customHeight="true" outlineLevel="0" collapsed="false">
      <c r="A120" s="42" t="s">
        <v>98</v>
      </c>
      <c r="B120" s="43" t="s">
        <v>119</v>
      </c>
      <c r="C120" s="44" t="n">
        <v>1</v>
      </c>
      <c r="D120" s="45" t="n">
        <v>7</v>
      </c>
      <c r="E120" s="46" t="n">
        <v>0.1</v>
      </c>
      <c r="F120" s="47" t="n">
        <f aca="false">E120*1.35</f>
        <v>0.135</v>
      </c>
      <c r="G120" s="48" t="n">
        <f aca="false">D120*1.15+F120</f>
        <v>8.185</v>
      </c>
      <c r="H120" s="48" t="n">
        <f aca="false">SUM(G91:G120)</f>
        <v>3843.265</v>
      </c>
      <c r="I120" s="46"/>
      <c r="J120" s="49"/>
    </row>
    <row r="121" customFormat="false" ht="15" hidden="false" customHeight="true" outlineLevel="0" collapsed="false">
      <c r="A121" s="5" t="s">
        <v>120</v>
      </c>
      <c r="B121" s="6" t="s">
        <v>121</v>
      </c>
      <c r="C121" s="7" t="n">
        <v>1</v>
      </c>
      <c r="D121" s="8" t="n">
        <v>170</v>
      </c>
      <c r="E121" s="9" t="n">
        <v>1</v>
      </c>
      <c r="F121" s="10" t="n">
        <f aca="false">E121*1.35</f>
        <v>1.35</v>
      </c>
      <c r="G121" s="11" t="n">
        <f aca="false">D121*1.15+F121</f>
        <v>196.85</v>
      </c>
      <c r="H121" s="9"/>
      <c r="I121" s="9"/>
      <c r="J121" s="12"/>
    </row>
    <row r="122" customFormat="false" ht="15" hidden="false" customHeight="true" outlineLevel="0" collapsed="false">
      <c r="A122" s="13" t="s">
        <v>120</v>
      </c>
      <c r="B122" s="14" t="s">
        <v>122</v>
      </c>
      <c r="C122" s="15" t="n">
        <v>1</v>
      </c>
      <c r="D122" s="16" t="n">
        <v>170</v>
      </c>
      <c r="E122" s="17" t="n">
        <v>1</v>
      </c>
      <c r="F122" s="18" t="n">
        <f aca="false">E122*1.35</f>
        <v>1.35</v>
      </c>
      <c r="G122" s="19" t="n">
        <f aca="false">D122*1.15+F122</f>
        <v>196.85</v>
      </c>
      <c r="H122" s="17"/>
      <c r="I122" s="17"/>
      <c r="J122" s="20"/>
    </row>
    <row r="123" customFormat="false" ht="15" hidden="false" customHeight="true" outlineLevel="0" collapsed="false">
      <c r="A123" s="13" t="s">
        <v>120</v>
      </c>
      <c r="B123" s="14" t="s">
        <v>123</v>
      </c>
      <c r="C123" s="15" t="n">
        <v>1</v>
      </c>
      <c r="D123" s="16" t="n">
        <v>170</v>
      </c>
      <c r="E123" s="17" t="n">
        <v>1</v>
      </c>
      <c r="F123" s="18" t="n">
        <f aca="false">E123*1.35</f>
        <v>1.35</v>
      </c>
      <c r="G123" s="19" t="n">
        <f aca="false">D123*1.15+F123</f>
        <v>196.85</v>
      </c>
      <c r="H123" s="17"/>
      <c r="I123" s="17"/>
      <c r="J123" s="20"/>
    </row>
    <row r="124" customFormat="false" ht="15" hidden="false" customHeight="true" outlineLevel="0" collapsed="false">
      <c r="A124" s="13" t="s">
        <v>120</v>
      </c>
      <c r="B124" s="14" t="s">
        <v>26</v>
      </c>
      <c r="C124" s="15" t="n">
        <v>1</v>
      </c>
      <c r="D124" s="16" t="n">
        <v>76</v>
      </c>
      <c r="E124" s="17" t="n">
        <v>3</v>
      </c>
      <c r="F124" s="18" t="n">
        <f aca="false">E124*1.35</f>
        <v>4.05</v>
      </c>
      <c r="G124" s="19" t="n">
        <f aca="false">D124*1.15+F124</f>
        <v>91.45</v>
      </c>
      <c r="H124" s="17"/>
      <c r="I124" s="17"/>
      <c r="J124" s="20"/>
    </row>
    <row r="125" customFormat="false" ht="15" hidden="false" customHeight="true" outlineLevel="0" collapsed="false">
      <c r="A125" s="21" t="s">
        <v>120</v>
      </c>
      <c r="B125" s="22" t="s">
        <v>124</v>
      </c>
      <c r="C125" s="23" t="n">
        <v>1</v>
      </c>
      <c r="D125" s="24" t="n">
        <v>12</v>
      </c>
      <c r="E125" s="25" t="n">
        <v>0.2</v>
      </c>
      <c r="F125" s="26" t="n">
        <f aca="false">E125*1.35</f>
        <v>0.27</v>
      </c>
      <c r="G125" s="27" t="n">
        <f aca="false">D125*1.15+F125</f>
        <v>14.07</v>
      </c>
      <c r="H125" s="27" t="n">
        <f aca="false">SUM(G121:G125)</f>
        <v>696.07</v>
      </c>
      <c r="I125" s="25"/>
      <c r="J125" s="28"/>
    </row>
    <row r="126" customFormat="false" ht="15" hidden="false" customHeight="true" outlineLevel="0" collapsed="false">
      <c r="A126" s="61" t="s">
        <v>125</v>
      </c>
      <c r="B126" s="62" t="s">
        <v>126</v>
      </c>
      <c r="C126" s="63" t="n">
        <v>1</v>
      </c>
      <c r="D126" s="64" t="n">
        <v>160</v>
      </c>
      <c r="E126" s="65" t="n">
        <v>1</v>
      </c>
      <c r="F126" s="66" t="n">
        <f aca="false">E126*1.35</f>
        <v>1.35</v>
      </c>
      <c r="G126" s="67" t="n">
        <f aca="false">D126*1.15+F126</f>
        <v>185.35</v>
      </c>
      <c r="H126" s="67" t="n">
        <f aca="false">G126</f>
        <v>185.35</v>
      </c>
      <c r="I126" s="65"/>
      <c r="J126" s="68"/>
    </row>
    <row r="127" customFormat="false" ht="15" hidden="false" customHeight="true" outlineLevel="0" collapsed="false">
      <c r="A127" s="59" t="s">
        <v>127</v>
      </c>
      <c r="B127" s="6" t="s">
        <v>93</v>
      </c>
      <c r="C127" s="7" t="n">
        <v>1</v>
      </c>
      <c r="D127" s="8" t="n">
        <v>20</v>
      </c>
      <c r="E127" s="9" t="n">
        <v>0.5</v>
      </c>
      <c r="F127" s="10" t="n">
        <f aca="false">E127*1.35</f>
        <v>0.675</v>
      </c>
      <c r="G127" s="11" t="n">
        <f aca="false">D127*1.15+F127</f>
        <v>23.675</v>
      </c>
      <c r="H127" s="9"/>
      <c r="I127" s="9"/>
      <c r="J127" s="12"/>
    </row>
    <row r="128" customFormat="false" ht="15" hidden="false" customHeight="true" outlineLevel="0" collapsed="false">
      <c r="A128" s="13" t="s">
        <v>127</v>
      </c>
      <c r="B128" s="14" t="s">
        <v>128</v>
      </c>
      <c r="C128" s="15" t="n">
        <v>1</v>
      </c>
      <c r="D128" s="16" t="n">
        <v>137</v>
      </c>
      <c r="E128" s="17" t="n">
        <v>1</v>
      </c>
      <c r="F128" s="18" t="n">
        <f aca="false">E128*1.35</f>
        <v>1.35</v>
      </c>
      <c r="G128" s="19" t="n">
        <f aca="false">D128*1.15+F128</f>
        <v>158.9</v>
      </c>
      <c r="H128" s="17"/>
      <c r="I128" s="17"/>
      <c r="J128" s="20"/>
    </row>
    <row r="129" customFormat="false" ht="15" hidden="false" customHeight="true" outlineLevel="0" collapsed="false">
      <c r="A129" s="13" t="s">
        <v>127</v>
      </c>
      <c r="B129" s="14" t="s">
        <v>44</v>
      </c>
      <c r="C129" s="15" t="n">
        <v>1</v>
      </c>
      <c r="D129" s="16" t="n">
        <v>170</v>
      </c>
      <c r="E129" s="17" t="n">
        <v>1</v>
      </c>
      <c r="F129" s="18" t="n">
        <f aca="false">E129*1.35</f>
        <v>1.35</v>
      </c>
      <c r="G129" s="19" t="n">
        <f aca="false">D129*1.15+F129</f>
        <v>196.85</v>
      </c>
      <c r="H129" s="17"/>
      <c r="I129" s="17"/>
      <c r="J129" s="20"/>
    </row>
    <row r="130" customFormat="false" ht="15" hidden="false" customHeight="true" outlineLevel="0" collapsed="false">
      <c r="A130" s="13" t="s">
        <v>127</v>
      </c>
      <c r="B130" s="14" t="s">
        <v>129</v>
      </c>
      <c r="C130" s="15" t="n">
        <v>1</v>
      </c>
      <c r="D130" s="16" t="n">
        <v>170</v>
      </c>
      <c r="E130" s="17" t="n">
        <v>1</v>
      </c>
      <c r="F130" s="18" t="n">
        <f aca="false">E130*1.35</f>
        <v>1.35</v>
      </c>
      <c r="G130" s="19" t="n">
        <f aca="false">D130*1.15+F130</f>
        <v>196.85</v>
      </c>
      <c r="H130" s="17"/>
      <c r="I130" s="17"/>
      <c r="J130" s="20"/>
    </row>
    <row r="131" customFormat="false" ht="15" hidden="false" customHeight="true" outlineLevel="0" collapsed="false">
      <c r="A131" s="13" t="s">
        <v>127</v>
      </c>
      <c r="B131" s="14" t="s">
        <v>130</v>
      </c>
      <c r="C131" s="15" t="n">
        <v>1</v>
      </c>
      <c r="D131" s="16" t="n">
        <v>170</v>
      </c>
      <c r="E131" s="17" t="n">
        <v>1</v>
      </c>
      <c r="F131" s="18" t="n">
        <f aca="false">E131*1.35</f>
        <v>1.35</v>
      </c>
      <c r="G131" s="19" t="n">
        <f aca="false">D131*1.15+F131</f>
        <v>196.85</v>
      </c>
      <c r="H131" s="17"/>
      <c r="I131" s="17"/>
      <c r="J131" s="20"/>
    </row>
    <row r="132" customFormat="false" ht="15" hidden="false" customHeight="true" outlineLevel="0" collapsed="false">
      <c r="A132" s="21" t="s">
        <v>127</v>
      </c>
      <c r="B132" s="22" t="s">
        <v>94</v>
      </c>
      <c r="C132" s="23" t="n">
        <v>1</v>
      </c>
      <c r="D132" s="24" t="n">
        <v>54</v>
      </c>
      <c r="E132" s="25" t="n">
        <v>3</v>
      </c>
      <c r="F132" s="26" t="n">
        <f aca="false">E132*1.35</f>
        <v>4.05</v>
      </c>
      <c r="G132" s="27" t="n">
        <f aca="false">D132*1.15+F132</f>
        <v>66.15</v>
      </c>
      <c r="H132" s="27" t="n">
        <f aca="false">SUM(G127:G132)</f>
        <v>839.275</v>
      </c>
      <c r="I132" s="25"/>
      <c r="J132" s="28"/>
    </row>
    <row r="133" customFormat="false" ht="15" hidden="false" customHeight="true" outlineLevel="0" collapsed="false">
      <c r="A133" s="29" t="s">
        <v>131</v>
      </c>
      <c r="B133" s="30" t="s">
        <v>18</v>
      </c>
      <c r="C133" s="31" t="n">
        <v>1</v>
      </c>
      <c r="D133" s="32" t="n">
        <v>176</v>
      </c>
      <c r="E133" s="33" t="n">
        <v>1</v>
      </c>
      <c r="F133" s="34" t="n">
        <f aca="false">E133*1.35</f>
        <v>1.35</v>
      </c>
      <c r="G133" s="35" t="n">
        <f aca="false">D133*1.15+F133</f>
        <v>203.75</v>
      </c>
      <c r="H133" s="33"/>
      <c r="I133" s="33"/>
      <c r="J133" s="36"/>
    </row>
    <row r="134" customFormat="false" ht="15" hidden="false" customHeight="true" outlineLevel="0" collapsed="false">
      <c r="A134" s="13" t="s">
        <v>131</v>
      </c>
      <c r="B134" s="14" t="s">
        <v>102</v>
      </c>
      <c r="C134" s="15" t="n">
        <v>1</v>
      </c>
      <c r="D134" s="16" t="n">
        <v>176</v>
      </c>
      <c r="E134" s="17" t="n">
        <v>1</v>
      </c>
      <c r="F134" s="18" t="n">
        <f aca="false">E134*1.35</f>
        <v>1.35</v>
      </c>
      <c r="G134" s="19" t="n">
        <f aca="false">D134*1.15+F134</f>
        <v>203.75</v>
      </c>
      <c r="H134" s="17"/>
      <c r="I134" s="17"/>
      <c r="J134" s="20"/>
    </row>
    <row r="135" customFormat="false" ht="15" hidden="false" customHeight="true" outlineLevel="0" collapsed="false">
      <c r="A135" s="60" t="s">
        <v>131</v>
      </c>
      <c r="B135" s="14" t="s">
        <v>132</v>
      </c>
      <c r="C135" s="15" t="n">
        <v>1</v>
      </c>
      <c r="D135" s="16" t="n">
        <v>90</v>
      </c>
      <c r="E135" s="17" t="n">
        <v>1</v>
      </c>
      <c r="F135" s="18" t="n">
        <f aca="false">E135*1.35</f>
        <v>1.35</v>
      </c>
      <c r="G135" s="19" t="n">
        <f aca="false">D135*1.15+F135</f>
        <v>104.85</v>
      </c>
      <c r="H135" s="17"/>
      <c r="I135" s="17"/>
      <c r="J135" s="20"/>
    </row>
    <row r="136" customFormat="false" ht="15" hidden="false" customHeight="true" outlineLevel="0" collapsed="false">
      <c r="A136" s="60" t="s">
        <v>131</v>
      </c>
      <c r="B136" s="14" t="s">
        <v>132</v>
      </c>
      <c r="C136" s="15" t="n">
        <v>1</v>
      </c>
      <c r="D136" s="16" t="n">
        <v>90</v>
      </c>
      <c r="E136" s="17" t="n">
        <v>1</v>
      </c>
      <c r="F136" s="18" t="n">
        <f aca="false">E136*1.35</f>
        <v>1.35</v>
      </c>
      <c r="G136" s="19" t="n">
        <f aca="false">D136*1.15+F136</f>
        <v>104.85</v>
      </c>
      <c r="H136" s="17"/>
      <c r="I136" s="17"/>
      <c r="J136" s="20"/>
    </row>
    <row r="137" customFormat="false" ht="15" hidden="false" customHeight="true" outlineLevel="0" collapsed="false">
      <c r="A137" s="69" t="s">
        <v>131</v>
      </c>
      <c r="B137" s="43" t="s">
        <v>133</v>
      </c>
      <c r="C137" s="44" t="n">
        <v>1</v>
      </c>
      <c r="D137" s="45" t="n">
        <v>45</v>
      </c>
      <c r="E137" s="46" t="n">
        <v>1</v>
      </c>
      <c r="F137" s="47" t="n">
        <f aca="false">E137*1.35</f>
        <v>1.35</v>
      </c>
      <c r="G137" s="48" t="n">
        <f aca="false">D137*1.15+F137</f>
        <v>53.1</v>
      </c>
      <c r="H137" s="48" t="n">
        <f aca="false">SUM(G133:G137)</f>
        <v>670.3</v>
      </c>
      <c r="I137" s="46"/>
      <c r="J137" s="49"/>
    </row>
    <row r="138" customFormat="false" ht="15" hidden="false" customHeight="true" outlineLevel="0" collapsed="false">
      <c r="A138" s="5" t="s">
        <v>134</v>
      </c>
      <c r="B138" s="6" t="s">
        <v>135</v>
      </c>
      <c r="C138" s="7" t="n">
        <v>1</v>
      </c>
      <c r="D138" s="8" t="n">
        <v>137</v>
      </c>
      <c r="E138" s="9" t="n">
        <v>1</v>
      </c>
      <c r="F138" s="10" t="n">
        <f aca="false">E138*1.35</f>
        <v>1.35</v>
      </c>
      <c r="G138" s="11" t="n">
        <f aca="false">D138*1.15+F138</f>
        <v>158.9</v>
      </c>
      <c r="H138" s="9"/>
      <c r="I138" s="9"/>
      <c r="J138" s="12"/>
    </row>
    <row r="139" customFormat="false" ht="15" hidden="false" customHeight="true" outlineLevel="0" collapsed="false">
      <c r="A139" s="21" t="s">
        <v>134</v>
      </c>
      <c r="B139" s="22" t="s">
        <v>136</v>
      </c>
      <c r="C139" s="23" t="n">
        <v>1</v>
      </c>
      <c r="D139" s="24" t="n">
        <v>137</v>
      </c>
      <c r="E139" s="25" t="n">
        <v>1</v>
      </c>
      <c r="F139" s="26" t="n">
        <f aca="false">E139*1.35</f>
        <v>1.35</v>
      </c>
      <c r="G139" s="27" t="n">
        <f aca="false">D139*1.15+F139</f>
        <v>158.9</v>
      </c>
      <c r="H139" s="27" t="n">
        <f aca="false">SUM(G138:G139)</f>
        <v>317.8</v>
      </c>
      <c r="I139" s="25"/>
      <c r="J139" s="28"/>
    </row>
    <row r="140" customFormat="false" ht="15" hidden="false" customHeight="true" outlineLevel="0" collapsed="false">
      <c r="A140" s="29" t="s">
        <v>137</v>
      </c>
      <c r="B140" s="30" t="s">
        <v>138</v>
      </c>
      <c r="C140" s="31" t="n">
        <v>0</v>
      </c>
      <c r="D140" s="32" t="n">
        <v>0</v>
      </c>
      <c r="E140" s="33"/>
      <c r="F140" s="34" t="n">
        <f aca="false">E140*1.35</f>
        <v>0</v>
      </c>
      <c r="G140" s="35" t="n">
        <f aca="false">D140*1.15+F140</f>
        <v>0</v>
      </c>
      <c r="H140" s="33"/>
      <c r="I140" s="33"/>
      <c r="J140" s="36"/>
    </row>
    <row r="141" customFormat="false" ht="15.75" hidden="false" customHeight="false" outlineLevel="0" collapsed="false">
      <c r="A141" s="21"/>
      <c r="B141" s="25"/>
      <c r="C141" s="25"/>
      <c r="D141" s="70" t="n">
        <f aca="false">SUM(D3:D140)</f>
        <v>19064.5</v>
      </c>
      <c r="E141" s="70" t="n">
        <f aca="false">SUM(E3:E140)</f>
        <v>169.9</v>
      </c>
      <c r="F141" s="70" t="n">
        <f aca="false">SUM(F3:F140)</f>
        <v>229.365</v>
      </c>
      <c r="G141" s="70" t="n">
        <f aca="false">SUM(G3:G140)</f>
        <v>22078.54</v>
      </c>
      <c r="H141" s="70" t="n">
        <f aca="false">SUM(H3:H140)</f>
        <v>22078.54</v>
      </c>
      <c r="I141" s="25"/>
      <c r="J141" s="28"/>
    </row>
    <row r="143" customFormat="false" ht="15" hidden="false" customHeight="false" outlineLevel="0" collapsed="false">
      <c r="F143" s="71"/>
    </row>
  </sheetData>
  <autoFilter ref="A2:H14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3.56"/>
  </cols>
  <sheetData>
    <row r="14" customFormat="false" ht="15" hidden="false" customHeight="false" outlineLevel="0" collapsed="false">
      <c r="D14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4-22T05:10:17Z</dcterms:modified>
  <cp:revision>0</cp:revision>
  <dc:subject/>
  <dc:title/>
</cp:coreProperties>
</file>