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  <sheet name="Лист3" sheetId="3" state="visible" r:id="rId4"/>
  </sheets>
  <definedNames>
    <definedName function="false" hidden="true" localSheetId="1" name="_xlnm._FilterDatabase" vbProcedure="false">Лист1!$A$1:$G$1</definedName>
    <definedName function="false" hidden="true" localSheetId="0" name="_xlnm._FilterDatabase" vbProcedure="false">Лист2!$A$2:$G$145</definedName>
    <definedName function="false" hidden="true" localSheetId="2" name="_xlnm._FilterDatabase" vbProcedure="false">Лист3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0">
  <si>
    <t xml:space="preserve">НИК</t>
  </si>
  <si>
    <t xml:space="preserve">Наименование</t>
  </si>
  <si>
    <t xml:space="preserve">Цена</t>
  </si>
  <si>
    <t xml:space="preserve">Коэф</t>
  </si>
  <si>
    <t xml:space="preserve">Трансп</t>
  </si>
  <si>
    <t xml:space="preserve">Сорг и тр.</t>
  </si>
  <si>
    <t xml:space="preserve">К оплате</t>
  </si>
  <si>
    <t xml:space="preserve">*ЕвГЕНИЙя*</t>
  </si>
  <si>
    <t xml:space="preserve">Клей для тела 10мл</t>
  </si>
  <si>
    <t xml:space="preserve">BS Neon N14</t>
  </si>
  <si>
    <t xml:space="preserve">BS Кошачий глаз #16</t>
  </si>
  <si>
    <t xml:space="preserve">Candy84</t>
  </si>
  <si>
    <t xml:space="preserve">BlueSky One Step #01</t>
  </si>
  <si>
    <t xml:space="preserve">BlueSky One Step #29</t>
  </si>
  <si>
    <t xml:space="preserve">Devi</t>
  </si>
  <si>
    <t xml:space="preserve">DL Жидкость для снятия биогеля  1000ml</t>
  </si>
  <si>
    <t xml:space="preserve">devi</t>
  </si>
  <si>
    <t xml:space="preserve">BlueSky BAZE</t>
  </si>
  <si>
    <t xml:space="preserve">BlueSky One Step #03</t>
  </si>
  <si>
    <t xml:space="preserve">BlueSky One Step #04</t>
  </si>
  <si>
    <t xml:space="preserve">BlueSky One Step #07</t>
  </si>
  <si>
    <t xml:space="preserve">BlueSky One Step #47</t>
  </si>
  <si>
    <t xml:space="preserve">BlueSky One Step #59</t>
  </si>
  <si>
    <t xml:space="preserve">BlueSky TOP No-cleanse без запаха</t>
  </si>
  <si>
    <t xml:space="preserve">Палитра на спице 50шт.</t>
  </si>
  <si>
    <t xml:space="preserve">Easy Off Био-гель прозрачно-розовый 10g(Pink) EOFG-10P</t>
  </si>
  <si>
    <t xml:space="preserve">Dolgova_K</t>
  </si>
  <si>
    <t xml:space="preserve">BAL жидкость д/ снятия липкого слоя 100мл 05</t>
  </si>
  <si>
    <t xml:space="preserve">Фольга-лента</t>
  </si>
  <si>
    <t xml:space="preserve">lanasvet</t>
  </si>
  <si>
    <t xml:space="preserve">BAL жидкость д/ снятия лак- геля 1000мл</t>
  </si>
  <si>
    <t xml:space="preserve">Mercedes</t>
  </si>
  <si>
    <t xml:space="preserve">BlueSky TOP MATTE</t>
  </si>
  <si>
    <t xml:space="preserve">BS538</t>
  </si>
  <si>
    <t xml:space="preserve">BS547</t>
  </si>
  <si>
    <t xml:space="preserve">BS548</t>
  </si>
  <si>
    <t xml:space="preserve">BS594</t>
  </si>
  <si>
    <t xml:space="preserve">S Жидкость д/обезжиривания 150мл</t>
  </si>
  <si>
    <t xml:space="preserve">Баф</t>
  </si>
  <si>
    <t xml:space="preserve">Палитра на 48цв. прозрачная</t>
  </si>
  <si>
    <t xml:space="preserve">Пилка д/полировки прямая 304А</t>
  </si>
  <si>
    <t xml:space="preserve">Nata-L</t>
  </si>
  <si>
    <t xml:space="preserve">Pl #30 Бриллиантовый маникюр</t>
  </si>
  <si>
    <t xml:space="preserve">АА Софт-крем д/смягчения кожи МГ</t>
  </si>
  <si>
    <t xml:space="preserve">Пемза для маникюра Jina NHOS</t>
  </si>
  <si>
    <t xml:space="preserve">Natime</t>
  </si>
  <si>
    <t xml:space="preserve">BS L #32 L #32</t>
  </si>
  <si>
    <t xml:space="preserve">BS L #35 L #35</t>
  </si>
  <si>
    <t xml:space="preserve">BS 1404</t>
  </si>
  <si>
    <t xml:space="preserve">Праймер гелевый 14ml UP10</t>
  </si>
  <si>
    <t xml:space="preserve">Ne Podarok</t>
  </si>
  <si>
    <t xml:space="preserve">BS C #16 C #16</t>
  </si>
  <si>
    <t xml:space="preserve">BS C #17 C #17</t>
  </si>
  <si>
    <t xml:space="preserve">BS033</t>
  </si>
  <si>
    <t xml:space="preserve">BS043</t>
  </si>
  <si>
    <t xml:space="preserve">BS100</t>
  </si>
  <si>
    <t xml:space="preserve">BS102</t>
  </si>
  <si>
    <t xml:space="preserve">BS518</t>
  </si>
  <si>
    <t xml:space="preserve">Стикер-переводка BS 5 шт. </t>
  </si>
  <si>
    <t xml:space="preserve">Стикер-переводка BS Nail Stamps 10 шт.</t>
  </si>
  <si>
    <t xml:space="preserve">OLGA1983</t>
  </si>
  <si>
    <t xml:space="preserve">GR Color Expert #22</t>
  </si>
  <si>
    <t xml:space="preserve">GR Color Expert #32</t>
  </si>
  <si>
    <t xml:space="preserve">GR Color Expert #6</t>
  </si>
  <si>
    <t xml:space="preserve">Клей для фольги "RIO PROFI"</t>
  </si>
  <si>
    <t xml:space="preserve">tany_chik</t>
  </si>
  <si>
    <t xml:space="preserve">Штамп двухсторонний со скребком  KONAD</t>
  </si>
  <si>
    <t xml:space="preserve">Victoria's Secret</t>
  </si>
  <si>
    <t xml:space="preserve">BlueSky One Step #25</t>
  </si>
  <si>
    <t xml:space="preserve">BS C #26 С#26</t>
  </si>
  <si>
    <t xml:space="preserve">BS502</t>
  </si>
  <si>
    <t xml:space="preserve">Кисть д/геля прозрачная ручка овал</t>
  </si>
  <si>
    <t xml:space="preserve">Zhenia-05</t>
  </si>
  <si>
    <t xml:space="preserve">BS W#07 W#07</t>
  </si>
  <si>
    <t xml:space="preserve">BS534</t>
  </si>
  <si>
    <t xml:space="preserve">Абсент</t>
  </si>
  <si>
    <t xml:space="preserve">J Пушер большой МС-1</t>
  </si>
  <si>
    <t xml:space="preserve">ВЕРА897</t>
  </si>
  <si>
    <t xml:space="preserve">B.O. NEW No cleanse Top Coat 18ml</t>
  </si>
  <si>
    <t xml:space="preserve">звездочка123</t>
  </si>
  <si>
    <t xml:space="preserve">BS047</t>
  </si>
  <si>
    <t xml:space="preserve">Лёлик-Болик</t>
  </si>
  <si>
    <t xml:space="preserve">BAL жидкость д/ обезжиривания 100мл 02</t>
  </si>
  <si>
    <t xml:space="preserve">BlueSky TOP</t>
  </si>
  <si>
    <t xml:space="preserve">BS519</t>
  </si>
  <si>
    <t xml:space="preserve">BS565</t>
  </si>
  <si>
    <t xml:space="preserve">BS521</t>
  </si>
  <si>
    <t xml:space="preserve">BS539</t>
  </si>
  <si>
    <t xml:space="preserve">Лампа 36W L (818)</t>
  </si>
  <si>
    <t xml:space="preserve">МамаАлины</t>
  </si>
  <si>
    <t xml:space="preserve">BlueSky TOP No-cleanse Cherry</t>
  </si>
  <si>
    <t xml:space="preserve">BS Карнавал #021 #021</t>
  </si>
  <si>
    <t xml:space="preserve">BS Кошачий глаз #02</t>
  </si>
  <si>
    <t xml:space="preserve">BS Кошачий глаз #03</t>
  </si>
  <si>
    <t xml:space="preserve">BS508</t>
  </si>
  <si>
    <t xml:space="preserve">BS544</t>
  </si>
  <si>
    <t xml:space="preserve">BS552</t>
  </si>
  <si>
    <t xml:space="preserve">N15 Фольга отрывная в банке JINA</t>
  </si>
  <si>
    <t xml:space="preserve">J акрил цветной 0.4oz GCP-01 Silver GCP-01</t>
  </si>
  <si>
    <t xml:space="preserve">ММари</t>
  </si>
  <si>
    <t xml:space="preserve">Антисептик Люмакс-Профи 200мл/спрей</t>
  </si>
  <si>
    <t xml:space="preserve">Стразы SS3-SS4 AB Swarovski 50шт.</t>
  </si>
  <si>
    <t xml:space="preserve">Стразы SS3-SS4 Swarovski 50шт.</t>
  </si>
  <si>
    <t xml:space="preserve">Стразы SS4 AB стекло 1440шт. упаков.</t>
  </si>
  <si>
    <t xml:space="preserve">Стразы SS5 AB стекло 1440шт. упаков.</t>
  </si>
  <si>
    <t xml:space="preserve">Стразы SS5-SS6 AB Swarovski 50шт.</t>
  </si>
  <si>
    <t xml:space="preserve">Стразы SS5-SS6 Swarovski бел. 50шт.</t>
  </si>
  <si>
    <t xml:space="preserve">ПеЧеНюШк@</t>
  </si>
  <si>
    <t xml:space="preserve">BS L #11 L #11</t>
  </si>
  <si>
    <t xml:space="preserve">танира</t>
  </si>
  <si>
    <t xml:space="preserve">BS Кошачий глаз #01</t>
  </si>
  <si>
    <t xml:space="preserve">BS Кошачий глаз #11</t>
  </si>
  <si>
    <t xml:space="preserve">BS140</t>
  </si>
  <si>
    <t xml:space="preserve">S Жидкость д/обезжиривания 150мл(помпа) Cleaner</t>
  </si>
  <si>
    <t xml:space="preserve">Салфетки безворсовые 900 штук Лидан (размер 6*4 см)</t>
  </si>
  <si>
    <t xml:space="preserve">Баф неон</t>
  </si>
  <si>
    <t xml:space="preserve">Стикер J&amp;Z "Кружево" черное+белое</t>
  </si>
  <si>
    <t xml:space="preserve">Стикер 3D Nail Sticker</t>
  </si>
  <si>
    <t xml:space="preserve">Стикер лист А4</t>
  </si>
  <si>
    <t xml:space="preserve">Стикер Nail Art неон</t>
  </si>
  <si>
    <t xml:space="preserve">Эночка</t>
  </si>
  <si>
    <t xml:space="preserve">BlueSky TOP No-cleanse Lemon</t>
  </si>
  <si>
    <t xml:space="preserve">BS Кошачий глаз #04</t>
  </si>
  <si>
    <t xml:space="preserve">BS Кошачий глаз #06</t>
  </si>
  <si>
    <t xml:space="preserve">BS Кошачий глаз #07</t>
  </si>
  <si>
    <t xml:space="preserve">Лампа LED-41 (полумесяц 20W)</t>
  </si>
  <si>
    <t xml:space="preserve">Палитра двойная на 76цв. матовая</t>
  </si>
  <si>
    <t xml:space="preserve">Насадка керамическая WA-60 WA-60</t>
  </si>
  <si>
    <t xml:space="preserve">Плато с дизайнами #1 (с рисунком на весь ноготь)</t>
  </si>
  <si>
    <t xml:space="preserve">ю_л_и_к</t>
  </si>
  <si>
    <t xml:space="preserve">Диск для стемпинга 10*15 (рис.на весь ноготь)</t>
  </si>
  <si>
    <t xml:space="preserve">Юля Зрюмова</t>
  </si>
  <si>
    <t xml:space="preserve">BlueSky Base + Top</t>
  </si>
  <si>
    <t xml:space="preserve">BlueSky Primer 10ml</t>
  </si>
  <si>
    <t xml:space="preserve">BS C #10 C #10</t>
  </si>
  <si>
    <t xml:space="preserve">BS C #12 C #12</t>
  </si>
  <si>
    <t xml:space="preserve">Пилка цветная бумеранг Корея</t>
  </si>
  <si>
    <t xml:space="preserve">Палочки апельс. (набор 5 штук 10 см)</t>
  </si>
  <si>
    <t xml:space="preserve">я</t>
  </si>
  <si>
    <t xml:space="preserve">BS L #24 L #24</t>
  </si>
  <si>
    <t xml:space="preserve">Глитер-ромб 1 мм банка</t>
  </si>
  <si>
    <t xml:space="preserve">Глитер-ромб 2 мм банка</t>
  </si>
  <si>
    <t xml:space="preserve">BS Natural #02</t>
  </si>
  <si>
    <t xml:space="preserve">Палитра на 38 цв.</t>
  </si>
  <si>
    <t xml:space="preserve">Стикер "Жидкие камни"</t>
  </si>
  <si>
    <t xml:space="preserve">л</t>
  </si>
  <si>
    <t xml:space="preserve">f</t>
  </si>
  <si>
    <t xml:space="preserve">р</t>
  </si>
  <si>
    <t xml:space="preserve">ааа</t>
  </si>
  <si>
    <t xml:space="preserve">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5.42"/>
    <col collapsed="false" customWidth="true" hidden="true" outlineLevel="0" max="4" min="4" style="0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/>
      <c r="I2" s="4"/>
    </row>
    <row r="3" customFormat="false" ht="15" hidden="false" customHeight="true" outlineLevel="0" collapsed="false">
      <c r="A3" s="5" t="s">
        <v>7</v>
      </c>
      <c r="B3" s="6" t="s">
        <v>8</v>
      </c>
      <c r="C3" s="7" t="n">
        <v>80</v>
      </c>
      <c r="D3" s="8" t="n">
        <v>1</v>
      </c>
      <c r="E3" s="8" t="n">
        <f aca="false">D3</f>
        <v>1</v>
      </c>
      <c r="F3" s="9" t="n">
        <f aca="false">C3*1.15+E3</f>
        <v>93</v>
      </c>
      <c r="G3" s="9"/>
      <c r="H3" s="8"/>
      <c r="I3" s="10"/>
    </row>
    <row r="4" customFormat="false" ht="15" hidden="false" customHeight="true" outlineLevel="0" collapsed="false">
      <c r="A4" s="11" t="s">
        <v>7</v>
      </c>
      <c r="B4" s="12" t="s">
        <v>9</v>
      </c>
      <c r="C4" s="13" t="n">
        <v>125</v>
      </c>
      <c r="D4" s="14" t="n">
        <v>1</v>
      </c>
      <c r="E4" s="14" t="n">
        <f aca="false">D4</f>
        <v>1</v>
      </c>
      <c r="F4" s="15" t="n">
        <f aca="false">C4*1.15+E4</f>
        <v>144.75</v>
      </c>
      <c r="G4" s="14"/>
      <c r="H4" s="16"/>
      <c r="I4" s="17"/>
    </row>
    <row r="5" customFormat="false" ht="15" hidden="false" customHeight="true" outlineLevel="0" collapsed="false">
      <c r="A5" s="18" t="s">
        <v>7</v>
      </c>
      <c r="B5" s="19" t="s">
        <v>10</v>
      </c>
      <c r="C5" s="20" t="n">
        <v>125</v>
      </c>
      <c r="D5" s="21" t="n">
        <v>1</v>
      </c>
      <c r="E5" s="21" t="n">
        <f aca="false">D5</f>
        <v>1</v>
      </c>
      <c r="F5" s="22" t="n">
        <f aca="false">C5*1.15+E5</f>
        <v>144.75</v>
      </c>
      <c r="G5" s="22" t="n">
        <f aca="false">SUM(F3:F5)</f>
        <v>382.5</v>
      </c>
      <c r="H5" s="23"/>
      <c r="I5" s="24"/>
    </row>
    <row r="6" customFormat="false" ht="15" hidden="false" customHeight="true" outlineLevel="0" collapsed="false">
      <c r="A6" s="25" t="s">
        <v>11</v>
      </c>
      <c r="B6" s="26" t="s">
        <v>12</v>
      </c>
      <c r="C6" s="27" t="n">
        <v>125</v>
      </c>
      <c r="D6" s="28" t="n">
        <v>1</v>
      </c>
      <c r="E6" s="28" t="n">
        <f aca="false">D6</f>
        <v>1</v>
      </c>
      <c r="F6" s="29" t="n">
        <f aca="false">C6*1.15+E6</f>
        <v>144.75</v>
      </c>
      <c r="G6" s="29"/>
      <c r="H6" s="28"/>
      <c r="I6" s="30"/>
    </row>
    <row r="7" customFormat="false" ht="15" hidden="false" customHeight="true" outlineLevel="0" collapsed="false">
      <c r="A7" s="31" t="s">
        <v>11</v>
      </c>
      <c r="B7" s="32" t="s">
        <v>13</v>
      </c>
      <c r="C7" s="33" t="n">
        <v>125</v>
      </c>
      <c r="D7" s="34" t="n">
        <v>1</v>
      </c>
      <c r="E7" s="34" t="n">
        <f aca="false">D7</f>
        <v>1</v>
      </c>
      <c r="F7" s="35" t="n">
        <f aca="false">C7*1.15+E7</f>
        <v>144.75</v>
      </c>
      <c r="G7" s="35" t="n">
        <f aca="false">SUM(F6:F7)</f>
        <v>289.5</v>
      </c>
      <c r="H7" s="34"/>
      <c r="I7" s="36"/>
    </row>
    <row r="8" customFormat="false" ht="15" hidden="false" customHeight="true" outlineLevel="0" collapsed="false">
      <c r="A8" s="5" t="s">
        <v>14</v>
      </c>
      <c r="B8" s="6" t="s">
        <v>15</v>
      </c>
      <c r="C8" s="7" t="n">
        <v>270</v>
      </c>
      <c r="D8" s="8" t="n">
        <v>10</v>
      </c>
      <c r="E8" s="8" t="n">
        <f aca="false">D8</f>
        <v>10</v>
      </c>
      <c r="F8" s="9" t="n">
        <f aca="false">C8*1.15+E8</f>
        <v>320.5</v>
      </c>
      <c r="G8" s="9"/>
      <c r="H8" s="8"/>
      <c r="I8" s="10"/>
    </row>
    <row r="9" customFormat="false" ht="15" hidden="false" customHeight="true" outlineLevel="0" collapsed="false">
      <c r="A9" s="11" t="s">
        <v>16</v>
      </c>
      <c r="B9" s="12" t="s">
        <v>17</v>
      </c>
      <c r="C9" s="13" t="n">
        <v>125</v>
      </c>
      <c r="D9" s="14" t="n">
        <v>1</v>
      </c>
      <c r="E9" s="14" t="n">
        <f aca="false">D9</f>
        <v>1</v>
      </c>
      <c r="F9" s="15" t="n">
        <f aca="false">C9*1.15+E9</f>
        <v>144.75</v>
      </c>
      <c r="G9" s="14"/>
      <c r="H9" s="16"/>
      <c r="I9" s="17"/>
    </row>
    <row r="10" customFormat="false" ht="15" hidden="false" customHeight="true" outlineLevel="0" collapsed="false">
      <c r="A10" s="11" t="s">
        <v>16</v>
      </c>
      <c r="B10" s="12" t="s">
        <v>18</v>
      </c>
      <c r="C10" s="13" t="n">
        <v>125</v>
      </c>
      <c r="D10" s="14" t="n">
        <v>1</v>
      </c>
      <c r="E10" s="14" t="n">
        <f aca="false">D10</f>
        <v>1</v>
      </c>
      <c r="F10" s="15" t="n">
        <f aca="false">C10*1.15+E10</f>
        <v>144.75</v>
      </c>
      <c r="G10" s="14"/>
      <c r="H10" s="16"/>
      <c r="I10" s="17"/>
    </row>
    <row r="11" customFormat="false" ht="15" hidden="false" customHeight="true" outlineLevel="0" collapsed="false">
      <c r="A11" s="11" t="s">
        <v>16</v>
      </c>
      <c r="B11" s="12" t="s">
        <v>19</v>
      </c>
      <c r="C11" s="13" t="n">
        <v>125</v>
      </c>
      <c r="D11" s="14" t="n">
        <v>1</v>
      </c>
      <c r="E11" s="14" t="n">
        <f aca="false">D11</f>
        <v>1</v>
      </c>
      <c r="F11" s="15" t="n">
        <f aca="false">C11*1.15+E11</f>
        <v>144.75</v>
      </c>
      <c r="G11" s="14"/>
      <c r="H11" s="16"/>
      <c r="I11" s="17"/>
    </row>
    <row r="12" customFormat="false" ht="15" hidden="false" customHeight="true" outlineLevel="0" collapsed="false">
      <c r="A12" s="11" t="s">
        <v>16</v>
      </c>
      <c r="B12" s="12" t="s">
        <v>20</v>
      </c>
      <c r="C12" s="13" t="n">
        <v>125</v>
      </c>
      <c r="D12" s="14" t="n">
        <v>1</v>
      </c>
      <c r="E12" s="14" t="n">
        <f aca="false">D12</f>
        <v>1</v>
      </c>
      <c r="F12" s="15" t="n">
        <f aca="false">C12*1.15+E12</f>
        <v>144.75</v>
      </c>
      <c r="G12" s="14"/>
      <c r="H12" s="16"/>
      <c r="I12" s="17"/>
    </row>
    <row r="13" customFormat="false" ht="15" hidden="false" customHeight="true" outlineLevel="0" collapsed="false">
      <c r="A13" s="11" t="s">
        <v>16</v>
      </c>
      <c r="B13" s="12" t="s">
        <v>21</v>
      </c>
      <c r="C13" s="13" t="n">
        <v>125</v>
      </c>
      <c r="D13" s="14" t="n">
        <v>1</v>
      </c>
      <c r="E13" s="14" t="n">
        <f aca="false">D13</f>
        <v>1</v>
      </c>
      <c r="F13" s="15" t="n">
        <f aca="false">C13*1.15+E13</f>
        <v>144.75</v>
      </c>
      <c r="G13" s="14"/>
      <c r="H13" s="16"/>
      <c r="I13" s="17"/>
    </row>
    <row r="14" customFormat="false" ht="15" hidden="false" customHeight="true" outlineLevel="0" collapsed="false">
      <c r="A14" s="11" t="s">
        <v>16</v>
      </c>
      <c r="B14" s="12" t="s">
        <v>22</v>
      </c>
      <c r="C14" s="13" t="n">
        <v>125</v>
      </c>
      <c r="D14" s="14" t="n">
        <v>1</v>
      </c>
      <c r="E14" s="14" t="n">
        <f aca="false">D14</f>
        <v>1</v>
      </c>
      <c r="F14" s="15" t="n">
        <f aca="false">C14*1.15+E14</f>
        <v>144.75</v>
      </c>
      <c r="G14" s="14"/>
      <c r="H14" s="16"/>
      <c r="I14" s="17"/>
    </row>
    <row r="15" customFormat="false" ht="15" hidden="false" customHeight="true" outlineLevel="0" collapsed="false">
      <c r="A15" s="11" t="s">
        <v>16</v>
      </c>
      <c r="B15" s="12" t="s">
        <v>23</v>
      </c>
      <c r="C15" s="13" t="n">
        <v>125</v>
      </c>
      <c r="D15" s="14" t="n">
        <v>1</v>
      </c>
      <c r="E15" s="14" t="n">
        <f aca="false">D15</f>
        <v>1</v>
      </c>
      <c r="F15" s="15" t="n">
        <f aca="false">C15*1.15+E15</f>
        <v>144.75</v>
      </c>
      <c r="G15" s="14"/>
      <c r="H15" s="16"/>
      <c r="I15" s="17"/>
    </row>
    <row r="16" customFormat="false" ht="15" hidden="false" customHeight="true" outlineLevel="0" collapsed="false">
      <c r="A16" s="11" t="s">
        <v>16</v>
      </c>
      <c r="B16" s="12" t="s">
        <v>24</v>
      </c>
      <c r="C16" s="13" t="n">
        <v>130</v>
      </c>
      <c r="D16" s="14" t="n">
        <v>1</v>
      </c>
      <c r="E16" s="14" t="n">
        <f aca="false">D16</f>
        <v>1</v>
      </c>
      <c r="F16" s="15" t="n">
        <f aca="false">C16*1.15+E16</f>
        <v>150.5</v>
      </c>
      <c r="G16" s="14"/>
      <c r="H16" s="16"/>
      <c r="I16" s="17"/>
    </row>
    <row r="17" customFormat="false" ht="15" hidden="false" customHeight="true" outlineLevel="0" collapsed="false">
      <c r="A17" s="37" t="s">
        <v>14</v>
      </c>
      <c r="B17" s="38" t="s">
        <v>25</v>
      </c>
      <c r="C17" s="39" t="n">
        <v>270</v>
      </c>
      <c r="D17" s="23" t="n">
        <v>1</v>
      </c>
      <c r="E17" s="23" t="n">
        <f aca="false">D17</f>
        <v>1</v>
      </c>
      <c r="F17" s="40" t="n">
        <f aca="false">C17*1.15+E17</f>
        <v>311.5</v>
      </c>
      <c r="G17" s="40" t="n">
        <f aca="false">SUM(F8:F17)</f>
        <v>1795.75</v>
      </c>
      <c r="H17" s="23"/>
      <c r="I17" s="24"/>
    </row>
    <row r="18" customFormat="false" ht="15" hidden="false" customHeight="true" outlineLevel="0" collapsed="false">
      <c r="A18" s="25" t="s">
        <v>26</v>
      </c>
      <c r="B18" s="26" t="s">
        <v>27</v>
      </c>
      <c r="C18" s="27" t="n">
        <v>63</v>
      </c>
      <c r="D18" s="28" t="n">
        <v>3</v>
      </c>
      <c r="E18" s="28" t="n">
        <f aca="false">D18</f>
        <v>3</v>
      </c>
      <c r="F18" s="29" t="n">
        <f aca="false">C18*1.15+E18</f>
        <v>75.45</v>
      </c>
      <c r="G18" s="29"/>
      <c r="H18" s="28"/>
      <c r="I18" s="30"/>
    </row>
    <row r="19" customFormat="false" ht="15" hidden="false" customHeight="true" outlineLevel="0" collapsed="false">
      <c r="A19" s="31" t="s">
        <v>26</v>
      </c>
      <c r="B19" s="32" t="s">
        <v>28</v>
      </c>
      <c r="C19" s="33" t="n">
        <v>30</v>
      </c>
      <c r="D19" s="34"/>
      <c r="E19" s="34"/>
      <c r="F19" s="35" t="n">
        <f aca="false">C19*1</f>
        <v>30</v>
      </c>
      <c r="G19" s="35" t="n">
        <f aca="false">SUM(F18:F19)</f>
        <v>105.45</v>
      </c>
      <c r="H19" s="34"/>
      <c r="I19" s="36"/>
    </row>
    <row r="20" customFormat="false" ht="15" hidden="false" customHeight="true" outlineLevel="0" collapsed="false">
      <c r="A20" s="5" t="s">
        <v>29</v>
      </c>
      <c r="B20" s="6" t="s">
        <v>30</v>
      </c>
      <c r="C20" s="7" t="n">
        <v>315</v>
      </c>
      <c r="D20" s="8" t="n">
        <v>10</v>
      </c>
      <c r="E20" s="8" t="n">
        <f aca="false">D20</f>
        <v>10</v>
      </c>
      <c r="F20" s="9" t="n">
        <f aca="false">C20*1.15+E20</f>
        <v>372.25</v>
      </c>
      <c r="G20" s="9"/>
      <c r="H20" s="8"/>
      <c r="I20" s="10"/>
    </row>
    <row r="21" customFormat="false" ht="15" hidden="false" customHeight="true" outlineLevel="0" collapsed="false">
      <c r="A21" s="37" t="s">
        <v>29</v>
      </c>
      <c r="B21" s="38" t="s">
        <v>30</v>
      </c>
      <c r="C21" s="39" t="n">
        <v>315</v>
      </c>
      <c r="D21" s="23" t="n">
        <v>10</v>
      </c>
      <c r="E21" s="23" t="n">
        <f aca="false">D21</f>
        <v>10</v>
      </c>
      <c r="F21" s="40" t="n">
        <f aca="false">C21*1.15+E21</f>
        <v>372.25</v>
      </c>
      <c r="G21" s="40" t="n">
        <f aca="false">SUM(F20:F21)</f>
        <v>744.5</v>
      </c>
      <c r="H21" s="23"/>
      <c r="I21" s="24"/>
    </row>
    <row r="22" customFormat="false" ht="15" hidden="false" customHeight="true" outlineLevel="0" collapsed="false">
      <c r="A22" s="25" t="s">
        <v>31</v>
      </c>
      <c r="B22" s="26" t="s">
        <v>32</v>
      </c>
      <c r="C22" s="27" t="n">
        <v>125</v>
      </c>
      <c r="D22" s="28" t="n">
        <v>1</v>
      </c>
      <c r="E22" s="28" t="n">
        <f aca="false">D22</f>
        <v>1</v>
      </c>
      <c r="F22" s="29" t="n">
        <f aca="false">C22*1.15+E22</f>
        <v>144.75</v>
      </c>
      <c r="G22" s="29"/>
      <c r="H22" s="28"/>
      <c r="I22" s="30"/>
    </row>
    <row r="23" customFormat="false" ht="15" hidden="false" customHeight="true" outlineLevel="0" collapsed="false">
      <c r="A23" s="41" t="s">
        <v>31</v>
      </c>
      <c r="B23" s="42" t="s">
        <v>33</v>
      </c>
      <c r="C23" s="43" t="n">
        <v>125</v>
      </c>
      <c r="D23" s="16" t="n">
        <v>1</v>
      </c>
      <c r="E23" s="16" t="n">
        <f aca="false">D23</f>
        <v>1</v>
      </c>
      <c r="F23" s="44" t="n">
        <f aca="false">C23*1.15+E23</f>
        <v>144.75</v>
      </c>
      <c r="G23" s="44"/>
      <c r="H23" s="16"/>
      <c r="I23" s="17"/>
    </row>
    <row r="24" customFormat="false" ht="15" hidden="false" customHeight="true" outlineLevel="0" collapsed="false">
      <c r="A24" s="41" t="s">
        <v>31</v>
      </c>
      <c r="B24" s="42" t="s">
        <v>34</v>
      </c>
      <c r="C24" s="43" t="n">
        <v>125</v>
      </c>
      <c r="D24" s="16" t="n">
        <v>1</v>
      </c>
      <c r="E24" s="16" t="n">
        <f aca="false">D24</f>
        <v>1</v>
      </c>
      <c r="F24" s="44" t="n">
        <f aca="false">C24*1.15+E24</f>
        <v>144.75</v>
      </c>
      <c r="G24" s="44"/>
      <c r="H24" s="16"/>
      <c r="I24" s="17"/>
    </row>
    <row r="25" customFormat="false" ht="15" hidden="false" customHeight="true" outlineLevel="0" collapsed="false">
      <c r="A25" s="41" t="s">
        <v>31</v>
      </c>
      <c r="B25" s="42" t="s">
        <v>35</v>
      </c>
      <c r="C25" s="43" t="n">
        <v>125</v>
      </c>
      <c r="D25" s="16" t="n">
        <v>1</v>
      </c>
      <c r="E25" s="16" t="n">
        <f aca="false">D25</f>
        <v>1</v>
      </c>
      <c r="F25" s="44" t="n">
        <f aca="false">C25*1.15+E25</f>
        <v>144.75</v>
      </c>
      <c r="G25" s="44"/>
      <c r="H25" s="16"/>
      <c r="I25" s="17"/>
    </row>
    <row r="26" customFormat="false" ht="15" hidden="false" customHeight="true" outlineLevel="0" collapsed="false">
      <c r="A26" s="41" t="s">
        <v>31</v>
      </c>
      <c r="B26" s="42" t="s">
        <v>36</v>
      </c>
      <c r="C26" s="43" t="n">
        <v>125</v>
      </c>
      <c r="D26" s="16" t="n">
        <v>1</v>
      </c>
      <c r="E26" s="16" t="n">
        <f aca="false">D26</f>
        <v>1</v>
      </c>
      <c r="F26" s="44" t="n">
        <f aca="false">C26*1.15+E26</f>
        <v>144.75</v>
      </c>
      <c r="G26" s="44"/>
      <c r="H26" s="16"/>
      <c r="I26" s="17"/>
    </row>
    <row r="27" customFormat="false" ht="15" hidden="false" customHeight="true" outlineLevel="0" collapsed="false">
      <c r="A27" s="41" t="s">
        <v>31</v>
      </c>
      <c r="B27" s="42" t="s">
        <v>37</v>
      </c>
      <c r="C27" s="43" t="n">
        <v>90</v>
      </c>
      <c r="D27" s="16" t="n">
        <v>4</v>
      </c>
      <c r="E27" s="16" t="n">
        <f aca="false">D27</f>
        <v>4</v>
      </c>
      <c r="F27" s="44" t="n">
        <f aca="false">C27*1.15+E27</f>
        <v>107.5</v>
      </c>
      <c r="G27" s="44"/>
      <c r="H27" s="16"/>
      <c r="I27" s="17"/>
    </row>
    <row r="28" customFormat="false" ht="15" hidden="false" customHeight="true" outlineLevel="0" collapsed="false">
      <c r="A28" s="41" t="s">
        <v>31</v>
      </c>
      <c r="B28" s="42" t="s">
        <v>38</v>
      </c>
      <c r="C28" s="43" t="n">
        <v>12.5</v>
      </c>
      <c r="D28" s="16" t="n">
        <v>1</v>
      </c>
      <c r="E28" s="16" t="n">
        <f aca="false">D28</f>
        <v>1</v>
      </c>
      <c r="F28" s="44" t="n">
        <f aca="false">C28*1.15+E28</f>
        <v>15.375</v>
      </c>
      <c r="G28" s="44"/>
      <c r="H28" s="16"/>
      <c r="I28" s="17"/>
    </row>
    <row r="29" customFormat="false" ht="15" hidden="false" customHeight="true" outlineLevel="0" collapsed="false">
      <c r="A29" s="41" t="s">
        <v>31</v>
      </c>
      <c r="B29" s="42" t="s">
        <v>38</v>
      </c>
      <c r="C29" s="43" t="n">
        <v>12.5</v>
      </c>
      <c r="D29" s="16" t="n">
        <v>1</v>
      </c>
      <c r="E29" s="16" t="n">
        <f aca="false">D29</f>
        <v>1</v>
      </c>
      <c r="F29" s="44" t="n">
        <f aca="false">C29*1.15+E29</f>
        <v>15.375</v>
      </c>
      <c r="G29" s="44"/>
      <c r="H29" s="16"/>
      <c r="I29" s="17"/>
    </row>
    <row r="30" customFormat="false" ht="15" hidden="false" customHeight="true" outlineLevel="0" collapsed="false">
      <c r="A30" s="41" t="s">
        <v>31</v>
      </c>
      <c r="B30" s="42" t="s">
        <v>38</v>
      </c>
      <c r="C30" s="43" t="n">
        <v>12.5</v>
      </c>
      <c r="D30" s="16" t="n">
        <v>1</v>
      </c>
      <c r="E30" s="16" t="n">
        <f aca="false">D30</f>
        <v>1</v>
      </c>
      <c r="F30" s="44" t="n">
        <f aca="false">C30*1.15+E30</f>
        <v>15.375</v>
      </c>
      <c r="G30" s="44"/>
      <c r="H30" s="16"/>
      <c r="I30" s="17"/>
    </row>
    <row r="31" customFormat="false" ht="15" hidden="false" customHeight="true" outlineLevel="0" collapsed="false">
      <c r="A31" s="41" t="s">
        <v>31</v>
      </c>
      <c r="B31" s="42" t="s">
        <v>39</v>
      </c>
      <c r="C31" s="43" t="n">
        <v>38</v>
      </c>
      <c r="D31" s="16" t="n">
        <v>1</v>
      </c>
      <c r="E31" s="16" t="n">
        <f aca="false">D31</f>
        <v>1</v>
      </c>
      <c r="F31" s="44" t="n">
        <f aca="false">C31*1.15+E31</f>
        <v>44.7</v>
      </c>
      <c r="G31" s="44"/>
      <c r="H31" s="16"/>
      <c r="I31" s="17"/>
    </row>
    <row r="32" customFormat="false" ht="15" hidden="false" customHeight="true" outlineLevel="0" collapsed="false">
      <c r="A32" s="31" t="s">
        <v>31</v>
      </c>
      <c r="B32" s="32" t="s">
        <v>40</v>
      </c>
      <c r="C32" s="33" t="n">
        <v>15</v>
      </c>
      <c r="D32" s="34" t="n">
        <v>0.5</v>
      </c>
      <c r="E32" s="34" t="n">
        <f aca="false">D32</f>
        <v>0.5</v>
      </c>
      <c r="F32" s="35" t="n">
        <f aca="false">C32*1.15+E32</f>
        <v>17.75</v>
      </c>
      <c r="G32" s="35" t="n">
        <f aca="false">SUM(F22:F32)</f>
        <v>939.825</v>
      </c>
      <c r="H32" s="34"/>
      <c r="I32" s="36"/>
    </row>
    <row r="33" customFormat="false" ht="15" hidden="false" customHeight="true" outlineLevel="0" collapsed="false">
      <c r="A33" s="45" t="s">
        <v>41</v>
      </c>
      <c r="B33" s="46" t="s">
        <v>42</v>
      </c>
      <c r="C33" s="47" t="n">
        <v>56</v>
      </c>
      <c r="D33" s="48" t="n">
        <v>1</v>
      </c>
      <c r="E33" s="48" t="n">
        <f aca="false">D33</f>
        <v>1</v>
      </c>
      <c r="F33" s="49" t="n">
        <f aca="false">C33*1.15+E33</f>
        <v>65.4</v>
      </c>
      <c r="G33" s="48"/>
      <c r="H33" s="8"/>
      <c r="I33" s="10"/>
    </row>
    <row r="34" customFormat="false" ht="15" hidden="false" customHeight="true" outlineLevel="0" collapsed="false">
      <c r="A34" s="50" t="s">
        <v>41</v>
      </c>
      <c r="B34" s="12" t="s">
        <v>43</v>
      </c>
      <c r="C34" s="13" t="n">
        <v>54</v>
      </c>
      <c r="D34" s="14" t="n">
        <v>4</v>
      </c>
      <c r="E34" s="14" t="n">
        <f aca="false">D34</f>
        <v>4</v>
      </c>
      <c r="F34" s="15" t="n">
        <f aca="false">C34*1.15+E34</f>
        <v>66.1</v>
      </c>
      <c r="G34" s="14"/>
      <c r="H34" s="16"/>
      <c r="I34" s="17"/>
    </row>
    <row r="35" customFormat="false" ht="15" hidden="false" customHeight="true" outlineLevel="0" collapsed="false">
      <c r="A35" s="51" t="s">
        <v>41</v>
      </c>
      <c r="B35" s="19" t="s">
        <v>44</v>
      </c>
      <c r="C35" s="20" t="n">
        <v>45</v>
      </c>
      <c r="D35" s="21" t="n">
        <v>1</v>
      </c>
      <c r="E35" s="21" t="n">
        <f aca="false">D35</f>
        <v>1</v>
      </c>
      <c r="F35" s="22" t="n">
        <f aca="false">C35*1.15+E35</f>
        <v>52.75</v>
      </c>
      <c r="G35" s="22" t="n">
        <f aca="false">SUM(F33:F35)</f>
        <v>184.25</v>
      </c>
      <c r="H35" s="23"/>
      <c r="I35" s="24"/>
    </row>
    <row r="36" customFormat="false" ht="15" hidden="false" customHeight="true" outlineLevel="0" collapsed="false">
      <c r="A36" s="5" t="s">
        <v>45</v>
      </c>
      <c r="B36" s="6" t="s">
        <v>23</v>
      </c>
      <c r="C36" s="7" t="n">
        <v>125</v>
      </c>
      <c r="D36" s="8" t="n">
        <v>1</v>
      </c>
      <c r="E36" s="8" t="n">
        <f aca="false">D36</f>
        <v>1</v>
      </c>
      <c r="F36" s="9" t="n">
        <f aca="false">C36*1.15+E36</f>
        <v>144.75</v>
      </c>
      <c r="G36" s="9"/>
      <c r="H36" s="8"/>
      <c r="I36" s="10"/>
    </row>
    <row r="37" customFormat="false" ht="15" hidden="false" customHeight="true" outlineLevel="0" collapsed="false">
      <c r="A37" s="41" t="s">
        <v>45</v>
      </c>
      <c r="B37" s="42" t="s">
        <v>46</v>
      </c>
      <c r="C37" s="43" t="n">
        <v>125</v>
      </c>
      <c r="D37" s="16" t="n">
        <v>1</v>
      </c>
      <c r="E37" s="16" t="n">
        <f aca="false">D37</f>
        <v>1</v>
      </c>
      <c r="F37" s="44" t="n">
        <f aca="false">C37*1.15+E37</f>
        <v>144.75</v>
      </c>
      <c r="G37" s="44"/>
      <c r="H37" s="16"/>
      <c r="I37" s="17"/>
    </row>
    <row r="38" customFormat="false" ht="15" hidden="false" customHeight="true" outlineLevel="0" collapsed="false">
      <c r="A38" s="41" t="s">
        <v>45</v>
      </c>
      <c r="B38" s="42" t="s">
        <v>47</v>
      </c>
      <c r="C38" s="43" t="n">
        <v>125</v>
      </c>
      <c r="D38" s="16" t="n">
        <v>1</v>
      </c>
      <c r="E38" s="16" t="n">
        <f aca="false">D38</f>
        <v>1</v>
      </c>
      <c r="F38" s="44" t="n">
        <f aca="false">C38*1.15+E38</f>
        <v>144.75</v>
      </c>
      <c r="G38" s="44"/>
      <c r="H38" s="16"/>
      <c r="I38" s="17"/>
    </row>
    <row r="39" customFormat="false" ht="15" hidden="false" customHeight="true" outlineLevel="0" collapsed="false">
      <c r="A39" s="11" t="s">
        <v>45</v>
      </c>
      <c r="B39" s="12" t="s">
        <v>48</v>
      </c>
      <c r="C39" s="13" t="n">
        <v>125</v>
      </c>
      <c r="D39" s="14" t="n">
        <v>1</v>
      </c>
      <c r="E39" s="14" t="n">
        <f aca="false">D39</f>
        <v>1</v>
      </c>
      <c r="F39" s="15" t="n">
        <f aca="false">C39*1.15+E39</f>
        <v>144.75</v>
      </c>
      <c r="G39" s="14"/>
      <c r="H39" s="16"/>
      <c r="I39" s="17"/>
    </row>
    <row r="40" customFormat="false" ht="15" hidden="false" customHeight="true" outlineLevel="0" collapsed="false">
      <c r="A40" s="37" t="s">
        <v>45</v>
      </c>
      <c r="B40" s="38" t="s">
        <v>49</v>
      </c>
      <c r="C40" s="39" t="n">
        <v>130</v>
      </c>
      <c r="D40" s="23" t="n">
        <v>1</v>
      </c>
      <c r="E40" s="23" t="n">
        <f aca="false">D40</f>
        <v>1</v>
      </c>
      <c r="F40" s="40" t="n">
        <f aca="false">C40*1.15+E40</f>
        <v>150.5</v>
      </c>
      <c r="G40" s="40" t="n">
        <f aca="false">SUM(F36:F40)</f>
        <v>729.5</v>
      </c>
      <c r="H40" s="23"/>
      <c r="I40" s="24"/>
    </row>
    <row r="41" customFormat="false" ht="15" hidden="false" customHeight="true" outlineLevel="0" collapsed="false">
      <c r="A41" s="25" t="s">
        <v>50</v>
      </c>
      <c r="B41" s="26" t="s">
        <v>51</v>
      </c>
      <c r="C41" s="27" t="n">
        <v>125</v>
      </c>
      <c r="D41" s="28" t="n">
        <v>1</v>
      </c>
      <c r="E41" s="28" t="n">
        <f aca="false">D41</f>
        <v>1</v>
      </c>
      <c r="F41" s="29" t="n">
        <f aca="false">C41*1.15+E41</f>
        <v>144.75</v>
      </c>
      <c r="G41" s="29"/>
      <c r="H41" s="28"/>
      <c r="I41" s="30"/>
    </row>
    <row r="42" customFormat="false" ht="15" hidden="false" customHeight="true" outlineLevel="0" collapsed="false">
      <c r="A42" s="41" t="s">
        <v>50</v>
      </c>
      <c r="B42" s="42" t="s">
        <v>52</v>
      </c>
      <c r="C42" s="43" t="n">
        <v>125</v>
      </c>
      <c r="D42" s="16" t="n">
        <v>1</v>
      </c>
      <c r="E42" s="16" t="n">
        <f aca="false">D42</f>
        <v>1</v>
      </c>
      <c r="F42" s="44" t="n">
        <f aca="false">C42*1.15+E42</f>
        <v>144.75</v>
      </c>
      <c r="G42" s="44"/>
      <c r="H42" s="16"/>
      <c r="I42" s="17"/>
    </row>
    <row r="43" customFormat="false" ht="15" hidden="false" customHeight="true" outlineLevel="0" collapsed="false">
      <c r="A43" s="41" t="s">
        <v>50</v>
      </c>
      <c r="B43" s="42" t="s">
        <v>53</v>
      </c>
      <c r="C43" s="43" t="n">
        <v>125</v>
      </c>
      <c r="D43" s="16" t="n">
        <v>1</v>
      </c>
      <c r="E43" s="16" t="n">
        <f aca="false">D43</f>
        <v>1</v>
      </c>
      <c r="F43" s="44" t="n">
        <f aca="false">C43*1.15+E43</f>
        <v>144.75</v>
      </c>
      <c r="G43" s="44"/>
      <c r="H43" s="16"/>
      <c r="I43" s="17"/>
    </row>
    <row r="44" customFormat="false" ht="15" hidden="false" customHeight="true" outlineLevel="0" collapsed="false">
      <c r="A44" s="41" t="s">
        <v>50</v>
      </c>
      <c r="B44" s="42" t="s">
        <v>54</v>
      </c>
      <c r="C44" s="43" t="n">
        <v>125</v>
      </c>
      <c r="D44" s="16" t="n">
        <v>1</v>
      </c>
      <c r="E44" s="16" t="n">
        <f aca="false">D44</f>
        <v>1</v>
      </c>
      <c r="F44" s="44" t="n">
        <f aca="false">C44*1.15+E44</f>
        <v>144.75</v>
      </c>
      <c r="G44" s="44"/>
      <c r="H44" s="16"/>
      <c r="I44" s="17"/>
    </row>
    <row r="45" customFormat="false" ht="15" hidden="false" customHeight="true" outlineLevel="0" collapsed="false">
      <c r="A45" s="41" t="s">
        <v>50</v>
      </c>
      <c r="B45" s="42" t="s">
        <v>55</v>
      </c>
      <c r="C45" s="43" t="n">
        <v>125</v>
      </c>
      <c r="D45" s="16" t="n">
        <v>1</v>
      </c>
      <c r="E45" s="16" t="n">
        <f aca="false">D45</f>
        <v>1</v>
      </c>
      <c r="F45" s="44" t="n">
        <f aca="false">C45*1.15+E45</f>
        <v>144.75</v>
      </c>
      <c r="G45" s="44"/>
      <c r="H45" s="16"/>
      <c r="I45" s="17"/>
    </row>
    <row r="46" customFormat="false" ht="15" hidden="false" customHeight="true" outlineLevel="0" collapsed="false">
      <c r="A46" s="41" t="s">
        <v>50</v>
      </c>
      <c r="B46" s="42" t="s">
        <v>56</v>
      </c>
      <c r="C46" s="43" t="n">
        <v>125</v>
      </c>
      <c r="D46" s="16" t="n">
        <v>1</v>
      </c>
      <c r="E46" s="16" t="n">
        <f aca="false">D46</f>
        <v>1</v>
      </c>
      <c r="F46" s="44" t="n">
        <f aca="false">C46*1.15+E46</f>
        <v>144.75</v>
      </c>
      <c r="G46" s="44"/>
      <c r="H46" s="16"/>
      <c r="I46" s="17"/>
    </row>
    <row r="47" customFormat="false" ht="15" hidden="false" customHeight="true" outlineLevel="0" collapsed="false">
      <c r="A47" s="41" t="s">
        <v>50</v>
      </c>
      <c r="B47" s="42" t="s">
        <v>57</v>
      </c>
      <c r="C47" s="43" t="n">
        <v>125</v>
      </c>
      <c r="D47" s="16" t="n">
        <v>1</v>
      </c>
      <c r="E47" s="16" t="n">
        <f aca="false">D47</f>
        <v>1</v>
      </c>
      <c r="F47" s="44" t="n">
        <f aca="false">C47*1.15+E47</f>
        <v>144.75</v>
      </c>
      <c r="G47" s="44"/>
      <c r="H47" s="16"/>
      <c r="I47" s="17"/>
    </row>
    <row r="48" customFormat="false" ht="15" hidden="false" customHeight="true" outlineLevel="0" collapsed="false">
      <c r="A48" s="41" t="s">
        <v>50</v>
      </c>
      <c r="B48" s="42" t="s">
        <v>58</v>
      </c>
      <c r="C48" s="43" t="n">
        <f aca="false">5*17</f>
        <v>85</v>
      </c>
      <c r="D48" s="16" t="n">
        <v>0.5</v>
      </c>
      <c r="E48" s="16" t="n">
        <f aca="false">D48</f>
        <v>0.5</v>
      </c>
      <c r="F48" s="44" t="n">
        <f aca="false">C48*1.15+E48</f>
        <v>98.25</v>
      </c>
      <c r="G48" s="44"/>
      <c r="H48" s="16"/>
      <c r="I48" s="17"/>
    </row>
    <row r="49" customFormat="false" ht="15" hidden="false" customHeight="true" outlineLevel="0" collapsed="false">
      <c r="A49" s="31" t="s">
        <v>50</v>
      </c>
      <c r="B49" s="32" t="s">
        <v>59</v>
      </c>
      <c r="C49" s="33" t="n">
        <f aca="false">10*9</f>
        <v>90</v>
      </c>
      <c r="D49" s="34" t="n">
        <v>1</v>
      </c>
      <c r="E49" s="34" t="n">
        <f aca="false">D49</f>
        <v>1</v>
      </c>
      <c r="F49" s="35" t="n">
        <f aca="false">C49*1.15+E49</f>
        <v>104.5</v>
      </c>
      <c r="G49" s="35" t="n">
        <f aca="false">SUM(F41:F49)</f>
        <v>1216</v>
      </c>
      <c r="H49" s="34"/>
      <c r="I49" s="36"/>
    </row>
    <row r="50" customFormat="false" ht="15" hidden="false" customHeight="true" outlineLevel="0" collapsed="false">
      <c r="A50" s="52" t="s">
        <v>60</v>
      </c>
      <c r="B50" s="46" t="s">
        <v>61</v>
      </c>
      <c r="C50" s="47" t="n">
        <v>65</v>
      </c>
      <c r="D50" s="48" t="n">
        <v>1</v>
      </c>
      <c r="E50" s="48" t="n">
        <f aca="false">D50</f>
        <v>1</v>
      </c>
      <c r="F50" s="49" t="n">
        <f aca="false">C50*1.15+E50</f>
        <v>75.75</v>
      </c>
      <c r="G50" s="48"/>
      <c r="H50" s="8"/>
      <c r="I50" s="10"/>
    </row>
    <row r="51" customFormat="false" ht="15" hidden="false" customHeight="true" outlineLevel="0" collapsed="false">
      <c r="A51" s="11" t="s">
        <v>60</v>
      </c>
      <c r="B51" s="12" t="s">
        <v>62</v>
      </c>
      <c r="C51" s="13" t="n">
        <v>65</v>
      </c>
      <c r="D51" s="14" t="n">
        <v>1</v>
      </c>
      <c r="E51" s="14" t="n">
        <f aca="false">D51</f>
        <v>1</v>
      </c>
      <c r="F51" s="15" t="n">
        <f aca="false">C51*1.15+E51</f>
        <v>75.75</v>
      </c>
      <c r="G51" s="14"/>
      <c r="H51" s="16"/>
      <c r="I51" s="17"/>
    </row>
    <row r="52" customFormat="false" ht="15" hidden="false" customHeight="true" outlineLevel="0" collapsed="false">
      <c r="A52" s="11" t="s">
        <v>60</v>
      </c>
      <c r="B52" s="12" t="s">
        <v>63</v>
      </c>
      <c r="C52" s="13" t="n">
        <v>65</v>
      </c>
      <c r="D52" s="14" t="n">
        <v>1</v>
      </c>
      <c r="E52" s="14" t="n">
        <f aca="false">D52</f>
        <v>1</v>
      </c>
      <c r="F52" s="15" t="n">
        <f aca="false">C52*1.15+E52</f>
        <v>75.75</v>
      </c>
      <c r="G52" s="14"/>
      <c r="H52" s="16"/>
      <c r="I52" s="17"/>
    </row>
    <row r="53" customFormat="false" ht="15.75" hidden="false" customHeight="false" outlineLevel="0" collapsed="false">
      <c r="A53" s="18" t="s">
        <v>60</v>
      </c>
      <c r="B53" s="19" t="s">
        <v>64</v>
      </c>
      <c r="C53" s="20" t="n">
        <v>100</v>
      </c>
      <c r="D53" s="21" t="n">
        <v>1</v>
      </c>
      <c r="E53" s="21" t="n">
        <f aca="false">D53</f>
        <v>1</v>
      </c>
      <c r="F53" s="22" t="n">
        <f aca="false">C53*1.15+E53</f>
        <v>116</v>
      </c>
      <c r="G53" s="22" t="n">
        <f aca="false">SUM(F50:F53)</f>
        <v>343.25</v>
      </c>
      <c r="H53" s="23"/>
      <c r="I53" s="24"/>
    </row>
    <row r="54" customFormat="false" ht="15" hidden="false" customHeight="true" outlineLevel="0" collapsed="false">
      <c r="A54" s="5" t="s">
        <v>65</v>
      </c>
      <c r="B54" s="6" t="s">
        <v>24</v>
      </c>
      <c r="C54" s="7" t="n">
        <v>130</v>
      </c>
      <c r="D54" s="8" t="n">
        <v>1</v>
      </c>
      <c r="E54" s="8" t="n">
        <f aca="false">D54</f>
        <v>1</v>
      </c>
      <c r="F54" s="9" t="n">
        <f aca="false">C54*1.15+E54</f>
        <v>150.5</v>
      </c>
      <c r="G54" s="9"/>
      <c r="H54" s="8"/>
      <c r="I54" s="10"/>
    </row>
    <row r="55" customFormat="false" ht="15" hidden="false" customHeight="true" outlineLevel="0" collapsed="false">
      <c r="A55" s="37" t="s">
        <v>65</v>
      </c>
      <c r="B55" s="38" t="s">
        <v>66</v>
      </c>
      <c r="C55" s="39" t="n">
        <v>240</v>
      </c>
      <c r="D55" s="23" t="n">
        <v>1</v>
      </c>
      <c r="E55" s="23" t="n">
        <f aca="false">D55</f>
        <v>1</v>
      </c>
      <c r="F55" s="40" t="n">
        <f aca="false">C55*1.15+E55</f>
        <v>277</v>
      </c>
      <c r="G55" s="40" t="n">
        <f aca="false">SUM(F54:F55)</f>
        <v>427.5</v>
      </c>
      <c r="H55" s="23"/>
      <c r="I55" s="24"/>
    </row>
    <row r="56" customFormat="false" ht="15" hidden="false" customHeight="true" outlineLevel="0" collapsed="false">
      <c r="A56" s="52" t="s">
        <v>67</v>
      </c>
      <c r="B56" s="46" t="s">
        <v>68</v>
      </c>
      <c r="C56" s="47" t="n">
        <v>125</v>
      </c>
      <c r="D56" s="48" t="n">
        <v>1</v>
      </c>
      <c r="E56" s="48" t="n">
        <f aca="false">D56</f>
        <v>1</v>
      </c>
      <c r="F56" s="49" t="n">
        <f aca="false">C56*1.15+E56</f>
        <v>144.75</v>
      </c>
      <c r="G56" s="48"/>
      <c r="H56" s="8"/>
      <c r="I56" s="10"/>
    </row>
    <row r="57" customFormat="false" ht="15" hidden="false" customHeight="true" outlineLevel="0" collapsed="false">
      <c r="A57" s="11" t="s">
        <v>67</v>
      </c>
      <c r="B57" s="12" t="s">
        <v>69</v>
      </c>
      <c r="C57" s="13" t="n">
        <v>125</v>
      </c>
      <c r="D57" s="14" t="n">
        <v>1</v>
      </c>
      <c r="E57" s="14" t="n">
        <f aca="false">D57</f>
        <v>1</v>
      </c>
      <c r="F57" s="15" t="n">
        <f aca="false">C57*1.15+E57</f>
        <v>144.75</v>
      </c>
      <c r="G57" s="14"/>
      <c r="H57" s="16"/>
      <c r="I57" s="17"/>
    </row>
    <row r="58" customFormat="false" ht="15" hidden="false" customHeight="true" outlineLevel="0" collapsed="false">
      <c r="A58" s="11" t="s">
        <v>67</v>
      </c>
      <c r="B58" s="12" t="s">
        <v>70</v>
      </c>
      <c r="C58" s="13" t="n">
        <v>125</v>
      </c>
      <c r="D58" s="14" t="n">
        <v>1</v>
      </c>
      <c r="E58" s="14" t="n">
        <f aca="false">D58</f>
        <v>1</v>
      </c>
      <c r="F58" s="15" t="n">
        <f aca="false">C58*1.15+E58</f>
        <v>144.75</v>
      </c>
      <c r="G58" s="14"/>
      <c r="H58" s="16"/>
      <c r="I58" s="17"/>
    </row>
    <row r="59" customFormat="false" ht="15.75" hidden="false" customHeight="false" outlineLevel="0" collapsed="false">
      <c r="A59" s="51" t="s">
        <v>67</v>
      </c>
      <c r="B59" s="19" t="s">
        <v>71</v>
      </c>
      <c r="C59" s="20" t="n">
        <v>35</v>
      </c>
      <c r="D59" s="21" t="n">
        <v>0.2</v>
      </c>
      <c r="E59" s="21" t="n">
        <f aca="false">D59</f>
        <v>0.2</v>
      </c>
      <c r="F59" s="22" t="n">
        <f aca="false">C59*1.15+E59</f>
        <v>40.45</v>
      </c>
      <c r="G59" s="22" t="n">
        <f aca="false">SUM(F56:F59)</f>
        <v>474.7</v>
      </c>
      <c r="H59" s="23"/>
      <c r="I59" s="24"/>
    </row>
    <row r="60" customFormat="false" ht="15" hidden="false" customHeight="true" outlineLevel="0" collapsed="false">
      <c r="A60" s="52" t="s">
        <v>72</v>
      </c>
      <c r="B60" s="46" t="s">
        <v>73</v>
      </c>
      <c r="C60" s="47" t="n">
        <v>125</v>
      </c>
      <c r="D60" s="48" t="n">
        <v>1</v>
      </c>
      <c r="E60" s="48" t="n">
        <f aca="false">D60</f>
        <v>1</v>
      </c>
      <c r="F60" s="49" t="n">
        <f aca="false">C60*1.15+E60</f>
        <v>144.75</v>
      </c>
      <c r="G60" s="48"/>
      <c r="H60" s="8"/>
      <c r="I60" s="10"/>
    </row>
    <row r="61" customFormat="false" ht="15.75" hidden="false" customHeight="false" outlineLevel="0" collapsed="false">
      <c r="A61" s="18" t="s">
        <v>72</v>
      </c>
      <c r="B61" s="19" t="s">
        <v>74</v>
      </c>
      <c r="C61" s="20" t="n">
        <v>125</v>
      </c>
      <c r="D61" s="21" t="n">
        <v>1</v>
      </c>
      <c r="E61" s="21" t="n">
        <f aca="false">D61</f>
        <v>1</v>
      </c>
      <c r="F61" s="22" t="n">
        <f aca="false">C61*1.15+E61</f>
        <v>144.75</v>
      </c>
      <c r="G61" s="22" t="n">
        <f aca="false">SUM(F60:F61)</f>
        <v>289.5</v>
      </c>
      <c r="H61" s="23"/>
      <c r="I61" s="24"/>
    </row>
    <row r="62" customFormat="false" ht="15.75" hidden="false" customHeight="false" outlineLevel="0" collapsed="false">
      <c r="A62" s="53" t="s">
        <v>75</v>
      </c>
      <c r="B62" s="54" t="s">
        <v>76</v>
      </c>
      <c r="C62" s="55" t="n">
        <v>65</v>
      </c>
      <c r="D62" s="56" t="n">
        <v>1</v>
      </c>
      <c r="E62" s="56" t="n">
        <f aca="false">D62</f>
        <v>1</v>
      </c>
      <c r="F62" s="57" t="n">
        <f aca="false">C62*1.15+E62</f>
        <v>75.75</v>
      </c>
      <c r="G62" s="57" t="n">
        <f aca="false">F62</f>
        <v>75.75</v>
      </c>
      <c r="H62" s="58"/>
      <c r="I62" s="59"/>
    </row>
    <row r="63" customFormat="false" ht="15" hidden="false" customHeight="false" outlineLevel="0" collapsed="false">
      <c r="A63" s="52" t="s">
        <v>77</v>
      </c>
      <c r="B63" s="46" t="s">
        <v>78</v>
      </c>
      <c r="C63" s="47" t="n">
        <v>215</v>
      </c>
      <c r="D63" s="48" t="n">
        <v>1</v>
      </c>
      <c r="E63" s="48" t="n">
        <f aca="false">D63</f>
        <v>1</v>
      </c>
      <c r="F63" s="49" t="n">
        <f aca="false">C63*1.15+E63</f>
        <v>248.25</v>
      </c>
      <c r="G63" s="48"/>
      <c r="H63" s="8"/>
      <c r="I63" s="10"/>
    </row>
    <row r="64" customFormat="false" ht="15" hidden="false" customHeight="false" outlineLevel="0" collapsed="false">
      <c r="A64" s="11" t="s">
        <v>77</v>
      </c>
      <c r="B64" s="12" t="s">
        <v>78</v>
      </c>
      <c r="C64" s="13" t="n">
        <v>215</v>
      </c>
      <c r="D64" s="14" t="n">
        <v>1</v>
      </c>
      <c r="E64" s="14" t="n">
        <f aca="false">D64</f>
        <v>1</v>
      </c>
      <c r="F64" s="15" t="n">
        <f aca="false">C64*1.15+E64</f>
        <v>248.25</v>
      </c>
      <c r="G64" s="14"/>
      <c r="H64" s="16"/>
      <c r="I64" s="17"/>
    </row>
    <row r="65" customFormat="false" ht="15.75" hidden="false" customHeight="false" outlineLevel="0" collapsed="false">
      <c r="A65" s="18" t="s">
        <v>77</v>
      </c>
      <c r="B65" s="19" t="s">
        <v>78</v>
      </c>
      <c r="C65" s="20" t="n">
        <v>215</v>
      </c>
      <c r="D65" s="21" t="n">
        <v>1</v>
      </c>
      <c r="E65" s="21" t="n">
        <f aca="false">D65</f>
        <v>1</v>
      </c>
      <c r="F65" s="22" t="n">
        <f aca="false">C65*1.15+E65</f>
        <v>248.25</v>
      </c>
      <c r="G65" s="22" t="n">
        <f aca="false">SUM(F63:F65)</f>
        <v>744.75</v>
      </c>
      <c r="H65" s="23"/>
      <c r="I65" s="24"/>
    </row>
    <row r="66" customFormat="false" ht="15" hidden="false" customHeight="true" outlineLevel="0" collapsed="false">
      <c r="A66" s="60" t="s">
        <v>79</v>
      </c>
      <c r="B66" s="61" t="s">
        <v>80</v>
      </c>
      <c r="C66" s="62" t="n">
        <v>125</v>
      </c>
      <c r="D66" s="63" t="n">
        <v>1</v>
      </c>
      <c r="E66" s="63" t="n">
        <f aca="false">D66</f>
        <v>1</v>
      </c>
      <c r="F66" s="64" t="n">
        <f aca="false">C66*1.15+E66</f>
        <v>144.75</v>
      </c>
      <c r="G66" s="64" t="n">
        <f aca="false">F66</f>
        <v>144.75</v>
      </c>
      <c r="H66" s="63"/>
      <c r="I66" s="65"/>
    </row>
    <row r="67" customFormat="false" ht="15" hidden="false" customHeight="false" outlineLevel="0" collapsed="false">
      <c r="A67" s="5" t="s">
        <v>81</v>
      </c>
      <c r="B67" s="6" t="s">
        <v>82</v>
      </c>
      <c r="C67" s="7" t="n">
        <v>61</v>
      </c>
      <c r="D67" s="8" t="n">
        <v>3</v>
      </c>
      <c r="E67" s="8" t="n">
        <f aca="false">D67</f>
        <v>3</v>
      </c>
      <c r="F67" s="9" t="n">
        <f aca="false">C67*1.15+E67</f>
        <v>73.15</v>
      </c>
      <c r="G67" s="9"/>
      <c r="H67" s="8"/>
      <c r="I67" s="10"/>
    </row>
    <row r="68" customFormat="false" ht="15" hidden="false" customHeight="false" outlineLevel="0" collapsed="false">
      <c r="A68" s="41" t="s">
        <v>81</v>
      </c>
      <c r="B68" s="42" t="s">
        <v>17</v>
      </c>
      <c r="C68" s="43" t="n">
        <v>125</v>
      </c>
      <c r="D68" s="16" t="n">
        <v>1</v>
      </c>
      <c r="E68" s="16" t="n">
        <f aca="false">D68</f>
        <v>1</v>
      </c>
      <c r="F68" s="44" t="n">
        <f aca="false">C68*1.15+E68</f>
        <v>144.75</v>
      </c>
      <c r="G68" s="44"/>
      <c r="H68" s="16"/>
      <c r="I68" s="17"/>
    </row>
    <row r="69" customFormat="false" ht="15" hidden="false" customHeight="false" outlineLevel="0" collapsed="false">
      <c r="A69" s="41" t="s">
        <v>81</v>
      </c>
      <c r="B69" s="42" t="s">
        <v>17</v>
      </c>
      <c r="C69" s="43" t="n">
        <v>125</v>
      </c>
      <c r="D69" s="16" t="n">
        <v>1</v>
      </c>
      <c r="E69" s="16" t="n">
        <f aca="false">D69</f>
        <v>1</v>
      </c>
      <c r="F69" s="44" t="n">
        <f aca="false">C69*1.15+E69</f>
        <v>144.75</v>
      </c>
      <c r="G69" s="44"/>
      <c r="H69" s="16"/>
      <c r="I69" s="17"/>
    </row>
    <row r="70" customFormat="false" ht="15" hidden="false" customHeight="false" outlineLevel="0" collapsed="false">
      <c r="A70" s="41" t="s">
        <v>81</v>
      </c>
      <c r="B70" s="42" t="s">
        <v>83</v>
      </c>
      <c r="C70" s="43" t="n">
        <v>125</v>
      </c>
      <c r="D70" s="16" t="n">
        <v>1</v>
      </c>
      <c r="E70" s="16" t="n">
        <f aca="false">D70</f>
        <v>1</v>
      </c>
      <c r="F70" s="44" t="n">
        <f aca="false">C70*1.15+E70</f>
        <v>144.75</v>
      </c>
      <c r="G70" s="44"/>
      <c r="H70" s="16"/>
      <c r="I70" s="17"/>
    </row>
    <row r="71" customFormat="false" ht="15" hidden="false" customHeight="false" outlineLevel="0" collapsed="false">
      <c r="A71" s="41" t="s">
        <v>81</v>
      </c>
      <c r="B71" s="42" t="s">
        <v>83</v>
      </c>
      <c r="C71" s="43" t="n">
        <v>125</v>
      </c>
      <c r="D71" s="16" t="n">
        <v>1</v>
      </c>
      <c r="E71" s="16" t="n">
        <f aca="false">D71</f>
        <v>1</v>
      </c>
      <c r="F71" s="44" t="n">
        <f aca="false">C71*1.15+E71</f>
        <v>144.75</v>
      </c>
      <c r="G71" s="44"/>
      <c r="H71" s="16"/>
      <c r="I71" s="17"/>
    </row>
    <row r="72" customFormat="false" ht="15" hidden="false" customHeight="false" outlineLevel="0" collapsed="false">
      <c r="A72" s="41" t="s">
        <v>81</v>
      </c>
      <c r="B72" s="42" t="s">
        <v>84</v>
      </c>
      <c r="C72" s="43" t="n">
        <v>125</v>
      </c>
      <c r="D72" s="16" t="n">
        <v>1</v>
      </c>
      <c r="E72" s="16" t="n">
        <f aca="false">D72</f>
        <v>1</v>
      </c>
      <c r="F72" s="44" t="n">
        <f aca="false">C72*1.15+E72</f>
        <v>144.75</v>
      </c>
      <c r="G72" s="44"/>
      <c r="H72" s="16"/>
      <c r="I72" s="17"/>
    </row>
    <row r="73" customFormat="false" ht="15" hidden="false" customHeight="false" outlineLevel="0" collapsed="false">
      <c r="A73" s="41" t="s">
        <v>81</v>
      </c>
      <c r="B73" s="42" t="s">
        <v>85</v>
      </c>
      <c r="C73" s="43" t="n">
        <v>125</v>
      </c>
      <c r="D73" s="16" t="n">
        <v>1</v>
      </c>
      <c r="E73" s="16" t="n">
        <f aca="false">D73</f>
        <v>1</v>
      </c>
      <c r="F73" s="44" t="n">
        <f aca="false">C73*1.15+E73</f>
        <v>144.75</v>
      </c>
      <c r="G73" s="44"/>
      <c r="H73" s="16"/>
      <c r="I73" s="17"/>
    </row>
    <row r="74" customFormat="false" ht="15" hidden="false" customHeight="false" outlineLevel="0" collapsed="false">
      <c r="A74" s="41" t="s">
        <v>81</v>
      </c>
      <c r="B74" s="42" t="s">
        <v>38</v>
      </c>
      <c r="C74" s="43" t="n">
        <v>12.5</v>
      </c>
      <c r="D74" s="16" t="n">
        <v>1</v>
      </c>
      <c r="E74" s="16" t="n">
        <f aca="false">D74</f>
        <v>1</v>
      </c>
      <c r="F74" s="44" t="n">
        <f aca="false">C74*1.15+E74</f>
        <v>15.375</v>
      </c>
      <c r="G74" s="44"/>
      <c r="H74" s="16"/>
      <c r="I74" s="17"/>
    </row>
    <row r="75" customFormat="false" ht="15" hidden="false" customHeight="false" outlineLevel="0" collapsed="false">
      <c r="A75" s="11" t="s">
        <v>81</v>
      </c>
      <c r="B75" s="12" t="s">
        <v>86</v>
      </c>
      <c r="C75" s="13" t="n">
        <v>125</v>
      </c>
      <c r="D75" s="14" t="n">
        <v>1</v>
      </c>
      <c r="E75" s="14" t="n">
        <f aca="false">D75</f>
        <v>1</v>
      </c>
      <c r="F75" s="15" t="n">
        <f aca="false">C75*1.15+E75</f>
        <v>144.75</v>
      </c>
      <c r="G75" s="14"/>
      <c r="H75" s="16"/>
      <c r="I75" s="17"/>
    </row>
    <row r="76" customFormat="false" ht="15" hidden="false" customHeight="false" outlineLevel="0" collapsed="false">
      <c r="A76" s="11" t="s">
        <v>81</v>
      </c>
      <c r="B76" s="12" t="s">
        <v>87</v>
      </c>
      <c r="C76" s="13" t="n">
        <v>125</v>
      </c>
      <c r="D76" s="14" t="n">
        <v>1</v>
      </c>
      <c r="E76" s="14" t="n">
        <f aca="false">D76</f>
        <v>1</v>
      </c>
      <c r="F76" s="15" t="n">
        <f aca="false">C76*1.15+E76</f>
        <v>144.75</v>
      </c>
      <c r="G76" s="14"/>
      <c r="H76" s="16"/>
      <c r="I76" s="17"/>
    </row>
    <row r="77" customFormat="false" ht="15.75" hidden="false" customHeight="false" outlineLevel="0" collapsed="false">
      <c r="A77" s="37" t="s">
        <v>81</v>
      </c>
      <c r="B77" s="38" t="s">
        <v>88</v>
      </c>
      <c r="C77" s="39" t="n">
        <v>1200</v>
      </c>
      <c r="D77" s="23" t="n">
        <v>25</v>
      </c>
      <c r="E77" s="23" t="n">
        <f aca="false">D77</f>
        <v>25</v>
      </c>
      <c r="F77" s="40" t="n">
        <f aca="false">C77*1.15+E77</f>
        <v>1405</v>
      </c>
      <c r="G77" s="40" t="n">
        <f aca="false">SUM(F67:F77)</f>
        <v>2651.525</v>
      </c>
      <c r="H77" s="23"/>
      <c r="I77" s="24"/>
    </row>
    <row r="78" customFormat="false" ht="15" hidden="false" customHeight="false" outlineLevel="0" collapsed="false">
      <c r="A78" s="25" t="s">
        <v>89</v>
      </c>
      <c r="B78" s="26" t="s">
        <v>90</v>
      </c>
      <c r="C78" s="27" t="n">
        <v>125</v>
      </c>
      <c r="D78" s="28" t="n">
        <v>1</v>
      </c>
      <c r="E78" s="28" t="n">
        <f aca="false">D78</f>
        <v>1</v>
      </c>
      <c r="F78" s="29" t="n">
        <f aca="false">C78*1.15+E78</f>
        <v>144.75</v>
      </c>
      <c r="G78" s="29"/>
      <c r="H78" s="28"/>
      <c r="I78" s="30"/>
    </row>
    <row r="79" customFormat="false" ht="15" hidden="false" customHeight="false" outlineLevel="0" collapsed="false">
      <c r="A79" s="41" t="s">
        <v>89</v>
      </c>
      <c r="B79" s="42" t="s">
        <v>91</v>
      </c>
      <c r="C79" s="43" t="n">
        <v>125</v>
      </c>
      <c r="D79" s="16" t="n">
        <v>1</v>
      </c>
      <c r="E79" s="16" t="n">
        <f aca="false">D79</f>
        <v>1</v>
      </c>
      <c r="F79" s="44" t="n">
        <f aca="false">C79*1.15+E79</f>
        <v>144.75</v>
      </c>
      <c r="G79" s="44"/>
      <c r="H79" s="16"/>
      <c r="I79" s="17"/>
    </row>
    <row r="80" customFormat="false" ht="15" hidden="false" customHeight="false" outlineLevel="0" collapsed="false">
      <c r="A80" s="41" t="s">
        <v>89</v>
      </c>
      <c r="B80" s="42" t="s">
        <v>92</v>
      </c>
      <c r="C80" s="43" t="n">
        <v>125</v>
      </c>
      <c r="D80" s="16" t="n">
        <v>1</v>
      </c>
      <c r="E80" s="16" t="n">
        <f aca="false">D80</f>
        <v>1</v>
      </c>
      <c r="F80" s="44" t="n">
        <f aca="false">C80*1.15+E80</f>
        <v>144.75</v>
      </c>
      <c r="G80" s="44"/>
      <c r="H80" s="16"/>
      <c r="I80" s="17"/>
    </row>
    <row r="81" customFormat="false" ht="15" hidden="false" customHeight="false" outlineLevel="0" collapsed="false">
      <c r="A81" s="41" t="s">
        <v>89</v>
      </c>
      <c r="B81" s="42" t="s">
        <v>93</v>
      </c>
      <c r="C81" s="43" t="n">
        <v>125</v>
      </c>
      <c r="D81" s="16" t="n">
        <v>1</v>
      </c>
      <c r="E81" s="16" t="n">
        <f aca="false">D81</f>
        <v>1</v>
      </c>
      <c r="F81" s="44" t="n">
        <f aca="false">C81*1.15+E81</f>
        <v>144.75</v>
      </c>
      <c r="G81" s="44"/>
      <c r="H81" s="16"/>
      <c r="I81" s="17"/>
    </row>
    <row r="82" customFormat="false" ht="15" hidden="false" customHeight="false" outlineLevel="0" collapsed="false">
      <c r="A82" s="41" t="s">
        <v>89</v>
      </c>
      <c r="B82" s="42" t="s">
        <v>94</v>
      </c>
      <c r="C82" s="43" t="n">
        <v>125</v>
      </c>
      <c r="D82" s="16" t="n">
        <v>1</v>
      </c>
      <c r="E82" s="16" t="n">
        <f aca="false">D82</f>
        <v>1</v>
      </c>
      <c r="F82" s="44" t="n">
        <f aca="false">C82*1.15+E82</f>
        <v>144.75</v>
      </c>
      <c r="G82" s="44"/>
      <c r="H82" s="16"/>
      <c r="I82" s="17"/>
    </row>
    <row r="83" customFormat="false" ht="15" hidden="false" customHeight="false" outlineLevel="0" collapsed="false">
      <c r="A83" s="41" t="s">
        <v>89</v>
      </c>
      <c r="B83" s="42" t="s">
        <v>95</v>
      </c>
      <c r="C83" s="43" t="n">
        <v>125</v>
      </c>
      <c r="D83" s="16" t="n">
        <v>1</v>
      </c>
      <c r="E83" s="16" t="n">
        <f aca="false">D83</f>
        <v>1</v>
      </c>
      <c r="F83" s="44" t="n">
        <f aca="false">C83*1.15+E83</f>
        <v>144.75</v>
      </c>
      <c r="G83" s="44"/>
      <c r="H83" s="16"/>
      <c r="I83" s="17"/>
    </row>
    <row r="84" customFormat="false" ht="15" hidden="false" customHeight="false" outlineLevel="0" collapsed="false">
      <c r="A84" s="11" t="s">
        <v>89</v>
      </c>
      <c r="B84" s="12" t="s">
        <v>96</v>
      </c>
      <c r="C84" s="13" t="n">
        <v>125</v>
      </c>
      <c r="D84" s="14" t="n">
        <v>1</v>
      </c>
      <c r="E84" s="14" t="n">
        <f aca="false">D84</f>
        <v>1</v>
      </c>
      <c r="F84" s="15" t="n">
        <f aca="false">C84*1.15+E84</f>
        <v>144.75</v>
      </c>
      <c r="G84" s="14"/>
      <c r="H84" s="16"/>
      <c r="I84" s="17"/>
    </row>
    <row r="85" customFormat="false" ht="15" hidden="false" customHeight="false" outlineLevel="0" collapsed="false">
      <c r="A85" s="11" t="s">
        <v>89</v>
      </c>
      <c r="B85" s="12" t="s">
        <v>97</v>
      </c>
      <c r="C85" s="13" t="n">
        <v>40</v>
      </c>
      <c r="D85" s="14" t="n">
        <v>1</v>
      </c>
      <c r="E85" s="14" t="n">
        <f aca="false">D85</f>
        <v>1</v>
      </c>
      <c r="F85" s="15" t="n">
        <f aca="false">C85*1.15+E85</f>
        <v>47</v>
      </c>
      <c r="G85" s="14"/>
      <c r="H85" s="16"/>
      <c r="I85" s="17"/>
    </row>
    <row r="86" customFormat="false" ht="15" hidden="false" customHeight="true" outlineLevel="0" collapsed="false">
      <c r="A86" s="31" t="s">
        <v>89</v>
      </c>
      <c r="B86" s="32" t="s">
        <v>98</v>
      </c>
      <c r="C86" s="33" t="n">
        <v>55</v>
      </c>
      <c r="D86" s="34" t="n">
        <v>1</v>
      </c>
      <c r="E86" s="34" t="n">
        <f aca="false">D86</f>
        <v>1</v>
      </c>
      <c r="F86" s="35" t="n">
        <f aca="false">C86*1.15+E86</f>
        <v>64.25</v>
      </c>
      <c r="G86" s="35" t="n">
        <f aca="false">SUM(F78:F86)</f>
        <v>1124.5</v>
      </c>
      <c r="H86" s="34"/>
      <c r="I86" s="36"/>
    </row>
    <row r="87" customFormat="false" ht="15" hidden="false" customHeight="false" outlineLevel="0" collapsed="false">
      <c r="A87" s="52" t="s">
        <v>99</v>
      </c>
      <c r="B87" s="46" t="s">
        <v>100</v>
      </c>
      <c r="C87" s="47" t="n">
        <v>160</v>
      </c>
      <c r="D87" s="48" t="n">
        <v>4</v>
      </c>
      <c r="E87" s="48" t="n">
        <f aca="false">D87</f>
        <v>4</v>
      </c>
      <c r="F87" s="49" t="n">
        <f aca="false">C87*1.15+E87</f>
        <v>188</v>
      </c>
      <c r="G87" s="48"/>
      <c r="H87" s="8"/>
      <c r="I87" s="10"/>
    </row>
    <row r="88" customFormat="false" ht="15" hidden="false" customHeight="false" outlineLevel="0" collapsed="false">
      <c r="A88" s="50" t="s">
        <v>99</v>
      </c>
      <c r="B88" s="12" t="s">
        <v>101</v>
      </c>
      <c r="C88" s="13" t="n">
        <v>136</v>
      </c>
      <c r="D88" s="14" t="n">
        <v>0.5</v>
      </c>
      <c r="E88" s="14" t="n">
        <f aca="false">D88</f>
        <v>0.5</v>
      </c>
      <c r="F88" s="15" t="n">
        <f aca="false">C88*1.15+E88</f>
        <v>156.9</v>
      </c>
      <c r="G88" s="14"/>
      <c r="H88" s="16"/>
      <c r="I88" s="17"/>
    </row>
    <row r="89" customFormat="false" ht="15" hidden="false" customHeight="false" outlineLevel="0" collapsed="false">
      <c r="A89" s="50" t="s">
        <v>99</v>
      </c>
      <c r="B89" s="12" t="s">
        <v>101</v>
      </c>
      <c r="C89" s="13" t="n">
        <v>136</v>
      </c>
      <c r="D89" s="14" t="n">
        <v>0.5</v>
      </c>
      <c r="E89" s="14" t="n">
        <f aca="false">D89</f>
        <v>0.5</v>
      </c>
      <c r="F89" s="15" t="n">
        <f aca="false">C89*1.15+E89</f>
        <v>156.9</v>
      </c>
      <c r="G89" s="14"/>
      <c r="H89" s="16"/>
      <c r="I89" s="17"/>
    </row>
    <row r="90" customFormat="false" ht="15" hidden="false" customHeight="false" outlineLevel="0" collapsed="false">
      <c r="A90" s="50" t="s">
        <v>99</v>
      </c>
      <c r="B90" s="12" t="s">
        <v>102</v>
      </c>
      <c r="C90" s="13" t="n">
        <v>124</v>
      </c>
      <c r="D90" s="14" t="n">
        <v>0.5</v>
      </c>
      <c r="E90" s="14" t="n">
        <f aca="false">D90</f>
        <v>0.5</v>
      </c>
      <c r="F90" s="15" t="n">
        <f aca="false">C90*1.15+E90</f>
        <v>143.1</v>
      </c>
      <c r="G90" s="14"/>
      <c r="H90" s="16"/>
      <c r="I90" s="17"/>
    </row>
    <row r="91" customFormat="false" ht="15" hidden="false" customHeight="false" outlineLevel="0" collapsed="false">
      <c r="A91" s="50" t="s">
        <v>99</v>
      </c>
      <c r="B91" s="12" t="s">
        <v>103</v>
      </c>
      <c r="C91" s="13" t="n">
        <v>350</v>
      </c>
      <c r="D91" s="14" t="n">
        <v>2</v>
      </c>
      <c r="E91" s="14" t="n">
        <f aca="false">D91</f>
        <v>2</v>
      </c>
      <c r="F91" s="15" t="n">
        <f aca="false">C91*1.15+E91</f>
        <v>404.5</v>
      </c>
      <c r="G91" s="14"/>
      <c r="H91" s="16"/>
      <c r="I91" s="17"/>
    </row>
    <row r="92" customFormat="false" ht="15" hidden="false" customHeight="false" outlineLevel="0" collapsed="false">
      <c r="A92" s="50" t="s">
        <v>99</v>
      </c>
      <c r="B92" s="12" t="s">
        <v>104</v>
      </c>
      <c r="C92" s="13" t="n">
        <v>325</v>
      </c>
      <c r="D92" s="14" t="n">
        <v>2</v>
      </c>
      <c r="E92" s="14" t="n">
        <f aca="false">D92</f>
        <v>2</v>
      </c>
      <c r="F92" s="15" t="n">
        <f aca="false">C92*1.15+E92</f>
        <v>375.75</v>
      </c>
      <c r="G92" s="14"/>
      <c r="H92" s="16"/>
      <c r="I92" s="17"/>
    </row>
    <row r="93" customFormat="false" ht="15" hidden="false" customHeight="false" outlineLevel="0" collapsed="false">
      <c r="A93" s="50" t="s">
        <v>99</v>
      </c>
      <c r="B93" s="12" t="s">
        <v>105</v>
      </c>
      <c r="C93" s="13" t="n">
        <v>130</v>
      </c>
      <c r="D93" s="14" t="n">
        <v>0.5</v>
      </c>
      <c r="E93" s="14" t="n">
        <f aca="false">D93</f>
        <v>0.5</v>
      </c>
      <c r="F93" s="15" t="n">
        <f aca="false">C93*1.15+E93</f>
        <v>150</v>
      </c>
      <c r="G93" s="14"/>
      <c r="H93" s="16"/>
      <c r="I93" s="17"/>
    </row>
    <row r="94" customFormat="false" ht="15" hidden="false" customHeight="false" outlineLevel="0" collapsed="false">
      <c r="A94" s="50" t="s">
        <v>99</v>
      </c>
      <c r="B94" s="12" t="s">
        <v>105</v>
      </c>
      <c r="C94" s="13" t="n">
        <v>130</v>
      </c>
      <c r="D94" s="14" t="n">
        <v>0.5</v>
      </c>
      <c r="E94" s="14" t="n">
        <f aca="false">D94</f>
        <v>0.5</v>
      </c>
      <c r="F94" s="15" t="n">
        <f aca="false">C94*1.15+E94</f>
        <v>150</v>
      </c>
      <c r="G94" s="14"/>
      <c r="H94" s="16"/>
      <c r="I94" s="17"/>
    </row>
    <row r="95" customFormat="false" ht="15.75" hidden="false" customHeight="false" outlineLevel="0" collapsed="false">
      <c r="A95" s="51" t="s">
        <v>99</v>
      </c>
      <c r="B95" s="19" t="s">
        <v>106</v>
      </c>
      <c r="C95" s="20" t="n">
        <v>120</v>
      </c>
      <c r="D95" s="21" t="n">
        <v>0.5</v>
      </c>
      <c r="E95" s="21" t="n">
        <f aca="false">D95</f>
        <v>0.5</v>
      </c>
      <c r="F95" s="22" t="n">
        <f aca="false">C95*1.15+E95</f>
        <v>138.5</v>
      </c>
      <c r="G95" s="22" t="n">
        <f aca="false">SUM(F87:F95)</f>
        <v>1863.65</v>
      </c>
      <c r="H95" s="23"/>
      <c r="I95" s="24"/>
    </row>
    <row r="96" customFormat="false" ht="15" hidden="false" customHeight="true" outlineLevel="0" collapsed="false">
      <c r="A96" s="5" t="s">
        <v>107</v>
      </c>
      <c r="B96" s="6" t="s">
        <v>108</v>
      </c>
      <c r="C96" s="7" t="n">
        <v>125</v>
      </c>
      <c r="D96" s="8" t="n">
        <v>1</v>
      </c>
      <c r="E96" s="8" t="n">
        <f aca="false">D96</f>
        <v>1</v>
      </c>
      <c r="F96" s="9" t="n">
        <f aca="false">C96*1.15+E96</f>
        <v>144.75</v>
      </c>
      <c r="G96" s="9"/>
      <c r="H96" s="8"/>
      <c r="I96" s="10"/>
    </row>
    <row r="97" customFormat="false" ht="15" hidden="false" customHeight="true" outlineLevel="0" collapsed="false">
      <c r="A97" s="41" t="s">
        <v>107</v>
      </c>
      <c r="B97" s="42" t="s">
        <v>38</v>
      </c>
      <c r="C97" s="43" t="n">
        <v>12.5</v>
      </c>
      <c r="D97" s="16" t="n">
        <v>1</v>
      </c>
      <c r="E97" s="16" t="n">
        <f aca="false">D97</f>
        <v>1</v>
      </c>
      <c r="F97" s="44" t="n">
        <f aca="false">C97*1.15+E97</f>
        <v>15.375</v>
      </c>
      <c r="G97" s="44"/>
      <c r="H97" s="16"/>
      <c r="I97" s="17"/>
    </row>
    <row r="98" customFormat="false" ht="15" hidden="false" customHeight="true" outlineLevel="0" collapsed="false">
      <c r="A98" s="41" t="s">
        <v>107</v>
      </c>
      <c r="B98" s="42" t="s">
        <v>38</v>
      </c>
      <c r="C98" s="43" t="n">
        <v>12.5</v>
      </c>
      <c r="D98" s="16" t="n">
        <v>1</v>
      </c>
      <c r="E98" s="16" t="n">
        <f aca="false">D98</f>
        <v>1</v>
      </c>
      <c r="F98" s="44" t="n">
        <f aca="false">C98*1.15+E98</f>
        <v>15.375</v>
      </c>
      <c r="G98" s="44"/>
      <c r="H98" s="16"/>
      <c r="I98" s="17"/>
    </row>
    <row r="99" customFormat="false" ht="15" hidden="false" customHeight="false" outlineLevel="0" collapsed="false">
      <c r="A99" s="41" t="s">
        <v>107</v>
      </c>
      <c r="B99" s="42" t="s">
        <v>38</v>
      </c>
      <c r="C99" s="43" t="n">
        <v>12.5</v>
      </c>
      <c r="D99" s="16" t="n">
        <v>1</v>
      </c>
      <c r="E99" s="16" t="n">
        <f aca="false">D99</f>
        <v>1</v>
      </c>
      <c r="F99" s="44" t="n">
        <f aca="false">C99*1.15+E99</f>
        <v>15.375</v>
      </c>
      <c r="G99" s="44"/>
      <c r="H99" s="16"/>
      <c r="I99" s="17"/>
    </row>
    <row r="100" customFormat="false" ht="15.75" hidden="false" customHeight="false" outlineLevel="0" collapsed="false">
      <c r="A100" s="37" t="s">
        <v>107</v>
      </c>
      <c r="B100" s="38" t="s">
        <v>38</v>
      </c>
      <c r="C100" s="39" t="n">
        <v>12.5</v>
      </c>
      <c r="D100" s="23" t="n">
        <v>1</v>
      </c>
      <c r="E100" s="23" t="n">
        <f aca="false">D100</f>
        <v>1</v>
      </c>
      <c r="F100" s="40" t="n">
        <f aca="false">C100*1.15+E100</f>
        <v>15.375</v>
      </c>
      <c r="G100" s="40" t="n">
        <f aca="false">SUM(F96:F100)</f>
        <v>206.25</v>
      </c>
      <c r="H100" s="23"/>
      <c r="I100" s="24"/>
    </row>
    <row r="101" customFormat="false" ht="15" hidden="false" customHeight="false" outlineLevel="0" collapsed="false">
      <c r="A101" s="25" t="s">
        <v>109</v>
      </c>
      <c r="B101" s="26" t="s">
        <v>83</v>
      </c>
      <c r="C101" s="27" t="n">
        <v>125</v>
      </c>
      <c r="D101" s="28" t="n">
        <v>1</v>
      </c>
      <c r="E101" s="28" t="n">
        <f aca="false">D101</f>
        <v>1</v>
      </c>
      <c r="F101" s="29" t="n">
        <f aca="false">C101*1.15+E101</f>
        <v>144.75</v>
      </c>
      <c r="G101" s="29"/>
      <c r="H101" s="28"/>
      <c r="I101" s="30"/>
    </row>
    <row r="102" customFormat="false" ht="15" hidden="false" customHeight="false" outlineLevel="0" collapsed="false">
      <c r="A102" s="41" t="s">
        <v>109</v>
      </c>
      <c r="B102" s="42" t="s">
        <v>32</v>
      </c>
      <c r="C102" s="43" t="n">
        <v>125</v>
      </c>
      <c r="D102" s="16" t="n">
        <v>1</v>
      </c>
      <c r="E102" s="16" t="n">
        <f aca="false">D102</f>
        <v>1</v>
      </c>
      <c r="F102" s="44" t="n">
        <f aca="false">C102*1.15+E102</f>
        <v>144.75</v>
      </c>
      <c r="G102" s="44"/>
      <c r="H102" s="16"/>
      <c r="I102" s="17"/>
    </row>
    <row r="103" customFormat="false" ht="15" hidden="false" customHeight="false" outlineLevel="0" collapsed="false">
      <c r="A103" s="66" t="s">
        <v>109</v>
      </c>
      <c r="B103" s="42" t="s">
        <v>110</v>
      </c>
      <c r="C103" s="43" t="n">
        <v>125</v>
      </c>
      <c r="D103" s="16" t="n">
        <v>1</v>
      </c>
      <c r="E103" s="16" t="n">
        <f aca="false">D103</f>
        <v>1</v>
      </c>
      <c r="F103" s="44" t="n">
        <f aca="false">C103*1.15+E103</f>
        <v>144.75</v>
      </c>
      <c r="G103" s="44"/>
      <c r="H103" s="16"/>
      <c r="I103" s="17"/>
    </row>
    <row r="104" customFormat="false" ht="15" hidden="false" customHeight="false" outlineLevel="0" collapsed="false">
      <c r="A104" s="66" t="s">
        <v>109</v>
      </c>
      <c r="B104" s="42" t="s">
        <v>111</v>
      </c>
      <c r="C104" s="43" t="n">
        <v>125</v>
      </c>
      <c r="D104" s="16" t="n">
        <v>1</v>
      </c>
      <c r="E104" s="16" t="n">
        <f aca="false">D104</f>
        <v>1</v>
      </c>
      <c r="F104" s="44" t="n">
        <f aca="false">C104*1.15+E104</f>
        <v>144.75</v>
      </c>
      <c r="G104" s="44"/>
      <c r="H104" s="16"/>
      <c r="I104" s="17"/>
    </row>
    <row r="105" customFormat="false" ht="15" hidden="false" customHeight="false" outlineLevel="0" collapsed="false">
      <c r="A105" s="41" t="s">
        <v>109</v>
      </c>
      <c r="B105" s="42" t="s">
        <v>112</v>
      </c>
      <c r="C105" s="43" t="n">
        <v>125</v>
      </c>
      <c r="D105" s="16" t="n">
        <v>1</v>
      </c>
      <c r="E105" s="16" t="n">
        <f aca="false">D105</f>
        <v>1</v>
      </c>
      <c r="F105" s="44" t="n">
        <f aca="false">C105*1.15+E105</f>
        <v>144.75</v>
      </c>
      <c r="G105" s="44"/>
      <c r="H105" s="16"/>
      <c r="I105" s="17"/>
    </row>
    <row r="106" customFormat="false" ht="30" hidden="false" customHeight="false" outlineLevel="0" collapsed="false">
      <c r="A106" s="66" t="s">
        <v>109</v>
      </c>
      <c r="B106" s="42" t="s">
        <v>113</v>
      </c>
      <c r="C106" s="43" t="n">
        <v>165</v>
      </c>
      <c r="D106" s="16" t="n">
        <v>4</v>
      </c>
      <c r="E106" s="16" t="n">
        <f aca="false">D106</f>
        <v>4</v>
      </c>
      <c r="F106" s="44" t="n">
        <f aca="false">C106*1.15+E106</f>
        <v>193.75</v>
      </c>
      <c r="G106" s="44"/>
      <c r="H106" s="16"/>
      <c r="I106" s="17"/>
    </row>
    <row r="107" customFormat="false" ht="15" hidden="false" customHeight="false" outlineLevel="0" collapsed="false">
      <c r="A107" s="41" t="s">
        <v>109</v>
      </c>
      <c r="B107" s="42" t="s">
        <v>38</v>
      </c>
      <c r="C107" s="43" t="n">
        <v>12.5</v>
      </c>
      <c r="D107" s="16" t="n">
        <v>1</v>
      </c>
      <c r="E107" s="16" t="n">
        <f aca="false">D107</f>
        <v>1</v>
      </c>
      <c r="F107" s="44" t="n">
        <f aca="false">C107*1.15+E107</f>
        <v>15.375</v>
      </c>
      <c r="G107" s="44"/>
      <c r="H107" s="16"/>
      <c r="I107" s="17"/>
    </row>
    <row r="108" customFormat="false" ht="30" hidden="false" customHeight="false" outlineLevel="0" collapsed="false">
      <c r="A108" s="66" t="s">
        <v>109</v>
      </c>
      <c r="B108" s="42" t="s">
        <v>114</v>
      </c>
      <c r="C108" s="43" t="n">
        <v>150</v>
      </c>
      <c r="D108" s="16" t="n">
        <v>3</v>
      </c>
      <c r="E108" s="16" t="n">
        <f aca="false">D108</f>
        <v>3</v>
      </c>
      <c r="F108" s="44" t="n">
        <f aca="false">C108*1.15+E108</f>
        <v>175.5</v>
      </c>
      <c r="G108" s="44"/>
      <c r="H108" s="16"/>
      <c r="I108" s="17"/>
    </row>
    <row r="109" customFormat="false" ht="15" hidden="false" customHeight="true" outlineLevel="0" collapsed="false">
      <c r="A109" s="66" t="s">
        <v>109</v>
      </c>
      <c r="B109" s="42" t="s">
        <v>115</v>
      </c>
      <c r="C109" s="43" t="n">
        <v>14.5</v>
      </c>
      <c r="D109" s="16" t="n">
        <v>1</v>
      </c>
      <c r="E109" s="16" t="n">
        <f aca="false">D109</f>
        <v>1</v>
      </c>
      <c r="F109" s="44" t="n">
        <f aca="false">C109*1.15+E109</f>
        <v>17.675</v>
      </c>
      <c r="G109" s="44"/>
      <c r="H109" s="16"/>
      <c r="I109" s="17"/>
    </row>
    <row r="110" customFormat="false" ht="15" hidden="false" customHeight="true" outlineLevel="0" collapsed="false">
      <c r="A110" s="66" t="s">
        <v>109</v>
      </c>
      <c r="B110" s="42" t="s">
        <v>115</v>
      </c>
      <c r="C110" s="43" t="n">
        <v>14.5</v>
      </c>
      <c r="D110" s="16" t="n">
        <v>1</v>
      </c>
      <c r="E110" s="16" t="n">
        <f aca="false">D110</f>
        <v>1</v>
      </c>
      <c r="F110" s="44" t="n">
        <f aca="false">C110*1.15+E110</f>
        <v>17.675</v>
      </c>
      <c r="G110" s="44"/>
      <c r="H110" s="16"/>
      <c r="I110" s="17"/>
    </row>
    <row r="111" customFormat="false" ht="15" hidden="false" customHeight="true" outlineLevel="0" collapsed="false">
      <c r="A111" s="41" t="s">
        <v>109</v>
      </c>
      <c r="B111" s="42" t="s">
        <v>116</v>
      </c>
      <c r="C111" s="43" t="n">
        <v>13</v>
      </c>
      <c r="D111" s="16" t="n">
        <v>0.1</v>
      </c>
      <c r="E111" s="16" t="n">
        <f aca="false">D111</f>
        <v>0.1</v>
      </c>
      <c r="F111" s="44" t="n">
        <f aca="false">C111*1.15+E111</f>
        <v>15.05</v>
      </c>
      <c r="G111" s="44"/>
      <c r="H111" s="16"/>
      <c r="I111" s="17"/>
    </row>
    <row r="112" customFormat="false" ht="15" hidden="false" customHeight="true" outlineLevel="0" collapsed="false">
      <c r="A112" s="66" t="s">
        <v>109</v>
      </c>
      <c r="B112" s="42" t="s">
        <v>117</v>
      </c>
      <c r="C112" s="43" t="n">
        <v>35</v>
      </c>
      <c r="D112" s="16" t="n">
        <v>0.1</v>
      </c>
      <c r="E112" s="16" t="n">
        <f aca="false">D112</f>
        <v>0.1</v>
      </c>
      <c r="F112" s="44" t="n">
        <f aca="false">C112*1.15+E112</f>
        <v>40.35</v>
      </c>
      <c r="G112" s="44"/>
      <c r="H112" s="16"/>
      <c r="I112" s="17"/>
    </row>
    <row r="113" customFormat="false" ht="15" hidden="false" customHeight="true" outlineLevel="0" collapsed="false">
      <c r="A113" s="66" t="s">
        <v>109</v>
      </c>
      <c r="B113" s="42" t="s">
        <v>117</v>
      </c>
      <c r="C113" s="43" t="n">
        <v>35</v>
      </c>
      <c r="D113" s="16" t="n">
        <v>0.1</v>
      </c>
      <c r="E113" s="16" t="n">
        <f aca="false">D113</f>
        <v>0.1</v>
      </c>
      <c r="F113" s="44" t="n">
        <f aca="false">C113*1.15+E113</f>
        <v>40.35</v>
      </c>
      <c r="G113" s="44"/>
      <c r="H113" s="16"/>
      <c r="I113" s="17"/>
    </row>
    <row r="114" customFormat="false" ht="15" hidden="false" customHeight="true" outlineLevel="0" collapsed="false">
      <c r="A114" s="66" t="s">
        <v>109</v>
      </c>
      <c r="B114" s="42" t="s">
        <v>117</v>
      </c>
      <c r="C114" s="43" t="n">
        <v>35</v>
      </c>
      <c r="D114" s="16" t="n">
        <v>0.1</v>
      </c>
      <c r="E114" s="16" t="n">
        <f aca="false">D114</f>
        <v>0.1</v>
      </c>
      <c r="F114" s="44" t="n">
        <f aca="false">C114*1.15+E114</f>
        <v>40.35</v>
      </c>
      <c r="G114" s="44"/>
      <c r="H114" s="16"/>
      <c r="I114" s="17"/>
    </row>
    <row r="115" customFormat="false" ht="15" hidden="false" customHeight="true" outlineLevel="0" collapsed="false">
      <c r="A115" s="66" t="s">
        <v>109</v>
      </c>
      <c r="B115" s="42" t="s">
        <v>118</v>
      </c>
      <c r="C115" s="43" t="n">
        <v>56</v>
      </c>
      <c r="D115" s="16" t="n">
        <v>0.1</v>
      </c>
      <c r="E115" s="16" t="n">
        <f aca="false">D115</f>
        <v>0.1</v>
      </c>
      <c r="F115" s="44" t="n">
        <f aca="false">C115*1.15+E115</f>
        <v>64.5</v>
      </c>
      <c r="G115" s="44"/>
      <c r="H115" s="16"/>
      <c r="I115" s="17"/>
    </row>
    <row r="116" customFormat="false" ht="15" hidden="false" customHeight="true" outlineLevel="0" collapsed="false">
      <c r="A116" s="67" t="s">
        <v>109</v>
      </c>
      <c r="B116" s="32" t="s">
        <v>119</v>
      </c>
      <c r="C116" s="33" t="n">
        <v>30</v>
      </c>
      <c r="D116" s="34" t="n">
        <v>0.1</v>
      </c>
      <c r="E116" s="34" t="n">
        <f aca="false">D116</f>
        <v>0.1</v>
      </c>
      <c r="F116" s="35" t="n">
        <f aca="false">C116*1.15+E116</f>
        <v>34.6</v>
      </c>
      <c r="G116" s="35" t="n">
        <f aca="false">SUM(F101:F116)</f>
        <v>1378.925</v>
      </c>
      <c r="H116" s="34"/>
      <c r="I116" s="36"/>
    </row>
    <row r="117" customFormat="false" ht="15" hidden="false" customHeight="true" outlineLevel="0" collapsed="false">
      <c r="A117" s="5" t="s">
        <v>120</v>
      </c>
      <c r="B117" s="6" t="s">
        <v>90</v>
      </c>
      <c r="C117" s="7" t="n">
        <v>125</v>
      </c>
      <c r="D117" s="8" t="n">
        <v>1</v>
      </c>
      <c r="E117" s="8" t="n">
        <f aca="false">D117</f>
        <v>1</v>
      </c>
      <c r="F117" s="9" t="n">
        <f aca="false">C117*1.15+E117</f>
        <v>144.75</v>
      </c>
      <c r="G117" s="9"/>
      <c r="H117" s="8"/>
      <c r="I117" s="10"/>
    </row>
    <row r="118" customFormat="false" ht="15" hidden="false" customHeight="true" outlineLevel="0" collapsed="false">
      <c r="A118" s="41" t="s">
        <v>120</v>
      </c>
      <c r="B118" s="42" t="s">
        <v>121</v>
      </c>
      <c r="C118" s="43" t="n">
        <v>125</v>
      </c>
      <c r="D118" s="16" t="n">
        <v>1</v>
      </c>
      <c r="E118" s="16" t="n">
        <f aca="false">D118</f>
        <v>1</v>
      </c>
      <c r="F118" s="44" t="n">
        <f aca="false">C118*1.15+E118</f>
        <v>144.75</v>
      </c>
      <c r="G118" s="44"/>
      <c r="H118" s="16"/>
      <c r="I118" s="17"/>
    </row>
    <row r="119" customFormat="false" ht="15" hidden="false" customHeight="true" outlineLevel="0" collapsed="false">
      <c r="A119" s="41" t="s">
        <v>120</v>
      </c>
      <c r="B119" s="42" t="s">
        <v>122</v>
      </c>
      <c r="C119" s="43" t="n">
        <v>125</v>
      </c>
      <c r="D119" s="16" t="n">
        <v>1</v>
      </c>
      <c r="E119" s="16" t="n">
        <f aca="false">D119</f>
        <v>1</v>
      </c>
      <c r="F119" s="44" t="n">
        <f aca="false">C119*1.15+E119</f>
        <v>144.75</v>
      </c>
      <c r="G119" s="44"/>
      <c r="H119" s="16"/>
      <c r="I119" s="17"/>
    </row>
    <row r="120" customFormat="false" ht="15" hidden="false" customHeight="true" outlineLevel="0" collapsed="false">
      <c r="A120" s="41" t="s">
        <v>120</v>
      </c>
      <c r="B120" s="42" t="s">
        <v>123</v>
      </c>
      <c r="C120" s="43" t="n">
        <v>125</v>
      </c>
      <c r="D120" s="16" t="n">
        <v>1</v>
      </c>
      <c r="E120" s="16" t="n">
        <f aca="false">D120</f>
        <v>1</v>
      </c>
      <c r="F120" s="44" t="n">
        <f aca="false">C120*1.15+E120</f>
        <v>144.75</v>
      </c>
      <c r="G120" s="44"/>
      <c r="H120" s="16"/>
      <c r="I120" s="17"/>
    </row>
    <row r="121" customFormat="false" ht="15" hidden="false" customHeight="true" outlineLevel="0" collapsed="false">
      <c r="A121" s="41" t="s">
        <v>120</v>
      </c>
      <c r="B121" s="42" t="s">
        <v>124</v>
      </c>
      <c r="C121" s="43" t="n">
        <v>125</v>
      </c>
      <c r="D121" s="16" t="n">
        <v>1</v>
      </c>
      <c r="E121" s="16" t="n">
        <f aca="false">D121</f>
        <v>1</v>
      </c>
      <c r="F121" s="44" t="n">
        <f aca="false">C121*1.15+E121</f>
        <v>144.75</v>
      </c>
      <c r="G121" s="44"/>
      <c r="H121" s="16"/>
      <c r="I121" s="17"/>
    </row>
    <row r="122" customFormat="false" ht="15" hidden="false" customHeight="true" outlineLevel="0" collapsed="false">
      <c r="A122" s="41" t="s">
        <v>120</v>
      </c>
      <c r="B122" s="42" t="s">
        <v>125</v>
      </c>
      <c r="C122" s="68" t="n">
        <v>2200</v>
      </c>
      <c r="D122" s="16" t="n">
        <v>25</v>
      </c>
      <c r="E122" s="16" t="n">
        <f aca="false">D122</f>
        <v>25</v>
      </c>
      <c r="F122" s="44" t="n">
        <f aca="false">C122*1.15+E122</f>
        <v>2555</v>
      </c>
      <c r="G122" s="44"/>
      <c r="H122" s="16"/>
      <c r="I122" s="17"/>
    </row>
    <row r="123" customFormat="false" ht="15" hidden="false" customHeight="true" outlineLevel="0" collapsed="false">
      <c r="A123" s="41" t="s">
        <v>120</v>
      </c>
      <c r="B123" s="42" t="s">
        <v>126</v>
      </c>
      <c r="C123" s="43" t="n">
        <v>130</v>
      </c>
      <c r="D123" s="16" t="n">
        <v>1</v>
      </c>
      <c r="E123" s="16" t="n">
        <f aca="false">D123</f>
        <v>1</v>
      </c>
      <c r="F123" s="44" t="n">
        <f aca="false">C123*1.15+E123</f>
        <v>150.5</v>
      </c>
      <c r="G123" s="44"/>
      <c r="H123" s="16"/>
      <c r="I123" s="17"/>
    </row>
    <row r="124" customFormat="false" ht="15" hidden="false" customHeight="true" outlineLevel="0" collapsed="false">
      <c r="A124" s="41" t="s">
        <v>120</v>
      </c>
      <c r="B124" s="42" t="s">
        <v>24</v>
      </c>
      <c r="C124" s="43" t="n">
        <v>130</v>
      </c>
      <c r="D124" s="16" t="n">
        <v>1</v>
      </c>
      <c r="E124" s="16" t="n">
        <f aca="false">D124</f>
        <v>1</v>
      </c>
      <c r="F124" s="44" t="n">
        <f aca="false">C124*1.15+E124</f>
        <v>150.5</v>
      </c>
      <c r="G124" s="44"/>
      <c r="H124" s="16"/>
      <c r="I124" s="17"/>
    </row>
    <row r="125" customFormat="false" ht="15" hidden="false" customHeight="true" outlineLevel="0" collapsed="false">
      <c r="A125" s="41" t="s">
        <v>120</v>
      </c>
      <c r="B125" s="42" t="s">
        <v>24</v>
      </c>
      <c r="C125" s="43" t="n">
        <v>130</v>
      </c>
      <c r="D125" s="16" t="n">
        <v>1</v>
      </c>
      <c r="E125" s="16" t="n">
        <f aca="false">D125</f>
        <v>1</v>
      </c>
      <c r="F125" s="44" t="n">
        <f aca="false">C125*1.15+E125</f>
        <v>150.5</v>
      </c>
      <c r="G125" s="44"/>
      <c r="H125" s="16"/>
      <c r="I125" s="17"/>
    </row>
    <row r="126" customFormat="false" ht="15" hidden="false" customHeight="true" outlineLevel="0" collapsed="false">
      <c r="A126" s="41" t="s">
        <v>120</v>
      </c>
      <c r="B126" s="42" t="s">
        <v>127</v>
      </c>
      <c r="C126" s="43" t="n">
        <v>23</v>
      </c>
      <c r="D126" s="16" t="n">
        <v>0.2</v>
      </c>
      <c r="E126" s="16" t="n">
        <f aca="false">D126</f>
        <v>0.2</v>
      </c>
      <c r="F126" s="44" t="n">
        <f aca="false">C126*1.15+E126</f>
        <v>26.65</v>
      </c>
      <c r="G126" s="44"/>
      <c r="H126" s="16"/>
      <c r="I126" s="17"/>
    </row>
    <row r="127" customFormat="false" ht="15" hidden="false" customHeight="true" outlineLevel="0" collapsed="false">
      <c r="A127" s="41" t="s">
        <v>120</v>
      </c>
      <c r="B127" s="42" t="s">
        <v>128</v>
      </c>
      <c r="C127" s="43" t="n">
        <v>470</v>
      </c>
      <c r="D127" s="16" t="n">
        <v>0.5</v>
      </c>
      <c r="E127" s="16" t="n">
        <f aca="false">D127</f>
        <v>0.5</v>
      </c>
      <c r="F127" s="44" t="n">
        <f aca="false">C127*1.15+E127</f>
        <v>541</v>
      </c>
      <c r="G127" s="44"/>
      <c r="H127" s="16"/>
      <c r="I127" s="17"/>
    </row>
    <row r="128" customFormat="false" ht="15" hidden="false" customHeight="true" outlineLevel="0" collapsed="false">
      <c r="A128" s="31" t="s">
        <v>120</v>
      </c>
      <c r="B128" s="32" t="s">
        <v>66</v>
      </c>
      <c r="C128" s="33" t="n">
        <v>240</v>
      </c>
      <c r="D128" s="34" t="n">
        <v>1</v>
      </c>
      <c r="E128" s="34" t="n">
        <f aca="false">D128</f>
        <v>1</v>
      </c>
      <c r="F128" s="35" t="n">
        <f aca="false">C128*1.15+E128</f>
        <v>277</v>
      </c>
      <c r="G128" s="35" t="n">
        <f aca="false">SUM(F117:F128)</f>
        <v>4574.9</v>
      </c>
      <c r="H128" s="34"/>
      <c r="I128" s="36"/>
    </row>
    <row r="129" customFormat="false" ht="15.75" hidden="false" customHeight="false" outlineLevel="0" collapsed="false">
      <c r="A129" s="69" t="s">
        <v>129</v>
      </c>
      <c r="B129" s="70" t="s">
        <v>130</v>
      </c>
      <c r="C129" s="71" t="n">
        <v>90</v>
      </c>
      <c r="D129" s="58" t="n">
        <v>1</v>
      </c>
      <c r="E129" s="58" t="n">
        <f aca="false">D129</f>
        <v>1</v>
      </c>
      <c r="F129" s="58" t="n">
        <f aca="false">C129*1.15+E129</f>
        <v>104.5</v>
      </c>
      <c r="G129" s="58" t="n">
        <f aca="false">F129</f>
        <v>104.5</v>
      </c>
      <c r="H129" s="58"/>
      <c r="I129" s="59"/>
    </row>
    <row r="130" customFormat="false" ht="15" hidden="false" customHeight="true" outlineLevel="0" collapsed="false">
      <c r="A130" s="25" t="s">
        <v>131</v>
      </c>
      <c r="B130" s="26" t="s">
        <v>132</v>
      </c>
      <c r="C130" s="27" t="n">
        <v>125</v>
      </c>
      <c r="D130" s="28" t="n">
        <v>1</v>
      </c>
      <c r="E130" s="28" t="n">
        <f aca="false">D130</f>
        <v>1</v>
      </c>
      <c r="F130" s="29" t="n">
        <f aca="false">C130*1.15+E130</f>
        <v>144.75</v>
      </c>
      <c r="G130" s="29"/>
      <c r="H130" s="28"/>
      <c r="I130" s="30"/>
    </row>
    <row r="131" customFormat="false" ht="15" hidden="false" customHeight="true" outlineLevel="0" collapsed="false">
      <c r="A131" s="41" t="s">
        <v>131</v>
      </c>
      <c r="B131" s="42" t="s">
        <v>133</v>
      </c>
      <c r="C131" s="43" t="n">
        <v>125</v>
      </c>
      <c r="D131" s="16" t="n">
        <v>1</v>
      </c>
      <c r="E131" s="16" t="n">
        <f aca="false">D131</f>
        <v>1</v>
      </c>
      <c r="F131" s="44" t="n">
        <f aca="false">C131*1.15+E131</f>
        <v>144.75</v>
      </c>
      <c r="G131" s="44"/>
      <c r="H131" s="16"/>
      <c r="I131" s="17"/>
    </row>
    <row r="132" customFormat="false" ht="15" hidden="false" customHeight="true" outlineLevel="0" collapsed="false">
      <c r="A132" s="41" t="s">
        <v>131</v>
      </c>
      <c r="B132" s="42" t="s">
        <v>134</v>
      </c>
      <c r="C132" s="43" t="n">
        <v>125</v>
      </c>
      <c r="D132" s="16" t="n">
        <v>1</v>
      </c>
      <c r="E132" s="16" t="n">
        <f aca="false">D132</f>
        <v>1</v>
      </c>
      <c r="F132" s="44" t="n">
        <f aca="false">C132*1.15+E132</f>
        <v>144.75</v>
      </c>
      <c r="G132" s="44"/>
      <c r="H132" s="16"/>
      <c r="I132" s="17"/>
    </row>
    <row r="133" customFormat="false" ht="15" hidden="false" customHeight="true" outlineLevel="0" collapsed="false">
      <c r="A133" s="41" t="s">
        <v>131</v>
      </c>
      <c r="B133" s="42" t="s">
        <v>135</v>
      </c>
      <c r="C133" s="43" t="n">
        <v>125</v>
      </c>
      <c r="D133" s="16" t="n">
        <v>1</v>
      </c>
      <c r="E133" s="16" t="n">
        <f aca="false">D133</f>
        <v>1</v>
      </c>
      <c r="F133" s="44" t="n">
        <f aca="false">C133*1.15+E133</f>
        <v>144.75</v>
      </c>
      <c r="G133" s="44"/>
      <c r="H133" s="16"/>
      <c r="I133" s="17"/>
    </row>
    <row r="134" customFormat="false" ht="15" hidden="false" customHeight="true" outlineLevel="0" collapsed="false">
      <c r="A134" s="41" t="s">
        <v>131</v>
      </c>
      <c r="B134" s="42" t="s">
        <v>38</v>
      </c>
      <c r="C134" s="43" t="n">
        <v>12.5</v>
      </c>
      <c r="D134" s="16" t="n">
        <v>1</v>
      </c>
      <c r="E134" s="16" t="n">
        <f aca="false">D134</f>
        <v>1</v>
      </c>
      <c r="F134" s="44" t="n">
        <f aca="false">C134*1.15+E134</f>
        <v>15.375</v>
      </c>
      <c r="G134" s="44"/>
      <c r="H134" s="16"/>
      <c r="I134" s="17"/>
    </row>
    <row r="135" customFormat="false" ht="15" hidden="false" customHeight="true" outlineLevel="0" collapsed="false">
      <c r="A135" s="41" t="s">
        <v>131</v>
      </c>
      <c r="B135" s="42" t="s">
        <v>136</v>
      </c>
      <c r="C135" s="43" t="n">
        <v>22</v>
      </c>
      <c r="D135" s="16" t="n">
        <v>0.5</v>
      </c>
      <c r="E135" s="16" t="n">
        <f aca="false">D135</f>
        <v>0.5</v>
      </c>
      <c r="F135" s="44" t="n">
        <f aca="false">C135*1.15+E135</f>
        <v>25.8</v>
      </c>
      <c r="G135" s="44"/>
      <c r="H135" s="16"/>
      <c r="I135" s="17"/>
    </row>
    <row r="136" customFormat="false" ht="15" hidden="false" customHeight="true" outlineLevel="0" collapsed="false">
      <c r="A136" s="31" t="s">
        <v>131</v>
      </c>
      <c r="B136" s="32" t="s">
        <v>137</v>
      </c>
      <c r="C136" s="33" t="n">
        <v>6</v>
      </c>
      <c r="D136" s="34" t="n">
        <v>0.2</v>
      </c>
      <c r="E136" s="34" t="n">
        <f aca="false">D136</f>
        <v>0.2</v>
      </c>
      <c r="F136" s="35" t="n">
        <f aca="false">C136*1.15+E136</f>
        <v>7.1</v>
      </c>
      <c r="G136" s="35" t="n">
        <f aca="false">SUM(F130:F136)</f>
        <v>627.275</v>
      </c>
      <c r="H136" s="34"/>
      <c r="I136" s="36"/>
    </row>
    <row r="137" customFormat="false" ht="15" hidden="false" customHeight="true" outlineLevel="0" collapsed="false">
      <c r="A137" s="5" t="s">
        <v>138</v>
      </c>
      <c r="B137" s="6" t="s">
        <v>32</v>
      </c>
      <c r="C137" s="7" t="n">
        <v>125</v>
      </c>
      <c r="D137" s="8" t="n">
        <v>1</v>
      </c>
      <c r="E137" s="8" t="n">
        <f aca="false">D137</f>
        <v>1</v>
      </c>
      <c r="F137" s="9" t="n">
        <f aca="false">C137*1.15+E137</f>
        <v>144.75</v>
      </c>
      <c r="G137" s="9"/>
      <c r="H137" s="8"/>
      <c r="I137" s="10"/>
    </row>
    <row r="138" customFormat="false" ht="15" hidden="false" customHeight="true" outlineLevel="0" collapsed="false">
      <c r="A138" s="41" t="s">
        <v>138</v>
      </c>
      <c r="B138" s="42" t="s">
        <v>139</v>
      </c>
      <c r="C138" s="43" t="n">
        <v>125</v>
      </c>
      <c r="D138" s="16" t="n">
        <v>1</v>
      </c>
      <c r="E138" s="16" t="n">
        <f aca="false">D138</f>
        <v>1</v>
      </c>
      <c r="F138" s="44" t="n">
        <f aca="false">C138*1.15+E138</f>
        <v>144.75</v>
      </c>
      <c r="G138" s="44"/>
      <c r="H138" s="16"/>
      <c r="I138" s="17"/>
    </row>
    <row r="139" customFormat="false" ht="15" hidden="false" customHeight="true" outlineLevel="0" collapsed="false">
      <c r="A139" s="41" t="s">
        <v>138</v>
      </c>
      <c r="B139" s="42" t="s">
        <v>140</v>
      </c>
      <c r="C139" s="43" t="n">
        <v>20</v>
      </c>
      <c r="D139" s="16" t="n">
        <v>0.5</v>
      </c>
      <c r="E139" s="16" t="n">
        <f aca="false">D139</f>
        <v>0.5</v>
      </c>
      <c r="F139" s="44" t="n">
        <f aca="false">C139*1.15+E139</f>
        <v>23.5</v>
      </c>
      <c r="G139" s="44"/>
      <c r="H139" s="16"/>
      <c r="I139" s="17"/>
    </row>
    <row r="140" customFormat="false" ht="15" hidden="false" customHeight="true" outlineLevel="0" collapsed="false">
      <c r="A140" s="41" t="s">
        <v>138</v>
      </c>
      <c r="B140" s="42" t="s">
        <v>141</v>
      </c>
      <c r="C140" s="43" t="n">
        <v>20</v>
      </c>
      <c r="D140" s="16" t="n">
        <v>0.5</v>
      </c>
      <c r="E140" s="16" t="n">
        <f aca="false">D140</f>
        <v>0.5</v>
      </c>
      <c r="F140" s="44" t="n">
        <f aca="false">C140*1.15+E140</f>
        <v>23.5</v>
      </c>
      <c r="G140" s="44"/>
      <c r="H140" s="16"/>
      <c r="I140" s="17"/>
    </row>
    <row r="141" customFormat="false" ht="15" hidden="false" customHeight="true" outlineLevel="0" collapsed="false">
      <c r="A141" s="41" t="s">
        <v>138</v>
      </c>
      <c r="B141" s="42" t="s">
        <v>64</v>
      </c>
      <c r="C141" s="43" t="n">
        <v>100</v>
      </c>
      <c r="D141" s="16" t="n">
        <v>1</v>
      </c>
      <c r="E141" s="16" t="n">
        <f aca="false">D141</f>
        <v>1</v>
      </c>
      <c r="F141" s="44" t="n">
        <f aca="false">C141*1.15+E141</f>
        <v>116</v>
      </c>
      <c r="G141" s="44"/>
      <c r="H141" s="16"/>
      <c r="I141" s="17"/>
    </row>
    <row r="142" customFormat="false" ht="15" hidden="false" customHeight="false" outlineLevel="0" collapsed="false">
      <c r="A142" s="11" t="s">
        <v>138</v>
      </c>
      <c r="B142" s="12" t="s">
        <v>142</v>
      </c>
      <c r="C142" s="13" t="n">
        <v>125</v>
      </c>
      <c r="D142" s="14" t="n">
        <v>1</v>
      </c>
      <c r="E142" s="14" t="n">
        <f aca="false">D142</f>
        <v>1</v>
      </c>
      <c r="F142" s="15" t="n">
        <f aca="false">C142*1.15+E142</f>
        <v>144.75</v>
      </c>
      <c r="G142" s="14"/>
      <c r="H142" s="16"/>
      <c r="I142" s="17"/>
    </row>
    <row r="143" customFormat="false" ht="15" hidden="false" customHeight="false" outlineLevel="0" collapsed="false">
      <c r="A143" s="11" t="s">
        <v>138</v>
      </c>
      <c r="B143" s="12" t="s">
        <v>143</v>
      </c>
      <c r="C143" s="13" t="n">
        <v>27</v>
      </c>
      <c r="D143" s="14" t="n">
        <v>1</v>
      </c>
      <c r="E143" s="14" t="n">
        <f aca="false">D143</f>
        <v>1</v>
      </c>
      <c r="F143" s="15" t="n">
        <f aca="false">C143*1.15+E143</f>
        <v>32.05</v>
      </c>
      <c r="G143" s="14"/>
      <c r="H143" s="16"/>
      <c r="I143" s="17"/>
    </row>
    <row r="144" customFormat="false" ht="15" hidden="false" customHeight="true" outlineLevel="0" collapsed="false">
      <c r="A144" s="37" t="s">
        <v>138</v>
      </c>
      <c r="B144" s="38" t="s">
        <v>144</v>
      </c>
      <c r="C144" s="39" t="n">
        <v>13</v>
      </c>
      <c r="D144" s="23" t="n">
        <v>0.1</v>
      </c>
      <c r="E144" s="23" t="n">
        <f aca="false">D144</f>
        <v>0.1</v>
      </c>
      <c r="F144" s="40" t="n">
        <f aca="false">C144*1.15+E144</f>
        <v>15.05</v>
      </c>
      <c r="G144" s="40" t="n">
        <f aca="false">SUM(F137:F144)</f>
        <v>644.35</v>
      </c>
      <c r="H144" s="23"/>
      <c r="I144" s="24"/>
    </row>
    <row r="145" customFormat="false" ht="15.75" hidden="false" customHeight="false" outlineLevel="0" collapsed="false">
      <c r="A145" s="72"/>
      <c r="B145" s="73"/>
      <c r="C145" s="74" t="n">
        <f aca="false">SUM(C3:C144)</f>
        <v>18997</v>
      </c>
      <c r="D145" s="74" t="n">
        <f aca="false">SUM(D3:D144)</f>
        <v>221.3</v>
      </c>
      <c r="E145" s="74" t="n">
        <f aca="false">SUM(E3:E144)</f>
        <v>221.3</v>
      </c>
      <c r="F145" s="75" t="n">
        <f aca="false">SUM(F3:F144)</f>
        <v>22063.35</v>
      </c>
      <c r="G145" s="75" t="n">
        <f aca="false">SUM(G3:G144)</f>
        <v>22063.35</v>
      </c>
      <c r="H145" s="73"/>
      <c r="I145" s="76"/>
    </row>
  </sheetData>
  <autoFilter ref="A2:G1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56"/>
    <col collapsed="false" customWidth="true" hidden="false" outlineLevel="0" max="3" min="3" style="0" width="9.85"/>
  </cols>
  <sheetData>
    <row r="1" customFormat="false" ht="15" hidden="false" customHeight="false" outlineLevel="0" collapsed="false">
      <c r="A1" s="77" t="s">
        <v>145</v>
      </c>
      <c r="B1" s="77" t="s">
        <v>146</v>
      </c>
      <c r="C1" s="77" t="s">
        <v>146</v>
      </c>
      <c r="D1" s="77" t="s">
        <v>146</v>
      </c>
      <c r="E1" s="77" t="s">
        <v>147</v>
      </c>
      <c r="F1" s="77" t="s">
        <v>147</v>
      </c>
      <c r="G1" s="77" t="s">
        <v>147</v>
      </c>
    </row>
    <row r="45" customFormat="false" ht="15" hidden="false" customHeight="false" outlineLevel="0" collapsed="false">
      <c r="D45" s="78"/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</cols>
  <sheetData>
    <row r="1" customFormat="false" ht="15" hidden="false" customHeight="false" outlineLevel="0" collapsed="false">
      <c r="A1" s="77" t="s">
        <v>148</v>
      </c>
      <c r="B1" s="77" t="s">
        <v>149</v>
      </c>
      <c r="C1" s="77" t="s">
        <v>149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6-30T07:58:38Z</dcterms:modified>
  <cp:revision>0</cp:revision>
  <dc:subject/>
  <dc:title/>
</cp:coreProperties>
</file>