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Всего:</t>
  </si>
  <si>
    <t xml:space="preserve">Коэф</t>
  </si>
  <si>
    <t xml:space="preserve">Тран</t>
  </si>
  <si>
    <t xml:space="preserve">Итог:</t>
  </si>
  <si>
    <t xml:space="preserve">К оплате:</t>
  </si>
  <si>
    <t xml:space="preserve">*ЕвГЕНИЙя*</t>
  </si>
  <si>
    <t xml:space="preserve">BS115</t>
  </si>
  <si>
    <t xml:space="preserve">BS L #21 L #21</t>
  </si>
  <si>
    <t xml:space="preserve">BS L #06 L #06</t>
  </si>
  <si>
    <t xml:space="preserve">Alena1111</t>
  </si>
  <si>
    <t xml:space="preserve">BS L #04 L #04</t>
  </si>
  <si>
    <t xml:space="preserve">BS L #12 L #12</t>
  </si>
  <si>
    <t xml:space="preserve">S Жидкость д/удаления био-геля 100мл</t>
  </si>
  <si>
    <t xml:space="preserve">Elena_Dik</t>
  </si>
  <si>
    <t xml:space="preserve">LD#193</t>
  </si>
  <si>
    <t xml:space="preserve">LD#195</t>
  </si>
  <si>
    <t xml:space="preserve">LD#197</t>
  </si>
  <si>
    <t xml:space="preserve">graf11</t>
  </si>
  <si>
    <t xml:space="preserve">Баф</t>
  </si>
  <si>
    <t xml:space="preserve">Баф для полировки (Корея)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№207 Гель д/удаления кутикулы с экстрактом зеленого чая #207</t>
  </si>
  <si>
    <t xml:space="preserve">Junou</t>
  </si>
  <si>
    <t xml:space="preserve">BlueSky One Step #03</t>
  </si>
  <si>
    <t xml:space="preserve">BlueSky TOP No-cleanse без запаха</t>
  </si>
  <si>
    <t xml:space="preserve">BS508</t>
  </si>
  <si>
    <t xml:space="preserve">Лампа 36W</t>
  </si>
  <si>
    <t xml:space="preserve">kuksa</t>
  </si>
  <si>
    <t xml:space="preserve">BlueSky One Step #02</t>
  </si>
  <si>
    <t xml:space="preserve">BlueSky One Step #24</t>
  </si>
  <si>
    <t xml:space="preserve">BlueSky One Step #33</t>
  </si>
  <si>
    <t xml:space="preserve">BlueSky One Step #38</t>
  </si>
  <si>
    <t xml:space="preserve">Mishk@</t>
  </si>
  <si>
    <t xml:space="preserve">Стикер-переводка BS</t>
  </si>
  <si>
    <t xml:space="preserve">Фольга хрусталь</t>
  </si>
  <si>
    <t xml:space="preserve">Стикер J&amp;Z "Santa Claus"</t>
  </si>
  <si>
    <t xml:space="preserve">NaGaRa</t>
  </si>
  <si>
    <t xml:space="preserve">Палочки апельс. (набор 10 штук 18 см)</t>
  </si>
  <si>
    <t xml:space="preserve">BS512</t>
  </si>
  <si>
    <t xml:space="preserve">BS524</t>
  </si>
  <si>
    <t xml:space="preserve">BAL жидкость д/ снятия лак- геля 100мл 07</t>
  </si>
  <si>
    <t xml:space="preserve">S Жидкость д/обезжиривания 150мл</t>
  </si>
  <si>
    <t xml:space="preserve">Ванночка д/маникюра (набор 2 шт.)</t>
  </si>
  <si>
    <t xml:space="preserve">ЛР Крем д/рук и укрепления ногтей ВИТЭКС</t>
  </si>
  <si>
    <t xml:space="preserve">Пилка черная прямая 100/100</t>
  </si>
  <si>
    <t xml:space="preserve">Пилка черная прямая 100/180</t>
  </si>
  <si>
    <t xml:space="preserve">Гильотина</t>
  </si>
  <si>
    <t xml:space="preserve">Разделитель д/пальцев ног</t>
  </si>
  <si>
    <t xml:space="preserve">Natime</t>
  </si>
  <si>
    <t xml:space="preserve">BS503</t>
  </si>
  <si>
    <t xml:space="preserve">BS514</t>
  </si>
  <si>
    <t xml:space="preserve">BS522</t>
  </si>
  <si>
    <t xml:space="preserve">BS540</t>
  </si>
  <si>
    <t xml:space="preserve">BS066</t>
  </si>
  <si>
    <t xml:space="preserve">BS065</t>
  </si>
  <si>
    <t xml:space="preserve">Праймер гелевый 14ml</t>
  </si>
  <si>
    <t xml:space="preserve">Ultra Bond праймер-пропитка 14ml</t>
  </si>
  <si>
    <t xml:space="preserve">natusi4ik</t>
  </si>
  <si>
    <t xml:space="preserve">ninaver</t>
  </si>
  <si>
    <t xml:space="preserve">№202 Укрепитель д/ногтей 5 в 1 #202</t>
  </si>
  <si>
    <t xml:space="preserve">oksa1912</t>
  </si>
  <si>
    <t xml:space="preserve">BS057</t>
  </si>
  <si>
    <t xml:space="preserve">Olya Yana</t>
  </si>
  <si>
    <t xml:space="preserve">BS509</t>
  </si>
  <si>
    <t xml:space="preserve">BlueSky TOP No-cleanse Cherry</t>
  </si>
  <si>
    <t xml:space="preserve">ONA</t>
  </si>
  <si>
    <t xml:space="preserve">Машинка для коррекции 908</t>
  </si>
  <si>
    <t xml:space="preserve">senedra</t>
  </si>
  <si>
    <t xml:space="preserve">BS530</t>
  </si>
  <si>
    <t xml:space="preserve">BS532</t>
  </si>
  <si>
    <t xml:space="preserve">Трафарет для тату</t>
  </si>
  <si>
    <t xml:space="preserve">Стикер J&amp;Z "Снежинки"</t>
  </si>
  <si>
    <t xml:space="preserve">seveta</t>
  </si>
  <si>
    <t xml:space="preserve">BlueSky One Step #06</t>
  </si>
  <si>
    <t xml:space="preserve">S Жидкость д/обезжиривания 150мл(помпа) Cleaner</t>
  </si>
  <si>
    <t xml:space="preserve">Салфетки д/снятия био-геля, 6*5см. (100шт)</t>
  </si>
  <si>
    <t xml:space="preserve">BlueSky TOP No-cleanse Peach</t>
  </si>
  <si>
    <t xml:space="preserve">Ветлана</t>
  </si>
  <si>
    <t xml:space="preserve">Кусачки CLS06- 6mm Вьетнам CLS06</t>
  </si>
  <si>
    <t xml:space="preserve">BS515</t>
  </si>
  <si>
    <t xml:space="preserve">ЗлаяТапка</t>
  </si>
  <si>
    <t xml:space="preserve">BlueSky TOP</t>
  </si>
  <si>
    <t xml:space="preserve">BS501</t>
  </si>
  <si>
    <t xml:space="preserve">BS502</t>
  </si>
  <si>
    <t xml:space="preserve">BS Neon N05</t>
  </si>
  <si>
    <t xml:space="preserve">BS Neon N08</t>
  </si>
  <si>
    <t xml:space="preserve">К@реглазка</t>
  </si>
  <si>
    <t xml:space="preserve">BS521</t>
  </si>
  <si>
    <t xml:space="preserve">Красавелла</t>
  </si>
  <si>
    <t xml:space="preserve">BlueSky One Step #01</t>
  </si>
  <si>
    <t xml:space="preserve">линаАлина</t>
  </si>
  <si>
    <t xml:space="preserve">Пилка черная бумеранг 80/80</t>
  </si>
  <si>
    <t xml:space="preserve">B.O. Гель 15ml white</t>
  </si>
  <si>
    <t xml:space="preserve">B.O. Гель 15ml pink</t>
  </si>
  <si>
    <t xml:space="preserve">Формы бабочка</t>
  </si>
  <si>
    <t xml:space="preserve">BAL жидкость д/ обезжиривания 100мл 02</t>
  </si>
  <si>
    <t xml:space="preserve">Ммари</t>
  </si>
  <si>
    <t xml:space="preserve">BlueSky One Step #32</t>
  </si>
  <si>
    <t xml:space="preserve">Натушья</t>
  </si>
  <si>
    <t xml:space="preserve">BlueSky One Step #36</t>
  </si>
  <si>
    <t xml:space="preserve">BlueSky One Step #59</t>
  </si>
  <si>
    <t xml:space="preserve">BlueSky One Step #47</t>
  </si>
  <si>
    <t xml:space="preserve">BlueSky One Step #48</t>
  </si>
  <si>
    <t xml:space="preserve">ПеЧеНюШк@</t>
  </si>
  <si>
    <t xml:space="preserve">ПеЧенЮшК@</t>
  </si>
  <si>
    <t xml:space="preserve">BS529</t>
  </si>
  <si>
    <t xml:space="preserve">LD#023</t>
  </si>
  <si>
    <t xml:space="preserve">LD#172</t>
  </si>
  <si>
    <t xml:space="preserve">Трикси</t>
  </si>
  <si>
    <t xml:space="preserve">LD#008</t>
  </si>
  <si>
    <t xml:space="preserve">LD#021</t>
  </si>
  <si>
    <t xml:space="preserve">LD#045</t>
  </si>
  <si>
    <t xml:space="preserve">S Жидкость д/удаления лака 120мл(Суперэффективная)</t>
  </si>
  <si>
    <t xml:space="preserve">Формы узкие</t>
  </si>
  <si>
    <t xml:space="preserve">Эночка</t>
  </si>
  <si>
    <t xml:space="preserve">Палочки д/формир. ногтей Jina</t>
  </si>
  <si>
    <t xml:space="preserve">DL Жидкость д/удаления лака c ацетоном 1000ml</t>
  </si>
  <si>
    <t xml:space="preserve">Палитра на спице 50шт.</t>
  </si>
  <si>
    <t xml:space="preserve">юля7777</t>
  </si>
  <si>
    <t xml:space="preserve">BS547</t>
  </si>
  <si>
    <t xml:space="preserve">BAL жидкость д/ снятия лак- геля 1000м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5.13"/>
    <col collapsed="false" customWidth="true" hidden="false" outlineLevel="0" max="6" min="6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/>
      <c r="K2" s="3"/>
    </row>
    <row r="3" customFormat="false" ht="12.75" hidden="false" customHeight="true" outlineLevel="0" collapsed="false">
      <c r="A3" s="4" t="s">
        <v>9</v>
      </c>
      <c r="B3" s="5" t="s">
        <v>10</v>
      </c>
      <c r="C3" s="6" t="n">
        <v>1</v>
      </c>
      <c r="D3" s="6" t="n">
        <v>105</v>
      </c>
      <c r="E3" s="7" t="n">
        <f aca="false">C3*D3</f>
        <v>105</v>
      </c>
      <c r="F3" s="7" t="n">
        <v>1</v>
      </c>
      <c r="G3" s="7" t="n">
        <f aca="false">F3*1</f>
        <v>1</v>
      </c>
      <c r="H3" s="7" t="n">
        <f aca="false">E3*1.15+G3</f>
        <v>121.75</v>
      </c>
      <c r="I3" s="7"/>
      <c r="J3" s="7"/>
      <c r="K3" s="8"/>
    </row>
    <row r="4" customFormat="false" ht="12.75" hidden="false" customHeight="true" outlineLevel="0" collapsed="false">
      <c r="A4" s="9" t="s">
        <v>9</v>
      </c>
      <c r="B4" s="10" t="s">
        <v>11</v>
      </c>
      <c r="C4" s="11" t="n">
        <v>1</v>
      </c>
      <c r="D4" s="11" t="n">
        <v>105</v>
      </c>
      <c r="E4" s="12" t="n">
        <f aca="false">C4*D4</f>
        <v>105</v>
      </c>
      <c r="F4" s="12" t="n">
        <v>1</v>
      </c>
      <c r="G4" s="12" t="n">
        <f aca="false">F4*1</f>
        <v>1</v>
      </c>
      <c r="H4" s="12" t="n">
        <f aca="false">E4*1.15+G4</f>
        <v>121.75</v>
      </c>
      <c r="I4" s="12"/>
      <c r="J4" s="12"/>
      <c r="K4" s="13"/>
    </row>
    <row r="5" customFormat="false" ht="13.5" hidden="false" customHeight="false" outlineLevel="0" collapsed="false">
      <c r="A5" s="14" t="s">
        <v>9</v>
      </c>
      <c r="B5" s="15" t="s">
        <v>12</v>
      </c>
      <c r="C5" s="16" t="n">
        <v>1</v>
      </c>
      <c r="D5" s="16" t="n">
        <v>105</v>
      </c>
      <c r="E5" s="17" t="n">
        <f aca="false">C5*D5</f>
        <v>105</v>
      </c>
      <c r="F5" s="17" t="n">
        <v>1</v>
      </c>
      <c r="G5" s="17" t="n">
        <f aca="false">F5*1</f>
        <v>1</v>
      </c>
      <c r="H5" s="17" t="n">
        <f aca="false">E5*1.15+G5</f>
        <v>121.75</v>
      </c>
      <c r="I5" s="18" t="n">
        <f aca="false">SUM(H3:H5)</f>
        <v>365.25</v>
      </c>
      <c r="J5" s="17"/>
      <c r="K5" s="19"/>
    </row>
    <row r="6" customFormat="false" ht="12.75" hidden="false" customHeight="false" outlineLevel="0" collapsed="false">
      <c r="A6" s="20" t="s">
        <v>13</v>
      </c>
      <c r="B6" s="21" t="s">
        <v>14</v>
      </c>
      <c r="C6" s="22" t="n">
        <v>1</v>
      </c>
      <c r="D6" s="23" t="n">
        <v>105</v>
      </c>
      <c r="E6" s="24" t="n">
        <f aca="false">C6*D6</f>
        <v>105</v>
      </c>
      <c r="F6" s="24" t="n">
        <v>1</v>
      </c>
      <c r="G6" s="24" t="n">
        <f aca="false">F6*1</f>
        <v>1</v>
      </c>
      <c r="H6" s="25" t="n">
        <f aca="false">E6*1.15+G6</f>
        <v>121.75</v>
      </c>
      <c r="I6" s="24"/>
      <c r="J6" s="24"/>
      <c r="K6" s="26"/>
    </row>
    <row r="7" customFormat="false" ht="12.75" hidden="false" customHeight="false" outlineLevel="0" collapsed="false">
      <c r="A7" s="27" t="s">
        <v>13</v>
      </c>
      <c r="B7" s="28" t="s">
        <v>15</v>
      </c>
      <c r="C7" s="29" t="n">
        <v>1</v>
      </c>
      <c r="D7" s="30" t="n">
        <v>105</v>
      </c>
      <c r="E7" s="31" t="n">
        <f aca="false">C7*D7</f>
        <v>105</v>
      </c>
      <c r="F7" s="31" t="n">
        <v>1</v>
      </c>
      <c r="G7" s="31" t="n">
        <f aca="false">F7*1</f>
        <v>1</v>
      </c>
      <c r="H7" s="32" t="n">
        <f aca="false">E7*1.15+G7</f>
        <v>121.75</v>
      </c>
      <c r="I7" s="31"/>
      <c r="J7" s="31"/>
      <c r="K7" s="33"/>
    </row>
    <row r="8" customFormat="false" ht="13.5" hidden="false" customHeight="false" outlineLevel="0" collapsed="false">
      <c r="A8" s="34" t="s">
        <v>13</v>
      </c>
      <c r="B8" s="35" t="s">
        <v>16</v>
      </c>
      <c r="C8" s="36" t="n">
        <v>1</v>
      </c>
      <c r="D8" s="37" t="n">
        <v>40</v>
      </c>
      <c r="E8" s="38" t="n">
        <f aca="false">C8*D8</f>
        <v>40</v>
      </c>
      <c r="F8" s="38" t="n">
        <v>3</v>
      </c>
      <c r="G8" s="38" t="n">
        <f aca="false">F8*1</f>
        <v>3</v>
      </c>
      <c r="H8" s="39" t="n">
        <f aca="false">E8*1.15+G8</f>
        <v>49</v>
      </c>
      <c r="I8" s="39" t="n">
        <f aca="false">SUM(H6:H8)</f>
        <v>292.5</v>
      </c>
      <c r="J8" s="38"/>
      <c r="K8" s="40"/>
    </row>
    <row r="9" customFormat="false" ht="12.75" hidden="false" customHeight="false" outlineLevel="0" collapsed="false">
      <c r="A9" s="41" t="s">
        <v>17</v>
      </c>
      <c r="B9" s="42" t="s">
        <v>18</v>
      </c>
      <c r="C9" s="43" t="n">
        <v>1</v>
      </c>
      <c r="D9" s="44" t="n">
        <v>140</v>
      </c>
      <c r="E9" s="45" t="n">
        <f aca="false">C9*D9</f>
        <v>140</v>
      </c>
      <c r="F9" s="45" t="n">
        <v>1</v>
      </c>
      <c r="G9" s="45" t="n">
        <f aca="false">F9*1</f>
        <v>1</v>
      </c>
      <c r="H9" s="46" t="n">
        <f aca="false">E9*1.15+G9</f>
        <v>162</v>
      </c>
      <c r="I9" s="45"/>
      <c r="J9" s="45"/>
      <c r="K9" s="47"/>
    </row>
    <row r="10" customFormat="false" ht="12.75" hidden="false" customHeight="false" outlineLevel="0" collapsed="false">
      <c r="A10" s="27" t="s">
        <v>17</v>
      </c>
      <c r="B10" s="28" t="s">
        <v>19</v>
      </c>
      <c r="C10" s="29" t="n">
        <v>1</v>
      </c>
      <c r="D10" s="30" t="n">
        <v>140</v>
      </c>
      <c r="E10" s="31" t="n">
        <f aca="false">C10*D10</f>
        <v>140</v>
      </c>
      <c r="F10" s="31" t="n">
        <v>1</v>
      </c>
      <c r="G10" s="31" t="n">
        <f aca="false">F10*1</f>
        <v>1</v>
      </c>
      <c r="H10" s="32" t="n">
        <f aca="false">E10*1.15+G10</f>
        <v>162</v>
      </c>
      <c r="I10" s="31"/>
      <c r="J10" s="31"/>
      <c r="K10" s="33"/>
    </row>
    <row r="11" customFormat="false" ht="13.5" hidden="false" customHeight="false" outlineLevel="0" collapsed="false">
      <c r="A11" s="48" t="s">
        <v>17</v>
      </c>
      <c r="B11" s="49" t="s">
        <v>20</v>
      </c>
      <c r="C11" s="50" t="n">
        <v>1</v>
      </c>
      <c r="D11" s="51" t="n">
        <v>140</v>
      </c>
      <c r="E11" s="52" t="n">
        <f aca="false">C11*D11</f>
        <v>140</v>
      </c>
      <c r="F11" s="52" t="n">
        <v>1</v>
      </c>
      <c r="G11" s="52" t="n">
        <f aca="false">F11*1</f>
        <v>1</v>
      </c>
      <c r="H11" s="53" t="n">
        <f aca="false">E11*1.15+G11</f>
        <v>162</v>
      </c>
      <c r="I11" s="53" t="n">
        <f aca="false">SUM(H9:H11)</f>
        <v>486</v>
      </c>
      <c r="J11" s="52"/>
      <c r="K11" s="54"/>
    </row>
    <row r="12" customFormat="false" ht="12.75" hidden="false" customHeight="true" outlineLevel="0" collapsed="false">
      <c r="A12" s="20" t="s">
        <v>21</v>
      </c>
      <c r="B12" s="21" t="s">
        <v>22</v>
      </c>
      <c r="C12" s="22" t="n">
        <v>4</v>
      </c>
      <c r="D12" s="23" t="n">
        <v>9.5</v>
      </c>
      <c r="E12" s="24" t="n">
        <f aca="false">C12*D12</f>
        <v>38</v>
      </c>
      <c r="F12" s="24" t="n">
        <v>2</v>
      </c>
      <c r="G12" s="24" t="n">
        <f aca="false">F12*1</f>
        <v>2</v>
      </c>
      <c r="H12" s="25" t="n">
        <f aca="false">E12*1.15+G12</f>
        <v>45.7</v>
      </c>
      <c r="I12" s="24"/>
      <c r="J12" s="24"/>
      <c r="K12" s="26"/>
    </row>
    <row r="13" customFormat="false" ht="12.75" hidden="false" customHeight="true" outlineLevel="0" collapsed="false">
      <c r="A13" s="27" t="s">
        <v>21</v>
      </c>
      <c r="B13" s="28" t="s">
        <v>23</v>
      </c>
      <c r="C13" s="29" t="n">
        <v>2</v>
      </c>
      <c r="D13" s="30" t="n">
        <v>19.4</v>
      </c>
      <c r="E13" s="31" t="n">
        <f aca="false">C13*D13</f>
        <v>38.8</v>
      </c>
      <c r="F13" s="31" t="n">
        <v>1</v>
      </c>
      <c r="G13" s="31" t="n">
        <f aca="false">F13*1</f>
        <v>1</v>
      </c>
      <c r="H13" s="32" t="n">
        <f aca="false">E13*1.15+G13</f>
        <v>45.62</v>
      </c>
      <c r="I13" s="31"/>
      <c r="J13" s="31"/>
      <c r="K13" s="33"/>
    </row>
    <row r="14" customFormat="false" ht="12.75" hidden="false" customHeight="true" outlineLevel="0" collapsed="false">
      <c r="A14" s="27" t="s">
        <v>21</v>
      </c>
      <c r="B14" s="28" t="s">
        <v>24</v>
      </c>
      <c r="C14" s="29" t="n">
        <v>2</v>
      </c>
      <c r="D14" s="30" t="n">
        <v>15.5</v>
      </c>
      <c r="E14" s="31" t="n">
        <f aca="false">C14*D14</f>
        <v>31</v>
      </c>
      <c r="F14" s="31" t="n">
        <v>0.2</v>
      </c>
      <c r="G14" s="31" t="n">
        <f aca="false">F14*1</f>
        <v>0.2</v>
      </c>
      <c r="H14" s="32" t="n">
        <f aca="false">E14*1.15+G14</f>
        <v>35.85</v>
      </c>
      <c r="I14" s="31"/>
      <c r="J14" s="31"/>
      <c r="K14" s="33"/>
    </row>
    <row r="15" customFormat="false" ht="12.75" hidden="false" customHeight="true" outlineLevel="0" collapsed="false">
      <c r="A15" s="27" t="s">
        <v>21</v>
      </c>
      <c r="B15" s="28" t="s">
        <v>25</v>
      </c>
      <c r="C15" s="29" t="n">
        <v>2</v>
      </c>
      <c r="D15" s="30" t="n">
        <v>15.5</v>
      </c>
      <c r="E15" s="31" t="n">
        <f aca="false">C15*D15</f>
        <v>31</v>
      </c>
      <c r="F15" s="31" t="n">
        <v>0.2</v>
      </c>
      <c r="G15" s="31" t="n">
        <f aca="false">F15*1</f>
        <v>0.2</v>
      </c>
      <c r="H15" s="32" t="n">
        <f aca="false">E15*1.15+G15</f>
        <v>35.85</v>
      </c>
      <c r="I15" s="31"/>
      <c r="J15" s="31"/>
      <c r="K15" s="33"/>
    </row>
    <row r="16" customFormat="false" ht="12.75" hidden="false" customHeight="true" outlineLevel="0" collapsed="false">
      <c r="A16" s="27" t="s">
        <v>21</v>
      </c>
      <c r="B16" s="28" t="s">
        <v>26</v>
      </c>
      <c r="C16" s="29" t="n">
        <v>2</v>
      </c>
      <c r="D16" s="30" t="n">
        <v>15.5</v>
      </c>
      <c r="E16" s="31" t="n">
        <f aca="false">C16*D16</f>
        <v>31</v>
      </c>
      <c r="F16" s="31" t="n">
        <v>0.2</v>
      </c>
      <c r="G16" s="31" t="n">
        <f aca="false">F16*1</f>
        <v>0.2</v>
      </c>
      <c r="H16" s="32" t="n">
        <f aca="false">E16*1.15+G16</f>
        <v>35.85</v>
      </c>
      <c r="I16" s="31"/>
      <c r="J16" s="31"/>
      <c r="K16" s="33"/>
    </row>
    <row r="17" customFormat="false" ht="12.75" hidden="false" customHeight="true" outlineLevel="0" collapsed="false">
      <c r="A17" s="27" t="s">
        <v>21</v>
      </c>
      <c r="B17" s="28" t="s">
        <v>27</v>
      </c>
      <c r="C17" s="29" t="n">
        <v>2</v>
      </c>
      <c r="D17" s="30" t="n">
        <v>13.5</v>
      </c>
      <c r="E17" s="31" t="n">
        <f aca="false">C17*D17</f>
        <v>27</v>
      </c>
      <c r="F17" s="31" t="n">
        <v>0.2</v>
      </c>
      <c r="G17" s="31" t="n">
        <f aca="false">F17*1</f>
        <v>0.2</v>
      </c>
      <c r="H17" s="32" t="n">
        <f aca="false">E17*1.15+G17</f>
        <v>31.25</v>
      </c>
      <c r="I17" s="31"/>
      <c r="J17" s="31"/>
      <c r="K17" s="33"/>
    </row>
    <row r="18" customFormat="false" ht="12.75" hidden="false" customHeight="true" outlineLevel="0" collapsed="false">
      <c r="A18" s="27" t="s">
        <v>21</v>
      </c>
      <c r="B18" s="28" t="s">
        <v>28</v>
      </c>
      <c r="C18" s="29" t="n">
        <v>2</v>
      </c>
      <c r="D18" s="30" t="n">
        <v>13.5</v>
      </c>
      <c r="E18" s="31" t="n">
        <f aca="false">C18*D18</f>
        <v>27</v>
      </c>
      <c r="F18" s="31" t="n">
        <v>0.2</v>
      </c>
      <c r="G18" s="31" t="n">
        <f aca="false">F18*1</f>
        <v>0.2</v>
      </c>
      <c r="H18" s="32" t="n">
        <f aca="false">E18*1.15+G18</f>
        <v>31.25</v>
      </c>
      <c r="I18" s="31"/>
      <c r="J18" s="31"/>
      <c r="K18" s="33"/>
    </row>
    <row r="19" customFormat="false" ht="12.75" hidden="false" customHeight="true" outlineLevel="0" collapsed="false">
      <c r="A19" s="27" t="s">
        <v>21</v>
      </c>
      <c r="B19" s="28" t="s">
        <v>29</v>
      </c>
      <c r="C19" s="29" t="n">
        <v>2</v>
      </c>
      <c r="D19" s="30" t="n">
        <v>13.5</v>
      </c>
      <c r="E19" s="31" t="n">
        <f aca="false">C19*D19</f>
        <v>27</v>
      </c>
      <c r="F19" s="31" t="n">
        <v>0.2</v>
      </c>
      <c r="G19" s="31" t="n">
        <f aca="false">F19*1</f>
        <v>0.2</v>
      </c>
      <c r="H19" s="32" t="n">
        <f aca="false">E19*1.15+G19</f>
        <v>31.25</v>
      </c>
      <c r="I19" s="31"/>
      <c r="J19" s="31"/>
      <c r="K19" s="33"/>
    </row>
    <row r="20" customFormat="false" ht="12.75" hidden="false" customHeight="true" outlineLevel="0" collapsed="false">
      <c r="A20" s="34" t="s">
        <v>21</v>
      </c>
      <c r="B20" s="35" t="s">
        <v>30</v>
      </c>
      <c r="C20" s="36" t="n">
        <v>1</v>
      </c>
      <c r="D20" s="37" t="n">
        <v>51.4</v>
      </c>
      <c r="E20" s="38" t="n">
        <f aca="false">C20*D20</f>
        <v>51.4</v>
      </c>
      <c r="F20" s="38" t="n">
        <v>1</v>
      </c>
      <c r="G20" s="38" t="n">
        <f aca="false">F20*1</f>
        <v>1</v>
      </c>
      <c r="H20" s="39" t="n">
        <f aca="false">E20*1.15+G20</f>
        <v>60.11</v>
      </c>
      <c r="I20" s="39" t="n">
        <f aca="false">SUM(H12:H20)</f>
        <v>352.73</v>
      </c>
      <c r="J20" s="38"/>
      <c r="K20" s="40"/>
    </row>
    <row r="21" customFormat="false" ht="12.75" hidden="false" customHeight="true" outlineLevel="0" collapsed="false">
      <c r="A21" s="41" t="s">
        <v>31</v>
      </c>
      <c r="B21" s="42" t="s">
        <v>22</v>
      </c>
      <c r="C21" s="43" t="n">
        <v>1</v>
      </c>
      <c r="D21" s="44" t="n">
        <v>9.5</v>
      </c>
      <c r="E21" s="45" t="n">
        <f aca="false">C21*D21</f>
        <v>9.5</v>
      </c>
      <c r="F21" s="45" t="n">
        <v>0.5</v>
      </c>
      <c r="G21" s="45" t="n">
        <f aca="false">F21*1</f>
        <v>0.5</v>
      </c>
      <c r="H21" s="46" t="n">
        <f aca="false">E21*1.15+G21</f>
        <v>11.425</v>
      </c>
      <c r="I21" s="45"/>
      <c r="J21" s="45"/>
      <c r="K21" s="47"/>
    </row>
    <row r="22" customFormat="false" ht="12.75" hidden="false" customHeight="false" outlineLevel="0" collapsed="false">
      <c r="A22" s="55" t="s">
        <v>31</v>
      </c>
      <c r="B22" s="56" t="s">
        <v>32</v>
      </c>
      <c r="C22" s="57" t="n">
        <v>1</v>
      </c>
      <c r="D22" s="57" t="n">
        <v>105</v>
      </c>
      <c r="E22" s="58" t="n">
        <f aca="false">C22*D22</f>
        <v>105</v>
      </c>
      <c r="F22" s="58" t="n">
        <v>1</v>
      </c>
      <c r="G22" s="58" t="n">
        <f aca="false">F22*1</f>
        <v>1</v>
      </c>
      <c r="H22" s="59" t="n">
        <f aca="false">E22*1.15+G22</f>
        <v>121.75</v>
      </c>
      <c r="I22" s="58"/>
      <c r="J22" s="58"/>
      <c r="K22" s="58"/>
    </row>
    <row r="23" customFormat="false" ht="12.75" hidden="false" customHeight="true" outlineLevel="0" collapsed="false">
      <c r="A23" s="27" t="s">
        <v>31</v>
      </c>
      <c r="B23" s="28" t="s">
        <v>33</v>
      </c>
      <c r="C23" s="29" t="n">
        <v>1</v>
      </c>
      <c r="D23" s="30" t="n">
        <v>110</v>
      </c>
      <c r="E23" s="31" t="n">
        <f aca="false">C23*D23</f>
        <v>110</v>
      </c>
      <c r="F23" s="31" t="n">
        <v>1</v>
      </c>
      <c r="G23" s="31" t="n">
        <f aca="false">F23*1</f>
        <v>1</v>
      </c>
      <c r="H23" s="32" t="n">
        <f aca="false">E23*1.15+G23</f>
        <v>127.5</v>
      </c>
      <c r="I23" s="31"/>
      <c r="J23" s="31"/>
      <c r="K23" s="33"/>
    </row>
    <row r="24" customFormat="false" ht="12.75" hidden="false" customHeight="true" outlineLevel="0" collapsed="false">
      <c r="A24" s="27" t="s">
        <v>31</v>
      </c>
      <c r="B24" s="28" t="s">
        <v>34</v>
      </c>
      <c r="C24" s="29" t="n">
        <v>1</v>
      </c>
      <c r="D24" s="30" t="n">
        <v>105</v>
      </c>
      <c r="E24" s="31" t="n">
        <f aca="false">C24*D24</f>
        <v>105</v>
      </c>
      <c r="F24" s="31" t="n">
        <v>1</v>
      </c>
      <c r="G24" s="31" t="n">
        <f aca="false">F24*1</f>
        <v>1</v>
      </c>
      <c r="H24" s="32" t="n">
        <f aca="false">E24*1.15+G24</f>
        <v>121.75</v>
      </c>
      <c r="I24" s="31"/>
      <c r="J24" s="31"/>
      <c r="K24" s="33"/>
    </row>
    <row r="25" customFormat="false" ht="12.75" hidden="false" customHeight="true" outlineLevel="0" collapsed="false">
      <c r="A25" s="48" t="s">
        <v>31</v>
      </c>
      <c r="B25" s="49" t="s">
        <v>35</v>
      </c>
      <c r="C25" s="50" t="n">
        <v>1</v>
      </c>
      <c r="D25" s="51" t="n">
        <v>970</v>
      </c>
      <c r="E25" s="52" t="n">
        <f aca="false">C25*D25</f>
        <v>970</v>
      </c>
      <c r="F25" s="52" t="n">
        <v>30</v>
      </c>
      <c r="G25" s="52" t="n">
        <f aca="false">F25*1</f>
        <v>30</v>
      </c>
      <c r="H25" s="53" t="n">
        <f aca="false">E25*1.15+G25</f>
        <v>1145.5</v>
      </c>
      <c r="I25" s="53" t="n">
        <f aca="false">SUM(H21:H25)</f>
        <v>1527.925</v>
      </c>
      <c r="J25" s="52"/>
      <c r="K25" s="54"/>
    </row>
    <row r="26" customFormat="false" ht="12.75" hidden="false" customHeight="true" outlineLevel="0" collapsed="false">
      <c r="A26" s="20" t="s">
        <v>36</v>
      </c>
      <c r="B26" s="21" t="s">
        <v>37</v>
      </c>
      <c r="C26" s="22" t="n">
        <v>1</v>
      </c>
      <c r="D26" s="23" t="n">
        <v>105</v>
      </c>
      <c r="E26" s="24" t="n">
        <f aca="false">C26*D26</f>
        <v>105</v>
      </c>
      <c r="F26" s="24" t="n">
        <v>1</v>
      </c>
      <c r="G26" s="24" t="n">
        <f aca="false">F26*1</f>
        <v>1</v>
      </c>
      <c r="H26" s="25" t="n">
        <f aca="false">E26*1.15+G26</f>
        <v>121.75</v>
      </c>
      <c r="I26" s="24"/>
      <c r="J26" s="24"/>
      <c r="K26" s="26"/>
    </row>
    <row r="27" customFormat="false" ht="12.75" hidden="false" customHeight="true" outlineLevel="0" collapsed="false">
      <c r="A27" s="27" t="s">
        <v>36</v>
      </c>
      <c r="B27" s="28" t="s">
        <v>38</v>
      </c>
      <c r="C27" s="29" t="n">
        <v>1</v>
      </c>
      <c r="D27" s="30" t="n">
        <v>105</v>
      </c>
      <c r="E27" s="31" t="n">
        <f aca="false">C27*D27</f>
        <v>105</v>
      </c>
      <c r="F27" s="31" t="n">
        <v>1</v>
      </c>
      <c r="G27" s="31" t="n">
        <f aca="false">F27*1</f>
        <v>1</v>
      </c>
      <c r="H27" s="32" t="n">
        <f aca="false">E27*1.15+G27</f>
        <v>121.75</v>
      </c>
      <c r="I27" s="31"/>
      <c r="J27" s="31"/>
      <c r="K27" s="33"/>
    </row>
    <row r="28" customFormat="false" ht="12.75" hidden="false" customHeight="true" outlineLevel="0" collapsed="false">
      <c r="A28" s="27" t="s">
        <v>36</v>
      </c>
      <c r="B28" s="28" t="s">
        <v>39</v>
      </c>
      <c r="C28" s="29" t="n">
        <v>1</v>
      </c>
      <c r="D28" s="30" t="n">
        <v>105</v>
      </c>
      <c r="E28" s="31" t="n">
        <f aca="false">C28*D28</f>
        <v>105</v>
      </c>
      <c r="F28" s="31" t="n">
        <v>1</v>
      </c>
      <c r="G28" s="31" t="n">
        <f aca="false">F28*1</f>
        <v>1</v>
      </c>
      <c r="H28" s="32" t="n">
        <f aca="false">E28*1.15+G28</f>
        <v>121.75</v>
      </c>
      <c r="I28" s="31"/>
      <c r="J28" s="31"/>
      <c r="K28" s="33"/>
    </row>
    <row r="29" customFormat="false" ht="12.75" hidden="false" customHeight="true" outlineLevel="0" collapsed="false">
      <c r="A29" s="34" t="s">
        <v>36</v>
      </c>
      <c r="B29" s="35" t="s">
        <v>40</v>
      </c>
      <c r="C29" s="36" t="n">
        <v>1</v>
      </c>
      <c r="D29" s="37" t="n">
        <v>105</v>
      </c>
      <c r="E29" s="38" t="n">
        <f aca="false">C29*D29</f>
        <v>105</v>
      </c>
      <c r="F29" s="38" t="n">
        <v>1</v>
      </c>
      <c r="G29" s="38" t="n">
        <f aca="false">F29*1</f>
        <v>1</v>
      </c>
      <c r="H29" s="39" t="n">
        <f aca="false">E29*1.15+G29</f>
        <v>121.75</v>
      </c>
      <c r="I29" s="39" t="n">
        <f aca="false">SUM(H26:H29)</f>
        <v>487</v>
      </c>
      <c r="J29" s="38"/>
      <c r="K29" s="40"/>
    </row>
    <row r="30" customFormat="false" ht="12.75" hidden="false" customHeight="true" outlineLevel="0" collapsed="false">
      <c r="A30" s="41" t="s">
        <v>41</v>
      </c>
      <c r="B30" s="42" t="s">
        <v>42</v>
      </c>
      <c r="C30" s="43" t="n">
        <v>2</v>
      </c>
      <c r="D30" s="44" t="n">
        <v>17</v>
      </c>
      <c r="E30" s="45" t="n">
        <f aca="false">C30*D30</f>
        <v>34</v>
      </c>
      <c r="F30" s="45" t="n">
        <v>0.1</v>
      </c>
      <c r="G30" s="45" t="n">
        <f aca="false">F30*1</f>
        <v>0.1</v>
      </c>
      <c r="H30" s="46" t="n">
        <f aca="false">E30*1.15+G30</f>
        <v>39.2</v>
      </c>
      <c r="I30" s="45"/>
      <c r="J30" s="45"/>
      <c r="K30" s="47"/>
    </row>
    <row r="31" customFormat="false" ht="12.75" hidden="false" customHeight="true" outlineLevel="0" collapsed="false">
      <c r="A31" s="27" t="s">
        <v>41</v>
      </c>
      <c r="B31" s="28" t="s">
        <v>43</v>
      </c>
      <c r="C31" s="29" t="n">
        <v>1</v>
      </c>
      <c r="D31" s="30" t="n">
        <v>15</v>
      </c>
      <c r="E31" s="31" t="n">
        <f aca="false">C31*D31</f>
        <v>15</v>
      </c>
      <c r="F31" s="31" t="n">
        <v>0.1</v>
      </c>
      <c r="G31" s="31" t="n">
        <f aca="false">F31*1</f>
        <v>0.1</v>
      </c>
      <c r="H31" s="32" t="n">
        <f aca="false">E31*1.15+G31</f>
        <v>17.35</v>
      </c>
      <c r="I31" s="31"/>
      <c r="J31" s="31"/>
      <c r="K31" s="33"/>
    </row>
    <row r="32" customFormat="false" ht="13.5" hidden="false" customHeight="false" outlineLevel="0" collapsed="false">
      <c r="A32" s="48" t="s">
        <v>41</v>
      </c>
      <c r="B32" s="49" t="s">
        <v>44</v>
      </c>
      <c r="C32" s="50" t="n">
        <v>2</v>
      </c>
      <c r="D32" s="51" t="n">
        <v>11</v>
      </c>
      <c r="E32" s="52" t="n">
        <f aca="false">C32*D32</f>
        <v>22</v>
      </c>
      <c r="F32" s="52" t="n">
        <v>0.1</v>
      </c>
      <c r="G32" s="52" t="n">
        <f aca="false">F32*1</f>
        <v>0.1</v>
      </c>
      <c r="H32" s="53" t="n">
        <f aca="false">E32*1.15+G32</f>
        <v>25.4</v>
      </c>
      <c r="I32" s="53" t="n">
        <f aca="false">SUM(H30:H32)</f>
        <v>81.95</v>
      </c>
      <c r="J32" s="52"/>
      <c r="K32" s="54"/>
    </row>
    <row r="33" customFormat="false" ht="12.75" hidden="false" customHeight="false" outlineLevel="0" collapsed="false">
      <c r="A33" s="20" t="s">
        <v>45</v>
      </c>
      <c r="B33" s="21" t="s">
        <v>22</v>
      </c>
      <c r="C33" s="22" t="n">
        <v>2</v>
      </c>
      <c r="D33" s="23" t="n">
        <v>9.5</v>
      </c>
      <c r="E33" s="24" t="n">
        <f aca="false">C33*D33</f>
        <v>19</v>
      </c>
      <c r="F33" s="24" t="n">
        <v>1</v>
      </c>
      <c r="G33" s="24" t="n">
        <f aca="false">F33*1</f>
        <v>1</v>
      </c>
      <c r="H33" s="25" t="n">
        <f aca="false">E33*1.15+G33</f>
        <v>22.85</v>
      </c>
      <c r="I33" s="24"/>
      <c r="J33" s="24"/>
      <c r="K33" s="26"/>
    </row>
    <row r="34" customFormat="false" ht="12.75" hidden="false" customHeight="false" outlineLevel="0" collapsed="false">
      <c r="A34" s="27" t="s">
        <v>45</v>
      </c>
      <c r="B34" s="28" t="s">
        <v>46</v>
      </c>
      <c r="C34" s="29" t="n">
        <v>2</v>
      </c>
      <c r="D34" s="30" t="n">
        <v>13</v>
      </c>
      <c r="E34" s="31" t="n">
        <f aca="false">C34*D34</f>
        <v>26</v>
      </c>
      <c r="F34" s="31" t="n">
        <v>0.2</v>
      </c>
      <c r="G34" s="31" t="n">
        <f aca="false">F34*1</f>
        <v>0.2</v>
      </c>
      <c r="H34" s="32" t="n">
        <f aca="false">E34*1.15+G34</f>
        <v>30.1</v>
      </c>
      <c r="I34" s="31"/>
      <c r="J34" s="31"/>
      <c r="K34" s="33"/>
    </row>
    <row r="35" customFormat="false" ht="12.75" hidden="false" customHeight="false" outlineLevel="0" collapsed="false">
      <c r="A35" s="27" t="s">
        <v>45</v>
      </c>
      <c r="B35" s="28" t="s">
        <v>47</v>
      </c>
      <c r="C35" s="29" t="n">
        <v>1</v>
      </c>
      <c r="D35" s="30" t="n">
        <v>105</v>
      </c>
      <c r="E35" s="31" t="n">
        <f aca="false">C35*D35</f>
        <v>105</v>
      </c>
      <c r="F35" s="31" t="n">
        <v>1</v>
      </c>
      <c r="G35" s="31" t="n">
        <f aca="false">F35*1</f>
        <v>1</v>
      </c>
      <c r="H35" s="32" t="n">
        <f aca="false">E35*1.15+G35</f>
        <v>121.75</v>
      </c>
      <c r="I35" s="31"/>
      <c r="J35" s="31"/>
      <c r="K35" s="33"/>
    </row>
    <row r="36" customFormat="false" ht="12.75" hidden="false" customHeight="false" outlineLevel="0" collapsed="false">
      <c r="A36" s="27" t="s">
        <v>45</v>
      </c>
      <c r="B36" s="28" t="s">
        <v>48</v>
      </c>
      <c r="C36" s="29" t="n">
        <v>1</v>
      </c>
      <c r="D36" s="30" t="n">
        <v>105</v>
      </c>
      <c r="E36" s="31" t="n">
        <f aca="false">C36*D36</f>
        <v>105</v>
      </c>
      <c r="F36" s="31" t="n">
        <v>1</v>
      </c>
      <c r="G36" s="31" t="n">
        <f aca="false">F36*1</f>
        <v>1</v>
      </c>
      <c r="H36" s="32" t="n">
        <f aca="false">E36*1.15+G36</f>
        <v>121.75</v>
      </c>
      <c r="I36" s="31"/>
      <c r="J36" s="31"/>
      <c r="K36" s="33"/>
    </row>
    <row r="37" customFormat="false" ht="12.75" hidden="false" customHeight="false" outlineLevel="0" collapsed="false">
      <c r="A37" s="27" t="s">
        <v>45</v>
      </c>
      <c r="B37" s="28" t="s">
        <v>49</v>
      </c>
      <c r="C37" s="29" t="n">
        <v>1</v>
      </c>
      <c r="D37" s="30" t="n">
        <v>60</v>
      </c>
      <c r="E37" s="31" t="n">
        <f aca="false">C37*D37</f>
        <v>60</v>
      </c>
      <c r="F37" s="31" t="n">
        <v>3</v>
      </c>
      <c r="G37" s="31" t="n">
        <f aca="false">F37*1</f>
        <v>3</v>
      </c>
      <c r="H37" s="32" t="n">
        <f aca="false">E37*1.15+G37</f>
        <v>72</v>
      </c>
      <c r="I37" s="31"/>
      <c r="J37" s="31"/>
      <c r="K37" s="33"/>
    </row>
    <row r="38" customFormat="false" ht="12.75" hidden="false" customHeight="true" outlineLevel="0" collapsed="false">
      <c r="A38" s="60" t="s">
        <v>45</v>
      </c>
      <c r="B38" s="10" t="s">
        <v>50</v>
      </c>
      <c r="C38" s="11" t="n">
        <v>1</v>
      </c>
      <c r="D38" s="11" t="n">
        <v>69</v>
      </c>
      <c r="E38" s="12" t="n">
        <f aca="false">C38*D38</f>
        <v>69</v>
      </c>
      <c r="F38" s="12" t="n">
        <v>4</v>
      </c>
      <c r="G38" s="12" t="n">
        <f aca="false">F38*1</f>
        <v>4</v>
      </c>
      <c r="H38" s="12" t="n">
        <f aca="false">E38*1.15+G38</f>
        <v>83.35</v>
      </c>
      <c r="I38" s="12"/>
      <c r="J38" s="12"/>
      <c r="K38" s="12"/>
    </row>
    <row r="39" customFormat="false" ht="12.75" hidden="false" customHeight="true" outlineLevel="0" collapsed="false">
      <c r="A39" s="60" t="s">
        <v>45</v>
      </c>
      <c r="B39" s="10" t="s">
        <v>51</v>
      </c>
      <c r="C39" s="11" t="n">
        <v>1</v>
      </c>
      <c r="D39" s="11" t="n">
        <v>80</v>
      </c>
      <c r="E39" s="12" t="n">
        <f aca="false">C39*D39</f>
        <v>80</v>
      </c>
      <c r="F39" s="12" t="n">
        <v>2</v>
      </c>
      <c r="G39" s="12" t="n">
        <f aca="false">F39*1</f>
        <v>2</v>
      </c>
      <c r="H39" s="12" t="n">
        <f aca="false">E39*1.15+G39</f>
        <v>94</v>
      </c>
      <c r="I39" s="12"/>
      <c r="J39" s="12"/>
      <c r="K39" s="12"/>
    </row>
    <row r="40" customFormat="false" ht="12.75" hidden="false" customHeight="true" outlineLevel="0" collapsed="false">
      <c r="A40" s="60" t="s">
        <v>45</v>
      </c>
      <c r="B40" s="10" t="s">
        <v>52</v>
      </c>
      <c r="C40" s="11" t="n">
        <v>1</v>
      </c>
      <c r="D40" s="11" t="n">
        <v>28</v>
      </c>
      <c r="E40" s="12" t="n">
        <f aca="false">C40*D40</f>
        <v>28</v>
      </c>
      <c r="F40" s="12" t="n">
        <v>3</v>
      </c>
      <c r="G40" s="12" t="n">
        <f aca="false">F40*1</f>
        <v>3</v>
      </c>
      <c r="H40" s="12" t="n">
        <f aca="false">E40*1.15+G40</f>
        <v>35.2</v>
      </c>
      <c r="I40" s="12"/>
      <c r="J40" s="12"/>
      <c r="K40" s="12"/>
    </row>
    <row r="41" customFormat="false" ht="12.75" hidden="false" customHeight="true" outlineLevel="0" collapsed="false">
      <c r="A41" s="60" t="s">
        <v>45</v>
      </c>
      <c r="B41" s="10" t="s">
        <v>53</v>
      </c>
      <c r="C41" s="11" t="n">
        <v>2</v>
      </c>
      <c r="D41" s="11" t="n">
        <v>11</v>
      </c>
      <c r="E41" s="12" t="n">
        <f aca="false">C41*D41</f>
        <v>22</v>
      </c>
      <c r="F41" s="12" t="n">
        <v>0.2</v>
      </c>
      <c r="G41" s="12" t="n">
        <f aca="false">F41*1</f>
        <v>0.2</v>
      </c>
      <c r="H41" s="12" t="n">
        <f aca="false">E41*1.15+G41</f>
        <v>25.5</v>
      </c>
      <c r="I41" s="12"/>
      <c r="J41" s="12"/>
      <c r="K41" s="12"/>
    </row>
    <row r="42" customFormat="false" ht="12.75" hidden="false" customHeight="false" outlineLevel="0" collapsed="false">
      <c r="A42" s="60" t="s">
        <v>45</v>
      </c>
      <c r="B42" s="10" t="s">
        <v>54</v>
      </c>
      <c r="C42" s="11" t="n">
        <v>2</v>
      </c>
      <c r="D42" s="11" t="n">
        <v>11</v>
      </c>
      <c r="E42" s="12" t="n">
        <f aca="false">C42*D42</f>
        <v>22</v>
      </c>
      <c r="F42" s="12" t="n">
        <v>0.2</v>
      </c>
      <c r="G42" s="12" t="n">
        <f aca="false">F42*1</f>
        <v>0.2</v>
      </c>
      <c r="H42" s="12" t="n">
        <f aca="false">E42*1.15+G42</f>
        <v>25.5</v>
      </c>
      <c r="I42" s="12"/>
      <c r="J42" s="12"/>
      <c r="K42" s="12"/>
    </row>
    <row r="43" customFormat="false" ht="12.75" hidden="false" customHeight="true" outlineLevel="0" collapsed="false">
      <c r="A43" s="60" t="s">
        <v>45</v>
      </c>
      <c r="B43" s="10" t="s">
        <v>55</v>
      </c>
      <c r="C43" s="11" t="n">
        <v>1</v>
      </c>
      <c r="D43" s="11" t="n">
        <v>40</v>
      </c>
      <c r="E43" s="12" t="n">
        <f aca="false">C43*D43</f>
        <v>40</v>
      </c>
      <c r="F43" s="12" t="n">
        <v>1</v>
      </c>
      <c r="G43" s="12" t="n">
        <f aca="false">F43*1</f>
        <v>1</v>
      </c>
      <c r="H43" s="12" t="n">
        <f aca="false">E43*1.15+G43</f>
        <v>47</v>
      </c>
      <c r="I43" s="12"/>
      <c r="J43" s="12"/>
      <c r="K43" s="12"/>
    </row>
    <row r="44" customFormat="false" ht="13.5" hidden="false" customHeight="false" outlineLevel="0" collapsed="false">
      <c r="A44" s="34" t="s">
        <v>45</v>
      </c>
      <c r="B44" s="35" t="s">
        <v>56</v>
      </c>
      <c r="C44" s="36" t="n">
        <v>2</v>
      </c>
      <c r="D44" s="37" t="n">
        <v>8</v>
      </c>
      <c r="E44" s="38" t="n">
        <f aca="false">C44*D44</f>
        <v>16</v>
      </c>
      <c r="F44" s="38" t="n">
        <v>1</v>
      </c>
      <c r="G44" s="38" t="n">
        <f aca="false">F44*1</f>
        <v>1</v>
      </c>
      <c r="H44" s="39" t="n">
        <f aca="false">E44*1.15+G44</f>
        <v>19.4</v>
      </c>
      <c r="I44" s="39" t="n">
        <f aca="false">SUM(H33:H44)</f>
        <v>698.4</v>
      </c>
      <c r="J44" s="38"/>
      <c r="K44" s="40"/>
    </row>
    <row r="45" customFormat="false" ht="12.75" hidden="false" customHeight="false" outlineLevel="0" collapsed="false">
      <c r="A45" s="41" t="s">
        <v>57</v>
      </c>
      <c r="B45" s="42" t="s">
        <v>58</v>
      </c>
      <c r="C45" s="43" t="n">
        <v>1</v>
      </c>
      <c r="D45" s="44" t="n">
        <v>105</v>
      </c>
      <c r="E45" s="45" t="n">
        <f aca="false">C45*D45</f>
        <v>105</v>
      </c>
      <c r="F45" s="45" t="n">
        <v>1</v>
      </c>
      <c r="G45" s="45" t="n">
        <f aca="false">F45*1</f>
        <v>1</v>
      </c>
      <c r="H45" s="46" t="n">
        <f aca="false">E45*1.15+G45</f>
        <v>121.75</v>
      </c>
      <c r="I45" s="45"/>
      <c r="J45" s="45"/>
      <c r="K45" s="47"/>
    </row>
    <row r="46" customFormat="false" ht="12.75" hidden="false" customHeight="false" outlineLevel="0" collapsed="false">
      <c r="A46" s="27" t="s">
        <v>57</v>
      </c>
      <c r="B46" s="28" t="s">
        <v>59</v>
      </c>
      <c r="C46" s="29" t="n">
        <v>1</v>
      </c>
      <c r="D46" s="30" t="n">
        <v>105</v>
      </c>
      <c r="E46" s="31" t="n">
        <f aca="false">C46*D46</f>
        <v>105</v>
      </c>
      <c r="F46" s="31" t="n">
        <v>1</v>
      </c>
      <c r="G46" s="31" t="n">
        <f aca="false">F46*1</f>
        <v>1</v>
      </c>
      <c r="H46" s="32" t="n">
        <f aca="false">E46*1.15+G46</f>
        <v>121.75</v>
      </c>
      <c r="I46" s="31"/>
      <c r="J46" s="31"/>
      <c r="K46" s="33"/>
    </row>
    <row r="47" customFormat="false" ht="12.75" hidden="false" customHeight="false" outlineLevel="0" collapsed="false">
      <c r="A47" s="27" t="s">
        <v>57</v>
      </c>
      <c r="B47" s="28" t="s">
        <v>60</v>
      </c>
      <c r="C47" s="29" t="n">
        <v>1</v>
      </c>
      <c r="D47" s="30" t="n">
        <v>105</v>
      </c>
      <c r="E47" s="31" t="n">
        <f aca="false">C47*D47</f>
        <v>105</v>
      </c>
      <c r="F47" s="31" t="n">
        <v>1</v>
      </c>
      <c r="G47" s="31" t="n">
        <f aca="false">F47*1</f>
        <v>1</v>
      </c>
      <c r="H47" s="32" t="n">
        <f aca="false">E47*1.15+G47</f>
        <v>121.75</v>
      </c>
      <c r="I47" s="31"/>
      <c r="J47" s="31"/>
      <c r="K47" s="33"/>
    </row>
    <row r="48" customFormat="false" ht="12.75" hidden="false" customHeight="false" outlineLevel="0" collapsed="false">
      <c r="A48" s="27" t="s">
        <v>57</v>
      </c>
      <c r="B48" s="28" t="s">
        <v>61</v>
      </c>
      <c r="C48" s="29" t="n">
        <v>1</v>
      </c>
      <c r="D48" s="30" t="n">
        <v>105</v>
      </c>
      <c r="E48" s="31" t="n">
        <f aca="false">C48*D48</f>
        <v>105</v>
      </c>
      <c r="F48" s="31" t="n">
        <v>1</v>
      </c>
      <c r="G48" s="31" t="n">
        <f aca="false">F48*1</f>
        <v>1</v>
      </c>
      <c r="H48" s="32" t="n">
        <f aca="false">E48*1.15+G48</f>
        <v>121.75</v>
      </c>
      <c r="I48" s="31"/>
      <c r="J48" s="31"/>
      <c r="K48" s="33"/>
    </row>
    <row r="49" customFormat="false" ht="12.75" hidden="false" customHeight="false" outlineLevel="0" collapsed="false">
      <c r="A49" s="27" t="s">
        <v>57</v>
      </c>
      <c r="B49" s="28" t="s">
        <v>62</v>
      </c>
      <c r="C49" s="29" t="n">
        <v>1</v>
      </c>
      <c r="D49" s="30" t="n">
        <v>105</v>
      </c>
      <c r="E49" s="31" t="n">
        <f aca="false">C49*D49</f>
        <v>105</v>
      </c>
      <c r="F49" s="31" t="n">
        <v>1</v>
      </c>
      <c r="G49" s="31" t="n">
        <f aca="false">F49*1</f>
        <v>1</v>
      </c>
      <c r="H49" s="32" t="n">
        <f aca="false">E49*1.15+G49</f>
        <v>121.75</v>
      </c>
      <c r="I49" s="31"/>
      <c r="J49" s="31"/>
      <c r="K49" s="33"/>
    </row>
    <row r="50" customFormat="false" ht="12.75" hidden="false" customHeight="true" outlineLevel="0" collapsed="false">
      <c r="A50" s="60" t="s">
        <v>57</v>
      </c>
      <c r="B50" s="10" t="s">
        <v>63</v>
      </c>
      <c r="C50" s="11" t="n">
        <v>1</v>
      </c>
      <c r="D50" s="11" t="n">
        <v>105</v>
      </c>
      <c r="E50" s="12" t="n">
        <f aca="false">C50*D50</f>
        <v>105</v>
      </c>
      <c r="F50" s="12" t="n">
        <v>1</v>
      </c>
      <c r="G50" s="12" t="n">
        <f aca="false">F50*1</f>
        <v>1</v>
      </c>
      <c r="H50" s="12" t="n">
        <f aca="false">E50*1.15+G50</f>
        <v>121.75</v>
      </c>
      <c r="I50" s="12"/>
      <c r="J50" s="12"/>
      <c r="K50" s="12"/>
    </row>
    <row r="51" customFormat="false" ht="12.75" hidden="false" customHeight="false" outlineLevel="0" collapsed="false">
      <c r="A51" s="27" t="s">
        <v>57</v>
      </c>
      <c r="B51" s="28" t="s">
        <v>64</v>
      </c>
      <c r="C51" s="29" t="n">
        <v>1</v>
      </c>
      <c r="D51" s="30" t="n">
        <v>93</v>
      </c>
      <c r="E51" s="31" t="n">
        <f aca="false">C51*D51</f>
        <v>93</v>
      </c>
      <c r="F51" s="31" t="n">
        <v>1</v>
      </c>
      <c r="G51" s="31" t="n">
        <f aca="false">F51*1</f>
        <v>1</v>
      </c>
      <c r="H51" s="32" t="n">
        <f aca="false">E51*1.15+G51</f>
        <v>107.95</v>
      </c>
      <c r="I51" s="31"/>
      <c r="J51" s="31"/>
      <c r="K51" s="33"/>
    </row>
    <row r="52" customFormat="false" ht="13.5" hidden="false" customHeight="false" outlineLevel="0" collapsed="false">
      <c r="A52" s="48" t="s">
        <v>57</v>
      </c>
      <c r="B52" s="49" t="s">
        <v>65</v>
      </c>
      <c r="C52" s="50" t="n">
        <v>1</v>
      </c>
      <c r="D52" s="51" t="n">
        <v>230</v>
      </c>
      <c r="E52" s="52" t="n">
        <f aca="false">C52*D52</f>
        <v>230</v>
      </c>
      <c r="F52" s="52" t="n">
        <v>1</v>
      </c>
      <c r="G52" s="52" t="n">
        <f aca="false">F52*1</f>
        <v>1</v>
      </c>
      <c r="H52" s="53" t="n">
        <f aca="false">E52*1.15+G52</f>
        <v>265.5</v>
      </c>
      <c r="I52" s="53" t="n">
        <f aca="false">SUM(H45:H52)</f>
        <v>1103.95</v>
      </c>
      <c r="J52" s="52"/>
      <c r="K52" s="54"/>
    </row>
    <row r="53" customFormat="false" ht="13.5" hidden="false" customHeight="false" outlineLevel="0" collapsed="false">
      <c r="A53" s="61" t="s">
        <v>66</v>
      </c>
      <c r="B53" s="62" t="s">
        <v>16</v>
      </c>
      <c r="C53" s="63" t="n">
        <v>1</v>
      </c>
      <c r="D53" s="63" t="n">
        <v>40</v>
      </c>
      <c r="E53" s="64" t="n">
        <f aca="false">C53*D53</f>
        <v>40</v>
      </c>
      <c r="F53" s="64" t="n">
        <v>3</v>
      </c>
      <c r="G53" s="64" t="n">
        <f aca="false">F53*1</f>
        <v>3</v>
      </c>
      <c r="H53" s="64" t="n">
        <f aca="false">E53*1.15+G53</f>
        <v>49</v>
      </c>
      <c r="I53" s="64" t="n">
        <f aca="false">H53</f>
        <v>49</v>
      </c>
      <c r="J53" s="64"/>
      <c r="K53" s="65"/>
    </row>
    <row r="54" customFormat="false" ht="13.5" hidden="false" customHeight="false" outlineLevel="0" collapsed="false">
      <c r="A54" s="66" t="s">
        <v>67</v>
      </c>
      <c r="B54" s="67" t="s">
        <v>68</v>
      </c>
      <c r="C54" s="68" t="n">
        <v>1</v>
      </c>
      <c r="D54" s="68" t="n">
        <v>51.4</v>
      </c>
      <c r="E54" s="69" t="n">
        <f aca="false">C54*D54</f>
        <v>51.4</v>
      </c>
      <c r="F54" s="69" t="n">
        <v>1</v>
      </c>
      <c r="G54" s="69" t="n">
        <f aca="false">F54*1</f>
        <v>1</v>
      </c>
      <c r="H54" s="70" t="n">
        <f aca="false">E54*1.15+G54</f>
        <v>60.11</v>
      </c>
      <c r="I54" s="70" t="n">
        <f aca="false">H54</f>
        <v>60.11</v>
      </c>
      <c r="J54" s="69"/>
      <c r="K54" s="69"/>
    </row>
    <row r="55" customFormat="false" ht="12.75" hidden="false" customHeight="true" outlineLevel="0" collapsed="false">
      <c r="A55" s="71" t="s">
        <v>69</v>
      </c>
      <c r="B55" s="5" t="s">
        <v>59</v>
      </c>
      <c r="C55" s="6" t="n">
        <v>1</v>
      </c>
      <c r="D55" s="6" t="n">
        <v>105</v>
      </c>
      <c r="E55" s="7" t="n">
        <f aca="false">C55*D55</f>
        <v>105</v>
      </c>
      <c r="F55" s="7" t="n">
        <v>1</v>
      </c>
      <c r="G55" s="7" t="n">
        <f aca="false">F55*1</f>
        <v>1</v>
      </c>
      <c r="H55" s="72" t="n">
        <f aca="false">E55*1.15+G55</f>
        <v>121.75</v>
      </c>
      <c r="I55" s="7"/>
      <c r="J55" s="7"/>
      <c r="K55" s="8"/>
    </row>
    <row r="56" customFormat="false" ht="13.5" hidden="false" customHeight="false" outlineLevel="0" collapsed="false">
      <c r="A56" s="34" t="s">
        <v>69</v>
      </c>
      <c r="B56" s="35" t="s">
        <v>70</v>
      </c>
      <c r="C56" s="36" t="n">
        <v>1</v>
      </c>
      <c r="D56" s="37" t="n">
        <v>105</v>
      </c>
      <c r="E56" s="38" t="n">
        <f aca="false">C56*D56</f>
        <v>105</v>
      </c>
      <c r="F56" s="38" t="n">
        <v>1</v>
      </c>
      <c r="G56" s="38" t="n">
        <f aca="false">F56*1</f>
        <v>1</v>
      </c>
      <c r="H56" s="39" t="n">
        <f aca="false">E56*1.15+G56</f>
        <v>121.75</v>
      </c>
      <c r="I56" s="39" t="n">
        <f aca="false">SUM(H55:H56)</f>
        <v>243.5</v>
      </c>
      <c r="J56" s="38"/>
      <c r="K56" s="40"/>
    </row>
    <row r="57" customFormat="false" ht="12.75" hidden="false" customHeight="false" outlineLevel="0" collapsed="false">
      <c r="A57" s="41" t="s">
        <v>71</v>
      </c>
      <c r="B57" s="42" t="s">
        <v>72</v>
      </c>
      <c r="C57" s="43" t="n">
        <v>1</v>
      </c>
      <c r="D57" s="44" t="n">
        <v>105</v>
      </c>
      <c r="E57" s="45" t="n">
        <f aca="false">C57*D57</f>
        <v>105</v>
      </c>
      <c r="F57" s="45" t="n">
        <v>1</v>
      </c>
      <c r="G57" s="45" t="n">
        <f aca="false">F57*1</f>
        <v>1</v>
      </c>
      <c r="H57" s="46" t="n">
        <f aca="false">E57*1.15+G57</f>
        <v>121.75</v>
      </c>
      <c r="I57" s="45"/>
      <c r="J57" s="45"/>
      <c r="K57" s="47"/>
    </row>
    <row r="58" customFormat="false" ht="12.75" hidden="false" customHeight="false" outlineLevel="0" collapsed="false">
      <c r="A58" s="27" t="s">
        <v>71</v>
      </c>
      <c r="B58" s="28" t="s">
        <v>59</v>
      </c>
      <c r="C58" s="29" t="n">
        <v>1</v>
      </c>
      <c r="D58" s="30" t="n">
        <v>105</v>
      </c>
      <c r="E58" s="31" t="n">
        <f aca="false">C58*D58</f>
        <v>105</v>
      </c>
      <c r="F58" s="31" t="n">
        <v>1</v>
      </c>
      <c r="G58" s="31" t="n">
        <f aca="false">F58*1</f>
        <v>1</v>
      </c>
      <c r="H58" s="32" t="n">
        <f aca="false">E58*1.15+G58</f>
        <v>121.75</v>
      </c>
      <c r="I58" s="31"/>
      <c r="J58" s="31"/>
      <c r="K58" s="33"/>
    </row>
    <row r="59" customFormat="false" ht="13.5" hidden="false" customHeight="false" outlineLevel="0" collapsed="false">
      <c r="A59" s="48" t="s">
        <v>71</v>
      </c>
      <c r="B59" s="49" t="s">
        <v>73</v>
      </c>
      <c r="C59" s="50" t="n">
        <v>1</v>
      </c>
      <c r="D59" s="51" t="n">
        <v>115</v>
      </c>
      <c r="E59" s="52" t="n">
        <f aca="false">C59*D59</f>
        <v>115</v>
      </c>
      <c r="F59" s="52" t="n">
        <v>1</v>
      </c>
      <c r="G59" s="52" t="n">
        <f aca="false">F59*1</f>
        <v>1</v>
      </c>
      <c r="H59" s="53" t="n">
        <f aca="false">E59*1.15+G59</f>
        <v>133.25</v>
      </c>
      <c r="I59" s="53" t="n">
        <f aca="false">SUM(H57:H59)</f>
        <v>376.75</v>
      </c>
      <c r="J59" s="52"/>
      <c r="K59" s="54"/>
    </row>
    <row r="60" customFormat="false" ht="13.5" hidden="false" customHeight="false" outlineLevel="0" collapsed="false">
      <c r="A60" s="73" t="s">
        <v>74</v>
      </c>
      <c r="B60" s="74" t="s">
        <v>75</v>
      </c>
      <c r="C60" s="75" t="n">
        <v>1</v>
      </c>
      <c r="D60" s="76" t="n">
        <v>1400</v>
      </c>
      <c r="E60" s="77" t="n">
        <f aca="false">C60*D60</f>
        <v>1400</v>
      </c>
      <c r="F60" s="77" t="n">
        <v>30</v>
      </c>
      <c r="G60" s="77" t="n">
        <f aca="false">F60*1</f>
        <v>30</v>
      </c>
      <c r="H60" s="78" t="n">
        <f aca="false">E60*1.15+G60</f>
        <v>1640</v>
      </c>
      <c r="I60" s="78" t="n">
        <f aca="false">H60</f>
        <v>1640</v>
      </c>
      <c r="J60" s="77"/>
      <c r="K60" s="79"/>
    </row>
    <row r="61" customFormat="false" ht="12.75" hidden="false" customHeight="false" outlineLevel="0" collapsed="false">
      <c r="A61" s="41" t="s">
        <v>76</v>
      </c>
      <c r="B61" s="42" t="s">
        <v>58</v>
      </c>
      <c r="C61" s="43" t="n">
        <v>1</v>
      </c>
      <c r="D61" s="44" t="n">
        <v>105</v>
      </c>
      <c r="E61" s="45" t="n">
        <f aca="false">C61*D61</f>
        <v>105</v>
      </c>
      <c r="F61" s="45" t="n">
        <v>1</v>
      </c>
      <c r="G61" s="45" t="n">
        <f aca="false">F61*1</f>
        <v>1</v>
      </c>
      <c r="H61" s="46" t="n">
        <f aca="false">E61*1.15+G61</f>
        <v>121.75</v>
      </c>
      <c r="I61" s="45"/>
      <c r="J61" s="45"/>
      <c r="K61" s="47"/>
    </row>
    <row r="62" customFormat="false" ht="12.75" hidden="false" customHeight="false" outlineLevel="0" collapsed="false">
      <c r="A62" s="27" t="s">
        <v>76</v>
      </c>
      <c r="B62" s="28" t="s">
        <v>77</v>
      </c>
      <c r="C62" s="29" t="n">
        <v>1</v>
      </c>
      <c r="D62" s="30" t="n">
        <v>105</v>
      </c>
      <c r="E62" s="31" t="n">
        <f aca="false">C62*D62</f>
        <v>105</v>
      </c>
      <c r="F62" s="31" t="n">
        <v>1</v>
      </c>
      <c r="G62" s="31" t="n">
        <f aca="false">F62*1</f>
        <v>1</v>
      </c>
      <c r="H62" s="32" t="n">
        <f aca="false">E62*1.15+G62</f>
        <v>121.75</v>
      </c>
      <c r="I62" s="31"/>
      <c r="J62" s="31"/>
      <c r="K62" s="33"/>
    </row>
    <row r="63" customFormat="false" ht="12.75" hidden="false" customHeight="true" outlineLevel="0" collapsed="false">
      <c r="A63" s="27" t="s">
        <v>76</v>
      </c>
      <c r="B63" s="28" t="s">
        <v>78</v>
      </c>
      <c r="C63" s="29" t="n">
        <v>1</v>
      </c>
      <c r="D63" s="30" t="n">
        <v>105</v>
      </c>
      <c r="E63" s="31" t="n">
        <f aca="false">C63*D63</f>
        <v>105</v>
      </c>
      <c r="F63" s="31" t="n">
        <v>1</v>
      </c>
      <c r="G63" s="31" t="n">
        <f aca="false">F63*1</f>
        <v>1</v>
      </c>
      <c r="H63" s="32" t="n">
        <f aca="false">E63*1.15+G63</f>
        <v>121.75</v>
      </c>
      <c r="I63" s="31"/>
      <c r="J63" s="31"/>
      <c r="K63" s="33"/>
    </row>
    <row r="64" customFormat="false" ht="12.75" hidden="false" customHeight="true" outlineLevel="0" collapsed="false">
      <c r="A64" s="27" t="s">
        <v>76</v>
      </c>
      <c r="B64" s="28" t="s">
        <v>79</v>
      </c>
      <c r="C64" s="29" t="n">
        <v>1</v>
      </c>
      <c r="D64" s="30" t="n">
        <v>11</v>
      </c>
      <c r="E64" s="31" t="n">
        <f aca="false">C64*D64</f>
        <v>11</v>
      </c>
      <c r="F64" s="31" t="n">
        <v>0.1</v>
      </c>
      <c r="G64" s="31" t="n">
        <f aca="false">F64*1</f>
        <v>0.1</v>
      </c>
      <c r="H64" s="32" t="n">
        <f aca="false">E64*1.15+G64</f>
        <v>12.75</v>
      </c>
      <c r="I64" s="31"/>
      <c r="J64" s="31"/>
      <c r="K64" s="33"/>
    </row>
    <row r="65" customFormat="false" ht="12.75" hidden="false" customHeight="true" outlineLevel="0" collapsed="false">
      <c r="A65" s="48" t="s">
        <v>76</v>
      </c>
      <c r="B65" s="49" t="s">
        <v>80</v>
      </c>
      <c r="C65" s="50" t="n">
        <v>2</v>
      </c>
      <c r="D65" s="51" t="n">
        <v>11</v>
      </c>
      <c r="E65" s="52" t="n">
        <f aca="false">C65*D65</f>
        <v>22</v>
      </c>
      <c r="F65" s="52" t="n">
        <v>0.1</v>
      </c>
      <c r="G65" s="52" t="n">
        <f aca="false">F65*1</f>
        <v>0.1</v>
      </c>
      <c r="H65" s="53" t="n">
        <f aca="false">E65*1.15+G65</f>
        <v>25.4</v>
      </c>
      <c r="I65" s="53" t="n">
        <f aca="false">SUM(H61:H65)</f>
        <v>403.4</v>
      </c>
      <c r="J65" s="52"/>
      <c r="K65" s="54"/>
    </row>
    <row r="66" customFormat="false" ht="12.75" hidden="false" customHeight="true" outlineLevel="0" collapsed="false">
      <c r="A66" s="20" t="s">
        <v>81</v>
      </c>
      <c r="B66" s="21" t="s">
        <v>46</v>
      </c>
      <c r="C66" s="22" t="n">
        <v>1</v>
      </c>
      <c r="D66" s="23" t="n">
        <v>13</v>
      </c>
      <c r="E66" s="24" t="n">
        <f aca="false">C66*D66</f>
        <v>13</v>
      </c>
      <c r="F66" s="24" t="n">
        <v>0.1</v>
      </c>
      <c r="G66" s="24" t="n">
        <f aca="false">F66*1</f>
        <v>0.1</v>
      </c>
      <c r="H66" s="25" t="n">
        <f aca="false">E66*1.15+G66</f>
        <v>15.05</v>
      </c>
      <c r="I66" s="24"/>
      <c r="J66" s="24"/>
      <c r="K66" s="26"/>
    </row>
    <row r="67" customFormat="false" ht="12.75" hidden="false" customHeight="true" outlineLevel="0" collapsed="false">
      <c r="A67" s="27" t="s">
        <v>81</v>
      </c>
      <c r="B67" s="28" t="s">
        <v>34</v>
      </c>
      <c r="C67" s="29" t="n">
        <v>1</v>
      </c>
      <c r="D67" s="30" t="n">
        <v>105</v>
      </c>
      <c r="E67" s="31" t="n">
        <f aca="false">C67*D67</f>
        <v>105</v>
      </c>
      <c r="F67" s="31" t="n">
        <v>1</v>
      </c>
      <c r="G67" s="31" t="n">
        <f aca="false">F67*1</f>
        <v>1</v>
      </c>
      <c r="H67" s="32" t="n">
        <f aca="false">E67*1.15+G67</f>
        <v>121.75</v>
      </c>
      <c r="I67" s="31"/>
      <c r="J67" s="31"/>
      <c r="K67" s="33"/>
    </row>
    <row r="68" customFormat="false" ht="12.75" hidden="false" customHeight="true" outlineLevel="0" collapsed="false">
      <c r="A68" s="27" t="s">
        <v>81</v>
      </c>
      <c r="B68" s="28" t="s">
        <v>82</v>
      </c>
      <c r="C68" s="29" t="n">
        <v>1</v>
      </c>
      <c r="D68" s="30" t="n">
        <v>105</v>
      </c>
      <c r="E68" s="31" t="n">
        <f aca="false">C68*D68</f>
        <v>105</v>
      </c>
      <c r="F68" s="31" t="n">
        <v>1</v>
      </c>
      <c r="G68" s="31" t="n">
        <f aca="false">F68*1</f>
        <v>1</v>
      </c>
      <c r="H68" s="32" t="n">
        <f aca="false">E68*1.15+G68</f>
        <v>121.75</v>
      </c>
      <c r="I68" s="31"/>
      <c r="J68" s="31"/>
      <c r="K68" s="33"/>
    </row>
    <row r="69" customFormat="false" ht="12.75" hidden="false" customHeight="true" outlineLevel="0" collapsed="false">
      <c r="A69" s="27" t="s">
        <v>81</v>
      </c>
      <c r="B69" s="28" t="s">
        <v>83</v>
      </c>
      <c r="C69" s="29" t="n">
        <v>1</v>
      </c>
      <c r="D69" s="30" t="n">
        <v>117</v>
      </c>
      <c r="E69" s="31" t="n">
        <f aca="false">C69*D69</f>
        <v>117</v>
      </c>
      <c r="F69" s="31" t="n">
        <v>4</v>
      </c>
      <c r="G69" s="31" t="n">
        <f aca="false">F69*1</f>
        <v>4</v>
      </c>
      <c r="H69" s="32" t="n">
        <f aca="false">E69*1.15+G69</f>
        <v>138.55</v>
      </c>
      <c r="I69" s="31"/>
      <c r="J69" s="31"/>
      <c r="K69" s="33"/>
    </row>
    <row r="70" customFormat="false" ht="12.75" hidden="false" customHeight="true" outlineLevel="0" collapsed="false">
      <c r="A70" s="27" t="s">
        <v>81</v>
      </c>
      <c r="B70" s="28" t="s">
        <v>84</v>
      </c>
      <c r="C70" s="29" t="n">
        <v>1</v>
      </c>
      <c r="D70" s="30" t="n">
        <v>42</v>
      </c>
      <c r="E70" s="31" t="n">
        <f aca="false">C70*D70</f>
        <v>42</v>
      </c>
      <c r="F70" s="31" t="n">
        <v>1</v>
      </c>
      <c r="G70" s="31" t="n">
        <f aca="false">F70*1</f>
        <v>1</v>
      </c>
      <c r="H70" s="32" t="n">
        <f aca="false">E70*1.15+G70</f>
        <v>49.3</v>
      </c>
      <c r="I70" s="31"/>
      <c r="J70" s="31"/>
      <c r="K70" s="33"/>
    </row>
    <row r="71" customFormat="false" ht="12.75" hidden="false" customHeight="true" outlineLevel="0" collapsed="false">
      <c r="A71" s="27" t="s">
        <v>81</v>
      </c>
      <c r="B71" s="28" t="s">
        <v>35</v>
      </c>
      <c r="C71" s="29" t="n">
        <v>1</v>
      </c>
      <c r="D71" s="30" t="n">
        <v>970</v>
      </c>
      <c r="E71" s="31" t="n">
        <f aca="false">C71*D71</f>
        <v>970</v>
      </c>
      <c r="F71" s="31" t="n">
        <v>30</v>
      </c>
      <c r="G71" s="31" t="n">
        <f aca="false">F71*1</f>
        <v>30</v>
      </c>
      <c r="H71" s="32" t="n">
        <f aca="false">E71*1.15+G71</f>
        <v>1145.5</v>
      </c>
      <c r="I71" s="31"/>
      <c r="J71" s="31"/>
      <c r="K71" s="33"/>
    </row>
    <row r="72" customFormat="false" ht="12.75" hidden="false" customHeight="true" outlineLevel="0" collapsed="false">
      <c r="A72" s="34" t="s">
        <v>81</v>
      </c>
      <c r="B72" s="35" t="s">
        <v>85</v>
      </c>
      <c r="C72" s="36" t="n">
        <v>1</v>
      </c>
      <c r="D72" s="37" t="n">
        <v>115</v>
      </c>
      <c r="E72" s="38" t="n">
        <f aca="false">C72*D72</f>
        <v>115</v>
      </c>
      <c r="F72" s="38" t="n">
        <v>1</v>
      </c>
      <c r="G72" s="38" t="n">
        <f aca="false">F72*1</f>
        <v>1</v>
      </c>
      <c r="H72" s="39" t="n">
        <f aca="false">E72*1.15+G72</f>
        <v>133.25</v>
      </c>
      <c r="I72" s="39" t="n">
        <f aca="false">SUM(H66:H72)</f>
        <v>1725.15</v>
      </c>
      <c r="J72" s="38"/>
      <c r="K72" s="40"/>
    </row>
    <row r="73" customFormat="false" ht="12.75" hidden="false" customHeight="true" outlineLevel="0" collapsed="false">
      <c r="A73" s="41" t="s">
        <v>86</v>
      </c>
      <c r="B73" s="42" t="s">
        <v>23</v>
      </c>
      <c r="C73" s="43" t="n">
        <v>2</v>
      </c>
      <c r="D73" s="44" t="n">
        <v>19.4</v>
      </c>
      <c r="E73" s="45" t="n">
        <f aca="false">C73*D73</f>
        <v>38.8</v>
      </c>
      <c r="F73" s="45" t="n">
        <v>1</v>
      </c>
      <c r="G73" s="45" t="n">
        <f aca="false">F73*1</f>
        <v>1</v>
      </c>
      <c r="H73" s="46" t="n">
        <f aca="false">E73*1.15+G73</f>
        <v>45.62</v>
      </c>
      <c r="I73" s="45"/>
      <c r="J73" s="45"/>
      <c r="K73" s="47"/>
    </row>
    <row r="74" customFormat="false" ht="12.75" hidden="false" customHeight="true" outlineLevel="0" collapsed="false">
      <c r="A74" s="27" t="s">
        <v>86</v>
      </c>
      <c r="B74" s="28" t="s">
        <v>87</v>
      </c>
      <c r="C74" s="29" t="n">
        <v>1</v>
      </c>
      <c r="D74" s="30" t="n">
        <v>180</v>
      </c>
      <c r="E74" s="31" t="n">
        <f aca="false">C74*D74</f>
        <v>180</v>
      </c>
      <c r="F74" s="31" t="n">
        <v>1</v>
      </c>
      <c r="G74" s="31" t="n">
        <f aca="false">F74*1</f>
        <v>1</v>
      </c>
      <c r="H74" s="32" t="n">
        <f aca="false">E74*1.15+G74</f>
        <v>208</v>
      </c>
      <c r="I74" s="31"/>
      <c r="J74" s="31"/>
      <c r="K74" s="33"/>
    </row>
    <row r="75" customFormat="false" ht="12.75" hidden="false" customHeight="true" outlineLevel="0" collapsed="false">
      <c r="A75" s="48" t="s">
        <v>86</v>
      </c>
      <c r="B75" s="49" t="s">
        <v>88</v>
      </c>
      <c r="C75" s="50" t="n">
        <v>1</v>
      </c>
      <c r="D75" s="51" t="n">
        <v>105</v>
      </c>
      <c r="E75" s="52" t="n">
        <f aca="false">C75*D75</f>
        <v>105</v>
      </c>
      <c r="F75" s="52" t="n">
        <v>1</v>
      </c>
      <c r="G75" s="52" t="n">
        <f aca="false">F75*1</f>
        <v>1</v>
      </c>
      <c r="H75" s="53" t="n">
        <f aca="false">E75*1.15+G75</f>
        <v>121.75</v>
      </c>
      <c r="I75" s="53" t="n">
        <f aca="false">SUM(H73:H75)</f>
        <v>375.37</v>
      </c>
      <c r="J75" s="52"/>
      <c r="K75" s="54"/>
    </row>
    <row r="76" customFormat="false" ht="12.75" hidden="false" customHeight="true" outlineLevel="0" collapsed="false">
      <c r="A76" s="20" t="s">
        <v>89</v>
      </c>
      <c r="B76" s="21" t="s">
        <v>22</v>
      </c>
      <c r="C76" s="22" t="n">
        <v>1</v>
      </c>
      <c r="D76" s="23" t="n">
        <v>9.5</v>
      </c>
      <c r="E76" s="24" t="n">
        <f aca="false">C76*D76</f>
        <v>9.5</v>
      </c>
      <c r="F76" s="24" t="n">
        <v>0.5</v>
      </c>
      <c r="G76" s="24" t="n">
        <f aca="false">F76*1</f>
        <v>0.5</v>
      </c>
      <c r="H76" s="25" t="n">
        <f aca="false">E76*1.15+G76</f>
        <v>11.425</v>
      </c>
      <c r="I76" s="24"/>
      <c r="J76" s="24"/>
      <c r="K76" s="26"/>
    </row>
    <row r="77" customFormat="false" ht="12.75" hidden="false" customHeight="false" outlineLevel="0" collapsed="false">
      <c r="A77" s="27" t="s">
        <v>89</v>
      </c>
      <c r="B77" s="28" t="s">
        <v>46</v>
      </c>
      <c r="C77" s="29" t="n">
        <v>1</v>
      </c>
      <c r="D77" s="30" t="n">
        <v>13</v>
      </c>
      <c r="E77" s="31" t="n">
        <f aca="false">C77*D77</f>
        <v>13</v>
      </c>
      <c r="F77" s="31" t="n">
        <v>0.1</v>
      </c>
      <c r="G77" s="31" t="n">
        <f aca="false">F77*1</f>
        <v>0.1</v>
      </c>
      <c r="H77" s="32" t="n">
        <f aca="false">E77*1.15+G77</f>
        <v>15.05</v>
      </c>
      <c r="I77" s="31"/>
      <c r="J77" s="31"/>
      <c r="K77" s="33"/>
    </row>
    <row r="78" customFormat="false" ht="12.75" hidden="false" customHeight="false" outlineLevel="0" collapsed="false">
      <c r="A78" s="27" t="s">
        <v>89</v>
      </c>
      <c r="B78" s="28" t="s">
        <v>90</v>
      </c>
      <c r="C78" s="29" t="n">
        <v>1</v>
      </c>
      <c r="D78" s="30" t="n">
        <v>105</v>
      </c>
      <c r="E78" s="31" t="n">
        <f aca="false">C78*D78</f>
        <v>105</v>
      </c>
      <c r="F78" s="31" t="n">
        <v>1</v>
      </c>
      <c r="G78" s="31" t="n">
        <f aca="false">F78*1</f>
        <v>1</v>
      </c>
      <c r="H78" s="32" t="n">
        <f aca="false">E78*1.15+G78</f>
        <v>121.75</v>
      </c>
      <c r="I78" s="31"/>
      <c r="J78" s="31"/>
      <c r="K78" s="33"/>
    </row>
    <row r="79" customFormat="false" ht="12.75" hidden="false" customHeight="false" outlineLevel="0" collapsed="false">
      <c r="A79" s="27" t="s">
        <v>89</v>
      </c>
      <c r="B79" s="28" t="s">
        <v>91</v>
      </c>
      <c r="C79" s="29" t="n">
        <v>1</v>
      </c>
      <c r="D79" s="30" t="n">
        <v>105</v>
      </c>
      <c r="E79" s="31" t="n">
        <f aca="false">C79*D79</f>
        <v>105</v>
      </c>
      <c r="F79" s="31" t="n">
        <v>1</v>
      </c>
      <c r="G79" s="31" t="n">
        <f aca="false">F79*1</f>
        <v>1</v>
      </c>
      <c r="H79" s="32" t="n">
        <f aca="false">E79*1.15+G79</f>
        <v>121.75</v>
      </c>
      <c r="I79" s="31"/>
      <c r="J79" s="31"/>
      <c r="K79" s="33"/>
    </row>
    <row r="80" customFormat="false" ht="12.75" hidden="false" customHeight="false" outlineLevel="0" collapsed="false">
      <c r="A80" s="27" t="s">
        <v>89</v>
      </c>
      <c r="B80" s="28" t="s">
        <v>92</v>
      </c>
      <c r="C80" s="29" t="n">
        <v>1</v>
      </c>
      <c r="D80" s="30" t="n">
        <v>105</v>
      </c>
      <c r="E80" s="31" t="n">
        <f aca="false">C80*D80</f>
        <v>105</v>
      </c>
      <c r="F80" s="31" t="n">
        <v>1</v>
      </c>
      <c r="G80" s="31" t="n">
        <f aca="false">F80*1</f>
        <v>1</v>
      </c>
      <c r="H80" s="32" t="n">
        <f aca="false">E80*1.15+G80</f>
        <v>121.75</v>
      </c>
      <c r="I80" s="31"/>
      <c r="J80" s="31"/>
      <c r="K80" s="33"/>
    </row>
    <row r="81" customFormat="false" ht="12.75" hidden="false" customHeight="false" outlineLevel="0" collapsed="false">
      <c r="A81" s="27" t="s">
        <v>89</v>
      </c>
      <c r="B81" s="28" t="s">
        <v>93</v>
      </c>
      <c r="C81" s="29" t="n">
        <v>1</v>
      </c>
      <c r="D81" s="30" t="n">
        <v>105</v>
      </c>
      <c r="E81" s="31" t="n">
        <f aca="false">C81*D81</f>
        <v>105</v>
      </c>
      <c r="F81" s="31" t="n">
        <v>1</v>
      </c>
      <c r="G81" s="31" t="n">
        <f aca="false">F81*1</f>
        <v>1</v>
      </c>
      <c r="H81" s="32" t="n">
        <f aca="false">E81*1.15+G81</f>
        <v>121.75</v>
      </c>
      <c r="I81" s="31"/>
      <c r="J81" s="31"/>
      <c r="K81" s="33"/>
    </row>
    <row r="82" customFormat="false" ht="13.5" hidden="false" customHeight="false" outlineLevel="0" collapsed="false">
      <c r="A82" s="34" t="s">
        <v>89</v>
      </c>
      <c r="B82" s="35" t="s">
        <v>94</v>
      </c>
      <c r="C82" s="36" t="n">
        <v>1</v>
      </c>
      <c r="D82" s="37" t="n">
        <v>105</v>
      </c>
      <c r="E82" s="38" t="n">
        <f aca="false">C82*D82</f>
        <v>105</v>
      </c>
      <c r="F82" s="38" t="n">
        <v>1</v>
      </c>
      <c r="G82" s="38" t="n">
        <f aca="false">F82*1</f>
        <v>1</v>
      </c>
      <c r="H82" s="39" t="n">
        <f aca="false">E82*1.15+G82</f>
        <v>121.75</v>
      </c>
      <c r="I82" s="39" t="n">
        <f aca="false">SUM(H76:H82)</f>
        <v>635.225</v>
      </c>
      <c r="J82" s="38"/>
      <c r="K82" s="40"/>
    </row>
    <row r="83" customFormat="false" ht="12.75" hidden="false" customHeight="true" outlineLevel="0" collapsed="false">
      <c r="A83" s="41" t="s">
        <v>95</v>
      </c>
      <c r="B83" s="42" t="s">
        <v>22</v>
      </c>
      <c r="C83" s="43" t="n">
        <v>2</v>
      </c>
      <c r="D83" s="44" t="n">
        <v>9.5</v>
      </c>
      <c r="E83" s="45" t="n">
        <f aca="false">C83*D83</f>
        <v>19</v>
      </c>
      <c r="F83" s="45" t="n">
        <v>1</v>
      </c>
      <c r="G83" s="45" t="n">
        <f aca="false">F83*1</f>
        <v>1</v>
      </c>
      <c r="H83" s="46" t="n">
        <f aca="false">E83*1.15+G83</f>
        <v>22.85</v>
      </c>
      <c r="I83" s="45"/>
      <c r="J83" s="45"/>
      <c r="K83" s="47"/>
    </row>
    <row r="84" customFormat="false" ht="12.75" hidden="false" customHeight="true" outlineLevel="0" collapsed="false">
      <c r="A84" s="27" t="s">
        <v>95</v>
      </c>
      <c r="B84" s="28" t="s">
        <v>46</v>
      </c>
      <c r="C84" s="80" t="n">
        <v>2.5</v>
      </c>
      <c r="D84" s="30" t="n">
        <v>13</v>
      </c>
      <c r="E84" s="31" t="n">
        <f aca="false">C84*D84</f>
        <v>32.5</v>
      </c>
      <c r="F84" s="31" t="n">
        <v>0.25</v>
      </c>
      <c r="G84" s="31" t="n">
        <f aca="false">F84*1</f>
        <v>0.25</v>
      </c>
      <c r="H84" s="32" t="n">
        <f aca="false">E84*1.15+G84</f>
        <v>37.625</v>
      </c>
      <c r="I84" s="31"/>
      <c r="J84" s="31"/>
      <c r="K84" s="33"/>
    </row>
    <row r="85" customFormat="false" ht="12.75" hidden="false" customHeight="true" outlineLevel="0" collapsed="false">
      <c r="A85" s="48" t="s">
        <v>95</v>
      </c>
      <c r="B85" s="49" t="s">
        <v>96</v>
      </c>
      <c r="C85" s="50" t="n">
        <v>1</v>
      </c>
      <c r="D85" s="51" t="n">
        <v>105</v>
      </c>
      <c r="E85" s="52" t="n">
        <f aca="false">C85*D85</f>
        <v>105</v>
      </c>
      <c r="F85" s="52" t="n">
        <v>1</v>
      </c>
      <c r="G85" s="52" t="n">
        <f aca="false">F85*1</f>
        <v>1</v>
      </c>
      <c r="H85" s="53" t="n">
        <f aca="false">E85*1.15+G85</f>
        <v>121.75</v>
      </c>
      <c r="I85" s="53" t="n">
        <f aca="false">SUM(H83:H85)</f>
        <v>182.225</v>
      </c>
      <c r="J85" s="52"/>
      <c r="K85" s="54"/>
    </row>
    <row r="86" customFormat="false" ht="12.75" hidden="false" customHeight="true" outlineLevel="0" collapsed="false">
      <c r="A86" s="20" t="s">
        <v>97</v>
      </c>
      <c r="B86" s="21" t="s">
        <v>46</v>
      </c>
      <c r="C86" s="22" t="n">
        <v>1</v>
      </c>
      <c r="D86" s="23" t="n">
        <v>13</v>
      </c>
      <c r="E86" s="24" t="n">
        <f aca="false">C86*D86</f>
        <v>13</v>
      </c>
      <c r="F86" s="24" t="n">
        <v>0.1</v>
      </c>
      <c r="G86" s="24" t="n">
        <f aca="false">F86*1</f>
        <v>0.1</v>
      </c>
      <c r="H86" s="25" t="n">
        <f aca="false">E86*1.15+G86</f>
        <v>15.05</v>
      </c>
      <c r="I86" s="24"/>
      <c r="J86" s="24"/>
      <c r="K86" s="26"/>
    </row>
    <row r="87" customFormat="false" ht="12.75" hidden="false" customHeight="true" outlineLevel="0" collapsed="false">
      <c r="A87" s="27" t="s">
        <v>97</v>
      </c>
      <c r="B87" s="28" t="s">
        <v>98</v>
      </c>
      <c r="C87" s="29" t="n">
        <v>1</v>
      </c>
      <c r="D87" s="30" t="n">
        <v>105</v>
      </c>
      <c r="E87" s="31" t="n">
        <f aca="false">C87*D87</f>
        <v>105</v>
      </c>
      <c r="F87" s="31" t="n">
        <v>1</v>
      </c>
      <c r="G87" s="31" t="n">
        <f aca="false">F87*1</f>
        <v>1</v>
      </c>
      <c r="H87" s="32" t="n">
        <f aca="false">E87*1.15+G87</f>
        <v>121.75</v>
      </c>
      <c r="I87" s="31"/>
      <c r="J87" s="31"/>
      <c r="K87" s="33"/>
    </row>
    <row r="88" customFormat="false" ht="12.75" hidden="false" customHeight="true" outlineLevel="0" collapsed="false">
      <c r="A88" s="27" t="s">
        <v>97</v>
      </c>
      <c r="B88" s="28" t="s">
        <v>64</v>
      </c>
      <c r="C88" s="29" t="n">
        <v>1</v>
      </c>
      <c r="D88" s="30" t="n">
        <v>93</v>
      </c>
      <c r="E88" s="31" t="n">
        <f aca="false">C88*D88</f>
        <v>93</v>
      </c>
      <c r="F88" s="31" t="n">
        <v>1</v>
      </c>
      <c r="G88" s="31" t="n">
        <f aca="false">F88*1</f>
        <v>1</v>
      </c>
      <c r="H88" s="32" t="n">
        <f aca="false">E88*1.15+G88</f>
        <v>107.95</v>
      </c>
      <c r="I88" s="31"/>
      <c r="J88" s="31"/>
      <c r="K88" s="33"/>
    </row>
    <row r="89" customFormat="false" ht="12.75" hidden="false" customHeight="true" outlineLevel="0" collapsed="false">
      <c r="A89" s="48" t="s">
        <v>97</v>
      </c>
      <c r="B89" s="49" t="s">
        <v>35</v>
      </c>
      <c r="C89" s="50" t="n">
        <v>1</v>
      </c>
      <c r="D89" s="51" t="n">
        <v>970</v>
      </c>
      <c r="E89" s="52" t="n">
        <f aca="false">C89*D89</f>
        <v>970</v>
      </c>
      <c r="F89" s="52" t="n">
        <v>30</v>
      </c>
      <c r="G89" s="52" t="n">
        <f aca="false">F89*1</f>
        <v>30</v>
      </c>
      <c r="H89" s="53" t="n">
        <f aca="false">E89*1.15+G89</f>
        <v>1145.5</v>
      </c>
      <c r="I89" s="53" t="n">
        <f aca="false">SUM(H86:H89)</f>
        <v>1390.25</v>
      </c>
      <c r="J89" s="52"/>
      <c r="K89" s="54"/>
    </row>
    <row r="90" customFormat="false" ht="12.75" hidden="false" customHeight="true" outlineLevel="0" collapsed="false">
      <c r="A90" s="4" t="s">
        <v>99</v>
      </c>
      <c r="B90" s="5" t="s">
        <v>24</v>
      </c>
      <c r="C90" s="6" t="n">
        <v>1</v>
      </c>
      <c r="D90" s="6" t="n">
        <v>15.5</v>
      </c>
      <c r="E90" s="7" t="n">
        <f aca="false">C90*D90</f>
        <v>15.5</v>
      </c>
      <c r="F90" s="7" t="n">
        <v>0.1</v>
      </c>
      <c r="G90" s="7" t="n">
        <f aca="false">F90*1</f>
        <v>0.1</v>
      </c>
      <c r="H90" s="72" t="n">
        <f aca="false">E90*1.15+G90</f>
        <v>17.925</v>
      </c>
      <c r="I90" s="7"/>
      <c r="J90" s="7"/>
      <c r="K90" s="8"/>
    </row>
    <row r="91" customFormat="false" ht="12.75" hidden="false" customHeight="true" outlineLevel="0" collapsed="false">
      <c r="A91" s="9" t="s">
        <v>99</v>
      </c>
      <c r="B91" s="10" t="s">
        <v>25</v>
      </c>
      <c r="C91" s="11" t="n">
        <v>1</v>
      </c>
      <c r="D91" s="11" t="n">
        <v>15.5</v>
      </c>
      <c r="E91" s="12" t="n">
        <f aca="false">C91*D91</f>
        <v>15.5</v>
      </c>
      <c r="F91" s="12" t="n">
        <v>0.1</v>
      </c>
      <c r="G91" s="12" t="n">
        <f aca="false">F91*1</f>
        <v>0.1</v>
      </c>
      <c r="H91" s="81" t="n">
        <f aca="false">E91*1.15+G91</f>
        <v>17.925</v>
      </c>
      <c r="I91" s="12"/>
      <c r="J91" s="12"/>
      <c r="K91" s="13"/>
    </row>
    <row r="92" customFormat="false" ht="12.75" hidden="false" customHeight="true" outlineLevel="0" collapsed="false">
      <c r="A92" s="9" t="s">
        <v>99</v>
      </c>
      <c r="B92" s="10" t="s">
        <v>65</v>
      </c>
      <c r="C92" s="11" t="n">
        <v>1</v>
      </c>
      <c r="D92" s="11" t="n">
        <v>230</v>
      </c>
      <c r="E92" s="12" t="n">
        <f aca="false">C92*D92</f>
        <v>230</v>
      </c>
      <c r="F92" s="12" t="n">
        <v>1</v>
      </c>
      <c r="G92" s="12" t="n">
        <f aca="false">F92*1</f>
        <v>1</v>
      </c>
      <c r="H92" s="81" t="n">
        <f aca="false">E92*1.15+G92</f>
        <v>265.5</v>
      </c>
      <c r="I92" s="12"/>
      <c r="J92" s="12"/>
      <c r="K92" s="13"/>
    </row>
    <row r="93" customFormat="false" ht="12.75" hidden="false" customHeight="true" outlineLevel="0" collapsed="false">
      <c r="A93" s="9" t="s">
        <v>99</v>
      </c>
      <c r="B93" s="10" t="s">
        <v>100</v>
      </c>
      <c r="C93" s="11" t="n">
        <v>1</v>
      </c>
      <c r="D93" s="11" t="n">
        <v>13</v>
      </c>
      <c r="E93" s="12" t="n">
        <f aca="false">C93*D93</f>
        <v>13</v>
      </c>
      <c r="F93" s="12" t="n">
        <v>0.1</v>
      </c>
      <c r="G93" s="12" t="n">
        <f aca="false">F93*1</f>
        <v>0.1</v>
      </c>
      <c r="H93" s="81" t="n">
        <f aca="false">E93*1.15+G93</f>
        <v>15.05</v>
      </c>
      <c r="I93" s="12"/>
      <c r="J93" s="12"/>
      <c r="K93" s="13"/>
    </row>
    <row r="94" customFormat="false" ht="12.75" hidden="false" customHeight="false" outlineLevel="0" collapsed="false">
      <c r="A94" s="9" t="s">
        <v>99</v>
      </c>
      <c r="B94" s="10" t="s">
        <v>101</v>
      </c>
      <c r="C94" s="11" t="n">
        <v>1</v>
      </c>
      <c r="D94" s="11" t="n">
        <v>130</v>
      </c>
      <c r="E94" s="12" t="n">
        <f aca="false">C94*D94</f>
        <v>130</v>
      </c>
      <c r="F94" s="12" t="n">
        <v>1</v>
      </c>
      <c r="G94" s="12" t="n">
        <f aca="false">F94*1</f>
        <v>1</v>
      </c>
      <c r="H94" s="81" t="n">
        <f aca="false">E94*1.15+G94</f>
        <v>150.5</v>
      </c>
      <c r="I94" s="12"/>
      <c r="J94" s="12"/>
      <c r="K94" s="13"/>
    </row>
    <row r="95" customFormat="false" ht="12.75" hidden="false" customHeight="false" outlineLevel="0" collapsed="false">
      <c r="A95" s="9" t="s">
        <v>99</v>
      </c>
      <c r="B95" s="10" t="s">
        <v>102</v>
      </c>
      <c r="C95" s="11" t="n">
        <v>1</v>
      </c>
      <c r="D95" s="11" t="n">
        <v>130</v>
      </c>
      <c r="E95" s="12" t="n">
        <f aca="false">C95*D95</f>
        <v>130</v>
      </c>
      <c r="F95" s="12" t="n">
        <v>1</v>
      </c>
      <c r="G95" s="12" t="n">
        <f aca="false">F95*1</f>
        <v>1</v>
      </c>
      <c r="H95" s="81" t="n">
        <f aca="false">E95*1.15+G95</f>
        <v>150.5</v>
      </c>
      <c r="I95" s="12"/>
      <c r="J95" s="12"/>
      <c r="K95" s="13"/>
    </row>
    <row r="96" customFormat="false" ht="12.75" hidden="false" customHeight="true" outlineLevel="0" collapsed="false">
      <c r="A96" s="9" t="s">
        <v>99</v>
      </c>
      <c r="B96" s="10" t="s">
        <v>103</v>
      </c>
      <c r="C96" s="82" t="n">
        <v>1</v>
      </c>
      <c r="D96" s="83" t="n">
        <v>160</v>
      </c>
      <c r="E96" s="12" t="n">
        <f aca="false">C96*D96</f>
        <v>160</v>
      </c>
      <c r="F96" s="12" t="n">
        <v>5</v>
      </c>
      <c r="G96" s="12" t="n">
        <f aca="false">F96*1</f>
        <v>5</v>
      </c>
      <c r="H96" s="81" t="n">
        <f aca="false">E96*1.15+G96</f>
        <v>189</v>
      </c>
      <c r="I96" s="81"/>
      <c r="J96" s="12"/>
      <c r="K96" s="13"/>
    </row>
    <row r="97" customFormat="false" ht="12.75" hidden="false" customHeight="true" outlineLevel="0" collapsed="false">
      <c r="A97" s="14" t="s">
        <v>99</v>
      </c>
      <c r="B97" s="15" t="s">
        <v>104</v>
      </c>
      <c r="C97" s="16" t="n">
        <v>1</v>
      </c>
      <c r="D97" s="16" t="n">
        <v>42</v>
      </c>
      <c r="E97" s="17" t="n">
        <f aca="false">C97*D97</f>
        <v>42</v>
      </c>
      <c r="F97" s="17" t="n">
        <v>3</v>
      </c>
      <c r="G97" s="17" t="n">
        <f aca="false">F97*1</f>
        <v>3</v>
      </c>
      <c r="H97" s="18" t="n">
        <f aca="false">E97*1.15+G97</f>
        <v>51.3</v>
      </c>
      <c r="I97" s="18" t="n">
        <f aca="false">SUM(H90:H97)</f>
        <v>857.7</v>
      </c>
      <c r="J97" s="17"/>
      <c r="K97" s="19"/>
    </row>
    <row r="98" customFormat="false" ht="12.75" hidden="false" customHeight="true" outlineLevel="0" collapsed="false">
      <c r="A98" s="84" t="s">
        <v>105</v>
      </c>
      <c r="B98" s="85" t="s">
        <v>106</v>
      </c>
      <c r="C98" s="86" t="n">
        <v>1</v>
      </c>
      <c r="D98" s="87" t="n">
        <v>105</v>
      </c>
      <c r="E98" s="88" t="n">
        <f aca="false">C98*D98</f>
        <v>105</v>
      </c>
      <c r="F98" s="88" t="n">
        <v>1</v>
      </c>
      <c r="G98" s="88" t="n">
        <f aca="false">F98*1</f>
        <v>1</v>
      </c>
      <c r="H98" s="89" t="n">
        <f aca="false">E98*1.15+G98</f>
        <v>121.75</v>
      </c>
      <c r="I98" s="89" t="n">
        <f aca="false">H98</f>
        <v>121.75</v>
      </c>
      <c r="J98" s="88"/>
      <c r="K98" s="90"/>
    </row>
    <row r="99" customFormat="false" ht="12.75" hidden="false" customHeight="true" outlineLevel="0" collapsed="false">
      <c r="A99" s="20" t="s">
        <v>107</v>
      </c>
      <c r="B99" s="21" t="s">
        <v>49</v>
      </c>
      <c r="C99" s="22" t="n">
        <v>1</v>
      </c>
      <c r="D99" s="23" t="n">
        <v>60</v>
      </c>
      <c r="E99" s="24" t="n">
        <f aca="false">C99*D99</f>
        <v>60</v>
      </c>
      <c r="F99" s="24" t="n">
        <v>3</v>
      </c>
      <c r="G99" s="24" t="n">
        <f aca="false">F99*1</f>
        <v>3</v>
      </c>
      <c r="H99" s="25" t="n">
        <f aca="false">E99*1.15+G99</f>
        <v>72</v>
      </c>
      <c r="I99" s="24"/>
      <c r="J99" s="24"/>
      <c r="K99" s="26"/>
    </row>
    <row r="100" customFormat="false" ht="12.75" hidden="false" customHeight="true" outlineLevel="0" collapsed="false">
      <c r="A100" s="12" t="s">
        <v>107</v>
      </c>
      <c r="B100" s="10" t="s">
        <v>108</v>
      </c>
      <c r="C100" s="11" t="n">
        <v>1</v>
      </c>
      <c r="D100" s="11" t="n">
        <v>105</v>
      </c>
      <c r="E100" s="12" t="n">
        <f aca="false">C100*D100</f>
        <v>105</v>
      </c>
      <c r="F100" s="12" t="n">
        <v>1</v>
      </c>
      <c r="G100" s="12" t="n">
        <f aca="false">F100*1</f>
        <v>1</v>
      </c>
      <c r="H100" s="81" t="n">
        <f aca="false">E100*1.15+G100</f>
        <v>121.75</v>
      </c>
      <c r="I100" s="12"/>
      <c r="J100" s="12"/>
      <c r="K100" s="12"/>
    </row>
    <row r="101" customFormat="false" ht="12.75" hidden="false" customHeight="true" outlineLevel="0" collapsed="false">
      <c r="A101" s="12" t="s">
        <v>107</v>
      </c>
      <c r="B101" s="10" t="s">
        <v>109</v>
      </c>
      <c r="C101" s="11" t="n">
        <v>1</v>
      </c>
      <c r="D101" s="11" t="n">
        <v>105</v>
      </c>
      <c r="E101" s="12" t="n">
        <f aca="false">C101*D101</f>
        <v>105</v>
      </c>
      <c r="F101" s="12" t="n">
        <v>1</v>
      </c>
      <c r="G101" s="12" t="n">
        <f aca="false">F101*1</f>
        <v>1</v>
      </c>
      <c r="H101" s="81" t="n">
        <f aca="false">E101*1.15+G101</f>
        <v>121.75</v>
      </c>
      <c r="I101" s="12"/>
      <c r="J101" s="12"/>
      <c r="K101" s="12"/>
    </row>
    <row r="102" customFormat="false" ht="12.75" hidden="false" customHeight="true" outlineLevel="0" collapsed="false">
      <c r="A102" s="12" t="s">
        <v>107</v>
      </c>
      <c r="B102" s="10" t="s">
        <v>110</v>
      </c>
      <c r="C102" s="11" t="n">
        <v>1</v>
      </c>
      <c r="D102" s="11" t="n">
        <v>105</v>
      </c>
      <c r="E102" s="12" t="n">
        <f aca="false">C102*D102</f>
        <v>105</v>
      </c>
      <c r="F102" s="12" t="n">
        <v>1</v>
      </c>
      <c r="G102" s="12" t="n">
        <f aca="false">F102*1</f>
        <v>1</v>
      </c>
      <c r="H102" s="81" t="n">
        <f aca="false">E102*1.15+G102</f>
        <v>121.75</v>
      </c>
      <c r="I102" s="12"/>
      <c r="J102" s="12"/>
      <c r="K102" s="12"/>
    </row>
    <row r="103" customFormat="false" ht="12.75" hidden="false" customHeight="true" outlineLevel="0" collapsed="false">
      <c r="A103" s="12" t="s">
        <v>107</v>
      </c>
      <c r="B103" s="10" t="s">
        <v>111</v>
      </c>
      <c r="C103" s="11" t="n">
        <v>1</v>
      </c>
      <c r="D103" s="11" t="n">
        <v>115</v>
      </c>
      <c r="E103" s="12" t="n">
        <f aca="false">C103*D103</f>
        <v>115</v>
      </c>
      <c r="F103" s="12" t="n">
        <v>1</v>
      </c>
      <c r="G103" s="12" t="n">
        <f aca="false">F103*1</f>
        <v>1</v>
      </c>
      <c r="H103" s="81" t="n">
        <f aca="false">E103*1.15+G103</f>
        <v>133.25</v>
      </c>
      <c r="I103" s="12"/>
      <c r="J103" s="12"/>
      <c r="K103" s="12"/>
    </row>
    <row r="104" customFormat="false" ht="12.75" hidden="false" customHeight="true" outlineLevel="0" collapsed="false">
      <c r="A104" s="34" t="s">
        <v>107</v>
      </c>
      <c r="B104" s="35" t="s">
        <v>73</v>
      </c>
      <c r="C104" s="36" t="n">
        <v>1</v>
      </c>
      <c r="D104" s="37" t="n">
        <v>115</v>
      </c>
      <c r="E104" s="38" t="n">
        <f aca="false">C104*D104</f>
        <v>115</v>
      </c>
      <c r="F104" s="38" t="n">
        <v>1</v>
      </c>
      <c r="G104" s="38" t="n">
        <f aca="false">F104*1</f>
        <v>1</v>
      </c>
      <c r="H104" s="39" t="n">
        <f aca="false">E104*1.15+G104</f>
        <v>133.25</v>
      </c>
      <c r="I104" s="39" t="n">
        <f aca="false">SUM(H99:H104)</f>
        <v>703.75</v>
      </c>
      <c r="J104" s="38"/>
      <c r="K104" s="40"/>
    </row>
    <row r="105" customFormat="false" ht="12.75" hidden="false" customHeight="true" outlineLevel="0" collapsed="false">
      <c r="A105" s="41" t="s">
        <v>112</v>
      </c>
      <c r="B105" s="42" t="s">
        <v>22</v>
      </c>
      <c r="C105" s="43" t="n">
        <v>3</v>
      </c>
      <c r="D105" s="44" t="n">
        <v>9.5</v>
      </c>
      <c r="E105" s="45" t="n">
        <f aca="false">C105*D105</f>
        <v>28.5</v>
      </c>
      <c r="F105" s="45" t="n">
        <v>1.5</v>
      </c>
      <c r="G105" s="45" t="n">
        <f aca="false">F105*1</f>
        <v>1.5</v>
      </c>
      <c r="H105" s="46" t="n">
        <f aca="false">E105*1.15+G105</f>
        <v>34.275</v>
      </c>
      <c r="I105" s="45"/>
      <c r="J105" s="45"/>
      <c r="K105" s="47"/>
    </row>
    <row r="106" customFormat="false" ht="12.75" hidden="false" customHeight="false" outlineLevel="0" collapsed="false">
      <c r="A106" s="12" t="s">
        <v>113</v>
      </c>
      <c r="B106" s="10" t="s">
        <v>78</v>
      </c>
      <c r="C106" s="11" t="n">
        <v>1</v>
      </c>
      <c r="D106" s="11" t="n">
        <v>105</v>
      </c>
      <c r="E106" s="12" t="n">
        <f aca="false">C106*D106</f>
        <v>105</v>
      </c>
      <c r="F106" s="12" t="n">
        <v>1</v>
      </c>
      <c r="G106" s="12" t="n">
        <f aca="false">F106*1</f>
        <v>1</v>
      </c>
      <c r="H106" s="81" t="n">
        <f aca="false">E106*1.15+G106</f>
        <v>121.75</v>
      </c>
      <c r="I106" s="12"/>
      <c r="J106" s="12"/>
      <c r="K106" s="12"/>
    </row>
    <row r="107" customFormat="false" ht="12.75" hidden="false" customHeight="true" outlineLevel="0" collapsed="false">
      <c r="A107" s="12" t="s">
        <v>113</v>
      </c>
      <c r="B107" s="10" t="s">
        <v>114</v>
      </c>
      <c r="C107" s="11" t="n">
        <v>1</v>
      </c>
      <c r="D107" s="11" t="n">
        <v>105</v>
      </c>
      <c r="E107" s="12" t="n">
        <f aca="false">C107*D107</f>
        <v>105</v>
      </c>
      <c r="F107" s="12" t="n">
        <v>1</v>
      </c>
      <c r="G107" s="12" t="n">
        <f aca="false">F107*1</f>
        <v>1</v>
      </c>
      <c r="H107" s="81" t="n">
        <f aca="false">E107*1.15+G107</f>
        <v>121.75</v>
      </c>
      <c r="I107" s="12"/>
      <c r="J107" s="12"/>
      <c r="K107" s="12"/>
    </row>
    <row r="108" customFormat="false" ht="12.75" hidden="false" customHeight="true" outlineLevel="0" collapsed="false">
      <c r="A108" s="60" t="s">
        <v>112</v>
      </c>
      <c r="B108" s="10" t="s">
        <v>115</v>
      </c>
      <c r="C108" s="11" t="n">
        <v>1</v>
      </c>
      <c r="D108" s="11" t="n">
        <v>140</v>
      </c>
      <c r="E108" s="12" t="n">
        <f aca="false">C108*D108</f>
        <v>140</v>
      </c>
      <c r="F108" s="12" t="n">
        <v>1</v>
      </c>
      <c r="G108" s="12" t="n">
        <f aca="false">F108*1</f>
        <v>1</v>
      </c>
      <c r="H108" s="81" t="n">
        <f aca="false">E108*1.15+G108</f>
        <v>162</v>
      </c>
      <c r="I108" s="12"/>
      <c r="J108" s="12"/>
      <c r="K108" s="12"/>
    </row>
    <row r="109" customFormat="false" ht="12.75" hidden="false" customHeight="true" outlineLevel="0" collapsed="false">
      <c r="A109" s="60" t="s">
        <v>112</v>
      </c>
      <c r="B109" s="10" t="s">
        <v>116</v>
      </c>
      <c r="C109" s="11" t="n">
        <v>1</v>
      </c>
      <c r="D109" s="11" t="n">
        <v>140</v>
      </c>
      <c r="E109" s="12" t="n">
        <f aca="false">C109*D109</f>
        <v>140</v>
      </c>
      <c r="F109" s="12" t="n">
        <v>1</v>
      </c>
      <c r="G109" s="12" t="n">
        <f aca="false">F109*1</f>
        <v>1</v>
      </c>
      <c r="H109" s="81" t="n">
        <f aca="false">E109*1.15+G109</f>
        <v>162</v>
      </c>
      <c r="I109" s="12"/>
      <c r="J109" s="12"/>
      <c r="K109" s="12"/>
    </row>
    <row r="110" customFormat="false" ht="12.75" hidden="false" customHeight="true" outlineLevel="0" collapsed="false">
      <c r="A110" s="48" t="s">
        <v>112</v>
      </c>
      <c r="B110" s="49" t="s">
        <v>46</v>
      </c>
      <c r="C110" s="91" t="n">
        <v>2.5</v>
      </c>
      <c r="D110" s="51" t="n">
        <v>13</v>
      </c>
      <c r="E110" s="52" t="n">
        <f aca="false">C110*D110</f>
        <v>32.5</v>
      </c>
      <c r="F110" s="52" t="n">
        <v>0.25</v>
      </c>
      <c r="G110" s="52" t="n">
        <f aca="false">F110*1</f>
        <v>0.25</v>
      </c>
      <c r="H110" s="53" t="n">
        <f aca="false">E110*1.15+G110</f>
        <v>37.625</v>
      </c>
      <c r="I110" s="53" t="n">
        <f aca="false">SUM(H105:H110)</f>
        <v>639.4</v>
      </c>
      <c r="J110" s="52"/>
      <c r="K110" s="54"/>
    </row>
    <row r="111" customFormat="false" ht="12.75" hidden="false" customHeight="true" outlineLevel="0" collapsed="false">
      <c r="A111" s="20" t="s">
        <v>117</v>
      </c>
      <c r="B111" s="21" t="s">
        <v>118</v>
      </c>
      <c r="C111" s="22" t="n">
        <v>1</v>
      </c>
      <c r="D111" s="23" t="n">
        <v>140</v>
      </c>
      <c r="E111" s="24" t="n">
        <f aca="false">C111*D111</f>
        <v>140</v>
      </c>
      <c r="F111" s="24" t="n">
        <v>1</v>
      </c>
      <c r="G111" s="24" t="n">
        <f aca="false">F111*1</f>
        <v>1</v>
      </c>
      <c r="H111" s="25" t="n">
        <f aca="false">E111*1.15+G111</f>
        <v>162</v>
      </c>
      <c r="I111" s="24"/>
      <c r="J111" s="24"/>
      <c r="K111" s="26"/>
    </row>
    <row r="112" customFormat="false" ht="12.75" hidden="false" customHeight="true" outlineLevel="0" collapsed="false">
      <c r="A112" s="27" t="s">
        <v>117</v>
      </c>
      <c r="B112" s="28" t="s">
        <v>119</v>
      </c>
      <c r="C112" s="29" t="n">
        <v>1</v>
      </c>
      <c r="D112" s="30" t="n">
        <v>140</v>
      </c>
      <c r="E112" s="31" t="n">
        <f aca="false">C112*D112</f>
        <v>140</v>
      </c>
      <c r="F112" s="31" t="n">
        <v>1</v>
      </c>
      <c r="G112" s="31" t="n">
        <f aca="false">F112*1</f>
        <v>1</v>
      </c>
      <c r="H112" s="32" t="n">
        <f aca="false">E112*1.15+G112</f>
        <v>162</v>
      </c>
      <c r="I112" s="31"/>
      <c r="J112" s="31"/>
      <c r="K112" s="33"/>
    </row>
    <row r="113" customFormat="false" ht="12.75" hidden="false" customHeight="true" outlineLevel="0" collapsed="false">
      <c r="A113" s="27" t="s">
        <v>117</v>
      </c>
      <c r="B113" s="28" t="s">
        <v>120</v>
      </c>
      <c r="C113" s="29" t="n">
        <v>1</v>
      </c>
      <c r="D113" s="30" t="n">
        <v>140</v>
      </c>
      <c r="E113" s="31" t="n">
        <f aca="false">C113*D113</f>
        <v>140</v>
      </c>
      <c r="F113" s="31" t="n">
        <v>1</v>
      </c>
      <c r="G113" s="31" t="n">
        <f aca="false">F113*1</f>
        <v>1</v>
      </c>
      <c r="H113" s="32" t="n">
        <f aca="false">E113*1.15+G113</f>
        <v>162</v>
      </c>
      <c r="I113" s="31"/>
      <c r="J113" s="31"/>
      <c r="K113" s="33"/>
    </row>
    <row r="114" customFormat="false" ht="12.75" hidden="false" customHeight="true" outlineLevel="0" collapsed="false">
      <c r="A114" s="27" t="s">
        <v>117</v>
      </c>
      <c r="B114" s="28" t="s">
        <v>121</v>
      </c>
      <c r="C114" s="29" t="n">
        <v>1</v>
      </c>
      <c r="D114" s="30" t="n">
        <v>62</v>
      </c>
      <c r="E114" s="31" t="n">
        <f aca="false">C114*D114</f>
        <v>62</v>
      </c>
      <c r="F114" s="31" t="n">
        <v>3</v>
      </c>
      <c r="G114" s="31" t="n">
        <f aca="false">F114*1</f>
        <v>3</v>
      </c>
      <c r="H114" s="32" t="n">
        <f aca="false">E114*1.15+G114</f>
        <v>74.3</v>
      </c>
      <c r="I114" s="31"/>
      <c r="J114" s="31"/>
      <c r="K114" s="33"/>
    </row>
    <row r="115" customFormat="false" ht="12.75" hidden="false" customHeight="true" outlineLevel="0" collapsed="false">
      <c r="A115" s="34" t="s">
        <v>117</v>
      </c>
      <c r="B115" s="35" t="s">
        <v>122</v>
      </c>
      <c r="C115" s="36" t="n">
        <v>1</v>
      </c>
      <c r="D115" s="37" t="n">
        <v>110</v>
      </c>
      <c r="E115" s="38" t="n">
        <f aca="false">C115*D115</f>
        <v>110</v>
      </c>
      <c r="F115" s="38" t="n">
        <v>5</v>
      </c>
      <c r="G115" s="38" t="n">
        <f aca="false">F115*1</f>
        <v>5</v>
      </c>
      <c r="H115" s="39" t="n">
        <f aca="false">E115*1.15+G115</f>
        <v>131.5</v>
      </c>
      <c r="I115" s="39" t="n">
        <f aca="false">SUM(H111:H115)</f>
        <v>691.8</v>
      </c>
      <c r="J115" s="38"/>
      <c r="K115" s="40"/>
    </row>
    <row r="116" customFormat="false" ht="12.75" hidden="false" customHeight="true" outlineLevel="0" collapsed="false">
      <c r="A116" s="41" t="s">
        <v>123</v>
      </c>
      <c r="B116" s="42" t="s">
        <v>124</v>
      </c>
      <c r="C116" s="43" t="n">
        <v>1</v>
      </c>
      <c r="D116" s="44" t="n">
        <v>170</v>
      </c>
      <c r="E116" s="45" t="n">
        <f aca="false">C116*D116</f>
        <v>170</v>
      </c>
      <c r="F116" s="45" t="n">
        <v>1</v>
      </c>
      <c r="G116" s="45" t="n">
        <f aca="false">F116*1</f>
        <v>1</v>
      </c>
      <c r="H116" s="46" t="n">
        <f aca="false">E116*1.15+G116</f>
        <v>196.5</v>
      </c>
      <c r="I116" s="45"/>
      <c r="J116" s="45"/>
      <c r="K116" s="47"/>
    </row>
    <row r="117" customFormat="false" ht="12.75" hidden="false" customHeight="true" outlineLevel="0" collapsed="false">
      <c r="A117" s="27" t="s">
        <v>123</v>
      </c>
      <c r="B117" s="28" t="s">
        <v>125</v>
      </c>
      <c r="C117" s="29" t="n">
        <v>1</v>
      </c>
      <c r="D117" s="30" t="n">
        <v>203</v>
      </c>
      <c r="E117" s="31" t="n">
        <f aca="false">C117*D117</f>
        <v>203</v>
      </c>
      <c r="F117" s="31" t="n">
        <v>20</v>
      </c>
      <c r="G117" s="31" t="n">
        <f aca="false">F117*1</f>
        <v>20</v>
      </c>
      <c r="H117" s="32" t="n">
        <f aca="false">E117*1.15+G117</f>
        <v>253.45</v>
      </c>
      <c r="I117" s="31"/>
      <c r="J117" s="31"/>
      <c r="K117" s="33"/>
    </row>
    <row r="118" customFormat="false" ht="12.75" hidden="false" customHeight="true" outlineLevel="0" collapsed="false">
      <c r="A118" s="48" t="s">
        <v>123</v>
      </c>
      <c r="B118" s="49" t="s">
        <v>126</v>
      </c>
      <c r="C118" s="50" t="n">
        <v>1</v>
      </c>
      <c r="D118" s="51" t="n">
        <v>71</v>
      </c>
      <c r="E118" s="52" t="n">
        <f aca="false">C118*D118</f>
        <v>71</v>
      </c>
      <c r="F118" s="52" t="n">
        <v>1</v>
      </c>
      <c r="G118" s="52" t="n">
        <f aca="false">F118*1</f>
        <v>1</v>
      </c>
      <c r="H118" s="53" t="n">
        <f aca="false">E118*1.15+G118</f>
        <v>82.65</v>
      </c>
      <c r="I118" s="53" t="n">
        <f aca="false">SUM(H116:H118)</f>
        <v>532.6</v>
      </c>
      <c r="J118" s="52"/>
      <c r="K118" s="54"/>
    </row>
    <row r="119" customFormat="false" ht="12.75" hidden="false" customHeight="true" outlineLevel="0" collapsed="false">
      <c r="A119" s="20" t="s">
        <v>127</v>
      </c>
      <c r="B119" s="21" t="s">
        <v>90</v>
      </c>
      <c r="C119" s="22" t="n">
        <v>1</v>
      </c>
      <c r="D119" s="23" t="n">
        <v>105</v>
      </c>
      <c r="E119" s="24" t="n">
        <f aca="false">C119*D119</f>
        <v>105</v>
      </c>
      <c r="F119" s="24" t="n">
        <v>1</v>
      </c>
      <c r="G119" s="24" t="n">
        <f aca="false">F119*1</f>
        <v>1</v>
      </c>
      <c r="H119" s="25" t="n">
        <f aca="false">E119*1.15+G119</f>
        <v>121.75</v>
      </c>
      <c r="I119" s="24"/>
      <c r="J119" s="24"/>
      <c r="K119" s="26"/>
    </row>
    <row r="120" customFormat="false" ht="12.75" hidden="false" customHeight="true" outlineLevel="0" collapsed="false">
      <c r="A120" s="27" t="s">
        <v>127</v>
      </c>
      <c r="B120" s="28" t="s">
        <v>34</v>
      </c>
      <c r="C120" s="29" t="n">
        <v>1</v>
      </c>
      <c r="D120" s="30" t="n">
        <v>105</v>
      </c>
      <c r="E120" s="31" t="n">
        <f aca="false">C120*D120</f>
        <v>105</v>
      </c>
      <c r="F120" s="31" t="n">
        <v>1</v>
      </c>
      <c r="G120" s="31" t="n">
        <f aca="false">F120*1</f>
        <v>1</v>
      </c>
      <c r="H120" s="32" t="n">
        <f aca="false">E120*1.15+G120</f>
        <v>121.75</v>
      </c>
      <c r="I120" s="31"/>
      <c r="J120" s="31"/>
      <c r="K120" s="33"/>
    </row>
    <row r="121" customFormat="false" ht="12.75" hidden="false" customHeight="true" outlineLevel="0" collapsed="false">
      <c r="A121" s="27" t="s">
        <v>127</v>
      </c>
      <c r="B121" s="28" t="s">
        <v>128</v>
      </c>
      <c r="C121" s="29" t="n">
        <v>1</v>
      </c>
      <c r="D121" s="30" t="n">
        <v>105</v>
      </c>
      <c r="E121" s="31" t="n">
        <f aca="false">C121*D121</f>
        <v>105</v>
      </c>
      <c r="F121" s="31" t="n">
        <v>1</v>
      </c>
      <c r="G121" s="31" t="n">
        <f aca="false">F121*1</f>
        <v>1</v>
      </c>
      <c r="H121" s="32" t="n">
        <f aca="false">E121*1.15+G121</f>
        <v>121.75</v>
      </c>
      <c r="I121" s="31"/>
      <c r="J121" s="31"/>
      <c r="K121" s="33"/>
    </row>
    <row r="122" customFormat="false" ht="12.75" hidden="false" customHeight="true" outlineLevel="0" collapsed="false">
      <c r="A122" s="27" t="s">
        <v>127</v>
      </c>
      <c r="B122" s="28" t="s">
        <v>129</v>
      </c>
      <c r="C122" s="29" t="n">
        <v>1</v>
      </c>
      <c r="D122" s="30" t="n">
        <v>220</v>
      </c>
      <c r="E122" s="31" t="n">
        <f aca="false">C122*D122</f>
        <v>220</v>
      </c>
      <c r="F122" s="31" t="n">
        <v>20</v>
      </c>
      <c r="G122" s="31" t="n">
        <f aca="false">F122*1</f>
        <v>20</v>
      </c>
      <c r="H122" s="32" t="n">
        <f aca="false">E122*1.15+G122</f>
        <v>273</v>
      </c>
      <c r="I122" s="31"/>
      <c r="J122" s="31"/>
      <c r="K122" s="33"/>
    </row>
    <row r="123" customFormat="false" ht="12.75" hidden="false" customHeight="true" outlineLevel="0" collapsed="false">
      <c r="A123" s="34" t="s">
        <v>127</v>
      </c>
      <c r="B123" s="35" t="s">
        <v>35</v>
      </c>
      <c r="C123" s="36" t="n">
        <v>1</v>
      </c>
      <c r="D123" s="37" t="n">
        <v>970</v>
      </c>
      <c r="E123" s="38" t="n">
        <f aca="false">C123*D123</f>
        <v>970</v>
      </c>
      <c r="F123" s="38" t="n">
        <v>30</v>
      </c>
      <c r="G123" s="38" t="n">
        <f aca="false">F123*1</f>
        <v>30</v>
      </c>
      <c r="H123" s="39" t="n">
        <f aca="false">E123*1.15+G123</f>
        <v>1145.5</v>
      </c>
      <c r="I123" s="39" t="n">
        <f aca="false">SUM(H119:H123)</f>
        <v>1783.75</v>
      </c>
      <c r="J123" s="38"/>
      <c r="K123" s="40"/>
    </row>
    <row r="124" customFormat="false" ht="13.5" hidden="false" customHeight="false" outlineLevel="0" collapsed="false">
      <c r="A124" s="92"/>
      <c r="B124" s="93"/>
      <c r="C124" s="93"/>
      <c r="D124" s="93"/>
      <c r="E124" s="93" t="n">
        <f aca="false">SUM(E3:E123)</f>
        <v>15210.9</v>
      </c>
      <c r="F124" s="93" t="n">
        <f aca="false">SUM(F3:F123)</f>
        <v>314.9</v>
      </c>
      <c r="G124" s="93" t="n">
        <f aca="false">SUM(G3:G123)</f>
        <v>314.9</v>
      </c>
      <c r="H124" s="93" t="n">
        <f aca="false">SUM(H3:H123)</f>
        <v>17807.435</v>
      </c>
      <c r="I124" s="93" t="n">
        <f aca="false">SUM(I3:I123)</f>
        <v>17807.435</v>
      </c>
      <c r="J124" s="93"/>
      <c r="K124" s="94"/>
    </row>
  </sheetData>
  <autoFilter ref="A2:E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4:00:50Z</dcterms:created>
  <dc:creator>екатерина</dc:creator>
  <dc:description/>
  <dc:language>en-US</dc:language>
  <cp:lastModifiedBy>екатерина</cp:lastModifiedBy>
  <dcterms:modified xsi:type="dcterms:W3CDTF">2013-11-01T08:25:54Z</dcterms:modified>
  <cp:revision>0</cp:revision>
  <dc:subject/>
  <dc:title/>
</cp:coreProperties>
</file>