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0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сп</t>
  </si>
  <si>
    <t xml:space="preserve">Сорг и тр.</t>
  </si>
  <si>
    <t xml:space="preserve">К оплате</t>
  </si>
  <si>
    <t xml:space="preserve">*ЕвГЕНИЙя*</t>
  </si>
  <si>
    <t xml:space="preserve">Клей для тела 10мл</t>
  </si>
  <si>
    <t xml:space="preserve">Candy84</t>
  </si>
  <si>
    <t xml:space="preserve">BlueSky One Step #01</t>
  </si>
  <si>
    <t xml:space="preserve">BlueSky One Step #29</t>
  </si>
  <si>
    <t xml:space="preserve">Devi</t>
  </si>
  <si>
    <t xml:space="preserve">DL Жидкость для снятия биогеля  1000ml</t>
  </si>
  <si>
    <t xml:space="preserve">Easy Off Био-гель прозрачно-розовый 10g(Pink) EOFG-10P</t>
  </si>
  <si>
    <t xml:space="preserve">Dolgova_K</t>
  </si>
  <si>
    <t xml:space="preserve">BAL жидкость д/ снятия липкого слоя 100мл 05</t>
  </si>
  <si>
    <t xml:space="preserve">Фольга-лента</t>
  </si>
  <si>
    <t xml:space="preserve">lanasvet</t>
  </si>
  <si>
    <t xml:space="preserve">BAL жидкость д/ снятия лак- геля 1000мл</t>
  </si>
  <si>
    <t xml:space="preserve">Mercedes</t>
  </si>
  <si>
    <t xml:space="preserve">BlueSky TOP MATTE</t>
  </si>
  <si>
    <t xml:space="preserve">BS538</t>
  </si>
  <si>
    <t xml:space="preserve">BS547</t>
  </si>
  <si>
    <t xml:space="preserve">BS548</t>
  </si>
  <si>
    <t xml:space="preserve">BS594</t>
  </si>
  <si>
    <t xml:space="preserve">S Жидкость д/обезжиривания 150мл</t>
  </si>
  <si>
    <t xml:space="preserve">Баф</t>
  </si>
  <si>
    <t xml:space="preserve">Палитра на 48цв. прозрачная</t>
  </si>
  <si>
    <t xml:space="preserve">Пилка д/полировки прямая 304А</t>
  </si>
  <si>
    <t xml:space="preserve">Natime</t>
  </si>
  <si>
    <t xml:space="preserve">BlueSky TOP No-cleanse без запаха</t>
  </si>
  <si>
    <t xml:space="preserve">BS L #32 L #32</t>
  </si>
  <si>
    <t xml:space="preserve">BS L #35 L #35</t>
  </si>
  <si>
    <t xml:space="preserve">Праймер гелевый 14ml UP10</t>
  </si>
  <si>
    <t xml:space="preserve">Ne Podarok</t>
  </si>
  <si>
    <t xml:space="preserve">BS C #16 C #16</t>
  </si>
  <si>
    <t xml:space="preserve">BS C #17 C #17</t>
  </si>
  <si>
    <t xml:space="preserve">BS033</t>
  </si>
  <si>
    <t xml:space="preserve">BS043</t>
  </si>
  <si>
    <t xml:space="preserve">BS100</t>
  </si>
  <si>
    <t xml:space="preserve">BS102</t>
  </si>
  <si>
    <t xml:space="preserve">BS518</t>
  </si>
  <si>
    <t xml:space="preserve">Стикер-переводка BS 5 шт. </t>
  </si>
  <si>
    <t xml:space="preserve">Стикер-переводка BS Nail Stamps 10 шт.</t>
  </si>
  <si>
    <t xml:space="preserve">tany_chik</t>
  </si>
  <si>
    <t xml:space="preserve">Палитра на спице 50шт.</t>
  </si>
  <si>
    <t xml:space="preserve">Штамп двухсторонний со скребком  KONAD</t>
  </si>
  <si>
    <t xml:space="preserve">звездочка123</t>
  </si>
  <si>
    <t xml:space="preserve">BS047</t>
  </si>
  <si>
    <t xml:space="preserve">Лёлик-Болик</t>
  </si>
  <si>
    <t xml:space="preserve">BAL жидкость д/ обезжиривания 100мл 02</t>
  </si>
  <si>
    <t xml:space="preserve">BlueSky BAZE</t>
  </si>
  <si>
    <t xml:space="preserve">BlueSky TOP</t>
  </si>
  <si>
    <t xml:space="preserve">BS519</t>
  </si>
  <si>
    <t xml:space="preserve">BS565</t>
  </si>
  <si>
    <t xml:space="preserve">Лампа 36W L (818)</t>
  </si>
  <si>
    <t xml:space="preserve">МамаАлины</t>
  </si>
  <si>
    <t xml:space="preserve">BlueSky TOP No-cleanse Cherry</t>
  </si>
  <si>
    <t xml:space="preserve">BS Карнавал #021 #021</t>
  </si>
  <si>
    <t xml:space="preserve">BS Кошачий глаз #02</t>
  </si>
  <si>
    <t xml:space="preserve">BS Кошачий глаз #03</t>
  </si>
  <si>
    <t xml:space="preserve">BS508</t>
  </si>
  <si>
    <t xml:space="preserve">BS544</t>
  </si>
  <si>
    <t xml:space="preserve">J акрил цветной 0.4oz GCP-01 Silver GCP-01</t>
  </si>
  <si>
    <t xml:space="preserve">ПеЧеНюШк@</t>
  </si>
  <si>
    <t xml:space="preserve">BS L #11 L #11</t>
  </si>
  <si>
    <t xml:space="preserve">танира</t>
  </si>
  <si>
    <t xml:space="preserve">BS Кошачий глаз #01</t>
  </si>
  <si>
    <t xml:space="preserve">BS Кошачий глаз #11</t>
  </si>
  <si>
    <t xml:space="preserve">BS140</t>
  </si>
  <si>
    <t xml:space="preserve">S Жидкость д/обезжиривания 150мл(помпа) Cleaner</t>
  </si>
  <si>
    <t xml:space="preserve">Салфетки безворсовые 900 штук Лидан (размер 6*4 см)</t>
  </si>
  <si>
    <t xml:space="preserve">Баф неон</t>
  </si>
  <si>
    <t xml:space="preserve">Стикер J&amp;Z "Кружево" черное+белое</t>
  </si>
  <si>
    <t xml:space="preserve">Стикер 3D Nail Sticker</t>
  </si>
  <si>
    <t xml:space="preserve">Стикер лист А4</t>
  </si>
  <si>
    <t xml:space="preserve">Стикер Nail Art неон</t>
  </si>
  <si>
    <t xml:space="preserve">Эночка</t>
  </si>
  <si>
    <t xml:space="preserve">BlueSky TOP No-cleanse Lemon</t>
  </si>
  <si>
    <t xml:space="preserve">BS Кошачий глаз #04</t>
  </si>
  <si>
    <t xml:space="preserve">BS Кошачий глаз #06</t>
  </si>
  <si>
    <t xml:space="preserve">BS Кошачий глаз #07</t>
  </si>
  <si>
    <t xml:space="preserve">Лампа LED-41 (полумесяц 20W)</t>
  </si>
  <si>
    <t xml:space="preserve">Палитра двойная на 76цв. матовая</t>
  </si>
  <si>
    <t xml:space="preserve">Насадка керамическая WA-60 WA-60</t>
  </si>
  <si>
    <t xml:space="preserve">Плато с дизайнами #1 (с рисунком на весь ноготь)</t>
  </si>
  <si>
    <t xml:space="preserve">Юля Зрюмова</t>
  </si>
  <si>
    <t xml:space="preserve">BlueSky Base + Top</t>
  </si>
  <si>
    <t xml:space="preserve">BlueSky Primer 10ml</t>
  </si>
  <si>
    <t xml:space="preserve">BS C #10 C #10</t>
  </si>
  <si>
    <t xml:space="preserve">BS C #12 C #12</t>
  </si>
  <si>
    <t xml:space="preserve">Пилка цветная бумеранг Корея</t>
  </si>
  <si>
    <t xml:space="preserve">Палочки апельс. (набор 5 штук 10 см)</t>
  </si>
  <si>
    <t xml:space="preserve">я</t>
  </si>
  <si>
    <t xml:space="preserve">BS L #24 L #24</t>
  </si>
  <si>
    <t xml:space="preserve">Глитер-ромб 1 мм банка</t>
  </si>
  <si>
    <t xml:space="preserve">Глитер-ромб 2 мм банка</t>
  </si>
  <si>
    <t xml:space="preserve">Клей для фольги "RIO PROFI"</t>
  </si>
  <si>
    <t xml:space="preserve">Стикер "Жидкие камн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101" activeCellId="0" sqref="G10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/>
      <c r="I2" s="4"/>
    </row>
    <row r="3" customFormat="false" ht="15" hidden="false" customHeight="true" outlineLevel="0" collapsed="false">
      <c r="A3" s="5" t="s">
        <v>7</v>
      </c>
      <c r="B3" s="6" t="s">
        <v>8</v>
      </c>
      <c r="C3" s="7" t="n">
        <v>80</v>
      </c>
      <c r="D3" s="8" t="n">
        <v>1</v>
      </c>
      <c r="E3" s="8" t="n">
        <f aca="false">D3</f>
        <v>1</v>
      </c>
      <c r="F3" s="9" t="n">
        <f aca="false">C3*1.15+E3</f>
        <v>93</v>
      </c>
      <c r="G3" s="9" t="n">
        <f aca="false">F3</f>
        <v>93</v>
      </c>
      <c r="H3" s="8"/>
      <c r="I3" s="10"/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125</v>
      </c>
      <c r="D4" s="14" t="n">
        <v>1</v>
      </c>
      <c r="E4" s="14" t="n">
        <f aca="false">D4</f>
        <v>1</v>
      </c>
      <c r="F4" s="15" t="n">
        <f aca="false">C4*1.15+E4</f>
        <v>144.75</v>
      </c>
      <c r="G4" s="15"/>
      <c r="H4" s="14"/>
      <c r="I4" s="16"/>
    </row>
    <row r="5" customFormat="false" ht="15" hidden="false" customHeight="true" outlineLevel="0" collapsed="false">
      <c r="A5" s="17" t="s">
        <v>9</v>
      </c>
      <c r="B5" s="18" t="s">
        <v>11</v>
      </c>
      <c r="C5" s="19" t="n">
        <v>125</v>
      </c>
      <c r="D5" s="20" t="n">
        <v>1</v>
      </c>
      <c r="E5" s="20" t="n">
        <f aca="false">D5</f>
        <v>1</v>
      </c>
      <c r="F5" s="21" t="n">
        <f aca="false">C5*1.15+E5</f>
        <v>144.75</v>
      </c>
      <c r="G5" s="21" t="n">
        <f aca="false">SUM(F4:F5)</f>
        <v>289.5</v>
      </c>
      <c r="H5" s="20"/>
      <c r="I5" s="22"/>
    </row>
    <row r="6" customFormat="false" ht="15" hidden="false" customHeight="true" outlineLevel="0" collapsed="false">
      <c r="A6" s="23" t="s">
        <v>12</v>
      </c>
      <c r="B6" s="24" t="s">
        <v>13</v>
      </c>
      <c r="C6" s="25" t="n">
        <v>270</v>
      </c>
      <c r="D6" s="26" t="n">
        <v>10</v>
      </c>
      <c r="E6" s="26" t="n">
        <f aca="false">D6</f>
        <v>10</v>
      </c>
      <c r="F6" s="27" t="n">
        <f aca="false">C6*1.15+E6</f>
        <v>320.5</v>
      </c>
      <c r="G6" s="27"/>
      <c r="H6" s="26"/>
      <c r="I6" s="28"/>
    </row>
    <row r="7" customFormat="false" ht="15" hidden="false" customHeight="true" outlineLevel="0" collapsed="false">
      <c r="A7" s="29" t="s">
        <v>12</v>
      </c>
      <c r="B7" s="30" t="s">
        <v>14</v>
      </c>
      <c r="C7" s="31" t="n">
        <v>270</v>
      </c>
      <c r="D7" s="32" t="n">
        <v>1</v>
      </c>
      <c r="E7" s="32" t="n">
        <f aca="false">D7</f>
        <v>1</v>
      </c>
      <c r="F7" s="33" t="n">
        <f aca="false">C7*1.15+E7</f>
        <v>311.5</v>
      </c>
      <c r="G7" s="33" t="n">
        <f aca="false">SUM(F6:F7)</f>
        <v>632</v>
      </c>
      <c r="H7" s="32"/>
      <c r="I7" s="34"/>
    </row>
    <row r="8" customFormat="false" ht="15" hidden="false" customHeight="true" outlineLevel="0" collapsed="false">
      <c r="A8" s="11" t="s">
        <v>15</v>
      </c>
      <c r="B8" s="12" t="s">
        <v>16</v>
      </c>
      <c r="C8" s="13" t="n">
        <v>63</v>
      </c>
      <c r="D8" s="14" t="n">
        <v>3</v>
      </c>
      <c r="E8" s="14" t="n">
        <f aca="false">D8</f>
        <v>3</v>
      </c>
      <c r="F8" s="15" t="n">
        <f aca="false">C8*1.15+E8</f>
        <v>75.45</v>
      </c>
      <c r="G8" s="15"/>
      <c r="H8" s="14"/>
      <c r="I8" s="16"/>
    </row>
    <row r="9" customFormat="false" ht="15" hidden="false" customHeight="true" outlineLevel="0" collapsed="false">
      <c r="A9" s="17" t="s">
        <v>15</v>
      </c>
      <c r="B9" s="18" t="s">
        <v>17</v>
      </c>
      <c r="C9" s="19" t="n">
        <v>30</v>
      </c>
      <c r="D9" s="20"/>
      <c r="E9" s="20"/>
      <c r="F9" s="21" t="n">
        <f aca="false">C9*1</f>
        <v>30</v>
      </c>
      <c r="G9" s="21" t="n">
        <f aca="false">SUM(F8:F9)</f>
        <v>105.45</v>
      </c>
      <c r="H9" s="20"/>
      <c r="I9" s="22"/>
    </row>
    <row r="10" customFormat="false" ht="15" hidden="false" customHeight="true" outlineLevel="0" collapsed="false">
      <c r="A10" s="23" t="s">
        <v>18</v>
      </c>
      <c r="B10" s="24" t="s">
        <v>19</v>
      </c>
      <c r="C10" s="25" t="n">
        <v>315</v>
      </c>
      <c r="D10" s="26" t="n">
        <v>10</v>
      </c>
      <c r="E10" s="26" t="n">
        <f aca="false">D10</f>
        <v>10</v>
      </c>
      <c r="F10" s="27" t="n">
        <f aca="false">C10*1.15+E10</f>
        <v>372.25</v>
      </c>
      <c r="G10" s="27"/>
      <c r="H10" s="26"/>
      <c r="I10" s="28"/>
    </row>
    <row r="11" customFormat="false" ht="15" hidden="false" customHeight="true" outlineLevel="0" collapsed="false">
      <c r="A11" s="29" t="s">
        <v>18</v>
      </c>
      <c r="B11" s="30" t="s">
        <v>19</v>
      </c>
      <c r="C11" s="31" t="n">
        <v>315</v>
      </c>
      <c r="D11" s="32" t="n">
        <v>10</v>
      </c>
      <c r="E11" s="32" t="n">
        <f aca="false">D11</f>
        <v>10</v>
      </c>
      <c r="F11" s="33" t="n">
        <f aca="false">C11*1.15+E11</f>
        <v>372.25</v>
      </c>
      <c r="G11" s="33" t="n">
        <f aca="false">SUM(F10:F11)</f>
        <v>744.5</v>
      </c>
      <c r="H11" s="32"/>
      <c r="I11" s="34"/>
    </row>
    <row r="12" customFormat="false" ht="15" hidden="false" customHeight="true" outlineLevel="0" collapsed="false">
      <c r="A12" s="11" t="s">
        <v>20</v>
      </c>
      <c r="B12" s="12" t="s">
        <v>21</v>
      </c>
      <c r="C12" s="13" t="n">
        <v>125</v>
      </c>
      <c r="D12" s="14" t="n">
        <v>1</v>
      </c>
      <c r="E12" s="14" t="n">
        <f aca="false">D12</f>
        <v>1</v>
      </c>
      <c r="F12" s="15" t="n">
        <f aca="false">C12*1.15+E12</f>
        <v>144.75</v>
      </c>
      <c r="G12" s="15"/>
      <c r="H12" s="14"/>
      <c r="I12" s="16"/>
    </row>
    <row r="13" customFormat="false" ht="15" hidden="false" customHeight="true" outlineLevel="0" collapsed="false">
      <c r="A13" s="35" t="s">
        <v>20</v>
      </c>
      <c r="B13" s="36" t="s">
        <v>22</v>
      </c>
      <c r="C13" s="37" t="n">
        <v>125</v>
      </c>
      <c r="D13" s="38" t="n">
        <v>1</v>
      </c>
      <c r="E13" s="38" t="n">
        <f aca="false">D13</f>
        <v>1</v>
      </c>
      <c r="F13" s="39" t="n">
        <f aca="false">C13*1.15+E13</f>
        <v>144.75</v>
      </c>
      <c r="G13" s="39"/>
      <c r="H13" s="38"/>
      <c r="I13" s="40"/>
    </row>
    <row r="14" customFormat="false" ht="15" hidden="false" customHeight="true" outlineLevel="0" collapsed="false">
      <c r="A14" s="35" t="s">
        <v>20</v>
      </c>
      <c r="B14" s="36" t="s">
        <v>23</v>
      </c>
      <c r="C14" s="37" t="n">
        <v>125</v>
      </c>
      <c r="D14" s="38" t="n">
        <v>1</v>
      </c>
      <c r="E14" s="38" t="n">
        <f aca="false">D14</f>
        <v>1</v>
      </c>
      <c r="F14" s="39" t="n">
        <f aca="false">C14*1.15+E14</f>
        <v>144.75</v>
      </c>
      <c r="G14" s="39"/>
      <c r="H14" s="38"/>
      <c r="I14" s="40"/>
    </row>
    <row r="15" customFormat="false" ht="15" hidden="false" customHeight="true" outlineLevel="0" collapsed="false">
      <c r="A15" s="35" t="s">
        <v>20</v>
      </c>
      <c r="B15" s="36" t="s">
        <v>24</v>
      </c>
      <c r="C15" s="37" t="n">
        <v>125</v>
      </c>
      <c r="D15" s="38" t="n">
        <v>1</v>
      </c>
      <c r="E15" s="38" t="n">
        <f aca="false">D15</f>
        <v>1</v>
      </c>
      <c r="F15" s="39" t="n">
        <f aca="false">C15*1.15+E15</f>
        <v>144.75</v>
      </c>
      <c r="G15" s="39"/>
      <c r="H15" s="38"/>
      <c r="I15" s="40"/>
    </row>
    <row r="16" customFormat="false" ht="15" hidden="false" customHeight="true" outlineLevel="0" collapsed="false">
      <c r="A16" s="35" t="s">
        <v>20</v>
      </c>
      <c r="B16" s="36" t="s">
        <v>25</v>
      </c>
      <c r="C16" s="37" t="n">
        <v>125</v>
      </c>
      <c r="D16" s="38" t="n">
        <v>1</v>
      </c>
      <c r="E16" s="38" t="n">
        <f aca="false">D16</f>
        <v>1</v>
      </c>
      <c r="F16" s="39" t="n">
        <f aca="false">C16*1.15+E16</f>
        <v>144.75</v>
      </c>
      <c r="G16" s="39"/>
      <c r="H16" s="38"/>
      <c r="I16" s="40"/>
    </row>
    <row r="17" customFormat="false" ht="15" hidden="false" customHeight="true" outlineLevel="0" collapsed="false">
      <c r="A17" s="35" t="s">
        <v>20</v>
      </c>
      <c r="B17" s="36" t="s">
        <v>26</v>
      </c>
      <c r="C17" s="37" t="n">
        <v>90</v>
      </c>
      <c r="D17" s="38" t="n">
        <v>4</v>
      </c>
      <c r="E17" s="38" t="n">
        <f aca="false">D17</f>
        <v>4</v>
      </c>
      <c r="F17" s="39" t="n">
        <f aca="false">C17*1.15+E17</f>
        <v>107.5</v>
      </c>
      <c r="G17" s="39"/>
      <c r="H17" s="38"/>
      <c r="I17" s="40"/>
    </row>
    <row r="18" customFormat="false" ht="15" hidden="false" customHeight="true" outlineLevel="0" collapsed="false">
      <c r="A18" s="35" t="s">
        <v>20</v>
      </c>
      <c r="B18" s="36" t="s">
        <v>27</v>
      </c>
      <c r="C18" s="37" t="n">
        <v>12.5</v>
      </c>
      <c r="D18" s="38" t="n">
        <v>1</v>
      </c>
      <c r="E18" s="38" t="n">
        <f aca="false">D18</f>
        <v>1</v>
      </c>
      <c r="F18" s="39" t="n">
        <f aca="false">C18*1.15+E18</f>
        <v>15.375</v>
      </c>
      <c r="G18" s="39"/>
      <c r="H18" s="38"/>
      <c r="I18" s="40"/>
    </row>
    <row r="19" customFormat="false" ht="15" hidden="false" customHeight="true" outlineLevel="0" collapsed="false">
      <c r="A19" s="35" t="s">
        <v>20</v>
      </c>
      <c r="B19" s="36" t="s">
        <v>27</v>
      </c>
      <c r="C19" s="37" t="n">
        <v>12.5</v>
      </c>
      <c r="D19" s="38" t="n">
        <v>1</v>
      </c>
      <c r="E19" s="38" t="n">
        <f aca="false">D19</f>
        <v>1</v>
      </c>
      <c r="F19" s="39" t="n">
        <f aca="false">C19*1.15+E19</f>
        <v>15.375</v>
      </c>
      <c r="G19" s="39"/>
      <c r="H19" s="38"/>
      <c r="I19" s="40"/>
    </row>
    <row r="20" customFormat="false" ht="15" hidden="false" customHeight="true" outlineLevel="0" collapsed="false">
      <c r="A20" s="35" t="s">
        <v>20</v>
      </c>
      <c r="B20" s="36" t="s">
        <v>27</v>
      </c>
      <c r="C20" s="37" t="n">
        <v>12.5</v>
      </c>
      <c r="D20" s="38" t="n">
        <v>1</v>
      </c>
      <c r="E20" s="38" t="n">
        <f aca="false">D20</f>
        <v>1</v>
      </c>
      <c r="F20" s="39" t="n">
        <f aca="false">C20*1.15+E20</f>
        <v>15.375</v>
      </c>
      <c r="G20" s="39"/>
      <c r="H20" s="38"/>
      <c r="I20" s="40"/>
    </row>
    <row r="21" customFormat="false" ht="15" hidden="false" customHeight="true" outlineLevel="0" collapsed="false">
      <c r="A21" s="35" t="s">
        <v>20</v>
      </c>
      <c r="B21" s="36" t="s">
        <v>28</v>
      </c>
      <c r="C21" s="37" t="n">
        <v>38</v>
      </c>
      <c r="D21" s="38" t="n">
        <v>1</v>
      </c>
      <c r="E21" s="38" t="n">
        <f aca="false">D21</f>
        <v>1</v>
      </c>
      <c r="F21" s="39" t="n">
        <f aca="false">C21*1.15+E21</f>
        <v>44.7</v>
      </c>
      <c r="G21" s="39"/>
      <c r="H21" s="38"/>
      <c r="I21" s="40"/>
    </row>
    <row r="22" customFormat="false" ht="15" hidden="false" customHeight="true" outlineLevel="0" collapsed="false">
      <c r="A22" s="17" t="s">
        <v>20</v>
      </c>
      <c r="B22" s="18" t="s">
        <v>29</v>
      </c>
      <c r="C22" s="19" t="n">
        <v>15</v>
      </c>
      <c r="D22" s="20" t="n">
        <v>0.5</v>
      </c>
      <c r="E22" s="20" t="n">
        <f aca="false">D22</f>
        <v>0.5</v>
      </c>
      <c r="F22" s="21" t="n">
        <f aca="false">C22*1.15+E22</f>
        <v>17.75</v>
      </c>
      <c r="G22" s="21" t="n">
        <f aca="false">SUM(F12:F22)</f>
        <v>939.825</v>
      </c>
      <c r="H22" s="20"/>
      <c r="I22" s="22"/>
    </row>
    <row r="23" customFormat="false" ht="15" hidden="false" customHeight="true" outlineLevel="0" collapsed="false">
      <c r="A23" s="23" t="s">
        <v>30</v>
      </c>
      <c r="B23" s="24" t="s">
        <v>31</v>
      </c>
      <c r="C23" s="25" t="n">
        <v>125</v>
      </c>
      <c r="D23" s="26" t="n">
        <v>1</v>
      </c>
      <c r="E23" s="26" t="n">
        <f aca="false">D23</f>
        <v>1</v>
      </c>
      <c r="F23" s="27" t="n">
        <f aca="false">C23*1.15+E23</f>
        <v>144.75</v>
      </c>
      <c r="G23" s="27"/>
      <c r="H23" s="26"/>
      <c r="I23" s="28"/>
    </row>
    <row r="24" customFormat="false" ht="15" hidden="false" customHeight="true" outlineLevel="0" collapsed="false">
      <c r="A24" s="35" t="s">
        <v>30</v>
      </c>
      <c r="B24" s="36" t="s">
        <v>32</v>
      </c>
      <c r="C24" s="37" t="n">
        <v>125</v>
      </c>
      <c r="D24" s="38" t="n">
        <v>1</v>
      </c>
      <c r="E24" s="38" t="n">
        <f aca="false">D24</f>
        <v>1</v>
      </c>
      <c r="F24" s="39" t="n">
        <f aca="false">C24*1.15+E24</f>
        <v>144.75</v>
      </c>
      <c r="G24" s="39"/>
      <c r="H24" s="38"/>
      <c r="I24" s="40"/>
    </row>
    <row r="25" customFormat="false" ht="15" hidden="false" customHeight="true" outlineLevel="0" collapsed="false">
      <c r="A25" s="35" t="s">
        <v>30</v>
      </c>
      <c r="B25" s="36" t="s">
        <v>33</v>
      </c>
      <c r="C25" s="37" t="n">
        <v>125</v>
      </c>
      <c r="D25" s="38" t="n">
        <v>1</v>
      </c>
      <c r="E25" s="38" t="n">
        <f aca="false">D25</f>
        <v>1</v>
      </c>
      <c r="F25" s="39" t="n">
        <f aca="false">C25*1.15+E25</f>
        <v>144.75</v>
      </c>
      <c r="G25" s="39"/>
      <c r="H25" s="38"/>
      <c r="I25" s="40"/>
    </row>
    <row r="26" customFormat="false" ht="15" hidden="false" customHeight="true" outlineLevel="0" collapsed="false">
      <c r="A26" s="29" t="s">
        <v>30</v>
      </c>
      <c r="B26" s="30" t="s">
        <v>34</v>
      </c>
      <c r="C26" s="31" t="n">
        <v>130</v>
      </c>
      <c r="D26" s="32" t="n">
        <v>1</v>
      </c>
      <c r="E26" s="32" t="n">
        <f aca="false">D26</f>
        <v>1</v>
      </c>
      <c r="F26" s="33" t="n">
        <f aca="false">C26*1.15+E26</f>
        <v>150.5</v>
      </c>
      <c r="G26" s="33" t="n">
        <f aca="false">SUM(F23:F26)</f>
        <v>584.75</v>
      </c>
      <c r="H26" s="32"/>
      <c r="I26" s="34"/>
    </row>
    <row r="27" customFormat="false" ht="15" hidden="false" customHeight="true" outlineLevel="0" collapsed="false">
      <c r="A27" s="11" t="s">
        <v>35</v>
      </c>
      <c r="B27" s="12" t="s">
        <v>36</v>
      </c>
      <c r="C27" s="13" t="n">
        <v>125</v>
      </c>
      <c r="D27" s="14" t="n">
        <v>1</v>
      </c>
      <c r="E27" s="14" t="n">
        <f aca="false">D27</f>
        <v>1</v>
      </c>
      <c r="F27" s="15" t="n">
        <f aca="false">C27*1.15+E27</f>
        <v>144.75</v>
      </c>
      <c r="G27" s="15"/>
      <c r="H27" s="14"/>
      <c r="I27" s="16"/>
    </row>
    <row r="28" customFormat="false" ht="15" hidden="false" customHeight="true" outlineLevel="0" collapsed="false">
      <c r="A28" s="35" t="s">
        <v>35</v>
      </c>
      <c r="B28" s="36" t="s">
        <v>37</v>
      </c>
      <c r="C28" s="37" t="n">
        <v>125</v>
      </c>
      <c r="D28" s="38" t="n">
        <v>1</v>
      </c>
      <c r="E28" s="38" t="n">
        <f aca="false">D28</f>
        <v>1</v>
      </c>
      <c r="F28" s="39" t="n">
        <f aca="false">C28*1.15+E28</f>
        <v>144.75</v>
      </c>
      <c r="G28" s="39"/>
      <c r="H28" s="38"/>
      <c r="I28" s="40"/>
    </row>
    <row r="29" customFormat="false" ht="15" hidden="false" customHeight="true" outlineLevel="0" collapsed="false">
      <c r="A29" s="35" t="s">
        <v>35</v>
      </c>
      <c r="B29" s="36" t="s">
        <v>38</v>
      </c>
      <c r="C29" s="37" t="n">
        <v>125</v>
      </c>
      <c r="D29" s="38" t="n">
        <v>1</v>
      </c>
      <c r="E29" s="38" t="n">
        <f aca="false">D29</f>
        <v>1</v>
      </c>
      <c r="F29" s="39" t="n">
        <f aca="false">C29*1.15+E29</f>
        <v>144.75</v>
      </c>
      <c r="G29" s="39"/>
      <c r="H29" s="38"/>
      <c r="I29" s="40"/>
    </row>
    <row r="30" customFormat="false" ht="15" hidden="false" customHeight="true" outlineLevel="0" collapsed="false">
      <c r="A30" s="35" t="s">
        <v>35</v>
      </c>
      <c r="B30" s="36" t="s">
        <v>39</v>
      </c>
      <c r="C30" s="37" t="n">
        <v>125</v>
      </c>
      <c r="D30" s="38" t="n">
        <v>1</v>
      </c>
      <c r="E30" s="38" t="n">
        <f aca="false">D30</f>
        <v>1</v>
      </c>
      <c r="F30" s="39" t="n">
        <f aca="false">C30*1.15+E30</f>
        <v>144.75</v>
      </c>
      <c r="G30" s="39"/>
      <c r="H30" s="38"/>
      <c r="I30" s="40"/>
    </row>
    <row r="31" customFormat="false" ht="15" hidden="false" customHeight="true" outlineLevel="0" collapsed="false">
      <c r="A31" s="35" t="s">
        <v>35</v>
      </c>
      <c r="B31" s="36" t="s">
        <v>40</v>
      </c>
      <c r="C31" s="37" t="n">
        <v>125</v>
      </c>
      <c r="D31" s="38" t="n">
        <v>1</v>
      </c>
      <c r="E31" s="38" t="n">
        <f aca="false">D31</f>
        <v>1</v>
      </c>
      <c r="F31" s="39" t="n">
        <f aca="false">C31*1.15+E31</f>
        <v>144.75</v>
      </c>
      <c r="G31" s="39"/>
      <c r="H31" s="38"/>
      <c r="I31" s="40"/>
    </row>
    <row r="32" customFormat="false" ht="15" hidden="false" customHeight="true" outlineLevel="0" collapsed="false">
      <c r="A32" s="35" t="s">
        <v>35</v>
      </c>
      <c r="B32" s="36" t="s">
        <v>41</v>
      </c>
      <c r="C32" s="37" t="n">
        <v>125</v>
      </c>
      <c r="D32" s="38" t="n">
        <v>1</v>
      </c>
      <c r="E32" s="38" t="n">
        <f aca="false">D32</f>
        <v>1</v>
      </c>
      <c r="F32" s="39" t="n">
        <f aca="false">C32*1.15+E32</f>
        <v>144.75</v>
      </c>
      <c r="G32" s="39"/>
      <c r="H32" s="38"/>
      <c r="I32" s="40"/>
    </row>
    <row r="33" customFormat="false" ht="15" hidden="false" customHeight="true" outlineLevel="0" collapsed="false">
      <c r="A33" s="35" t="s">
        <v>35</v>
      </c>
      <c r="B33" s="36" t="s">
        <v>42</v>
      </c>
      <c r="C33" s="37" t="n">
        <v>125</v>
      </c>
      <c r="D33" s="38" t="n">
        <v>1</v>
      </c>
      <c r="E33" s="38" t="n">
        <f aca="false">D33</f>
        <v>1</v>
      </c>
      <c r="F33" s="39" t="n">
        <f aca="false">C33*1.15+E33</f>
        <v>144.75</v>
      </c>
      <c r="G33" s="39"/>
      <c r="H33" s="38"/>
      <c r="I33" s="40"/>
    </row>
    <row r="34" customFormat="false" ht="15" hidden="false" customHeight="true" outlineLevel="0" collapsed="false">
      <c r="A34" s="35" t="s">
        <v>35</v>
      </c>
      <c r="B34" s="36" t="s">
        <v>43</v>
      </c>
      <c r="C34" s="37" t="n">
        <f aca="false">5*17</f>
        <v>85</v>
      </c>
      <c r="D34" s="38" t="n">
        <v>0.5</v>
      </c>
      <c r="E34" s="38" t="n">
        <f aca="false">D34</f>
        <v>0.5</v>
      </c>
      <c r="F34" s="39" t="n">
        <f aca="false">C34*1.15+E34</f>
        <v>98.25</v>
      </c>
      <c r="G34" s="39"/>
      <c r="H34" s="38"/>
      <c r="I34" s="40"/>
    </row>
    <row r="35" customFormat="false" ht="15" hidden="false" customHeight="true" outlineLevel="0" collapsed="false">
      <c r="A35" s="17" t="s">
        <v>35</v>
      </c>
      <c r="B35" s="18" t="s">
        <v>44</v>
      </c>
      <c r="C35" s="19" t="n">
        <f aca="false">10*9</f>
        <v>90</v>
      </c>
      <c r="D35" s="20" t="n">
        <v>1</v>
      </c>
      <c r="E35" s="20" t="n">
        <f aca="false">D35</f>
        <v>1</v>
      </c>
      <c r="F35" s="21" t="n">
        <f aca="false">C35*1.15+E35</f>
        <v>104.5</v>
      </c>
      <c r="G35" s="21" t="n">
        <f aca="false">SUM(F27:F35)</f>
        <v>1216</v>
      </c>
      <c r="H35" s="20"/>
      <c r="I35" s="22"/>
    </row>
    <row r="36" customFormat="false" ht="15" hidden="false" customHeight="true" outlineLevel="0" collapsed="false">
      <c r="A36" s="23" t="s">
        <v>45</v>
      </c>
      <c r="B36" s="24" t="s">
        <v>46</v>
      </c>
      <c r="C36" s="25" t="n">
        <v>130</v>
      </c>
      <c r="D36" s="26" t="n">
        <v>1</v>
      </c>
      <c r="E36" s="26" t="n">
        <f aca="false">D36</f>
        <v>1</v>
      </c>
      <c r="F36" s="27" t="n">
        <f aca="false">C36*1.15+E36</f>
        <v>150.5</v>
      </c>
      <c r="G36" s="27"/>
      <c r="H36" s="26"/>
      <c r="I36" s="28"/>
    </row>
    <row r="37" customFormat="false" ht="15" hidden="false" customHeight="true" outlineLevel="0" collapsed="false">
      <c r="A37" s="29" t="s">
        <v>45</v>
      </c>
      <c r="B37" s="30" t="s">
        <v>47</v>
      </c>
      <c r="C37" s="31" t="n">
        <v>240</v>
      </c>
      <c r="D37" s="32" t="n">
        <v>1</v>
      </c>
      <c r="E37" s="32" t="n">
        <f aca="false">D37</f>
        <v>1</v>
      </c>
      <c r="F37" s="33" t="n">
        <f aca="false">C37*1.15+E37</f>
        <v>277</v>
      </c>
      <c r="G37" s="33" t="n">
        <f aca="false">SUM(F36:F37)</f>
        <v>427.5</v>
      </c>
      <c r="H37" s="32"/>
      <c r="I37" s="34"/>
    </row>
    <row r="38" customFormat="false" ht="15" hidden="false" customHeight="true" outlineLevel="0" collapsed="false">
      <c r="A38" s="41" t="s">
        <v>48</v>
      </c>
      <c r="B38" s="42" t="s">
        <v>49</v>
      </c>
      <c r="C38" s="43" t="n">
        <v>125</v>
      </c>
      <c r="D38" s="44" t="n">
        <v>1</v>
      </c>
      <c r="E38" s="44" t="n">
        <f aca="false">D38</f>
        <v>1</v>
      </c>
      <c r="F38" s="45" t="n">
        <f aca="false">C38*1.15+E38</f>
        <v>144.75</v>
      </c>
      <c r="G38" s="45" t="n">
        <f aca="false">F38</f>
        <v>144.75</v>
      </c>
      <c r="H38" s="44"/>
      <c r="I38" s="46"/>
    </row>
    <row r="39" customFormat="false" ht="15" hidden="false" customHeight="false" outlineLevel="0" collapsed="false">
      <c r="A39" s="23" t="s">
        <v>50</v>
      </c>
      <c r="B39" s="24" t="s">
        <v>51</v>
      </c>
      <c r="C39" s="25" t="n">
        <v>61</v>
      </c>
      <c r="D39" s="26" t="n">
        <v>3</v>
      </c>
      <c r="E39" s="26" t="n">
        <f aca="false">D39</f>
        <v>3</v>
      </c>
      <c r="F39" s="27" t="n">
        <f aca="false">C39*1.15+E39</f>
        <v>73.15</v>
      </c>
      <c r="G39" s="27"/>
      <c r="H39" s="26"/>
      <c r="I39" s="28"/>
    </row>
    <row r="40" customFormat="false" ht="15" hidden="false" customHeight="false" outlineLevel="0" collapsed="false">
      <c r="A40" s="35" t="s">
        <v>50</v>
      </c>
      <c r="B40" s="36" t="s">
        <v>52</v>
      </c>
      <c r="C40" s="37" t="n">
        <v>125</v>
      </c>
      <c r="D40" s="38" t="n">
        <v>1</v>
      </c>
      <c r="E40" s="38" t="n">
        <f aca="false">D40</f>
        <v>1</v>
      </c>
      <c r="F40" s="39" t="n">
        <f aca="false">C40*1.15+E40</f>
        <v>144.75</v>
      </c>
      <c r="G40" s="39"/>
      <c r="H40" s="38"/>
      <c r="I40" s="40"/>
    </row>
    <row r="41" customFormat="false" ht="15" hidden="false" customHeight="false" outlineLevel="0" collapsed="false">
      <c r="A41" s="35" t="s">
        <v>50</v>
      </c>
      <c r="B41" s="36" t="s">
        <v>52</v>
      </c>
      <c r="C41" s="37" t="n">
        <v>125</v>
      </c>
      <c r="D41" s="38" t="n">
        <v>1</v>
      </c>
      <c r="E41" s="38" t="n">
        <f aca="false">D41</f>
        <v>1</v>
      </c>
      <c r="F41" s="39" t="n">
        <f aca="false">C41*1.15+E41</f>
        <v>144.75</v>
      </c>
      <c r="G41" s="39"/>
      <c r="H41" s="38"/>
      <c r="I41" s="40"/>
    </row>
    <row r="42" customFormat="false" ht="15" hidden="false" customHeight="false" outlineLevel="0" collapsed="false">
      <c r="A42" s="35" t="s">
        <v>50</v>
      </c>
      <c r="B42" s="36" t="s">
        <v>53</v>
      </c>
      <c r="C42" s="37" t="n">
        <v>125</v>
      </c>
      <c r="D42" s="38" t="n">
        <v>1</v>
      </c>
      <c r="E42" s="38" t="n">
        <f aca="false">D42</f>
        <v>1</v>
      </c>
      <c r="F42" s="39" t="n">
        <f aca="false">C42*1.15+E42</f>
        <v>144.75</v>
      </c>
      <c r="G42" s="39"/>
      <c r="H42" s="38"/>
      <c r="I42" s="40"/>
    </row>
    <row r="43" customFormat="false" ht="15" hidden="false" customHeight="false" outlineLevel="0" collapsed="false">
      <c r="A43" s="35" t="s">
        <v>50</v>
      </c>
      <c r="B43" s="36" t="s">
        <v>53</v>
      </c>
      <c r="C43" s="37" t="n">
        <v>125</v>
      </c>
      <c r="D43" s="38" t="n">
        <v>1</v>
      </c>
      <c r="E43" s="38" t="n">
        <f aca="false">D43</f>
        <v>1</v>
      </c>
      <c r="F43" s="39" t="n">
        <f aca="false">C43*1.15+E43</f>
        <v>144.75</v>
      </c>
      <c r="G43" s="39"/>
      <c r="H43" s="38"/>
      <c r="I43" s="40"/>
    </row>
    <row r="44" customFormat="false" ht="15" hidden="false" customHeight="false" outlineLevel="0" collapsed="false">
      <c r="A44" s="35" t="s">
        <v>50</v>
      </c>
      <c r="B44" s="36" t="s">
        <v>54</v>
      </c>
      <c r="C44" s="37" t="n">
        <v>125</v>
      </c>
      <c r="D44" s="38" t="n">
        <v>1</v>
      </c>
      <c r="E44" s="38" t="n">
        <f aca="false">D44</f>
        <v>1</v>
      </c>
      <c r="F44" s="39" t="n">
        <f aca="false">C44*1.15+E44</f>
        <v>144.75</v>
      </c>
      <c r="G44" s="39"/>
      <c r="H44" s="38"/>
      <c r="I44" s="40"/>
    </row>
    <row r="45" customFormat="false" ht="15" hidden="false" customHeight="false" outlineLevel="0" collapsed="false">
      <c r="A45" s="35" t="s">
        <v>50</v>
      </c>
      <c r="B45" s="36" t="s">
        <v>55</v>
      </c>
      <c r="C45" s="37" t="n">
        <v>125</v>
      </c>
      <c r="D45" s="38" t="n">
        <v>1</v>
      </c>
      <c r="E45" s="38" t="n">
        <f aca="false">D45</f>
        <v>1</v>
      </c>
      <c r="F45" s="39" t="n">
        <f aca="false">C45*1.15+E45</f>
        <v>144.75</v>
      </c>
      <c r="G45" s="39"/>
      <c r="H45" s="38"/>
      <c r="I45" s="40"/>
    </row>
    <row r="46" customFormat="false" ht="15" hidden="false" customHeight="false" outlineLevel="0" collapsed="false">
      <c r="A46" s="35" t="s">
        <v>50</v>
      </c>
      <c r="B46" s="36" t="s">
        <v>27</v>
      </c>
      <c r="C46" s="37" t="n">
        <v>12.5</v>
      </c>
      <c r="D46" s="38" t="n">
        <v>1</v>
      </c>
      <c r="E46" s="38" t="n">
        <f aca="false">D46</f>
        <v>1</v>
      </c>
      <c r="F46" s="39" t="n">
        <f aca="false">C46*1.15+E46</f>
        <v>15.375</v>
      </c>
      <c r="G46" s="39"/>
      <c r="H46" s="38"/>
      <c r="I46" s="40"/>
    </row>
    <row r="47" customFormat="false" ht="15.75" hidden="false" customHeight="false" outlineLevel="0" collapsed="false">
      <c r="A47" s="29" t="s">
        <v>50</v>
      </c>
      <c r="B47" s="30" t="s">
        <v>56</v>
      </c>
      <c r="C47" s="31" t="n">
        <v>1200</v>
      </c>
      <c r="D47" s="32" t="n">
        <v>25</v>
      </c>
      <c r="E47" s="32" t="n">
        <f aca="false">D47</f>
        <v>25</v>
      </c>
      <c r="F47" s="33" t="n">
        <f aca="false">C47*1.15+E47</f>
        <v>1405</v>
      </c>
      <c r="G47" s="33" t="n">
        <f aca="false">SUM(F39:F47)</f>
        <v>2362.025</v>
      </c>
      <c r="H47" s="32"/>
      <c r="I47" s="34"/>
    </row>
    <row r="48" customFormat="false" ht="15" hidden="false" customHeight="false" outlineLevel="0" collapsed="false">
      <c r="A48" s="11" t="s">
        <v>57</v>
      </c>
      <c r="B48" s="12" t="s">
        <v>58</v>
      </c>
      <c r="C48" s="13" t="n">
        <v>125</v>
      </c>
      <c r="D48" s="14" t="n">
        <v>1</v>
      </c>
      <c r="E48" s="14" t="n">
        <f aca="false">D48</f>
        <v>1</v>
      </c>
      <c r="F48" s="15" t="n">
        <f aca="false">C48*1.15+E48</f>
        <v>144.75</v>
      </c>
      <c r="G48" s="15"/>
      <c r="H48" s="14"/>
      <c r="I48" s="16"/>
    </row>
    <row r="49" customFormat="false" ht="15" hidden="false" customHeight="false" outlineLevel="0" collapsed="false">
      <c r="A49" s="35" t="s">
        <v>57</v>
      </c>
      <c r="B49" s="36" t="s">
        <v>59</v>
      </c>
      <c r="C49" s="37" t="n">
        <v>125</v>
      </c>
      <c r="D49" s="38" t="n">
        <v>1</v>
      </c>
      <c r="E49" s="38" t="n">
        <f aca="false">D49</f>
        <v>1</v>
      </c>
      <c r="F49" s="39" t="n">
        <f aca="false">C49*1.15+E49</f>
        <v>144.75</v>
      </c>
      <c r="G49" s="39"/>
      <c r="H49" s="38"/>
      <c r="I49" s="40"/>
    </row>
    <row r="50" customFormat="false" ht="15" hidden="false" customHeight="false" outlineLevel="0" collapsed="false">
      <c r="A50" s="35" t="s">
        <v>57</v>
      </c>
      <c r="B50" s="36" t="s">
        <v>60</v>
      </c>
      <c r="C50" s="37" t="n">
        <v>125</v>
      </c>
      <c r="D50" s="38" t="n">
        <v>1</v>
      </c>
      <c r="E50" s="38" t="n">
        <f aca="false">D50</f>
        <v>1</v>
      </c>
      <c r="F50" s="39" t="n">
        <f aca="false">C50*1.15+E50</f>
        <v>144.75</v>
      </c>
      <c r="G50" s="39"/>
      <c r="H50" s="38"/>
      <c r="I50" s="40"/>
    </row>
    <row r="51" customFormat="false" ht="15" hidden="false" customHeight="false" outlineLevel="0" collapsed="false">
      <c r="A51" s="35" t="s">
        <v>57</v>
      </c>
      <c r="B51" s="36" t="s">
        <v>61</v>
      </c>
      <c r="C51" s="37" t="n">
        <v>125</v>
      </c>
      <c r="D51" s="38" t="n">
        <v>1</v>
      </c>
      <c r="E51" s="38" t="n">
        <f aca="false">D51</f>
        <v>1</v>
      </c>
      <c r="F51" s="39" t="n">
        <f aca="false">C51*1.15+E51</f>
        <v>144.75</v>
      </c>
      <c r="G51" s="39"/>
      <c r="H51" s="38"/>
      <c r="I51" s="40"/>
    </row>
    <row r="52" customFormat="false" ht="15" hidden="false" customHeight="false" outlineLevel="0" collapsed="false">
      <c r="A52" s="35" t="s">
        <v>57</v>
      </c>
      <c r="B52" s="36" t="s">
        <v>62</v>
      </c>
      <c r="C52" s="37" t="n">
        <v>125</v>
      </c>
      <c r="D52" s="38" t="n">
        <v>1</v>
      </c>
      <c r="E52" s="38" t="n">
        <f aca="false">D52</f>
        <v>1</v>
      </c>
      <c r="F52" s="39" t="n">
        <f aca="false">C52*1.15+E52</f>
        <v>144.75</v>
      </c>
      <c r="G52" s="39"/>
      <c r="H52" s="38"/>
      <c r="I52" s="40"/>
    </row>
    <row r="53" customFormat="false" ht="15" hidden="false" customHeight="false" outlineLevel="0" collapsed="false">
      <c r="A53" s="35" t="s">
        <v>57</v>
      </c>
      <c r="B53" s="36" t="s">
        <v>63</v>
      </c>
      <c r="C53" s="37" t="n">
        <v>125</v>
      </c>
      <c r="D53" s="38" t="n">
        <v>1</v>
      </c>
      <c r="E53" s="38" t="n">
        <f aca="false">D53</f>
        <v>1</v>
      </c>
      <c r="F53" s="39" t="n">
        <f aca="false">C53*1.15+E53</f>
        <v>144.75</v>
      </c>
      <c r="G53" s="39"/>
      <c r="H53" s="38"/>
      <c r="I53" s="40"/>
    </row>
    <row r="54" customFormat="false" ht="15" hidden="false" customHeight="true" outlineLevel="0" collapsed="false">
      <c r="A54" s="17" t="s">
        <v>57</v>
      </c>
      <c r="B54" s="18" t="s">
        <v>64</v>
      </c>
      <c r="C54" s="19" t="n">
        <v>55</v>
      </c>
      <c r="D54" s="20" t="n">
        <v>1</v>
      </c>
      <c r="E54" s="20" t="n">
        <f aca="false">D54</f>
        <v>1</v>
      </c>
      <c r="F54" s="21" t="n">
        <f aca="false">C54*1.15+E54</f>
        <v>64.25</v>
      </c>
      <c r="G54" s="21" t="n">
        <f aca="false">SUM(F48:F54)</f>
        <v>932.75</v>
      </c>
      <c r="H54" s="20"/>
      <c r="I54" s="22"/>
    </row>
    <row r="55" customFormat="false" ht="15" hidden="false" customHeight="true" outlineLevel="0" collapsed="false">
      <c r="A55" s="23" t="s">
        <v>65</v>
      </c>
      <c r="B55" s="24" t="s">
        <v>66</v>
      </c>
      <c r="C55" s="25" t="n">
        <v>125</v>
      </c>
      <c r="D55" s="26" t="n">
        <v>1</v>
      </c>
      <c r="E55" s="26" t="n">
        <f aca="false">D55</f>
        <v>1</v>
      </c>
      <c r="F55" s="27" t="n">
        <f aca="false">C55*1.15+E55</f>
        <v>144.75</v>
      </c>
      <c r="G55" s="27"/>
      <c r="H55" s="26"/>
      <c r="I55" s="28"/>
    </row>
    <row r="56" customFormat="false" ht="15" hidden="false" customHeight="true" outlineLevel="0" collapsed="false">
      <c r="A56" s="35" t="s">
        <v>65</v>
      </c>
      <c r="B56" s="36" t="s">
        <v>27</v>
      </c>
      <c r="C56" s="37" t="n">
        <v>12.5</v>
      </c>
      <c r="D56" s="38" t="n">
        <v>1</v>
      </c>
      <c r="E56" s="38" t="n">
        <f aca="false">D56</f>
        <v>1</v>
      </c>
      <c r="F56" s="39" t="n">
        <f aca="false">C56*1.15+E56</f>
        <v>15.375</v>
      </c>
      <c r="G56" s="39"/>
      <c r="H56" s="38"/>
      <c r="I56" s="40"/>
    </row>
    <row r="57" customFormat="false" ht="15" hidden="false" customHeight="true" outlineLevel="0" collapsed="false">
      <c r="A57" s="35" t="s">
        <v>65</v>
      </c>
      <c r="B57" s="36" t="s">
        <v>27</v>
      </c>
      <c r="C57" s="37" t="n">
        <v>12.5</v>
      </c>
      <c r="D57" s="38" t="n">
        <v>1</v>
      </c>
      <c r="E57" s="38" t="n">
        <f aca="false">D57</f>
        <v>1</v>
      </c>
      <c r="F57" s="39" t="n">
        <f aca="false">C57*1.15+E57</f>
        <v>15.375</v>
      </c>
      <c r="G57" s="39"/>
      <c r="H57" s="38"/>
      <c r="I57" s="40"/>
    </row>
    <row r="58" customFormat="false" ht="15" hidden="false" customHeight="false" outlineLevel="0" collapsed="false">
      <c r="A58" s="35" t="s">
        <v>65</v>
      </c>
      <c r="B58" s="36" t="s">
        <v>27</v>
      </c>
      <c r="C58" s="37" t="n">
        <v>12.5</v>
      </c>
      <c r="D58" s="38" t="n">
        <v>1</v>
      </c>
      <c r="E58" s="38" t="n">
        <f aca="false">D58</f>
        <v>1</v>
      </c>
      <c r="F58" s="39" t="n">
        <f aca="false">C58*1.15+E58</f>
        <v>15.375</v>
      </c>
      <c r="G58" s="39"/>
      <c r="H58" s="38"/>
      <c r="I58" s="40"/>
    </row>
    <row r="59" customFormat="false" ht="15.75" hidden="false" customHeight="false" outlineLevel="0" collapsed="false">
      <c r="A59" s="29" t="s">
        <v>65</v>
      </c>
      <c r="B59" s="30" t="s">
        <v>27</v>
      </c>
      <c r="C59" s="31" t="n">
        <v>12.5</v>
      </c>
      <c r="D59" s="32" t="n">
        <v>1</v>
      </c>
      <c r="E59" s="32" t="n">
        <f aca="false">D59</f>
        <v>1</v>
      </c>
      <c r="F59" s="33" t="n">
        <f aca="false">C59*1.15+E59</f>
        <v>15.375</v>
      </c>
      <c r="G59" s="33" t="n">
        <f aca="false">SUM(F55:F59)</f>
        <v>206.25</v>
      </c>
      <c r="H59" s="32"/>
      <c r="I59" s="34"/>
    </row>
    <row r="60" customFormat="false" ht="15" hidden="false" customHeight="false" outlineLevel="0" collapsed="false">
      <c r="A60" s="11" t="s">
        <v>67</v>
      </c>
      <c r="B60" s="12" t="s">
        <v>53</v>
      </c>
      <c r="C60" s="13" t="n">
        <v>125</v>
      </c>
      <c r="D60" s="14" t="n">
        <v>1</v>
      </c>
      <c r="E60" s="14" t="n">
        <f aca="false">D60</f>
        <v>1</v>
      </c>
      <c r="F60" s="15" t="n">
        <f aca="false">C60*1.15+E60</f>
        <v>144.75</v>
      </c>
      <c r="G60" s="15"/>
      <c r="H60" s="14"/>
      <c r="I60" s="16"/>
    </row>
    <row r="61" customFormat="false" ht="15" hidden="false" customHeight="false" outlineLevel="0" collapsed="false">
      <c r="A61" s="35" t="s">
        <v>67</v>
      </c>
      <c r="B61" s="36" t="s">
        <v>21</v>
      </c>
      <c r="C61" s="37" t="n">
        <v>125</v>
      </c>
      <c r="D61" s="38" t="n">
        <v>1</v>
      </c>
      <c r="E61" s="38" t="n">
        <f aca="false">D61</f>
        <v>1</v>
      </c>
      <c r="F61" s="39" t="n">
        <f aca="false">C61*1.15+E61</f>
        <v>144.75</v>
      </c>
      <c r="G61" s="39"/>
      <c r="H61" s="38"/>
      <c r="I61" s="40"/>
    </row>
    <row r="62" customFormat="false" ht="15" hidden="false" customHeight="false" outlineLevel="0" collapsed="false">
      <c r="A62" s="47" t="s">
        <v>67</v>
      </c>
      <c r="B62" s="36" t="s">
        <v>68</v>
      </c>
      <c r="C62" s="37" t="n">
        <v>125</v>
      </c>
      <c r="D62" s="38" t="n">
        <v>1</v>
      </c>
      <c r="E62" s="38" t="n">
        <f aca="false">D62</f>
        <v>1</v>
      </c>
      <c r="F62" s="39" t="n">
        <f aca="false">C62*1.15+E62</f>
        <v>144.75</v>
      </c>
      <c r="G62" s="39"/>
      <c r="H62" s="38"/>
      <c r="I62" s="40"/>
    </row>
    <row r="63" customFormat="false" ht="15" hidden="false" customHeight="false" outlineLevel="0" collapsed="false">
      <c r="A63" s="47" t="s">
        <v>67</v>
      </c>
      <c r="B63" s="36" t="s">
        <v>69</v>
      </c>
      <c r="C63" s="37" t="n">
        <v>125</v>
      </c>
      <c r="D63" s="38" t="n">
        <v>1</v>
      </c>
      <c r="E63" s="38" t="n">
        <f aca="false">D63</f>
        <v>1</v>
      </c>
      <c r="F63" s="39" t="n">
        <f aca="false">C63*1.15+E63</f>
        <v>144.75</v>
      </c>
      <c r="G63" s="39"/>
      <c r="H63" s="38"/>
      <c r="I63" s="40"/>
    </row>
    <row r="64" customFormat="false" ht="15" hidden="false" customHeight="false" outlineLevel="0" collapsed="false">
      <c r="A64" s="35" t="s">
        <v>67</v>
      </c>
      <c r="B64" s="36" t="s">
        <v>70</v>
      </c>
      <c r="C64" s="37" t="n">
        <v>125</v>
      </c>
      <c r="D64" s="38" t="n">
        <v>1</v>
      </c>
      <c r="E64" s="38" t="n">
        <f aca="false">D64</f>
        <v>1</v>
      </c>
      <c r="F64" s="39" t="n">
        <f aca="false">C64*1.15+E64</f>
        <v>144.75</v>
      </c>
      <c r="G64" s="39"/>
      <c r="H64" s="38"/>
      <c r="I64" s="40"/>
    </row>
    <row r="65" customFormat="false" ht="30" hidden="false" customHeight="false" outlineLevel="0" collapsed="false">
      <c r="A65" s="47" t="s">
        <v>67</v>
      </c>
      <c r="B65" s="36" t="s">
        <v>71</v>
      </c>
      <c r="C65" s="37" t="n">
        <v>165</v>
      </c>
      <c r="D65" s="38" t="n">
        <v>4</v>
      </c>
      <c r="E65" s="38" t="n">
        <f aca="false">D65</f>
        <v>4</v>
      </c>
      <c r="F65" s="39" t="n">
        <f aca="false">C65*1.15+E65</f>
        <v>193.75</v>
      </c>
      <c r="G65" s="39"/>
      <c r="H65" s="38"/>
      <c r="I65" s="40"/>
    </row>
    <row r="66" customFormat="false" ht="15" hidden="false" customHeight="false" outlineLevel="0" collapsed="false">
      <c r="A66" s="35" t="s">
        <v>67</v>
      </c>
      <c r="B66" s="36" t="s">
        <v>27</v>
      </c>
      <c r="C66" s="37" t="n">
        <v>12.5</v>
      </c>
      <c r="D66" s="38" t="n">
        <v>1</v>
      </c>
      <c r="E66" s="38" t="n">
        <f aca="false">D66</f>
        <v>1</v>
      </c>
      <c r="F66" s="39" t="n">
        <f aca="false">C66*1.15+E66</f>
        <v>15.375</v>
      </c>
      <c r="G66" s="39"/>
      <c r="H66" s="38"/>
      <c r="I66" s="40"/>
    </row>
    <row r="67" customFormat="false" ht="30" hidden="false" customHeight="false" outlineLevel="0" collapsed="false">
      <c r="A67" s="47" t="s">
        <v>67</v>
      </c>
      <c r="B67" s="36" t="s">
        <v>72</v>
      </c>
      <c r="C67" s="37" t="n">
        <v>150</v>
      </c>
      <c r="D67" s="38" t="n">
        <v>3</v>
      </c>
      <c r="E67" s="38" t="n">
        <f aca="false">D67</f>
        <v>3</v>
      </c>
      <c r="F67" s="39" t="n">
        <f aca="false">C67*1.15+E67</f>
        <v>175.5</v>
      </c>
      <c r="G67" s="39"/>
      <c r="H67" s="38"/>
      <c r="I67" s="40"/>
    </row>
    <row r="68" customFormat="false" ht="15" hidden="false" customHeight="true" outlineLevel="0" collapsed="false">
      <c r="A68" s="47" t="s">
        <v>67</v>
      </c>
      <c r="B68" s="36" t="s">
        <v>73</v>
      </c>
      <c r="C68" s="37" t="n">
        <v>14.5</v>
      </c>
      <c r="D68" s="38" t="n">
        <v>1</v>
      </c>
      <c r="E68" s="38" t="n">
        <f aca="false">D68</f>
        <v>1</v>
      </c>
      <c r="F68" s="39" t="n">
        <f aca="false">C68*1.15+E68</f>
        <v>17.675</v>
      </c>
      <c r="G68" s="39"/>
      <c r="H68" s="38"/>
      <c r="I68" s="40"/>
    </row>
    <row r="69" customFormat="false" ht="15" hidden="false" customHeight="true" outlineLevel="0" collapsed="false">
      <c r="A69" s="47" t="s">
        <v>67</v>
      </c>
      <c r="B69" s="36" t="s">
        <v>73</v>
      </c>
      <c r="C69" s="37" t="n">
        <v>14.5</v>
      </c>
      <c r="D69" s="38" t="n">
        <v>1</v>
      </c>
      <c r="E69" s="38" t="n">
        <f aca="false">D69</f>
        <v>1</v>
      </c>
      <c r="F69" s="39" t="n">
        <f aca="false">C69*1.15+E69</f>
        <v>17.675</v>
      </c>
      <c r="G69" s="39"/>
      <c r="H69" s="38"/>
      <c r="I69" s="40"/>
    </row>
    <row r="70" customFormat="false" ht="15" hidden="false" customHeight="true" outlineLevel="0" collapsed="false">
      <c r="A70" s="35" t="s">
        <v>67</v>
      </c>
      <c r="B70" s="36" t="s">
        <v>74</v>
      </c>
      <c r="C70" s="37" t="n">
        <v>13</v>
      </c>
      <c r="D70" s="38" t="n">
        <v>0.1</v>
      </c>
      <c r="E70" s="38" t="n">
        <f aca="false">D70</f>
        <v>0.1</v>
      </c>
      <c r="F70" s="39" t="n">
        <f aca="false">C70*1.15+E70</f>
        <v>15.05</v>
      </c>
      <c r="G70" s="39"/>
      <c r="H70" s="38"/>
      <c r="I70" s="40"/>
    </row>
    <row r="71" customFormat="false" ht="15" hidden="false" customHeight="true" outlineLevel="0" collapsed="false">
      <c r="A71" s="47" t="s">
        <v>67</v>
      </c>
      <c r="B71" s="36" t="s">
        <v>75</v>
      </c>
      <c r="C71" s="37" t="n">
        <v>35</v>
      </c>
      <c r="D71" s="38" t="n">
        <v>0.1</v>
      </c>
      <c r="E71" s="38" t="n">
        <f aca="false">D71</f>
        <v>0.1</v>
      </c>
      <c r="F71" s="39" t="n">
        <f aca="false">C71*1.15+E71</f>
        <v>40.35</v>
      </c>
      <c r="G71" s="39"/>
      <c r="H71" s="38"/>
      <c r="I71" s="40"/>
    </row>
    <row r="72" customFormat="false" ht="15" hidden="false" customHeight="true" outlineLevel="0" collapsed="false">
      <c r="A72" s="47" t="s">
        <v>67</v>
      </c>
      <c r="B72" s="36" t="s">
        <v>75</v>
      </c>
      <c r="C72" s="37" t="n">
        <v>35</v>
      </c>
      <c r="D72" s="38" t="n">
        <v>0.1</v>
      </c>
      <c r="E72" s="38" t="n">
        <f aca="false">D72</f>
        <v>0.1</v>
      </c>
      <c r="F72" s="39" t="n">
        <f aca="false">C72*1.15+E72</f>
        <v>40.35</v>
      </c>
      <c r="G72" s="39"/>
      <c r="H72" s="38"/>
      <c r="I72" s="40"/>
    </row>
    <row r="73" customFormat="false" ht="15" hidden="false" customHeight="true" outlineLevel="0" collapsed="false">
      <c r="A73" s="47" t="s">
        <v>67</v>
      </c>
      <c r="B73" s="36" t="s">
        <v>75</v>
      </c>
      <c r="C73" s="37" t="n">
        <v>35</v>
      </c>
      <c r="D73" s="38" t="n">
        <v>0.1</v>
      </c>
      <c r="E73" s="38" t="n">
        <f aca="false">D73</f>
        <v>0.1</v>
      </c>
      <c r="F73" s="39" t="n">
        <f aca="false">C73*1.15+E73</f>
        <v>40.35</v>
      </c>
      <c r="G73" s="39"/>
      <c r="H73" s="38"/>
      <c r="I73" s="40"/>
    </row>
    <row r="74" customFormat="false" ht="15" hidden="false" customHeight="true" outlineLevel="0" collapsed="false">
      <c r="A74" s="47" t="s">
        <v>67</v>
      </c>
      <c r="B74" s="36" t="s">
        <v>76</v>
      </c>
      <c r="C74" s="37" t="n">
        <v>56</v>
      </c>
      <c r="D74" s="38" t="n">
        <v>0.1</v>
      </c>
      <c r="E74" s="38" t="n">
        <f aca="false">D74</f>
        <v>0.1</v>
      </c>
      <c r="F74" s="39" t="n">
        <f aca="false">C74*1.15+E74</f>
        <v>64.5</v>
      </c>
      <c r="G74" s="39"/>
      <c r="H74" s="38"/>
      <c r="I74" s="40"/>
    </row>
    <row r="75" customFormat="false" ht="15" hidden="false" customHeight="true" outlineLevel="0" collapsed="false">
      <c r="A75" s="48" t="s">
        <v>67</v>
      </c>
      <c r="B75" s="18" t="s">
        <v>77</v>
      </c>
      <c r="C75" s="19" t="n">
        <v>30</v>
      </c>
      <c r="D75" s="20" t="n">
        <v>0.1</v>
      </c>
      <c r="E75" s="20" t="n">
        <f aca="false">D75</f>
        <v>0.1</v>
      </c>
      <c r="F75" s="21" t="n">
        <f aca="false">C75*1.15+E75</f>
        <v>34.6</v>
      </c>
      <c r="G75" s="21" t="n">
        <f aca="false">SUM(F60:F75)</f>
        <v>1378.925</v>
      </c>
      <c r="H75" s="20"/>
      <c r="I75" s="22"/>
    </row>
    <row r="76" customFormat="false" ht="15" hidden="false" customHeight="true" outlineLevel="0" collapsed="false">
      <c r="A76" s="23" t="s">
        <v>78</v>
      </c>
      <c r="B76" s="24" t="s">
        <v>58</v>
      </c>
      <c r="C76" s="25" t="n">
        <v>125</v>
      </c>
      <c r="D76" s="26" t="n">
        <v>1</v>
      </c>
      <c r="E76" s="26" t="n">
        <f aca="false">D76</f>
        <v>1</v>
      </c>
      <c r="F76" s="27" t="n">
        <f aca="false">C76*1.15+E76</f>
        <v>144.75</v>
      </c>
      <c r="G76" s="27"/>
      <c r="H76" s="26"/>
      <c r="I76" s="28"/>
    </row>
    <row r="77" customFormat="false" ht="15" hidden="false" customHeight="true" outlineLevel="0" collapsed="false">
      <c r="A77" s="35" t="s">
        <v>78</v>
      </c>
      <c r="B77" s="36" t="s">
        <v>79</v>
      </c>
      <c r="C77" s="37" t="n">
        <v>125</v>
      </c>
      <c r="D77" s="38" t="n">
        <v>1</v>
      </c>
      <c r="E77" s="38" t="n">
        <f aca="false">D77</f>
        <v>1</v>
      </c>
      <c r="F77" s="39" t="n">
        <f aca="false">C77*1.15+E77</f>
        <v>144.75</v>
      </c>
      <c r="G77" s="39"/>
      <c r="H77" s="38"/>
      <c r="I77" s="40"/>
    </row>
    <row r="78" customFormat="false" ht="15" hidden="false" customHeight="true" outlineLevel="0" collapsed="false">
      <c r="A78" s="35" t="s">
        <v>78</v>
      </c>
      <c r="B78" s="36" t="s">
        <v>80</v>
      </c>
      <c r="C78" s="37" t="n">
        <v>125</v>
      </c>
      <c r="D78" s="38" t="n">
        <v>1</v>
      </c>
      <c r="E78" s="38" t="n">
        <f aca="false">D78</f>
        <v>1</v>
      </c>
      <c r="F78" s="39" t="n">
        <f aca="false">C78*1.15+E78</f>
        <v>144.75</v>
      </c>
      <c r="G78" s="39"/>
      <c r="H78" s="38"/>
      <c r="I78" s="40"/>
    </row>
    <row r="79" customFormat="false" ht="15" hidden="false" customHeight="true" outlineLevel="0" collapsed="false">
      <c r="A79" s="35" t="s">
        <v>78</v>
      </c>
      <c r="B79" s="36" t="s">
        <v>81</v>
      </c>
      <c r="C79" s="37" t="n">
        <v>125</v>
      </c>
      <c r="D79" s="38" t="n">
        <v>1</v>
      </c>
      <c r="E79" s="38" t="n">
        <f aca="false">D79</f>
        <v>1</v>
      </c>
      <c r="F79" s="39" t="n">
        <f aca="false">C79*1.15+E79</f>
        <v>144.75</v>
      </c>
      <c r="G79" s="39"/>
      <c r="H79" s="38"/>
      <c r="I79" s="40"/>
    </row>
    <row r="80" customFormat="false" ht="15" hidden="false" customHeight="true" outlineLevel="0" collapsed="false">
      <c r="A80" s="35" t="s">
        <v>78</v>
      </c>
      <c r="B80" s="36" t="s">
        <v>82</v>
      </c>
      <c r="C80" s="37" t="n">
        <v>125</v>
      </c>
      <c r="D80" s="38" t="n">
        <v>1</v>
      </c>
      <c r="E80" s="38" t="n">
        <f aca="false">D80</f>
        <v>1</v>
      </c>
      <c r="F80" s="39" t="n">
        <f aca="false">C80*1.15+E80</f>
        <v>144.75</v>
      </c>
      <c r="G80" s="39"/>
      <c r="H80" s="38"/>
      <c r="I80" s="40"/>
    </row>
    <row r="81" customFormat="false" ht="15" hidden="false" customHeight="true" outlineLevel="0" collapsed="false">
      <c r="A81" s="35" t="s">
        <v>78</v>
      </c>
      <c r="B81" s="36" t="s">
        <v>83</v>
      </c>
      <c r="C81" s="49" t="n">
        <v>2200</v>
      </c>
      <c r="D81" s="38" t="n">
        <v>25</v>
      </c>
      <c r="E81" s="38" t="n">
        <f aca="false">D81</f>
        <v>25</v>
      </c>
      <c r="F81" s="39" t="n">
        <f aca="false">C81*1.15+E81</f>
        <v>2555</v>
      </c>
      <c r="G81" s="39"/>
      <c r="H81" s="38"/>
      <c r="I81" s="40"/>
    </row>
    <row r="82" customFormat="false" ht="15" hidden="false" customHeight="true" outlineLevel="0" collapsed="false">
      <c r="A82" s="35" t="s">
        <v>78</v>
      </c>
      <c r="B82" s="36" t="s">
        <v>84</v>
      </c>
      <c r="C82" s="37" t="n">
        <v>130</v>
      </c>
      <c r="D82" s="38" t="n">
        <v>1</v>
      </c>
      <c r="E82" s="38" t="n">
        <f aca="false">D82</f>
        <v>1</v>
      </c>
      <c r="F82" s="39" t="n">
        <f aca="false">C82*1.15+E82</f>
        <v>150.5</v>
      </c>
      <c r="G82" s="39"/>
      <c r="H82" s="38"/>
      <c r="I82" s="40"/>
    </row>
    <row r="83" customFormat="false" ht="15" hidden="false" customHeight="true" outlineLevel="0" collapsed="false">
      <c r="A83" s="35" t="s">
        <v>78</v>
      </c>
      <c r="B83" s="36" t="s">
        <v>46</v>
      </c>
      <c r="C83" s="37" t="n">
        <v>130</v>
      </c>
      <c r="D83" s="38" t="n">
        <v>1</v>
      </c>
      <c r="E83" s="38" t="n">
        <f aca="false">D83</f>
        <v>1</v>
      </c>
      <c r="F83" s="39" t="n">
        <f aca="false">C83*1.15+E83</f>
        <v>150.5</v>
      </c>
      <c r="G83" s="39"/>
      <c r="H83" s="38"/>
      <c r="I83" s="40"/>
    </row>
    <row r="84" customFormat="false" ht="15" hidden="false" customHeight="true" outlineLevel="0" collapsed="false">
      <c r="A84" s="35" t="s">
        <v>78</v>
      </c>
      <c r="B84" s="36" t="s">
        <v>46</v>
      </c>
      <c r="C84" s="37" t="n">
        <v>130</v>
      </c>
      <c r="D84" s="38" t="n">
        <v>1</v>
      </c>
      <c r="E84" s="38" t="n">
        <f aca="false">D84</f>
        <v>1</v>
      </c>
      <c r="F84" s="39" t="n">
        <f aca="false">C84*1.15+E84</f>
        <v>150.5</v>
      </c>
      <c r="G84" s="39"/>
      <c r="H84" s="38"/>
      <c r="I84" s="40"/>
    </row>
    <row r="85" customFormat="false" ht="15" hidden="false" customHeight="true" outlineLevel="0" collapsed="false">
      <c r="A85" s="35" t="s">
        <v>78</v>
      </c>
      <c r="B85" s="36" t="s">
        <v>85</v>
      </c>
      <c r="C85" s="37" t="n">
        <v>23</v>
      </c>
      <c r="D85" s="38" t="n">
        <v>0.2</v>
      </c>
      <c r="E85" s="38" t="n">
        <f aca="false">D85</f>
        <v>0.2</v>
      </c>
      <c r="F85" s="39" t="n">
        <f aca="false">C85*1.15+E85</f>
        <v>26.65</v>
      </c>
      <c r="G85" s="39"/>
      <c r="H85" s="38"/>
      <c r="I85" s="40"/>
    </row>
    <row r="86" customFormat="false" ht="15" hidden="false" customHeight="true" outlineLevel="0" collapsed="false">
      <c r="A86" s="35" t="s">
        <v>78</v>
      </c>
      <c r="B86" s="36" t="s">
        <v>86</v>
      </c>
      <c r="C86" s="37" t="n">
        <v>470</v>
      </c>
      <c r="D86" s="38" t="n">
        <v>0.5</v>
      </c>
      <c r="E86" s="38" t="n">
        <f aca="false">D86</f>
        <v>0.5</v>
      </c>
      <c r="F86" s="39" t="n">
        <f aca="false">C86*1.15+E86</f>
        <v>541</v>
      </c>
      <c r="G86" s="39"/>
      <c r="H86" s="38"/>
      <c r="I86" s="40"/>
    </row>
    <row r="87" customFormat="false" ht="15" hidden="false" customHeight="true" outlineLevel="0" collapsed="false">
      <c r="A87" s="29" t="s">
        <v>78</v>
      </c>
      <c r="B87" s="30" t="s">
        <v>47</v>
      </c>
      <c r="C87" s="31" t="n">
        <v>240</v>
      </c>
      <c r="D87" s="32" t="n">
        <v>1</v>
      </c>
      <c r="E87" s="32" t="n">
        <f aca="false">D87</f>
        <v>1</v>
      </c>
      <c r="F87" s="33" t="n">
        <f aca="false">C87*1.15+E87</f>
        <v>277</v>
      </c>
      <c r="G87" s="33" t="n">
        <f aca="false">SUM(F76:F87)</f>
        <v>4574.9</v>
      </c>
      <c r="H87" s="32"/>
      <c r="I87" s="34"/>
    </row>
    <row r="88" customFormat="false" ht="15" hidden="false" customHeight="true" outlineLevel="0" collapsed="false">
      <c r="A88" s="11" t="s">
        <v>87</v>
      </c>
      <c r="B88" s="12" t="s">
        <v>88</v>
      </c>
      <c r="C88" s="13" t="n">
        <v>125</v>
      </c>
      <c r="D88" s="14" t="n">
        <v>1</v>
      </c>
      <c r="E88" s="14" t="n">
        <f aca="false">D88</f>
        <v>1</v>
      </c>
      <c r="F88" s="15" t="n">
        <f aca="false">C88*1.15+E88</f>
        <v>144.75</v>
      </c>
      <c r="G88" s="15"/>
      <c r="H88" s="14"/>
      <c r="I88" s="16"/>
    </row>
    <row r="89" customFormat="false" ht="15" hidden="false" customHeight="true" outlineLevel="0" collapsed="false">
      <c r="A89" s="35" t="s">
        <v>87</v>
      </c>
      <c r="B89" s="36" t="s">
        <v>89</v>
      </c>
      <c r="C89" s="37" t="n">
        <v>125</v>
      </c>
      <c r="D89" s="38" t="n">
        <v>1</v>
      </c>
      <c r="E89" s="38" t="n">
        <f aca="false">D89</f>
        <v>1</v>
      </c>
      <c r="F89" s="39" t="n">
        <f aca="false">C89*1.15+E89</f>
        <v>144.75</v>
      </c>
      <c r="G89" s="39"/>
      <c r="H89" s="38"/>
      <c r="I89" s="40"/>
    </row>
    <row r="90" customFormat="false" ht="15" hidden="false" customHeight="true" outlineLevel="0" collapsed="false">
      <c r="A90" s="35" t="s">
        <v>87</v>
      </c>
      <c r="B90" s="36" t="s">
        <v>90</v>
      </c>
      <c r="C90" s="37" t="n">
        <v>125</v>
      </c>
      <c r="D90" s="38" t="n">
        <v>1</v>
      </c>
      <c r="E90" s="38" t="n">
        <f aca="false">D90</f>
        <v>1</v>
      </c>
      <c r="F90" s="39" t="n">
        <f aca="false">C90*1.15+E90</f>
        <v>144.75</v>
      </c>
      <c r="G90" s="39"/>
      <c r="H90" s="38"/>
      <c r="I90" s="40"/>
    </row>
    <row r="91" customFormat="false" ht="15" hidden="false" customHeight="true" outlineLevel="0" collapsed="false">
      <c r="A91" s="35" t="s">
        <v>87</v>
      </c>
      <c r="B91" s="36" t="s">
        <v>91</v>
      </c>
      <c r="C91" s="37" t="n">
        <v>125</v>
      </c>
      <c r="D91" s="38" t="n">
        <v>1</v>
      </c>
      <c r="E91" s="38" t="n">
        <f aca="false">D91</f>
        <v>1</v>
      </c>
      <c r="F91" s="39" t="n">
        <f aca="false">C91*1.15+E91</f>
        <v>144.75</v>
      </c>
      <c r="G91" s="39"/>
      <c r="H91" s="38"/>
      <c r="I91" s="40"/>
    </row>
    <row r="92" customFormat="false" ht="15" hidden="false" customHeight="true" outlineLevel="0" collapsed="false">
      <c r="A92" s="35" t="s">
        <v>87</v>
      </c>
      <c r="B92" s="36" t="s">
        <v>27</v>
      </c>
      <c r="C92" s="37" t="n">
        <v>12.5</v>
      </c>
      <c r="D92" s="38" t="n">
        <v>1</v>
      </c>
      <c r="E92" s="38" t="n">
        <f aca="false">D92</f>
        <v>1</v>
      </c>
      <c r="F92" s="39" t="n">
        <f aca="false">C92*1.15+E92</f>
        <v>15.375</v>
      </c>
      <c r="G92" s="39"/>
      <c r="H92" s="38"/>
      <c r="I92" s="40"/>
    </row>
    <row r="93" customFormat="false" ht="15" hidden="false" customHeight="true" outlineLevel="0" collapsed="false">
      <c r="A93" s="35" t="s">
        <v>87</v>
      </c>
      <c r="B93" s="36" t="s">
        <v>92</v>
      </c>
      <c r="C93" s="37" t="n">
        <v>22</v>
      </c>
      <c r="D93" s="38" t="n">
        <v>0.5</v>
      </c>
      <c r="E93" s="38" t="n">
        <f aca="false">D93</f>
        <v>0.5</v>
      </c>
      <c r="F93" s="39" t="n">
        <f aca="false">C93*1.15+E93</f>
        <v>25.8</v>
      </c>
      <c r="G93" s="39"/>
      <c r="H93" s="38"/>
      <c r="I93" s="40"/>
    </row>
    <row r="94" customFormat="false" ht="15" hidden="false" customHeight="true" outlineLevel="0" collapsed="false">
      <c r="A94" s="17" t="s">
        <v>87</v>
      </c>
      <c r="B94" s="18" t="s">
        <v>93</v>
      </c>
      <c r="C94" s="19" t="n">
        <v>6</v>
      </c>
      <c r="D94" s="20" t="n">
        <v>0.2</v>
      </c>
      <c r="E94" s="20" t="n">
        <f aca="false">D94</f>
        <v>0.2</v>
      </c>
      <c r="F94" s="21" t="n">
        <f aca="false">C94*1.15+E94</f>
        <v>7.1</v>
      </c>
      <c r="G94" s="21" t="n">
        <f aca="false">SUM(F88:F94)</f>
        <v>627.275</v>
      </c>
      <c r="H94" s="20"/>
      <c r="I94" s="22"/>
    </row>
    <row r="95" customFormat="false" ht="15" hidden="false" customHeight="true" outlineLevel="0" collapsed="false">
      <c r="A95" s="23" t="s">
        <v>94</v>
      </c>
      <c r="B95" s="24" t="s">
        <v>21</v>
      </c>
      <c r="C95" s="25" t="n">
        <v>125</v>
      </c>
      <c r="D95" s="26" t="n">
        <v>1</v>
      </c>
      <c r="E95" s="26" t="n">
        <f aca="false">D95</f>
        <v>1</v>
      </c>
      <c r="F95" s="27" t="n">
        <f aca="false">C95*1.15+E95</f>
        <v>144.75</v>
      </c>
      <c r="G95" s="27"/>
      <c r="H95" s="26"/>
      <c r="I95" s="28"/>
    </row>
    <row r="96" customFormat="false" ht="15" hidden="false" customHeight="true" outlineLevel="0" collapsed="false">
      <c r="A96" s="35" t="s">
        <v>94</v>
      </c>
      <c r="B96" s="36" t="s">
        <v>95</v>
      </c>
      <c r="C96" s="37" t="n">
        <v>125</v>
      </c>
      <c r="D96" s="38" t="n">
        <v>1</v>
      </c>
      <c r="E96" s="38" t="n">
        <f aca="false">D96</f>
        <v>1</v>
      </c>
      <c r="F96" s="39" t="n">
        <f aca="false">C96*1.15+E96</f>
        <v>144.75</v>
      </c>
      <c r="G96" s="39"/>
      <c r="H96" s="38"/>
      <c r="I96" s="40"/>
    </row>
    <row r="97" customFormat="false" ht="15" hidden="false" customHeight="true" outlineLevel="0" collapsed="false">
      <c r="A97" s="35" t="s">
        <v>94</v>
      </c>
      <c r="B97" s="36" t="s">
        <v>96</v>
      </c>
      <c r="C97" s="37" t="n">
        <v>20</v>
      </c>
      <c r="D97" s="38" t="n">
        <v>0.5</v>
      </c>
      <c r="E97" s="38" t="n">
        <f aca="false">D97</f>
        <v>0.5</v>
      </c>
      <c r="F97" s="39" t="n">
        <f aca="false">C97*1.15+E97</f>
        <v>23.5</v>
      </c>
      <c r="G97" s="39"/>
      <c r="H97" s="38"/>
      <c r="I97" s="40"/>
    </row>
    <row r="98" customFormat="false" ht="15" hidden="false" customHeight="true" outlineLevel="0" collapsed="false">
      <c r="A98" s="35" t="s">
        <v>94</v>
      </c>
      <c r="B98" s="36" t="s">
        <v>97</v>
      </c>
      <c r="C98" s="37" t="n">
        <v>20</v>
      </c>
      <c r="D98" s="38" t="n">
        <v>0.5</v>
      </c>
      <c r="E98" s="38" t="n">
        <f aca="false">D98</f>
        <v>0.5</v>
      </c>
      <c r="F98" s="39" t="n">
        <f aca="false">C98*1.15+E98</f>
        <v>23.5</v>
      </c>
      <c r="G98" s="39"/>
      <c r="H98" s="38"/>
      <c r="I98" s="40"/>
    </row>
    <row r="99" customFormat="false" ht="15" hidden="false" customHeight="true" outlineLevel="0" collapsed="false">
      <c r="A99" s="35" t="s">
        <v>94</v>
      </c>
      <c r="B99" s="36" t="s">
        <v>98</v>
      </c>
      <c r="C99" s="37" t="n">
        <v>100</v>
      </c>
      <c r="D99" s="38" t="n">
        <v>1</v>
      </c>
      <c r="E99" s="38" t="n">
        <f aca="false">D99</f>
        <v>1</v>
      </c>
      <c r="F99" s="39" t="n">
        <f aca="false">C99*1.15+E99</f>
        <v>116</v>
      </c>
      <c r="G99" s="39"/>
      <c r="H99" s="38"/>
      <c r="I99" s="40"/>
    </row>
    <row r="100" customFormat="false" ht="15" hidden="false" customHeight="true" outlineLevel="0" collapsed="false">
      <c r="A100" s="29" t="s">
        <v>94</v>
      </c>
      <c r="B100" s="30" t="s">
        <v>99</v>
      </c>
      <c r="C100" s="31" t="n">
        <v>13</v>
      </c>
      <c r="D100" s="32" t="n">
        <v>0.1</v>
      </c>
      <c r="E100" s="32" t="n">
        <f aca="false">D100</f>
        <v>0.1</v>
      </c>
      <c r="F100" s="33" t="n">
        <f aca="false">C100*1.15+E100</f>
        <v>15.05</v>
      </c>
      <c r="G100" s="33" t="n">
        <f aca="false">SUM(F95:F100)</f>
        <v>467.55</v>
      </c>
      <c r="H100" s="32"/>
      <c r="I100" s="34"/>
    </row>
    <row r="101" customFormat="false" ht="15.75" hidden="false" customHeight="false" outlineLevel="0" collapsed="false">
      <c r="A101" s="50"/>
      <c r="B101" s="51"/>
      <c r="C101" s="52" t="n">
        <f aca="false">SUM(C3:C100)</f>
        <v>13529</v>
      </c>
      <c r="D101" s="52" t="n">
        <f aca="false">SUM(D3:D100)</f>
        <v>173.1</v>
      </c>
      <c r="E101" s="52" t="n">
        <f aca="false">SUM(E3:E100)</f>
        <v>173.1</v>
      </c>
      <c r="F101" s="53" t="n">
        <f aca="false">SUM(F3:F100)</f>
        <v>15726.95</v>
      </c>
      <c r="G101" s="53" t="n">
        <f aca="false">SUM(G3:G100)</f>
        <v>15726.95</v>
      </c>
      <c r="H101" s="51"/>
      <c r="I101" s="54"/>
    </row>
  </sheetData>
  <autoFilter ref="A2:G1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28T16:38:27Z</dcterms:modified>
  <cp:revision>0</cp:revision>
  <dc:subject/>
  <dc:title/>
</cp:coreProperties>
</file>