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6">
  <si>
    <t xml:space="preserve">Ник</t>
  </si>
  <si>
    <t xml:space="preserve">Наименование</t>
  </si>
  <si>
    <t xml:space="preserve">Цена</t>
  </si>
  <si>
    <t xml:space="preserve">Коэф.</t>
  </si>
  <si>
    <t xml:space="preserve">Транспорт</t>
  </si>
  <si>
    <t xml:space="preserve">Итого с орг% и транспорт</t>
  </si>
  <si>
    <t xml:space="preserve">К оплате:</t>
  </si>
  <si>
    <t xml:space="preserve">*Svetik*</t>
  </si>
  <si>
    <t xml:space="preserve">LD#195</t>
  </si>
  <si>
    <t xml:space="preserve">Фольга отрывная в рулоне</t>
  </si>
  <si>
    <t xml:space="preserve">S Жидкость д/разведения лака 30 мл</t>
  </si>
  <si>
    <t xml:space="preserve">Формы узкие EzFlow</t>
  </si>
  <si>
    <t xml:space="preserve">*ЕвГЕНИЙя*</t>
  </si>
  <si>
    <t xml:space="preserve">BlueSky 18ml #07</t>
  </si>
  <si>
    <t xml:space="preserve">BlueSky 18ml #08</t>
  </si>
  <si>
    <t xml:space="preserve">BlueSky 18ml #10</t>
  </si>
  <si>
    <t xml:space="preserve">BlueSky 18ml #11</t>
  </si>
  <si>
    <t xml:space="preserve">BlueSky 18ml #13</t>
  </si>
  <si>
    <t xml:space="preserve">BlueSky 18ml #17</t>
  </si>
  <si>
    <t xml:space="preserve">ST Nail термо 05</t>
  </si>
  <si>
    <t xml:space="preserve">N01 Фольга отрывная JINA</t>
  </si>
  <si>
    <t xml:space="preserve">S Жидкость д/обезжиривания 150мл</t>
  </si>
  <si>
    <t xml:space="preserve">Лампа 36W </t>
  </si>
  <si>
    <t xml:space="preserve">Alena1111</t>
  </si>
  <si>
    <t xml:space="preserve">BS529</t>
  </si>
  <si>
    <t xml:space="preserve">BlueSky 18ml #43</t>
  </si>
  <si>
    <t xml:space="preserve">BlueSky 18ml #46</t>
  </si>
  <si>
    <t xml:space="preserve">S Жидкость д/удаления био-геля 80мл</t>
  </si>
  <si>
    <t xml:space="preserve">Arina.filenko</t>
  </si>
  <si>
    <t xml:space="preserve">Баф для полировки 413 А</t>
  </si>
  <si>
    <t xml:space="preserve">Пилка зебра фигурная 100/180</t>
  </si>
  <si>
    <t xml:space="preserve">№202 Укрепитель д/ногтей 5 в 1 #202</t>
  </si>
  <si>
    <t xml:space="preserve">№210 Миндальное масло д/ногтей и кутикулы #210</t>
  </si>
  <si>
    <t xml:space="preserve">Cappa</t>
  </si>
  <si>
    <t xml:space="preserve">Пилка зебра бумеранг 100/180</t>
  </si>
  <si>
    <t xml:space="preserve">Пилка черная прямая 100/180</t>
  </si>
  <si>
    <t xml:space="preserve">Станок для педикюра Renee C (синяя ручка)</t>
  </si>
  <si>
    <t xml:space="preserve">Pl #30 Бриллиантовый маникюр</t>
  </si>
  <si>
    <t xml:space="preserve">KOMLEVA TASHA</t>
  </si>
  <si>
    <t xml:space="preserve">Пилка черная бумеранг 100/100 20 шт.</t>
  </si>
  <si>
    <t xml:space="preserve">Пилка черная прямая 100/180 20 шт.</t>
  </si>
  <si>
    <t xml:space="preserve">Пилка черная фигурная 100/100 20 шт.</t>
  </si>
  <si>
    <t xml:space="preserve">Пилка черная фигурная 100/180 20 шт.</t>
  </si>
  <si>
    <t xml:space="preserve">Пипетка пластик</t>
  </si>
  <si>
    <t xml:space="preserve">Пемза А-842 овал 3 шт</t>
  </si>
  <si>
    <t xml:space="preserve">Пемза А-849 полукруг 3 шт.</t>
  </si>
  <si>
    <t xml:space="preserve">J Маникюрная подрезка + маникюрное копытце РС-4</t>
  </si>
  <si>
    <t xml:space="preserve">Пушер кр. 3 шт.</t>
  </si>
  <si>
    <t xml:space="preserve">BS501</t>
  </si>
  <si>
    <t xml:space="preserve">BS502</t>
  </si>
  <si>
    <t xml:space="preserve">BS505</t>
  </si>
  <si>
    <t xml:space="preserve">BS507</t>
  </si>
  <si>
    <t xml:space="preserve">BS509</t>
  </si>
  <si>
    <t xml:space="preserve">BS512</t>
  </si>
  <si>
    <t xml:space="preserve">BS522</t>
  </si>
  <si>
    <t xml:space="preserve">BS524</t>
  </si>
  <si>
    <t xml:space="preserve">№208 Экспресс сушка с УФфильтр. и витаминами А,Е,F #208</t>
  </si>
  <si>
    <t xml:space="preserve">Стразы SS3-SS4 AB Swarovski 50шт.</t>
  </si>
  <si>
    <t xml:space="preserve">Стразы SS5-SS6 AB Swarovski 50шт.</t>
  </si>
  <si>
    <t xml:space="preserve">Стразы SS7-SS8 АВ Swarovski 50шт.</t>
  </si>
  <si>
    <t xml:space="preserve">Ванночка д/маникюра 2 шт.</t>
  </si>
  <si>
    <t xml:space="preserve">Контейнер прям.12 ячеек</t>
  </si>
  <si>
    <t xml:space="preserve">Помпа большая 2 шт.</t>
  </si>
  <si>
    <t xml:space="preserve">Помпа маленькая 5 шт.</t>
  </si>
  <si>
    <t xml:space="preserve">Разделитель д/пальцев ног 2 шт.</t>
  </si>
  <si>
    <t xml:space="preserve">Салфетки безворсовые 19/20 см</t>
  </si>
  <si>
    <t xml:space="preserve">Салфетки безворсовые 80*12шт(5,5*6,5см.) 5,5/6,5 см</t>
  </si>
  <si>
    <t xml:space="preserve">Mishk@</t>
  </si>
  <si>
    <t xml:space="preserve">BS50</t>
  </si>
  <si>
    <t xml:space="preserve">SN 25</t>
  </si>
  <si>
    <t xml:space="preserve">ST Nail термо 02</t>
  </si>
  <si>
    <t xml:space="preserve">ST Nail термо 30</t>
  </si>
  <si>
    <t xml:space="preserve">Бульон бут. 5 шт.</t>
  </si>
  <si>
    <t xml:space="preserve">Набор дизайн-пайетки 10шт.</t>
  </si>
  <si>
    <t xml:space="preserve">Набор дизайн-палочки 10шт.</t>
  </si>
  <si>
    <t xml:space="preserve">Стикер J&amp;Z блестки зол.-сер.</t>
  </si>
  <si>
    <t xml:space="preserve">Фимо-дизайн палочка 5 шт</t>
  </si>
  <si>
    <t xml:space="preserve">Краски акриловые OUMAXI 12ml золото 1шт.</t>
  </si>
  <si>
    <t xml:space="preserve">Лампочки</t>
  </si>
  <si>
    <t xml:space="preserve">Natime</t>
  </si>
  <si>
    <t xml:space="preserve">Баф цветной</t>
  </si>
  <si>
    <t xml:space="preserve">Гель-лак ВО TOP</t>
  </si>
  <si>
    <t xml:space="preserve">BlueSky BAZE</t>
  </si>
  <si>
    <t xml:space="preserve">BlueSky TOP</t>
  </si>
  <si>
    <t xml:space="preserve">BS515</t>
  </si>
  <si>
    <t xml:space="preserve">BS525</t>
  </si>
  <si>
    <t xml:space="preserve">Праймер гелевый 14ml</t>
  </si>
  <si>
    <t xml:space="preserve">Pl #03 Гель д/смягчения и удаления кутикулы с маслом жожоба</t>
  </si>
  <si>
    <t xml:space="preserve">Антисептик Люмакс-Профи 200мл/спрей</t>
  </si>
  <si>
    <t xml:space="preserve">S Жидкость д/обезжиривания 150мл(помпа) Cleaner</t>
  </si>
  <si>
    <t xml:space="preserve">BAL жидкость д/ снятия лак- геля 100мл 07</t>
  </si>
  <si>
    <t xml:space="preserve">Палочки апельс. (набор)</t>
  </si>
  <si>
    <t xml:space="preserve">natusi4ik</t>
  </si>
  <si>
    <t xml:space="preserve">BS511</t>
  </si>
  <si>
    <t xml:space="preserve">SemIrina</t>
  </si>
  <si>
    <t xml:space="preserve">Баф для полировки NB</t>
  </si>
  <si>
    <t xml:space="preserve">Пилка черная фигурная 100/100</t>
  </si>
  <si>
    <t xml:space="preserve">Гель-лак ВО BAZE</t>
  </si>
  <si>
    <t xml:space="preserve">Гель цветной 2D Lidan набор 12шт. CNK 2413</t>
  </si>
  <si>
    <t xml:space="preserve">Набор кистей д/дизайна 15 шт.</t>
  </si>
  <si>
    <t xml:space="preserve">Ванночка д/маникюра</t>
  </si>
  <si>
    <t xml:space="preserve">Коробка под типсы (500шт.)</t>
  </si>
  <si>
    <t xml:space="preserve">Типсы Royal Salon PS 20 W</t>
  </si>
  <si>
    <t xml:space="preserve">Типсы Royal Salon PS 14 C</t>
  </si>
  <si>
    <t xml:space="preserve">Машинка для коррекции 206</t>
  </si>
  <si>
    <t xml:space="preserve">SvetlaNochka</t>
  </si>
  <si>
    <t xml:space="preserve">Баф</t>
  </si>
  <si>
    <t xml:space="preserve">BS538</t>
  </si>
  <si>
    <t xml:space="preserve">S Жидкость д/обезжиривания 100мл</t>
  </si>
  <si>
    <t xml:space="preserve">Yana_Pl</t>
  </si>
  <si>
    <t xml:space="preserve">Пилка зебра прямая AMAZING 100/180</t>
  </si>
  <si>
    <t xml:space="preserve">BS543</t>
  </si>
  <si>
    <t xml:space="preserve">LD#067</t>
  </si>
  <si>
    <t xml:space="preserve">LD#096</t>
  </si>
  <si>
    <t xml:space="preserve">Yuly</t>
  </si>
  <si>
    <t xml:space="preserve">BS513</t>
  </si>
  <si>
    <t xml:space="preserve">BS521</t>
  </si>
  <si>
    <t xml:space="preserve">Глитер-пигмент перламутр Renee банка</t>
  </si>
  <si>
    <t xml:space="preserve">Стразы жемчуг 20шт.</t>
  </si>
  <si>
    <t xml:space="preserve">S Жидкость д/удаления лака 120мл (Алое)</t>
  </si>
  <si>
    <t xml:space="preserve">S Жидкость д/удаления био-геля 100мл</t>
  </si>
  <si>
    <t xml:space="preserve">Аделя</t>
  </si>
  <si>
    <t xml:space="preserve">Кисть д/дизайна Jina NBS11</t>
  </si>
  <si>
    <t xml:space="preserve">Набор кистей д/дизайна 3 шт.</t>
  </si>
  <si>
    <t xml:space="preserve">Баночка 10гр. 2 шт.</t>
  </si>
  <si>
    <t xml:space="preserve">Корректор для лака</t>
  </si>
  <si>
    <t xml:space="preserve">алисиния</t>
  </si>
  <si>
    <t xml:space="preserve">LD#206</t>
  </si>
  <si>
    <t xml:space="preserve">Глитер (Китай) 3гр 3 шт</t>
  </si>
  <si>
    <t xml:space="preserve">Женььька</t>
  </si>
  <si>
    <t xml:space="preserve">BlueSky 18ml #04</t>
  </si>
  <si>
    <t xml:space="preserve">Помпа большая</t>
  </si>
  <si>
    <t xml:space="preserve">Ирина Ворсина</t>
  </si>
  <si>
    <t xml:space="preserve">Баф для полировки  тонкий</t>
  </si>
  <si>
    <t xml:space="preserve">Пилка цветная</t>
  </si>
  <si>
    <t xml:space="preserve">BS510</t>
  </si>
  <si>
    <t xml:space="preserve">Стикер-переводка BS</t>
  </si>
  <si>
    <t xml:space="preserve">Фимо-дизайн-нарезка (75-90шт.) 2 шт.</t>
  </si>
  <si>
    <t xml:space="preserve">Кактусёнок</t>
  </si>
  <si>
    <t xml:space="preserve">ST Nail термо 09</t>
  </si>
  <si>
    <t xml:space="preserve">мамадана</t>
  </si>
  <si>
    <t xml:space="preserve">Lidan Soak off basa gel MP-561</t>
  </si>
  <si>
    <t xml:space="preserve">Lidan UV Top Seal ( No-Clean)</t>
  </si>
  <si>
    <t xml:space="preserve">LD#204</t>
  </si>
  <si>
    <t xml:space="preserve">Машкина</t>
  </si>
  <si>
    <t xml:space="preserve">BS542</t>
  </si>
  <si>
    <t xml:space="preserve">Милая мама</t>
  </si>
  <si>
    <t xml:space="preserve">Баф для полировки NEW 9038 S</t>
  </si>
  <si>
    <t xml:space="preserve">Станок д/педикюра В5011 В5011</t>
  </si>
  <si>
    <t xml:space="preserve">B.O. NEW No cleanse Top Coat 18ml</t>
  </si>
  <si>
    <t xml:space="preserve">B.O. UV Primer 18ml</t>
  </si>
  <si>
    <t xml:space="preserve">BS506</t>
  </si>
  <si>
    <t xml:space="preserve">BS518</t>
  </si>
  <si>
    <t xml:space="preserve">BS527</t>
  </si>
  <si>
    <t xml:space="preserve">N-Q Лак-Гель 14 ml GA 103</t>
  </si>
  <si>
    <t xml:space="preserve">LD#087</t>
  </si>
  <si>
    <t xml:space="preserve">№207 Гель д/удаления кутикулы с экстрактом зеленого чая #207</t>
  </si>
  <si>
    <t xml:space="preserve">Глитер Blue Plase #003</t>
  </si>
  <si>
    <t xml:space="preserve">Глитер Blue Plase #062</t>
  </si>
  <si>
    <t xml:space="preserve">Глитер Blue Plase #083</t>
  </si>
  <si>
    <t xml:space="preserve">BAL жидкость д/ снятия лак- геля 1000мл</t>
  </si>
  <si>
    <t xml:space="preserve">Кисть д/геля Jina 10D</t>
  </si>
  <si>
    <t xml:space="preserve">Набор кистей д/геля 3 шт.(красный)</t>
  </si>
  <si>
    <t xml:space="preserve">Набор кистей д/дизайна 12 шт.</t>
  </si>
  <si>
    <t xml:space="preserve">Палочки апельс. (набор) 3 шт.</t>
  </si>
  <si>
    <t xml:space="preserve">Натушья</t>
  </si>
  <si>
    <t xml:space="preserve">Пылесос 858-5</t>
  </si>
  <si>
    <t xml:space="preserve">Оля-ля 82</t>
  </si>
  <si>
    <t xml:space="preserve">LD#014</t>
  </si>
  <si>
    <t xml:space="preserve">СибирЯночка</t>
  </si>
  <si>
    <t xml:space="preserve">Эночка</t>
  </si>
  <si>
    <t xml:space="preserve">LD#036</t>
  </si>
  <si>
    <t xml:space="preserve">LD#041</t>
  </si>
  <si>
    <t xml:space="preserve">LD#143</t>
  </si>
  <si>
    <t xml:space="preserve">LD#163</t>
  </si>
  <si>
    <t xml:space="preserve">Наклейка-переводка  SO 52</t>
  </si>
  <si>
    <t xml:space="preserve">Наклейка-переводка SO 41</t>
  </si>
  <si>
    <t xml:space="preserve">Наклейка-переводка SO 48</t>
  </si>
  <si>
    <t xml:space="preserve">Наклейка-переводка SO 56</t>
  </si>
  <si>
    <t xml:space="preserve">юля7777</t>
  </si>
  <si>
    <t xml:space="preserve">Пилка черная прямая 100/180 10 шт.</t>
  </si>
  <si>
    <t xml:space="preserve">BS534</t>
  </si>
  <si>
    <t xml:space="preserve">ST Nail термо 01</t>
  </si>
  <si>
    <t xml:space="preserve">Пигмент Альфа 06</t>
  </si>
  <si>
    <t xml:space="preserve">Краски акриловые OUMAXI 12ml серебро 1шт.</t>
  </si>
  <si>
    <t xml:space="preserve">Дисплей овал-ромашка на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8" t="n">
        <v>140</v>
      </c>
      <c r="D2" s="9" t="n">
        <v>1</v>
      </c>
      <c r="E2" s="10" t="n">
        <f aca="false">D2*1.5</f>
        <v>1.5</v>
      </c>
      <c r="F2" s="10" t="n">
        <f aca="false">C2*1.15+E2</f>
        <v>162.5</v>
      </c>
      <c r="G2" s="9"/>
      <c r="H2" s="11"/>
    </row>
    <row r="3" customFormat="false" ht="15" hidden="false" customHeight="true" outlineLevel="0" collapsed="false">
      <c r="A3" s="12" t="s">
        <v>7</v>
      </c>
      <c r="B3" s="13" t="s">
        <v>9</v>
      </c>
      <c r="C3" s="14" t="n">
        <v>25</v>
      </c>
      <c r="D3" s="15" t="n">
        <v>0.5</v>
      </c>
      <c r="E3" s="16" t="n">
        <f aca="false">D3*1.5</f>
        <v>0.75</v>
      </c>
      <c r="F3" s="16" t="n">
        <f aca="false">C3*1.15+E3</f>
        <v>29.5</v>
      </c>
      <c r="G3" s="15"/>
      <c r="H3" s="17"/>
    </row>
    <row r="4" customFormat="false" ht="15" hidden="false" customHeight="true" outlineLevel="0" collapsed="false">
      <c r="A4" s="12" t="s">
        <v>7</v>
      </c>
      <c r="B4" s="13" t="s">
        <v>10</v>
      </c>
      <c r="C4" s="14" t="n">
        <v>23.2</v>
      </c>
      <c r="D4" s="15" t="n">
        <v>1</v>
      </c>
      <c r="E4" s="16" t="n">
        <f aca="false">D4*1.5</f>
        <v>1.5</v>
      </c>
      <c r="F4" s="16" t="n">
        <f aca="false">C4*1.15+E4</f>
        <v>28.18</v>
      </c>
      <c r="G4" s="15"/>
      <c r="H4" s="17"/>
    </row>
    <row r="5" customFormat="false" ht="15" hidden="false" customHeight="true" outlineLevel="0" collapsed="false">
      <c r="A5" s="18" t="s">
        <v>7</v>
      </c>
      <c r="B5" s="19" t="s">
        <v>11</v>
      </c>
      <c r="C5" s="20" t="n">
        <v>150</v>
      </c>
      <c r="D5" s="21" t="n">
        <v>8</v>
      </c>
      <c r="E5" s="22" t="n">
        <f aca="false">D5*1.5</f>
        <v>12</v>
      </c>
      <c r="F5" s="22" t="n">
        <f aca="false">C5*1.15+E5</f>
        <v>184.5</v>
      </c>
      <c r="G5" s="22" t="n">
        <f aca="false">SUM(F2:F5)</f>
        <v>404.68</v>
      </c>
      <c r="H5" s="23"/>
    </row>
    <row r="6" customFormat="false" ht="15" hidden="false" customHeight="true" outlineLevel="0" collapsed="false">
      <c r="A6" s="24" t="s">
        <v>12</v>
      </c>
      <c r="B6" s="25" t="s">
        <v>13</v>
      </c>
      <c r="C6" s="26" t="n">
        <v>130</v>
      </c>
      <c r="D6" s="27" t="n">
        <v>1</v>
      </c>
      <c r="E6" s="28" t="n">
        <f aca="false">D6*1.5</f>
        <v>1.5</v>
      </c>
      <c r="F6" s="28" t="n">
        <f aca="false">C6*1.15+E6</f>
        <v>151</v>
      </c>
      <c r="G6" s="27"/>
      <c r="H6" s="29"/>
    </row>
    <row r="7" customFormat="false" ht="15" hidden="false" customHeight="true" outlineLevel="0" collapsed="false">
      <c r="A7" s="12" t="s">
        <v>12</v>
      </c>
      <c r="B7" s="13" t="s">
        <v>14</v>
      </c>
      <c r="C7" s="14" t="n">
        <v>130</v>
      </c>
      <c r="D7" s="15" t="n">
        <v>1</v>
      </c>
      <c r="E7" s="16" t="n">
        <f aca="false">D7*1.5</f>
        <v>1.5</v>
      </c>
      <c r="F7" s="16" t="n">
        <f aca="false">C7*1.15+E7</f>
        <v>151</v>
      </c>
      <c r="G7" s="15"/>
      <c r="H7" s="17"/>
    </row>
    <row r="8" customFormat="false" ht="15" hidden="false" customHeight="true" outlineLevel="0" collapsed="false">
      <c r="A8" s="12" t="s">
        <v>12</v>
      </c>
      <c r="B8" s="13" t="s">
        <v>15</v>
      </c>
      <c r="C8" s="14" t="n">
        <v>130</v>
      </c>
      <c r="D8" s="15" t="n">
        <v>1</v>
      </c>
      <c r="E8" s="16" t="n">
        <f aca="false">D8*1.5</f>
        <v>1.5</v>
      </c>
      <c r="F8" s="16" t="n">
        <f aca="false">C8*1.15+E8</f>
        <v>151</v>
      </c>
      <c r="G8" s="15"/>
      <c r="H8" s="17"/>
    </row>
    <row r="9" customFormat="false" ht="15" hidden="false" customHeight="true" outlineLevel="0" collapsed="false">
      <c r="A9" s="12" t="s">
        <v>12</v>
      </c>
      <c r="B9" s="13" t="s">
        <v>16</v>
      </c>
      <c r="C9" s="14" t="n">
        <v>130</v>
      </c>
      <c r="D9" s="15" t="n">
        <v>1</v>
      </c>
      <c r="E9" s="16" t="n">
        <f aca="false">D9*1.5</f>
        <v>1.5</v>
      </c>
      <c r="F9" s="16" t="n">
        <f aca="false">C9*1.15+E9</f>
        <v>151</v>
      </c>
      <c r="G9" s="15"/>
      <c r="H9" s="17"/>
    </row>
    <row r="10" customFormat="false" ht="15" hidden="false" customHeight="true" outlineLevel="0" collapsed="false">
      <c r="A10" s="12" t="s">
        <v>12</v>
      </c>
      <c r="B10" s="13" t="s">
        <v>17</v>
      </c>
      <c r="C10" s="14" t="n">
        <v>130</v>
      </c>
      <c r="D10" s="15" t="n">
        <v>1</v>
      </c>
      <c r="E10" s="16" t="n">
        <f aca="false">D10*1.5</f>
        <v>1.5</v>
      </c>
      <c r="F10" s="16" t="n">
        <f aca="false">C10*1.15+E10</f>
        <v>151</v>
      </c>
      <c r="G10" s="15"/>
      <c r="H10" s="17"/>
    </row>
    <row r="11" customFormat="false" ht="15" hidden="false" customHeight="true" outlineLevel="0" collapsed="false">
      <c r="A11" s="12" t="s">
        <v>12</v>
      </c>
      <c r="B11" s="13" t="s">
        <v>18</v>
      </c>
      <c r="C11" s="14" t="n">
        <v>130</v>
      </c>
      <c r="D11" s="15" t="n">
        <v>1</v>
      </c>
      <c r="E11" s="16" t="n">
        <f aca="false">D11*1.5</f>
        <v>1.5</v>
      </c>
      <c r="F11" s="16" t="n">
        <f aca="false">C11*1.15+E11</f>
        <v>151</v>
      </c>
      <c r="G11" s="15"/>
      <c r="H11" s="17"/>
    </row>
    <row r="12" customFormat="false" ht="15" hidden="false" customHeight="true" outlineLevel="0" collapsed="false">
      <c r="A12" s="12" t="s">
        <v>12</v>
      </c>
      <c r="B12" s="13" t="s">
        <v>19</v>
      </c>
      <c r="C12" s="14" t="n">
        <v>180</v>
      </c>
      <c r="D12" s="15" t="n">
        <v>1</v>
      </c>
      <c r="E12" s="16" t="n">
        <f aca="false">D12*1.5</f>
        <v>1.5</v>
      </c>
      <c r="F12" s="16" t="n">
        <f aca="false">C12*1.15+E12</f>
        <v>208.5</v>
      </c>
      <c r="G12" s="15"/>
      <c r="H12" s="17"/>
    </row>
    <row r="13" customFormat="false" ht="15" hidden="false" customHeight="true" outlineLevel="0" collapsed="false">
      <c r="A13" s="12" t="s">
        <v>12</v>
      </c>
      <c r="B13" s="13" t="s">
        <v>20</v>
      </c>
      <c r="C13" s="14" t="n">
        <v>30</v>
      </c>
      <c r="D13" s="15" t="n">
        <v>0.5</v>
      </c>
      <c r="E13" s="16" t="n">
        <f aca="false">D13*1.5</f>
        <v>0.75</v>
      </c>
      <c r="F13" s="16" t="n">
        <f aca="false">C13*1.15+E13</f>
        <v>35.25</v>
      </c>
      <c r="G13" s="15"/>
      <c r="H13" s="17"/>
    </row>
    <row r="14" customFormat="false" ht="15" hidden="false" customHeight="true" outlineLevel="0" collapsed="false">
      <c r="A14" s="12" t="s">
        <v>12</v>
      </c>
      <c r="B14" s="13" t="s">
        <v>21</v>
      </c>
      <c r="C14" s="14" t="n">
        <v>66.7</v>
      </c>
      <c r="D14" s="15" t="n">
        <v>5</v>
      </c>
      <c r="E14" s="16" t="n">
        <f aca="false">D14*1.5</f>
        <v>7.5</v>
      </c>
      <c r="F14" s="16" t="n">
        <f aca="false">C14*1.15+E14</f>
        <v>84.205</v>
      </c>
      <c r="G14" s="15"/>
      <c r="H14" s="17"/>
    </row>
    <row r="15" customFormat="false" ht="15" hidden="false" customHeight="true" outlineLevel="0" collapsed="false">
      <c r="A15" s="30" t="s">
        <v>12</v>
      </c>
      <c r="B15" s="31" t="s">
        <v>22</v>
      </c>
      <c r="C15" s="32" t="n">
        <v>1150</v>
      </c>
      <c r="D15" s="33" t="n">
        <v>20</v>
      </c>
      <c r="E15" s="34" t="n">
        <f aca="false">D15*1.5</f>
        <v>30</v>
      </c>
      <c r="F15" s="34" t="n">
        <f aca="false">C15*1.15+E15</f>
        <v>1352.5</v>
      </c>
      <c r="G15" s="34" t="n">
        <f aca="false">SUM(F6:F15)</f>
        <v>2586.455</v>
      </c>
      <c r="H15" s="35"/>
    </row>
    <row r="16" customFormat="false" ht="15" hidden="false" customHeight="true" outlineLevel="0" collapsed="false">
      <c r="A16" s="6" t="s">
        <v>23</v>
      </c>
      <c r="B16" s="7" t="s">
        <v>24</v>
      </c>
      <c r="C16" s="8" t="n">
        <v>105</v>
      </c>
      <c r="D16" s="9" t="n">
        <v>1</v>
      </c>
      <c r="E16" s="10" t="n">
        <f aca="false">D16*1.5</f>
        <v>1.5</v>
      </c>
      <c r="F16" s="10" t="n">
        <f aca="false">C16*1.15+E16</f>
        <v>122.25</v>
      </c>
      <c r="G16" s="9"/>
      <c r="H16" s="11"/>
    </row>
    <row r="17" customFormat="false" ht="15" hidden="false" customHeight="true" outlineLevel="0" collapsed="false">
      <c r="A17" s="12" t="s">
        <v>23</v>
      </c>
      <c r="B17" s="13" t="s">
        <v>25</v>
      </c>
      <c r="C17" s="14" t="n">
        <v>130</v>
      </c>
      <c r="D17" s="15" t="n">
        <v>1</v>
      </c>
      <c r="E17" s="16" t="n">
        <f aca="false">D17*1.5</f>
        <v>1.5</v>
      </c>
      <c r="F17" s="16" t="n">
        <f aca="false">C17*1.15+E17</f>
        <v>151</v>
      </c>
      <c r="G17" s="15"/>
      <c r="H17" s="17"/>
    </row>
    <row r="18" customFormat="false" ht="15" hidden="false" customHeight="true" outlineLevel="0" collapsed="false">
      <c r="A18" s="12" t="s">
        <v>23</v>
      </c>
      <c r="B18" s="13" t="s">
        <v>26</v>
      </c>
      <c r="C18" s="14" t="n">
        <v>130</v>
      </c>
      <c r="D18" s="15" t="n">
        <v>1</v>
      </c>
      <c r="E18" s="16" t="n">
        <f aca="false">D18*1.5</f>
        <v>1.5</v>
      </c>
      <c r="F18" s="16" t="n">
        <f aca="false">C18*1.15+E18</f>
        <v>151</v>
      </c>
      <c r="G18" s="15"/>
      <c r="H18" s="17"/>
    </row>
    <row r="19" customFormat="false" ht="15" hidden="false" customHeight="true" outlineLevel="0" collapsed="false">
      <c r="A19" s="18" t="s">
        <v>23</v>
      </c>
      <c r="B19" s="19" t="s">
        <v>27</v>
      </c>
      <c r="C19" s="20" t="n">
        <v>25</v>
      </c>
      <c r="D19" s="21" t="n">
        <v>2</v>
      </c>
      <c r="E19" s="22" t="n">
        <f aca="false">D19*1.5</f>
        <v>3</v>
      </c>
      <c r="F19" s="22" t="n">
        <f aca="false">C19*1.15+E19</f>
        <v>31.75</v>
      </c>
      <c r="G19" s="22" t="n">
        <f aca="false">SUM(F16:F19)</f>
        <v>456</v>
      </c>
      <c r="H19" s="23"/>
    </row>
    <row r="20" customFormat="false" ht="15" hidden="false" customHeight="true" outlineLevel="0" collapsed="false">
      <c r="A20" s="24" t="s">
        <v>28</v>
      </c>
      <c r="B20" s="25" t="s">
        <v>29</v>
      </c>
      <c r="C20" s="26" t="n">
        <v>13</v>
      </c>
      <c r="D20" s="27" t="n">
        <v>0.5</v>
      </c>
      <c r="E20" s="28" t="n">
        <f aca="false">D20*1.5</f>
        <v>0.75</v>
      </c>
      <c r="F20" s="28" t="n">
        <f aca="false">C20*1.15+E20</f>
        <v>15.7</v>
      </c>
      <c r="G20" s="27"/>
      <c r="H20" s="29"/>
    </row>
    <row r="21" customFormat="false" ht="15" hidden="false" customHeight="true" outlineLevel="0" collapsed="false">
      <c r="A21" s="12" t="s">
        <v>28</v>
      </c>
      <c r="B21" s="13" t="s">
        <v>30</v>
      </c>
      <c r="C21" s="14" t="n">
        <v>15.5</v>
      </c>
      <c r="D21" s="15" t="n">
        <v>0.2</v>
      </c>
      <c r="E21" s="16" t="n">
        <f aca="false">D21*1.5</f>
        <v>0.3</v>
      </c>
      <c r="F21" s="16" t="n">
        <f aca="false">C21*1.15+E21</f>
        <v>18.125</v>
      </c>
      <c r="G21" s="15"/>
      <c r="H21" s="17"/>
    </row>
    <row r="22" customFormat="false" ht="15" hidden="false" customHeight="true" outlineLevel="0" collapsed="false">
      <c r="A22" s="12" t="s">
        <v>28</v>
      </c>
      <c r="B22" s="13" t="s">
        <v>31</v>
      </c>
      <c r="C22" s="14" t="n">
        <v>51.4</v>
      </c>
      <c r="D22" s="15" t="n">
        <v>1</v>
      </c>
      <c r="E22" s="16" t="n">
        <f aca="false">D22*1.5</f>
        <v>1.5</v>
      </c>
      <c r="F22" s="16" t="n">
        <f aca="false">C22*1.15+E22</f>
        <v>60.61</v>
      </c>
      <c r="G22" s="15"/>
      <c r="H22" s="17"/>
    </row>
    <row r="23" customFormat="false" ht="15" hidden="false" customHeight="true" outlineLevel="0" collapsed="false">
      <c r="A23" s="30" t="s">
        <v>28</v>
      </c>
      <c r="B23" s="31" t="s">
        <v>32</v>
      </c>
      <c r="C23" s="32" t="n">
        <v>51.4</v>
      </c>
      <c r="D23" s="33" t="n">
        <v>1</v>
      </c>
      <c r="E23" s="34" t="n">
        <f aca="false">D23*1.5</f>
        <v>1.5</v>
      </c>
      <c r="F23" s="34" t="n">
        <f aca="false">C23*1.15+E23</f>
        <v>60.61</v>
      </c>
      <c r="G23" s="34" t="n">
        <f aca="false">SUM(F20:F23)</f>
        <v>155.045</v>
      </c>
      <c r="H23" s="35"/>
    </row>
    <row r="24" customFormat="false" ht="15" hidden="false" customHeight="true" outlineLevel="0" collapsed="false">
      <c r="A24" s="6" t="s">
        <v>33</v>
      </c>
      <c r="B24" s="7" t="s">
        <v>29</v>
      </c>
      <c r="C24" s="8" t="n">
        <v>13</v>
      </c>
      <c r="D24" s="9" t="n">
        <v>0.5</v>
      </c>
      <c r="E24" s="10" t="n">
        <f aca="false">D24*1.5</f>
        <v>0.75</v>
      </c>
      <c r="F24" s="10" t="n">
        <f aca="false">C24*1.15+E24</f>
        <v>15.7</v>
      </c>
      <c r="G24" s="9"/>
      <c r="H24" s="11"/>
    </row>
    <row r="25" customFormat="false" ht="15" hidden="false" customHeight="true" outlineLevel="0" collapsed="false">
      <c r="A25" s="12" t="s">
        <v>33</v>
      </c>
      <c r="B25" s="13" t="s">
        <v>34</v>
      </c>
      <c r="C25" s="14" t="n">
        <v>14</v>
      </c>
      <c r="D25" s="15" t="n">
        <v>0.2</v>
      </c>
      <c r="E25" s="16" t="n">
        <f aca="false">D25*1.5</f>
        <v>0.3</v>
      </c>
      <c r="F25" s="16" t="n">
        <f aca="false">C25*1.15+E25</f>
        <v>16.4</v>
      </c>
      <c r="G25" s="15"/>
      <c r="H25" s="17"/>
    </row>
    <row r="26" customFormat="false" ht="15" hidden="false" customHeight="true" outlineLevel="0" collapsed="false">
      <c r="A26" s="12" t="s">
        <v>33</v>
      </c>
      <c r="B26" s="13" t="s">
        <v>35</v>
      </c>
      <c r="C26" s="14" t="n">
        <v>11</v>
      </c>
      <c r="D26" s="15" t="n">
        <v>0.2</v>
      </c>
      <c r="E26" s="16" t="n">
        <f aca="false">D26*1.5</f>
        <v>0.3</v>
      </c>
      <c r="F26" s="16" t="n">
        <f aca="false">C26*1.15+E26</f>
        <v>12.95</v>
      </c>
      <c r="G26" s="15"/>
      <c r="H26" s="17"/>
    </row>
    <row r="27" customFormat="false" ht="15" hidden="false" customHeight="true" outlineLevel="0" collapsed="false">
      <c r="A27" s="12" t="s">
        <v>33</v>
      </c>
      <c r="B27" s="13" t="s">
        <v>36</v>
      </c>
      <c r="C27" s="14" t="n">
        <v>40</v>
      </c>
      <c r="D27" s="15" t="n">
        <v>0.5</v>
      </c>
      <c r="E27" s="16" t="n">
        <f aca="false">D27*1.5</f>
        <v>0.75</v>
      </c>
      <c r="F27" s="16" t="n">
        <f aca="false">C27*1.15+E27</f>
        <v>46.75</v>
      </c>
      <c r="G27" s="15"/>
      <c r="H27" s="17"/>
    </row>
    <row r="28" customFormat="false" ht="15" hidden="false" customHeight="true" outlineLevel="0" collapsed="false">
      <c r="A28" s="18" t="s">
        <v>33</v>
      </c>
      <c r="B28" s="19" t="s">
        <v>37</v>
      </c>
      <c r="C28" s="20" t="n">
        <v>39.7</v>
      </c>
      <c r="D28" s="21" t="n">
        <v>1</v>
      </c>
      <c r="E28" s="22" t="n">
        <f aca="false">D28*1.5</f>
        <v>1.5</v>
      </c>
      <c r="F28" s="22" t="n">
        <f aca="false">C28*1.15+E28</f>
        <v>47.155</v>
      </c>
      <c r="G28" s="22" t="n">
        <f aca="false">SUM(F24:F28)</f>
        <v>138.955</v>
      </c>
      <c r="H28" s="23"/>
    </row>
    <row r="29" customFormat="false" ht="15" hidden="false" customHeight="true" outlineLevel="0" collapsed="false">
      <c r="A29" s="24" t="s">
        <v>38</v>
      </c>
      <c r="B29" s="25" t="s">
        <v>39</v>
      </c>
      <c r="C29" s="26" t="n">
        <v>260</v>
      </c>
      <c r="D29" s="27" t="n">
        <v>4</v>
      </c>
      <c r="E29" s="28" t="n">
        <f aca="false">D29*1.5</f>
        <v>6</v>
      </c>
      <c r="F29" s="28" t="n">
        <f aca="false">C29*1.15+E29</f>
        <v>305</v>
      </c>
      <c r="G29" s="27"/>
      <c r="H29" s="29"/>
    </row>
    <row r="30" customFormat="false" ht="15" hidden="false" customHeight="true" outlineLevel="0" collapsed="false">
      <c r="A30" s="12" t="s">
        <v>38</v>
      </c>
      <c r="B30" s="13" t="s">
        <v>40</v>
      </c>
      <c r="C30" s="14" t="n">
        <v>220</v>
      </c>
      <c r="D30" s="15" t="n">
        <v>4</v>
      </c>
      <c r="E30" s="16" t="n">
        <f aca="false">D30*1.5</f>
        <v>6</v>
      </c>
      <c r="F30" s="16" t="n">
        <f aca="false">C30*1.15+E30</f>
        <v>259</v>
      </c>
      <c r="G30" s="15"/>
      <c r="H30" s="17"/>
    </row>
    <row r="31" customFormat="false" ht="15" hidden="false" customHeight="true" outlineLevel="0" collapsed="false">
      <c r="A31" s="12" t="s">
        <v>38</v>
      </c>
      <c r="B31" s="13" t="s">
        <v>41</v>
      </c>
      <c r="C31" s="14" t="n">
        <v>310</v>
      </c>
      <c r="D31" s="15" t="n">
        <v>4</v>
      </c>
      <c r="E31" s="16" t="n">
        <f aca="false">D31*1.5</f>
        <v>6</v>
      </c>
      <c r="F31" s="16" t="n">
        <f aca="false">C31*1.15+E31</f>
        <v>362.5</v>
      </c>
      <c r="G31" s="15"/>
      <c r="H31" s="17"/>
    </row>
    <row r="32" customFormat="false" ht="15" hidden="false" customHeight="true" outlineLevel="0" collapsed="false">
      <c r="A32" s="12" t="s">
        <v>38</v>
      </c>
      <c r="B32" s="13" t="s">
        <v>42</v>
      </c>
      <c r="C32" s="14" t="n">
        <v>310</v>
      </c>
      <c r="D32" s="15" t="n">
        <v>4</v>
      </c>
      <c r="E32" s="16" t="n">
        <f aca="false">D32*1.5</f>
        <v>6</v>
      </c>
      <c r="F32" s="16" t="n">
        <f aca="false">C32*1.15+E32</f>
        <v>362.5</v>
      </c>
      <c r="G32" s="15"/>
      <c r="H32" s="17"/>
    </row>
    <row r="33" customFormat="false" ht="15" hidden="false" customHeight="true" outlineLevel="0" collapsed="false">
      <c r="A33" s="12" t="s">
        <v>38</v>
      </c>
      <c r="B33" s="13" t="s">
        <v>43</v>
      </c>
      <c r="C33" s="14" t="n">
        <v>10</v>
      </c>
      <c r="D33" s="15" t="n">
        <v>0.1</v>
      </c>
      <c r="E33" s="16" t="n">
        <f aca="false">D33*1.5</f>
        <v>0.15</v>
      </c>
      <c r="F33" s="16" t="n">
        <f aca="false">C33*1.15+E33</f>
        <v>11.65</v>
      </c>
      <c r="G33" s="15"/>
      <c r="H33" s="17"/>
    </row>
    <row r="34" customFormat="false" ht="15" hidden="false" customHeight="true" outlineLevel="0" collapsed="false">
      <c r="A34" s="12" t="s">
        <v>38</v>
      </c>
      <c r="B34" s="13" t="s">
        <v>44</v>
      </c>
      <c r="C34" s="14" t="n">
        <v>105</v>
      </c>
      <c r="D34" s="15" t="n">
        <v>2</v>
      </c>
      <c r="E34" s="16" t="n">
        <f aca="false">D34*1.5</f>
        <v>3</v>
      </c>
      <c r="F34" s="16" t="n">
        <f aca="false">C34*1.15+E34</f>
        <v>123.75</v>
      </c>
      <c r="G34" s="15"/>
      <c r="H34" s="17"/>
    </row>
    <row r="35" customFormat="false" ht="15" hidden="false" customHeight="true" outlineLevel="0" collapsed="false">
      <c r="A35" s="12" t="s">
        <v>38</v>
      </c>
      <c r="B35" s="13" t="s">
        <v>45</v>
      </c>
      <c r="C35" s="14" t="n">
        <v>120</v>
      </c>
      <c r="D35" s="15" t="n">
        <v>2</v>
      </c>
      <c r="E35" s="16" t="n">
        <f aca="false">D35*1.5</f>
        <v>3</v>
      </c>
      <c r="F35" s="16" t="n">
        <f aca="false">C35*1.15+E35</f>
        <v>141</v>
      </c>
      <c r="G35" s="15"/>
      <c r="H35" s="17"/>
    </row>
    <row r="36" customFormat="false" ht="15" hidden="false" customHeight="true" outlineLevel="0" collapsed="false">
      <c r="A36" s="12" t="s">
        <v>38</v>
      </c>
      <c r="B36" s="13" t="s">
        <v>46</v>
      </c>
      <c r="C36" s="14" t="n">
        <v>15</v>
      </c>
      <c r="D36" s="15" t="n">
        <v>0.5</v>
      </c>
      <c r="E36" s="16" t="n">
        <f aca="false">D36*1.5</f>
        <v>0.75</v>
      </c>
      <c r="F36" s="16" t="n">
        <f aca="false">C36*1.15+E36</f>
        <v>18</v>
      </c>
      <c r="G36" s="15"/>
      <c r="H36" s="17"/>
    </row>
    <row r="37" customFormat="false" ht="15" hidden="false" customHeight="true" outlineLevel="0" collapsed="false">
      <c r="A37" s="12" t="s">
        <v>38</v>
      </c>
      <c r="B37" s="13" t="s">
        <v>47</v>
      </c>
      <c r="C37" s="14" t="n">
        <v>120</v>
      </c>
      <c r="D37" s="15" t="n">
        <v>1</v>
      </c>
      <c r="E37" s="16" t="n">
        <f aca="false">D37*1.5</f>
        <v>1.5</v>
      </c>
      <c r="F37" s="16" t="n">
        <f aca="false">C37*1.15+E37</f>
        <v>139.5</v>
      </c>
      <c r="G37" s="15"/>
      <c r="H37" s="17"/>
    </row>
    <row r="38" customFormat="false" ht="15" hidden="false" customHeight="true" outlineLevel="0" collapsed="false">
      <c r="A38" s="12" t="s">
        <v>38</v>
      </c>
      <c r="B38" s="13" t="s">
        <v>48</v>
      </c>
      <c r="C38" s="14" t="n">
        <v>105</v>
      </c>
      <c r="D38" s="15" t="n">
        <v>1</v>
      </c>
      <c r="E38" s="16" t="n">
        <f aca="false">D38*1.5</f>
        <v>1.5</v>
      </c>
      <c r="F38" s="16" t="n">
        <f aca="false">C38*1.15+E38</f>
        <v>122.25</v>
      </c>
      <c r="G38" s="15"/>
      <c r="H38" s="17"/>
    </row>
    <row r="39" customFormat="false" ht="15" hidden="false" customHeight="true" outlineLevel="0" collapsed="false">
      <c r="A39" s="12" t="s">
        <v>38</v>
      </c>
      <c r="B39" s="13" t="s">
        <v>49</v>
      </c>
      <c r="C39" s="14" t="n">
        <v>105</v>
      </c>
      <c r="D39" s="15" t="n">
        <v>1</v>
      </c>
      <c r="E39" s="16" t="n">
        <f aca="false">D39*1.5</f>
        <v>1.5</v>
      </c>
      <c r="F39" s="16" t="n">
        <f aca="false">C39*1.15+E39</f>
        <v>122.25</v>
      </c>
      <c r="G39" s="15"/>
      <c r="H39" s="17"/>
    </row>
    <row r="40" customFormat="false" ht="15" hidden="false" customHeight="true" outlineLevel="0" collapsed="false">
      <c r="A40" s="12" t="s">
        <v>38</v>
      </c>
      <c r="B40" s="13" t="s">
        <v>50</v>
      </c>
      <c r="C40" s="14" t="n">
        <v>105</v>
      </c>
      <c r="D40" s="15" t="n">
        <v>1</v>
      </c>
      <c r="E40" s="16" t="n">
        <f aca="false">D40*1.5</f>
        <v>1.5</v>
      </c>
      <c r="F40" s="16" t="n">
        <f aca="false">C40*1.15+E40</f>
        <v>122.25</v>
      </c>
      <c r="G40" s="15"/>
      <c r="H40" s="17"/>
    </row>
    <row r="41" customFormat="false" ht="15" hidden="false" customHeight="false" outlineLevel="0" collapsed="false">
      <c r="A41" s="12" t="s">
        <v>38</v>
      </c>
      <c r="B41" s="13" t="s">
        <v>51</v>
      </c>
      <c r="C41" s="14" t="n">
        <v>105</v>
      </c>
      <c r="D41" s="15" t="n">
        <v>1</v>
      </c>
      <c r="E41" s="16" t="n">
        <f aca="false">D41*1.5</f>
        <v>1.5</v>
      </c>
      <c r="F41" s="16" t="n">
        <f aca="false">C41*1.15+E41</f>
        <v>122.25</v>
      </c>
      <c r="G41" s="15"/>
      <c r="H41" s="17"/>
    </row>
    <row r="42" customFormat="false" ht="15" hidden="false" customHeight="false" outlineLevel="0" collapsed="false">
      <c r="A42" s="12" t="s">
        <v>38</v>
      </c>
      <c r="B42" s="13" t="s">
        <v>52</v>
      </c>
      <c r="C42" s="14" t="n">
        <v>105</v>
      </c>
      <c r="D42" s="15" t="n">
        <v>1</v>
      </c>
      <c r="E42" s="16" t="n">
        <f aca="false">D42*1.5</f>
        <v>1.5</v>
      </c>
      <c r="F42" s="16" t="n">
        <f aca="false">C42*1.15+E42</f>
        <v>122.25</v>
      </c>
      <c r="G42" s="15"/>
      <c r="H42" s="17"/>
    </row>
    <row r="43" customFormat="false" ht="15" hidden="false" customHeight="false" outlineLevel="0" collapsed="false">
      <c r="A43" s="12" t="s">
        <v>38</v>
      </c>
      <c r="B43" s="13" t="s">
        <v>53</v>
      </c>
      <c r="C43" s="14" t="n">
        <v>105</v>
      </c>
      <c r="D43" s="15" t="n">
        <v>1</v>
      </c>
      <c r="E43" s="16" t="n">
        <f aca="false">D43*1.5</f>
        <v>1.5</v>
      </c>
      <c r="F43" s="16" t="n">
        <f aca="false">C43*1.15+E43</f>
        <v>122.25</v>
      </c>
      <c r="G43" s="15"/>
      <c r="H43" s="17"/>
    </row>
    <row r="44" customFormat="false" ht="15" hidden="false" customHeight="false" outlineLevel="0" collapsed="false">
      <c r="A44" s="12" t="s">
        <v>38</v>
      </c>
      <c r="B44" s="13" t="s">
        <v>54</v>
      </c>
      <c r="C44" s="14" t="n">
        <v>105</v>
      </c>
      <c r="D44" s="15" t="n">
        <v>1</v>
      </c>
      <c r="E44" s="16" t="n">
        <f aca="false">D44*1.5</f>
        <v>1.5</v>
      </c>
      <c r="F44" s="16" t="n">
        <f aca="false">C44*1.15+E44</f>
        <v>122.25</v>
      </c>
      <c r="G44" s="15"/>
      <c r="H44" s="17"/>
    </row>
    <row r="45" customFormat="false" ht="15" hidden="false" customHeight="false" outlineLevel="0" collapsed="false">
      <c r="A45" s="12" t="s">
        <v>38</v>
      </c>
      <c r="B45" s="13" t="s">
        <v>55</v>
      </c>
      <c r="C45" s="14" t="n">
        <v>105</v>
      </c>
      <c r="D45" s="15" t="n">
        <v>1</v>
      </c>
      <c r="E45" s="16" t="n">
        <f aca="false">D45*1.5</f>
        <v>1.5</v>
      </c>
      <c r="F45" s="16" t="n">
        <f aca="false">C45*1.15+E45</f>
        <v>122.25</v>
      </c>
      <c r="G45" s="15"/>
      <c r="H45" s="17"/>
    </row>
    <row r="46" customFormat="false" ht="30" hidden="false" customHeight="false" outlineLevel="0" collapsed="false">
      <c r="A46" s="12" t="s">
        <v>38</v>
      </c>
      <c r="B46" s="13" t="s">
        <v>56</v>
      </c>
      <c r="C46" s="14" t="n">
        <v>51.4</v>
      </c>
      <c r="D46" s="15" t="n">
        <v>1</v>
      </c>
      <c r="E46" s="16" t="n">
        <f aca="false">D46*1.5</f>
        <v>1.5</v>
      </c>
      <c r="F46" s="16" t="n">
        <f aca="false">C46*1.15+E46</f>
        <v>60.61</v>
      </c>
      <c r="G46" s="15"/>
      <c r="H46" s="17"/>
    </row>
    <row r="47" customFormat="false" ht="15" hidden="false" customHeight="false" outlineLevel="0" collapsed="false">
      <c r="A47" s="12" t="s">
        <v>38</v>
      </c>
      <c r="B47" s="13" t="s">
        <v>57</v>
      </c>
      <c r="C47" s="14" t="n">
        <v>72</v>
      </c>
      <c r="D47" s="15" t="n">
        <v>1</v>
      </c>
      <c r="E47" s="16" t="n">
        <f aca="false">D47*1.5</f>
        <v>1.5</v>
      </c>
      <c r="F47" s="16" t="n">
        <f aca="false">C47*1.15+E47</f>
        <v>84.3</v>
      </c>
      <c r="G47" s="15"/>
      <c r="H47" s="17"/>
    </row>
    <row r="48" customFormat="false" ht="15" hidden="false" customHeight="false" outlineLevel="0" collapsed="false">
      <c r="A48" s="12" t="s">
        <v>38</v>
      </c>
      <c r="B48" s="13" t="s">
        <v>58</v>
      </c>
      <c r="C48" s="14" t="n">
        <v>72</v>
      </c>
      <c r="D48" s="15" t="n">
        <v>1</v>
      </c>
      <c r="E48" s="16" t="n">
        <f aca="false">D48*1.5</f>
        <v>1.5</v>
      </c>
      <c r="F48" s="16" t="n">
        <f aca="false">C48*1.15+E48</f>
        <v>84.3</v>
      </c>
      <c r="G48" s="15"/>
      <c r="H48" s="17"/>
    </row>
    <row r="49" customFormat="false" ht="15" hidden="false" customHeight="false" outlineLevel="0" collapsed="false">
      <c r="A49" s="12" t="s">
        <v>38</v>
      </c>
      <c r="B49" s="13" t="s">
        <v>59</v>
      </c>
      <c r="C49" s="14" t="n">
        <v>80</v>
      </c>
      <c r="D49" s="15" t="n">
        <v>1</v>
      </c>
      <c r="E49" s="16" t="n">
        <f aca="false">D49*1.5</f>
        <v>1.5</v>
      </c>
      <c r="F49" s="16" t="n">
        <f aca="false">C49*1.15+E49</f>
        <v>93.5</v>
      </c>
      <c r="G49" s="15"/>
      <c r="H49" s="17"/>
    </row>
    <row r="50" customFormat="false" ht="15" hidden="false" customHeight="false" outlineLevel="0" collapsed="false">
      <c r="A50" s="12" t="s">
        <v>38</v>
      </c>
      <c r="B50" s="13" t="s">
        <v>60</v>
      </c>
      <c r="C50" s="14" t="n">
        <v>80</v>
      </c>
      <c r="D50" s="15" t="n">
        <v>1</v>
      </c>
      <c r="E50" s="16" t="n">
        <f aca="false">D50*1.5</f>
        <v>1.5</v>
      </c>
      <c r="F50" s="16" t="n">
        <f aca="false">C50*1.15+E50</f>
        <v>93.5</v>
      </c>
      <c r="G50" s="15"/>
      <c r="H50" s="17"/>
    </row>
    <row r="51" customFormat="false" ht="15" hidden="false" customHeight="false" outlineLevel="0" collapsed="false">
      <c r="A51" s="12" t="s">
        <v>38</v>
      </c>
      <c r="B51" s="13" t="s">
        <v>61</v>
      </c>
      <c r="C51" s="14" t="n">
        <v>22</v>
      </c>
      <c r="D51" s="15" t="n">
        <v>0.5</v>
      </c>
      <c r="E51" s="16" t="n">
        <f aca="false">D51*1.5</f>
        <v>0.75</v>
      </c>
      <c r="F51" s="16" t="n">
        <f aca="false">C51*1.15+E51</f>
        <v>26.05</v>
      </c>
      <c r="G51" s="15"/>
      <c r="H51" s="17"/>
    </row>
    <row r="52" customFormat="false" ht="15" hidden="false" customHeight="false" outlineLevel="0" collapsed="false">
      <c r="A52" s="12" t="s">
        <v>38</v>
      </c>
      <c r="B52" s="13" t="s">
        <v>61</v>
      </c>
      <c r="C52" s="14" t="n">
        <v>22</v>
      </c>
      <c r="D52" s="15" t="n">
        <v>0.5</v>
      </c>
      <c r="E52" s="16" t="n">
        <f aca="false">D52*1.5</f>
        <v>0.75</v>
      </c>
      <c r="F52" s="16" t="n">
        <f aca="false">C52*1.15+E52</f>
        <v>26.05</v>
      </c>
      <c r="G52" s="15"/>
      <c r="H52" s="17"/>
    </row>
    <row r="53" customFormat="false" ht="15" hidden="false" customHeight="false" outlineLevel="0" collapsed="false">
      <c r="A53" s="12" t="s">
        <v>38</v>
      </c>
      <c r="B53" s="13" t="s">
        <v>62</v>
      </c>
      <c r="C53" s="14" t="n">
        <v>46</v>
      </c>
      <c r="D53" s="15" t="n">
        <v>2</v>
      </c>
      <c r="E53" s="16" t="n">
        <f aca="false">D53*1.5</f>
        <v>3</v>
      </c>
      <c r="F53" s="16" t="n">
        <f aca="false">C53*1.15+E53</f>
        <v>55.9</v>
      </c>
      <c r="G53" s="15"/>
      <c r="H53" s="17"/>
    </row>
    <row r="54" customFormat="false" ht="15" hidden="false" customHeight="false" outlineLevel="0" collapsed="false">
      <c r="A54" s="12" t="s">
        <v>38</v>
      </c>
      <c r="B54" s="13" t="s">
        <v>63</v>
      </c>
      <c r="C54" s="14" t="n">
        <v>105</v>
      </c>
      <c r="D54" s="15" t="n">
        <v>5</v>
      </c>
      <c r="E54" s="16" t="n">
        <f aca="false">D54*1.5</f>
        <v>7.5</v>
      </c>
      <c r="F54" s="16" t="n">
        <f aca="false">C54*1.15+E54</f>
        <v>128.25</v>
      </c>
      <c r="G54" s="15"/>
      <c r="H54" s="17"/>
    </row>
    <row r="55" customFormat="false" ht="15" hidden="false" customHeight="false" outlineLevel="0" collapsed="false">
      <c r="A55" s="12" t="s">
        <v>38</v>
      </c>
      <c r="B55" s="13" t="s">
        <v>64</v>
      </c>
      <c r="C55" s="14" t="n">
        <v>16</v>
      </c>
      <c r="D55" s="15" t="n">
        <v>1</v>
      </c>
      <c r="E55" s="16" t="n">
        <f aca="false">D55*1.5</f>
        <v>1.5</v>
      </c>
      <c r="F55" s="16" t="n">
        <f aca="false">C55*1.15+E55</f>
        <v>19.9</v>
      </c>
      <c r="G55" s="15"/>
      <c r="H55" s="17"/>
    </row>
    <row r="56" customFormat="false" ht="15" hidden="false" customHeight="false" outlineLevel="0" collapsed="false">
      <c r="A56" s="12" t="s">
        <v>38</v>
      </c>
      <c r="B56" s="13" t="s">
        <v>65</v>
      </c>
      <c r="C56" s="14" t="n">
        <v>82</v>
      </c>
      <c r="D56" s="15" t="n">
        <v>2</v>
      </c>
      <c r="E56" s="16" t="n">
        <f aca="false">D56*1.5</f>
        <v>3</v>
      </c>
      <c r="F56" s="16" t="n">
        <f aca="false">C56*1.15+E56</f>
        <v>97.3</v>
      </c>
      <c r="G56" s="15"/>
      <c r="H56" s="17"/>
    </row>
    <row r="57" customFormat="false" ht="15" hidden="false" customHeight="false" outlineLevel="0" collapsed="false">
      <c r="A57" s="12" t="s">
        <v>38</v>
      </c>
      <c r="B57" s="13" t="s">
        <v>65</v>
      </c>
      <c r="C57" s="14" t="n">
        <v>82</v>
      </c>
      <c r="D57" s="15" t="n">
        <v>2</v>
      </c>
      <c r="E57" s="16" t="n">
        <f aca="false">D57*1.5</f>
        <v>3</v>
      </c>
      <c r="F57" s="16" t="n">
        <f aca="false">C57*1.15+E57</f>
        <v>97.3</v>
      </c>
      <c r="G57" s="15"/>
      <c r="H57" s="17"/>
    </row>
    <row r="58" customFormat="false" ht="30" hidden="false" customHeight="false" outlineLevel="0" collapsed="false">
      <c r="A58" s="12" t="s">
        <v>38</v>
      </c>
      <c r="B58" s="13" t="s">
        <v>66</v>
      </c>
      <c r="C58" s="14" t="n">
        <v>190</v>
      </c>
      <c r="D58" s="15" t="n">
        <v>2</v>
      </c>
      <c r="E58" s="16" t="n">
        <f aca="false">D58*1.5</f>
        <v>3</v>
      </c>
      <c r="F58" s="16" t="n">
        <f aca="false">C58*1.15+E58</f>
        <v>221.5</v>
      </c>
      <c r="G58" s="15"/>
      <c r="H58" s="17"/>
    </row>
    <row r="59" customFormat="false" ht="30.75" hidden="false" customHeight="false" outlineLevel="0" collapsed="false">
      <c r="A59" s="30" t="s">
        <v>38</v>
      </c>
      <c r="B59" s="31" t="s">
        <v>66</v>
      </c>
      <c r="C59" s="32" t="n">
        <v>190</v>
      </c>
      <c r="D59" s="33" t="n">
        <v>2</v>
      </c>
      <c r="E59" s="34" t="n">
        <f aca="false">D59*1.5</f>
        <v>3</v>
      </c>
      <c r="F59" s="34" t="n">
        <f aca="false">C59*1.15+E59</f>
        <v>221.5</v>
      </c>
      <c r="G59" s="34" t="n">
        <f aca="false">SUM(F29:F59)</f>
        <v>4010.86</v>
      </c>
      <c r="H59" s="35"/>
    </row>
    <row r="60" customFormat="false" ht="15" hidden="false" customHeight="false" outlineLevel="0" collapsed="false">
      <c r="A60" s="36" t="s">
        <v>67</v>
      </c>
      <c r="B60" s="7" t="s">
        <v>68</v>
      </c>
      <c r="C60" s="8" t="n">
        <v>105</v>
      </c>
      <c r="D60" s="9" t="n">
        <v>1</v>
      </c>
      <c r="E60" s="10" t="n">
        <f aca="false">D60*1.5</f>
        <v>1.5</v>
      </c>
      <c r="F60" s="10" t="n">
        <f aca="false">C60*1.15+E60</f>
        <v>122.25</v>
      </c>
      <c r="G60" s="9"/>
      <c r="H60" s="11"/>
    </row>
    <row r="61" customFormat="false" ht="15" hidden="false" customHeight="false" outlineLevel="0" collapsed="false">
      <c r="A61" s="12" t="s">
        <v>67</v>
      </c>
      <c r="B61" s="13" t="s">
        <v>69</v>
      </c>
      <c r="C61" s="14" t="n">
        <v>195</v>
      </c>
      <c r="D61" s="15" t="n">
        <v>1</v>
      </c>
      <c r="E61" s="16" t="n">
        <f aca="false">D61*1.5</f>
        <v>1.5</v>
      </c>
      <c r="F61" s="16" t="n">
        <f aca="false">C61*1.15+E61</f>
        <v>225.75</v>
      </c>
      <c r="G61" s="15"/>
      <c r="H61" s="17"/>
    </row>
    <row r="62" customFormat="false" ht="15" hidden="false" customHeight="false" outlineLevel="0" collapsed="false">
      <c r="A62" s="37" t="s">
        <v>67</v>
      </c>
      <c r="B62" s="13" t="s">
        <v>70</v>
      </c>
      <c r="C62" s="14" t="n">
        <v>180</v>
      </c>
      <c r="D62" s="15" t="n">
        <v>1</v>
      </c>
      <c r="E62" s="16" t="n">
        <f aca="false">D62*1.5</f>
        <v>1.5</v>
      </c>
      <c r="F62" s="16" t="n">
        <f aca="false">C62*1.15+E62</f>
        <v>208.5</v>
      </c>
      <c r="G62" s="15"/>
      <c r="H62" s="17"/>
    </row>
    <row r="63" customFormat="false" ht="15" hidden="false" customHeight="false" outlineLevel="0" collapsed="false">
      <c r="A63" s="12" t="s">
        <v>67</v>
      </c>
      <c r="B63" s="13" t="s">
        <v>71</v>
      </c>
      <c r="C63" s="14" t="n">
        <v>180</v>
      </c>
      <c r="D63" s="15" t="n">
        <v>1</v>
      </c>
      <c r="E63" s="16" t="n">
        <f aca="false">D63*1.5</f>
        <v>1.5</v>
      </c>
      <c r="F63" s="16" t="n">
        <f aca="false">C63*1.15+E63</f>
        <v>208.5</v>
      </c>
      <c r="G63" s="15"/>
      <c r="H63" s="17"/>
    </row>
    <row r="64" customFormat="false" ht="15" hidden="false" customHeight="false" outlineLevel="0" collapsed="false">
      <c r="A64" s="37" t="s">
        <v>67</v>
      </c>
      <c r="B64" s="13" t="s">
        <v>72</v>
      </c>
      <c r="C64" s="14" t="n">
        <v>50</v>
      </c>
      <c r="D64" s="15" t="n">
        <v>1</v>
      </c>
      <c r="E64" s="16" t="n">
        <f aca="false">D64*1.5</f>
        <v>1.5</v>
      </c>
      <c r="F64" s="16" t="n">
        <f aca="false">C64*1.15+E64</f>
        <v>59</v>
      </c>
      <c r="G64" s="15"/>
      <c r="H64" s="17"/>
    </row>
    <row r="65" customFormat="false" ht="15" hidden="false" customHeight="false" outlineLevel="0" collapsed="false">
      <c r="A65" s="37" t="s">
        <v>67</v>
      </c>
      <c r="B65" s="13" t="s">
        <v>73</v>
      </c>
      <c r="C65" s="14" t="n">
        <v>50</v>
      </c>
      <c r="D65" s="15" t="n">
        <v>1</v>
      </c>
      <c r="E65" s="16" t="n">
        <f aca="false">D65*1.5</f>
        <v>1.5</v>
      </c>
      <c r="F65" s="16" t="n">
        <f aca="false">C65*1.15+E65</f>
        <v>59</v>
      </c>
      <c r="G65" s="15"/>
      <c r="H65" s="17"/>
    </row>
    <row r="66" customFormat="false" ht="15" hidden="false" customHeight="false" outlineLevel="0" collapsed="false">
      <c r="A66" s="37" t="s">
        <v>67</v>
      </c>
      <c r="B66" s="13" t="s">
        <v>74</v>
      </c>
      <c r="C66" s="14" t="n">
        <v>42</v>
      </c>
      <c r="D66" s="15" t="n">
        <v>1</v>
      </c>
      <c r="E66" s="16" t="n">
        <f aca="false">D66*1.5</f>
        <v>1.5</v>
      </c>
      <c r="F66" s="16" t="n">
        <f aca="false">C66*1.15+E66</f>
        <v>49.8</v>
      </c>
      <c r="G66" s="15"/>
      <c r="H66" s="17"/>
    </row>
    <row r="67" customFormat="false" ht="15" hidden="false" customHeight="false" outlineLevel="0" collapsed="false">
      <c r="A67" s="37" t="s">
        <v>67</v>
      </c>
      <c r="B67" s="13" t="s">
        <v>75</v>
      </c>
      <c r="C67" s="14" t="n">
        <v>11</v>
      </c>
      <c r="D67" s="15" t="n">
        <v>0.1</v>
      </c>
      <c r="E67" s="16" t="n">
        <f aca="false">D67*1.5</f>
        <v>0.15</v>
      </c>
      <c r="F67" s="16" t="n">
        <f aca="false">C67*1.15+E67</f>
        <v>12.8</v>
      </c>
      <c r="G67" s="15"/>
      <c r="H67" s="17"/>
    </row>
    <row r="68" customFormat="false" ht="15" hidden="false" customHeight="false" outlineLevel="0" collapsed="false">
      <c r="A68" s="37" t="s">
        <v>67</v>
      </c>
      <c r="B68" s="13" t="s">
        <v>76</v>
      </c>
      <c r="C68" s="14" t="n">
        <v>50</v>
      </c>
      <c r="D68" s="15" t="n">
        <v>1</v>
      </c>
      <c r="E68" s="16" t="n">
        <f aca="false">D68*1.5</f>
        <v>1.5</v>
      </c>
      <c r="F68" s="16" t="n">
        <f aca="false">C68*1.15+E68</f>
        <v>59</v>
      </c>
      <c r="G68" s="15"/>
      <c r="H68" s="17"/>
    </row>
    <row r="69" customFormat="false" ht="30" hidden="false" customHeight="false" outlineLevel="0" collapsed="false">
      <c r="A69" s="37" t="s">
        <v>67</v>
      </c>
      <c r="B69" s="13" t="s">
        <v>77</v>
      </c>
      <c r="C69" s="14" t="n">
        <v>20</v>
      </c>
      <c r="D69" s="15" t="n">
        <v>0.5</v>
      </c>
      <c r="E69" s="16" t="n">
        <f aca="false">D69*1.5</f>
        <v>0.75</v>
      </c>
      <c r="F69" s="16" t="n">
        <f aca="false">C69*1.15+E69</f>
        <v>23.75</v>
      </c>
      <c r="G69" s="15"/>
      <c r="H69" s="17"/>
    </row>
    <row r="70" customFormat="false" ht="15.75" hidden="false" customHeight="false" outlineLevel="0" collapsed="false">
      <c r="A70" s="38" t="s">
        <v>67</v>
      </c>
      <c r="B70" s="19" t="s">
        <v>78</v>
      </c>
      <c r="C70" s="20" t="n">
        <v>65</v>
      </c>
      <c r="D70" s="21" t="n">
        <v>1</v>
      </c>
      <c r="E70" s="22" t="n">
        <f aca="false">D70*1.5</f>
        <v>1.5</v>
      </c>
      <c r="F70" s="22" t="n">
        <f aca="false">C70*1.15+E70</f>
        <v>76.25</v>
      </c>
      <c r="G70" s="22" t="n">
        <f aca="false">SUM(F60:F70)</f>
        <v>1104.6</v>
      </c>
      <c r="H70" s="23"/>
    </row>
    <row r="71" customFormat="false" ht="15" hidden="false" customHeight="false" outlineLevel="0" collapsed="false">
      <c r="A71" s="24" t="s">
        <v>79</v>
      </c>
      <c r="B71" s="25" t="s">
        <v>80</v>
      </c>
      <c r="C71" s="26" t="n">
        <v>12.5</v>
      </c>
      <c r="D71" s="27" t="n">
        <v>0.5</v>
      </c>
      <c r="E71" s="28" t="n">
        <f aca="false">D71*1.5</f>
        <v>0.75</v>
      </c>
      <c r="F71" s="28" t="n">
        <f aca="false">C71*1.15+E71</f>
        <v>15.125</v>
      </c>
      <c r="G71" s="27"/>
      <c r="H71" s="29"/>
    </row>
    <row r="72" customFormat="false" ht="15" hidden="false" customHeight="true" outlineLevel="0" collapsed="false">
      <c r="A72" s="12" t="s">
        <v>79</v>
      </c>
      <c r="B72" s="13" t="s">
        <v>81</v>
      </c>
      <c r="C72" s="14" t="n">
        <v>195</v>
      </c>
      <c r="D72" s="15" t="n">
        <v>1</v>
      </c>
      <c r="E72" s="16" t="n">
        <f aca="false">D72*1.5</f>
        <v>1.5</v>
      </c>
      <c r="F72" s="16" t="n">
        <f aca="false">C72*1.15+E72</f>
        <v>225.75</v>
      </c>
      <c r="G72" s="15"/>
      <c r="H72" s="17"/>
    </row>
    <row r="73" customFormat="false" ht="15" hidden="false" customHeight="true" outlineLevel="0" collapsed="false">
      <c r="A73" s="12" t="s">
        <v>79</v>
      </c>
      <c r="B73" s="13" t="s">
        <v>82</v>
      </c>
      <c r="C73" s="14" t="n">
        <v>105</v>
      </c>
      <c r="D73" s="15" t="n">
        <v>1</v>
      </c>
      <c r="E73" s="16" t="n">
        <f aca="false">D73*1.5</f>
        <v>1.5</v>
      </c>
      <c r="F73" s="16" t="n">
        <f aca="false">C73*1.15+E73</f>
        <v>122.25</v>
      </c>
      <c r="G73" s="15"/>
      <c r="H73" s="17"/>
    </row>
    <row r="74" customFormat="false" ht="15" hidden="false" customHeight="true" outlineLevel="0" collapsed="false">
      <c r="A74" s="12" t="s">
        <v>79</v>
      </c>
      <c r="B74" s="13" t="s">
        <v>83</v>
      </c>
      <c r="C74" s="14" t="n">
        <v>105</v>
      </c>
      <c r="D74" s="15" t="n">
        <v>1</v>
      </c>
      <c r="E74" s="16" t="n">
        <f aca="false">D74*1.5</f>
        <v>1.5</v>
      </c>
      <c r="F74" s="16" t="n">
        <f aca="false">C74*1.15+E74</f>
        <v>122.25</v>
      </c>
      <c r="G74" s="15"/>
      <c r="H74" s="17"/>
    </row>
    <row r="75" customFormat="false" ht="15" hidden="false" customHeight="true" outlineLevel="0" collapsed="false">
      <c r="A75" s="12" t="s">
        <v>79</v>
      </c>
      <c r="B75" s="13" t="s">
        <v>84</v>
      </c>
      <c r="C75" s="14" t="n">
        <v>105</v>
      </c>
      <c r="D75" s="15" t="n">
        <v>1</v>
      </c>
      <c r="E75" s="16" t="n">
        <f aca="false">D75*1.5</f>
        <v>1.5</v>
      </c>
      <c r="F75" s="16" t="n">
        <f aca="false">C75*1.15+E75</f>
        <v>122.25</v>
      </c>
      <c r="G75" s="15"/>
      <c r="H75" s="17"/>
    </row>
    <row r="76" customFormat="false" ht="15" hidden="false" customHeight="true" outlineLevel="0" collapsed="false">
      <c r="A76" s="12" t="s">
        <v>79</v>
      </c>
      <c r="B76" s="13" t="s">
        <v>85</v>
      </c>
      <c r="C76" s="14" t="n">
        <v>105</v>
      </c>
      <c r="D76" s="15" t="n">
        <v>1</v>
      </c>
      <c r="E76" s="16" t="n">
        <f aca="false">D76*1.5</f>
        <v>1.5</v>
      </c>
      <c r="F76" s="16" t="n">
        <f aca="false">C76*1.15+E76</f>
        <v>122.25</v>
      </c>
      <c r="G76" s="15"/>
      <c r="H76" s="17"/>
    </row>
    <row r="77" customFormat="false" ht="15" hidden="false" customHeight="true" outlineLevel="0" collapsed="false">
      <c r="A77" s="12" t="s">
        <v>79</v>
      </c>
      <c r="B77" s="13" t="s">
        <v>86</v>
      </c>
      <c r="C77" s="14" t="n">
        <v>93</v>
      </c>
      <c r="D77" s="15" t="n">
        <v>1</v>
      </c>
      <c r="E77" s="16" t="n">
        <f aca="false">D77*1.5</f>
        <v>1.5</v>
      </c>
      <c r="F77" s="16" t="n">
        <f aca="false">C77*1.15+E77</f>
        <v>108.45</v>
      </c>
      <c r="G77" s="15"/>
      <c r="H77" s="17"/>
    </row>
    <row r="78" customFormat="false" ht="15" hidden="false" customHeight="true" outlineLevel="0" collapsed="false">
      <c r="A78" s="12" t="s">
        <v>79</v>
      </c>
      <c r="B78" s="13" t="s">
        <v>32</v>
      </c>
      <c r="C78" s="14" t="n">
        <v>51.4</v>
      </c>
      <c r="D78" s="15" t="n">
        <v>1</v>
      </c>
      <c r="E78" s="16" t="n">
        <f aca="false">D78*1.5</f>
        <v>1.5</v>
      </c>
      <c r="F78" s="16" t="n">
        <f aca="false">C78*1.15+E78</f>
        <v>60.61</v>
      </c>
      <c r="G78" s="15"/>
      <c r="H78" s="17"/>
    </row>
    <row r="79" customFormat="false" ht="15" hidden="false" customHeight="true" outlineLevel="0" collapsed="false">
      <c r="A79" s="12" t="s">
        <v>79</v>
      </c>
      <c r="B79" s="13" t="s">
        <v>87</v>
      </c>
      <c r="C79" s="14" t="n">
        <v>39.7</v>
      </c>
      <c r="D79" s="15" t="n">
        <v>1</v>
      </c>
      <c r="E79" s="16" t="n">
        <f aca="false">D79*1.5</f>
        <v>1.5</v>
      </c>
      <c r="F79" s="16" t="n">
        <f aca="false">C79*1.15+E79</f>
        <v>47.155</v>
      </c>
      <c r="G79" s="15"/>
      <c r="H79" s="17"/>
    </row>
    <row r="80" customFormat="false" ht="15" hidden="false" customHeight="true" outlineLevel="0" collapsed="false">
      <c r="A80" s="12" t="s">
        <v>79</v>
      </c>
      <c r="B80" s="13" t="s">
        <v>88</v>
      </c>
      <c r="C80" s="14" t="n">
        <v>117</v>
      </c>
      <c r="D80" s="15" t="n">
        <v>4</v>
      </c>
      <c r="E80" s="16" t="n">
        <f aca="false">D80*1.5</f>
        <v>6</v>
      </c>
      <c r="F80" s="16" t="n">
        <f aca="false">C80*1.15+E80</f>
        <v>140.55</v>
      </c>
      <c r="G80" s="15"/>
      <c r="H80" s="17"/>
    </row>
    <row r="81" customFormat="false" ht="15" hidden="false" customHeight="true" outlineLevel="0" collapsed="false">
      <c r="A81" s="12" t="s">
        <v>79</v>
      </c>
      <c r="B81" s="13" t="s">
        <v>89</v>
      </c>
      <c r="C81" s="14" t="n">
        <v>113.5</v>
      </c>
      <c r="D81" s="15" t="n">
        <v>5</v>
      </c>
      <c r="E81" s="16" t="n">
        <f aca="false">D81*1.5</f>
        <v>7.5</v>
      </c>
      <c r="F81" s="16" t="n">
        <f aca="false">C81*1.15+E81</f>
        <v>138.025</v>
      </c>
      <c r="G81" s="15"/>
      <c r="H81" s="17"/>
    </row>
    <row r="82" customFormat="false" ht="15" hidden="false" customHeight="true" outlineLevel="0" collapsed="false">
      <c r="A82" s="12" t="s">
        <v>79</v>
      </c>
      <c r="B82" s="13" t="s">
        <v>90</v>
      </c>
      <c r="C82" s="14" t="n">
        <v>54.6</v>
      </c>
      <c r="D82" s="15" t="n">
        <v>3</v>
      </c>
      <c r="E82" s="16" t="n">
        <f aca="false">D82*1.5</f>
        <v>4.5</v>
      </c>
      <c r="F82" s="16" t="n">
        <f aca="false">C82*1.15+E82</f>
        <v>67.29</v>
      </c>
      <c r="G82" s="15"/>
      <c r="H82" s="17"/>
    </row>
    <row r="83" customFormat="false" ht="15" hidden="false" customHeight="true" outlineLevel="0" collapsed="false">
      <c r="A83" s="12" t="s">
        <v>79</v>
      </c>
      <c r="B83" s="13" t="s">
        <v>22</v>
      </c>
      <c r="C83" s="14" t="n">
        <v>1150</v>
      </c>
      <c r="D83" s="15" t="n">
        <v>20</v>
      </c>
      <c r="E83" s="16" t="n">
        <f aca="false">D83*1.5</f>
        <v>30</v>
      </c>
      <c r="F83" s="16" t="n">
        <f aca="false">C83*1.15+E83</f>
        <v>1352.5</v>
      </c>
      <c r="G83" s="15"/>
      <c r="H83" s="17"/>
    </row>
    <row r="84" customFormat="false" ht="15" hidden="false" customHeight="true" outlineLevel="0" collapsed="false">
      <c r="A84" s="30" t="s">
        <v>79</v>
      </c>
      <c r="B84" s="39" t="s">
        <v>91</v>
      </c>
      <c r="C84" s="40" t="n">
        <v>4</v>
      </c>
      <c r="D84" s="33" t="n">
        <v>0.2</v>
      </c>
      <c r="E84" s="34" t="n">
        <f aca="false">D84*1.5</f>
        <v>0.3</v>
      </c>
      <c r="F84" s="34" t="n">
        <f aca="false">C84*1.15+E84</f>
        <v>4.9</v>
      </c>
      <c r="G84" s="34" t="n">
        <f aca="false">SUM(F71:F84)</f>
        <v>2649.355</v>
      </c>
      <c r="H84" s="35"/>
    </row>
    <row r="85" customFormat="false" ht="15" hidden="false" customHeight="true" outlineLevel="0" collapsed="false">
      <c r="A85" s="41" t="s">
        <v>92</v>
      </c>
      <c r="B85" s="42" t="s">
        <v>93</v>
      </c>
      <c r="C85" s="43" t="n">
        <v>105</v>
      </c>
      <c r="D85" s="44" t="n">
        <v>1</v>
      </c>
      <c r="E85" s="45" t="n">
        <f aca="false">D85*1.5</f>
        <v>1.5</v>
      </c>
      <c r="F85" s="45" t="n">
        <f aca="false">C85*1.15+E85</f>
        <v>122.25</v>
      </c>
      <c r="G85" s="45" t="n">
        <f aca="false">F85</f>
        <v>122.25</v>
      </c>
      <c r="H85" s="46"/>
    </row>
    <row r="86" customFormat="false" ht="15" hidden="false" customHeight="true" outlineLevel="0" collapsed="false">
      <c r="A86" s="24" t="s">
        <v>94</v>
      </c>
      <c r="B86" s="25" t="s">
        <v>95</v>
      </c>
      <c r="C86" s="26" t="n">
        <v>12</v>
      </c>
      <c r="D86" s="27" t="n">
        <v>0.5</v>
      </c>
      <c r="E86" s="28" t="n">
        <f aca="false">D86*1.5</f>
        <v>0.75</v>
      </c>
      <c r="F86" s="28" t="n">
        <f aca="false">C86*1.15+E86</f>
        <v>14.55</v>
      </c>
      <c r="G86" s="27"/>
      <c r="H86" s="29"/>
    </row>
    <row r="87" customFormat="false" ht="15" hidden="false" customHeight="true" outlineLevel="0" collapsed="false">
      <c r="A87" s="12" t="s">
        <v>94</v>
      </c>
      <c r="B87" s="13" t="s">
        <v>29</v>
      </c>
      <c r="C87" s="14" t="n">
        <v>13</v>
      </c>
      <c r="D87" s="15" t="n">
        <v>0.5</v>
      </c>
      <c r="E87" s="16" t="n">
        <f aca="false">D87*1.5</f>
        <v>0.75</v>
      </c>
      <c r="F87" s="16" t="n">
        <f aca="false">C87*1.15+E87</f>
        <v>15.7</v>
      </c>
      <c r="G87" s="15"/>
      <c r="H87" s="17"/>
    </row>
    <row r="88" customFormat="false" ht="15" hidden="false" customHeight="true" outlineLevel="0" collapsed="false">
      <c r="A88" s="12" t="s">
        <v>94</v>
      </c>
      <c r="B88" s="13" t="s">
        <v>29</v>
      </c>
      <c r="C88" s="14" t="n">
        <v>13</v>
      </c>
      <c r="D88" s="15" t="n">
        <v>0.5</v>
      </c>
      <c r="E88" s="16" t="n">
        <f aca="false">D88*1.5</f>
        <v>0.75</v>
      </c>
      <c r="F88" s="16" t="n">
        <f aca="false">C88*1.15+E88</f>
        <v>15.7</v>
      </c>
      <c r="G88" s="15"/>
      <c r="H88" s="17"/>
    </row>
    <row r="89" customFormat="false" ht="15" hidden="false" customHeight="true" outlineLevel="0" collapsed="false">
      <c r="A89" s="12" t="s">
        <v>94</v>
      </c>
      <c r="B89" s="13" t="s">
        <v>96</v>
      </c>
      <c r="C89" s="14" t="n">
        <v>15.5</v>
      </c>
      <c r="D89" s="15" t="n">
        <v>0.2</v>
      </c>
      <c r="E89" s="16" t="n">
        <f aca="false">D89*1.5</f>
        <v>0.3</v>
      </c>
      <c r="F89" s="16" t="n">
        <f aca="false">C89*1.15+E89</f>
        <v>18.125</v>
      </c>
      <c r="G89" s="15"/>
      <c r="H89" s="17"/>
    </row>
    <row r="90" customFormat="false" ht="15" hidden="false" customHeight="false" outlineLevel="0" collapsed="false">
      <c r="A90" s="12" t="s">
        <v>94</v>
      </c>
      <c r="B90" s="13" t="s">
        <v>97</v>
      </c>
      <c r="C90" s="14" t="n">
        <v>195</v>
      </c>
      <c r="D90" s="15" t="n">
        <v>1</v>
      </c>
      <c r="E90" s="16" t="n">
        <f aca="false">D90*1.5</f>
        <v>1.5</v>
      </c>
      <c r="F90" s="16" t="n">
        <f aca="false">C90*1.15+E90</f>
        <v>225.75</v>
      </c>
      <c r="G90" s="15"/>
      <c r="H90" s="17"/>
    </row>
    <row r="91" customFormat="false" ht="30" hidden="false" customHeight="false" outlineLevel="0" collapsed="false">
      <c r="A91" s="12" t="s">
        <v>94</v>
      </c>
      <c r="B91" s="13" t="s">
        <v>98</v>
      </c>
      <c r="C91" s="14" t="n">
        <v>470</v>
      </c>
      <c r="D91" s="15" t="n">
        <v>4</v>
      </c>
      <c r="E91" s="16" t="n">
        <f aca="false">D91*1.5</f>
        <v>6</v>
      </c>
      <c r="F91" s="16" t="n">
        <f aca="false">C91*1.15+E91</f>
        <v>546.5</v>
      </c>
      <c r="G91" s="15"/>
      <c r="H91" s="17"/>
    </row>
    <row r="92" customFormat="false" ht="15" hidden="false" customHeight="false" outlineLevel="0" collapsed="false">
      <c r="A92" s="12" t="s">
        <v>94</v>
      </c>
      <c r="B92" s="13" t="s">
        <v>99</v>
      </c>
      <c r="C92" s="14" t="n">
        <v>105</v>
      </c>
      <c r="D92" s="15" t="n">
        <v>1</v>
      </c>
      <c r="E92" s="16" t="n">
        <f aca="false">D92*1.5</f>
        <v>1.5</v>
      </c>
      <c r="F92" s="16" t="n">
        <f aca="false">C92*1.15+E92</f>
        <v>122.25</v>
      </c>
      <c r="G92" s="15"/>
      <c r="H92" s="17"/>
    </row>
    <row r="93" customFormat="false" ht="15" hidden="false" customHeight="false" outlineLevel="0" collapsed="false">
      <c r="A93" s="12" t="s">
        <v>94</v>
      </c>
      <c r="B93" s="13" t="s">
        <v>100</v>
      </c>
      <c r="C93" s="14" t="n">
        <v>40</v>
      </c>
      <c r="D93" s="15" t="n">
        <v>0.5</v>
      </c>
      <c r="E93" s="16" t="n">
        <f aca="false">D93*1.5</f>
        <v>0.75</v>
      </c>
      <c r="F93" s="16" t="n">
        <f aca="false">C93*1.15+E93</f>
        <v>46.75</v>
      </c>
      <c r="G93" s="15"/>
      <c r="H93" s="17"/>
    </row>
    <row r="94" customFormat="false" ht="15" hidden="false" customHeight="false" outlineLevel="0" collapsed="false">
      <c r="A94" s="12" t="s">
        <v>94</v>
      </c>
      <c r="B94" s="13" t="s">
        <v>101</v>
      </c>
      <c r="C94" s="14" t="n">
        <v>60</v>
      </c>
      <c r="D94" s="15" t="n">
        <v>1</v>
      </c>
      <c r="E94" s="16" t="n">
        <f aca="false">D94*1.5</f>
        <v>1.5</v>
      </c>
      <c r="F94" s="16" t="n">
        <f aca="false">C94*1.15+E94</f>
        <v>70.5</v>
      </c>
      <c r="G94" s="15"/>
      <c r="H94" s="17"/>
    </row>
    <row r="95" customFormat="false" ht="15" hidden="false" customHeight="false" outlineLevel="0" collapsed="false">
      <c r="A95" s="12" t="s">
        <v>94</v>
      </c>
      <c r="B95" s="13" t="s">
        <v>102</v>
      </c>
      <c r="C95" s="14" t="n">
        <v>83</v>
      </c>
      <c r="D95" s="15" t="n">
        <v>3</v>
      </c>
      <c r="E95" s="16" t="n">
        <f aca="false">D95*1.5</f>
        <v>4.5</v>
      </c>
      <c r="F95" s="16" t="n">
        <f aca="false">C95*1.15+E95</f>
        <v>99.95</v>
      </c>
      <c r="G95" s="15"/>
      <c r="H95" s="17"/>
    </row>
    <row r="96" customFormat="false" ht="15" hidden="false" customHeight="false" outlineLevel="0" collapsed="false">
      <c r="A96" s="12" t="s">
        <v>94</v>
      </c>
      <c r="B96" s="13" t="s">
        <v>103</v>
      </c>
      <c r="C96" s="14" t="n">
        <v>83</v>
      </c>
      <c r="D96" s="15" t="n">
        <v>3</v>
      </c>
      <c r="E96" s="16" t="n">
        <f aca="false">D96*1.5</f>
        <v>4.5</v>
      </c>
      <c r="F96" s="16" t="n">
        <f aca="false">C96*1.15+E96</f>
        <v>99.95</v>
      </c>
      <c r="G96" s="15"/>
      <c r="H96" s="17"/>
    </row>
    <row r="97" customFormat="false" ht="15.75" hidden="false" customHeight="false" outlineLevel="0" collapsed="false">
      <c r="A97" s="30" t="s">
        <v>94</v>
      </c>
      <c r="B97" s="31" t="s">
        <v>104</v>
      </c>
      <c r="C97" s="40" t="n">
        <v>1300</v>
      </c>
      <c r="D97" s="33" t="n">
        <v>20</v>
      </c>
      <c r="E97" s="34" t="n">
        <f aca="false">D97*1.5</f>
        <v>30</v>
      </c>
      <c r="F97" s="34" t="n">
        <f aca="false">C97*1.15+E97</f>
        <v>1525</v>
      </c>
      <c r="G97" s="34" t="n">
        <f aca="false">SUM(F86:F97)</f>
        <v>2800.725</v>
      </c>
      <c r="H97" s="35"/>
    </row>
    <row r="98" customFormat="false" ht="15" hidden="false" customHeight="false" outlineLevel="0" collapsed="false">
      <c r="A98" s="6" t="s">
        <v>105</v>
      </c>
      <c r="B98" s="7" t="s">
        <v>106</v>
      </c>
      <c r="C98" s="8" t="n">
        <v>9.5</v>
      </c>
      <c r="D98" s="9" t="n">
        <v>0.5</v>
      </c>
      <c r="E98" s="10" t="n">
        <f aca="false">D98*1.5</f>
        <v>0.75</v>
      </c>
      <c r="F98" s="10" t="n">
        <f aca="false">C98*1.15+E98</f>
        <v>11.675</v>
      </c>
      <c r="G98" s="9"/>
      <c r="H98" s="11"/>
    </row>
    <row r="99" customFormat="false" ht="15" hidden="false" customHeight="false" outlineLevel="0" collapsed="false">
      <c r="A99" s="12" t="s">
        <v>105</v>
      </c>
      <c r="B99" s="13" t="s">
        <v>50</v>
      </c>
      <c r="C99" s="14" t="n">
        <v>105</v>
      </c>
      <c r="D99" s="15" t="n">
        <v>1</v>
      </c>
      <c r="E99" s="16" t="n">
        <f aca="false">D99*1.5</f>
        <v>1.5</v>
      </c>
      <c r="F99" s="16" t="n">
        <f aca="false">C99*1.15+E99</f>
        <v>122.25</v>
      </c>
      <c r="G99" s="15"/>
      <c r="H99" s="17"/>
    </row>
    <row r="100" customFormat="false" ht="15" hidden="false" customHeight="false" outlineLevel="0" collapsed="false">
      <c r="A100" s="12" t="s">
        <v>105</v>
      </c>
      <c r="B100" s="13" t="s">
        <v>107</v>
      </c>
      <c r="C100" s="14" t="n">
        <v>105</v>
      </c>
      <c r="D100" s="15" t="n">
        <v>1</v>
      </c>
      <c r="E100" s="16" t="n">
        <f aca="false">D100*1.5</f>
        <v>1.5</v>
      </c>
      <c r="F100" s="16" t="n">
        <f aca="false">C100*1.15+E100</f>
        <v>122.25</v>
      </c>
      <c r="G100" s="15"/>
      <c r="H100" s="17"/>
    </row>
    <row r="101" customFormat="false" ht="15" hidden="false" customHeight="false" outlineLevel="0" collapsed="false">
      <c r="A101" s="12" t="s">
        <v>105</v>
      </c>
      <c r="B101" s="13" t="s">
        <v>86</v>
      </c>
      <c r="C101" s="14" t="n">
        <v>93</v>
      </c>
      <c r="D101" s="15" t="n">
        <v>1</v>
      </c>
      <c r="E101" s="16" t="n">
        <f aca="false">D101*1.5</f>
        <v>1.5</v>
      </c>
      <c r="F101" s="16" t="n">
        <f aca="false">C101*1.15+E101</f>
        <v>108.45</v>
      </c>
      <c r="G101" s="15"/>
      <c r="H101" s="17"/>
    </row>
    <row r="102" customFormat="false" ht="30" hidden="false" customHeight="false" outlineLevel="0" collapsed="false">
      <c r="A102" s="12" t="s">
        <v>105</v>
      </c>
      <c r="B102" s="13" t="s">
        <v>87</v>
      </c>
      <c r="C102" s="14" t="n">
        <v>39.7</v>
      </c>
      <c r="D102" s="15" t="n">
        <v>1</v>
      </c>
      <c r="E102" s="16" t="n">
        <f aca="false">D102*1.5</f>
        <v>1.5</v>
      </c>
      <c r="F102" s="16" t="n">
        <f aca="false">C102*1.15+E102</f>
        <v>47.155</v>
      </c>
      <c r="G102" s="15"/>
      <c r="H102" s="17"/>
    </row>
    <row r="103" customFormat="false" ht="15" hidden="false" customHeight="true" outlineLevel="0" collapsed="false">
      <c r="A103" s="12" t="s">
        <v>105</v>
      </c>
      <c r="B103" s="13" t="s">
        <v>108</v>
      </c>
      <c r="C103" s="14" t="n">
        <v>40.3</v>
      </c>
      <c r="D103" s="15" t="n">
        <v>3</v>
      </c>
      <c r="E103" s="16" t="n">
        <f aca="false">D103*1.5</f>
        <v>4.5</v>
      </c>
      <c r="F103" s="16" t="n">
        <f aca="false">C103*1.15+E103</f>
        <v>50.845</v>
      </c>
      <c r="G103" s="15"/>
      <c r="H103" s="17"/>
    </row>
    <row r="104" customFormat="false" ht="15" hidden="false" customHeight="true" outlineLevel="0" collapsed="false">
      <c r="A104" s="12" t="s">
        <v>105</v>
      </c>
      <c r="B104" s="13" t="s">
        <v>90</v>
      </c>
      <c r="C104" s="14" t="n">
        <v>54.6</v>
      </c>
      <c r="D104" s="15" t="n">
        <v>3</v>
      </c>
      <c r="E104" s="16" t="n">
        <f aca="false">D104*1.5</f>
        <v>4.5</v>
      </c>
      <c r="F104" s="16" t="n">
        <f aca="false">C104*1.15+E104</f>
        <v>67.29</v>
      </c>
      <c r="G104" s="15"/>
      <c r="H104" s="17"/>
    </row>
    <row r="105" customFormat="false" ht="15" hidden="false" customHeight="true" outlineLevel="0" collapsed="false">
      <c r="A105" s="12" t="s">
        <v>105</v>
      </c>
      <c r="B105" s="13" t="s">
        <v>22</v>
      </c>
      <c r="C105" s="14" t="n">
        <v>1150</v>
      </c>
      <c r="D105" s="15" t="n">
        <v>20</v>
      </c>
      <c r="E105" s="16" t="n">
        <f aca="false">D105*1.5</f>
        <v>30</v>
      </c>
      <c r="F105" s="16" t="n">
        <f aca="false">C105*1.15+E105</f>
        <v>1352.5</v>
      </c>
      <c r="G105" s="15"/>
      <c r="H105" s="17"/>
    </row>
    <row r="106" customFormat="false" ht="15" hidden="false" customHeight="true" outlineLevel="0" collapsed="false">
      <c r="A106" s="18" t="s">
        <v>105</v>
      </c>
      <c r="B106" s="47" t="s">
        <v>91</v>
      </c>
      <c r="C106" s="48" t="n">
        <v>4</v>
      </c>
      <c r="D106" s="21" t="n">
        <v>0.2</v>
      </c>
      <c r="E106" s="22" t="n">
        <f aca="false">D106*1.5</f>
        <v>0.3</v>
      </c>
      <c r="F106" s="22" t="n">
        <f aca="false">C106*1.15+E106</f>
        <v>4.9</v>
      </c>
      <c r="G106" s="22" t="n">
        <f aca="false">SUM(F98:F106)</f>
        <v>1887.315</v>
      </c>
      <c r="H106" s="23"/>
    </row>
    <row r="107" customFormat="false" ht="15" hidden="false" customHeight="true" outlineLevel="0" collapsed="false">
      <c r="A107" s="24" t="s">
        <v>109</v>
      </c>
      <c r="B107" s="25" t="s">
        <v>110</v>
      </c>
      <c r="C107" s="26" t="n">
        <v>30</v>
      </c>
      <c r="D107" s="27" t="n">
        <v>0.5</v>
      </c>
      <c r="E107" s="28" t="n">
        <f aca="false">D107*1.5</f>
        <v>0.75</v>
      </c>
      <c r="F107" s="28" t="n">
        <f aca="false">C107*1.15+E107</f>
        <v>35.25</v>
      </c>
      <c r="G107" s="27"/>
      <c r="H107" s="29"/>
    </row>
    <row r="108" customFormat="false" ht="15" hidden="false" customHeight="true" outlineLevel="0" collapsed="false">
      <c r="A108" s="12" t="s">
        <v>109</v>
      </c>
      <c r="B108" s="13" t="s">
        <v>85</v>
      </c>
      <c r="C108" s="14" t="n">
        <v>105</v>
      </c>
      <c r="D108" s="15" t="n">
        <v>1</v>
      </c>
      <c r="E108" s="16" t="n">
        <f aca="false">D108*1.5</f>
        <v>1.5</v>
      </c>
      <c r="F108" s="16" t="n">
        <f aca="false">C108*1.15+E108</f>
        <v>122.25</v>
      </c>
      <c r="G108" s="15"/>
      <c r="H108" s="17"/>
    </row>
    <row r="109" customFormat="false" ht="15" hidden="false" customHeight="true" outlineLevel="0" collapsed="false">
      <c r="A109" s="12" t="s">
        <v>109</v>
      </c>
      <c r="B109" s="13" t="s">
        <v>111</v>
      </c>
      <c r="C109" s="14" t="n">
        <v>105</v>
      </c>
      <c r="D109" s="15" t="n">
        <v>1</v>
      </c>
      <c r="E109" s="16" t="n">
        <f aca="false">D109*1.5</f>
        <v>1.5</v>
      </c>
      <c r="F109" s="16" t="n">
        <f aca="false">C109*1.15+E109</f>
        <v>122.25</v>
      </c>
      <c r="G109" s="15"/>
      <c r="H109" s="17"/>
    </row>
    <row r="110" customFormat="false" ht="15" hidden="false" customHeight="true" outlineLevel="0" collapsed="false">
      <c r="A110" s="12" t="s">
        <v>109</v>
      </c>
      <c r="B110" s="13" t="s">
        <v>112</v>
      </c>
      <c r="C110" s="14" t="n">
        <v>140</v>
      </c>
      <c r="D110" s="15" t="n">
        <v>1</v>
      </c>
      <c r="E110" s="16" t="n">
        <f aca="false">D110*1.5</f>
        <v>1.5</v>
      </c>
      <c r="F110" s="16" t="n">
        <f aca="false">C110*1.15+E110</f>
        <v>162.5</v>
      </c>
      <c r="G110" s="15"/>
      <c r="H110" s="17"/>
    </row>
    <row r="111" customFormat="false" ht="15" hidden="false" customHeight="true" outlineLevel="0" collapsed="false">
      <c r="A111" s="12" t="s">
        <v>109</v>
      </c>
      <c r="B111" s="13" t="s">
        <v>113</v>
      </c>
      <c r="C111" s="14" t="n">
        <v>140</v>
      </c>
      <c r="D111" s="15" t="n">
        <v>1</v>
      </c>
      <c r="E111" s="16" t="n">
        <f aca="false">D111*1.5</f>
        <v>1.5</v>
      </c>
      <c r="F111" s="16" t="n">
        <f aca="false">C111*1.15+E111</f>
        <v>162.5</v>
      </c>
      <c r="G111" s="15"/>
      <c r="H111" s="17"/>
    </row>
    <row r="112" customFormat="false" ht="15" hidden="false" customHeight="true" outlineLevel="0" collapsed="false">
      <c r="A112" s="30" t="s">
        <v>109</v>
      </c>
      <c r="B112" s="31" t="s">
        <v>90</v>
      </c>
      <c r="C112" s="32" t="n">
        <v>54.6</v>
      </c>
      <c r="D112" s="33" t="n">
        <v>3</v>
      </c>
      <c r="E112" s="34" t="n">
        <f aca="false">D112*1.5</f>
        <v>4.5</v>
      </c>
      <c r="F112" s="34" t="n">
        <f aca="false">C112*1.15+E112</f>
        <v>67.29</v>
      </c>
      <c r="G112" s="34" t="n">
        <f aca="false">SUM(F107:F112)</f>
        <v>672.04</v>
      </c>
      <c r="H112" s="35"/>
    </row>
    <row r="113" customFormat="false" ht="15" hidden="false" customHeight="true" outlineLevel="0" collapsed="false">
      <c r="A113" s="6" t="s">
        <v>114</v>
      </c>
      <c r="B113" s="7" t="s">
        <v>82</v>
      </c>
      <c r="C113" s="8" t="n">
        <v>105</v>
      </c>
      <c r="D113" s="9" t="n">
        <v>1</v>
      </c>
      <c r="E113" s="10" t="n">
        <f aca="false">D113*1.5</f>
        <v>1.5</v>
      </c>
      <c r="F113" s="10" t="n">
        <f aca="false">C113*1.15+E113</f>
        <v>122.25</v>
      </c>
      <c r="G113" s="9"/>
      <c r="H113" s="11"/>
    </row>
    <row r="114" customFormat="false" ht="15" hidden="false" customHeight="true" outlineLevel="0" collapsed="false">
      <c r="A114" s="12" t="s">
        <v>114</v>
      </c>
      <c r="B114" s="13" t="s">
        <v>48</v>
      </c>
      <c r="C114" s="14" t="n">
        <v>105</v>
      </c>
      <c r="D114" s="15" t="n">
        <v>1</v>
      </c>
      <c r="E114" s="16" t="n">
        <f aca="false">D114*1.5</f>
        <v>1.5</v>
      </c>
      <c r="F114" s="16" t="n">
        <f aca="false">C114*1.15+E114</f>
        <v>122.25</v>
      </c>
      <c r="G114" s="15"/>
      <c r="H114" s="17"/>
    </row>
    <row r="115" customFormat="false" ht="15" hidden="false" customHeight="true" outlineLevel="0" collapsed="false">
      <c r="A115" s="12" t="s">
        <v>114</v>
      </c>
      <c r="B115" s="13" t="s">
        <v>115</v>
      </c>
      <c r="C115" s="14" t="n">
        <v>105</v>
      </c>
      <c r="D115" s="15" t="n">
        <v>1</v>
      </c>
      <c r="E115" s="16" t="n">
        <f aca="false">D115*1.5</f>
        <v>1.5</v>
      </c>
      <c r="F115" s="16" t="n">
        <f aca="false">C115*1.15+E115</f>
        <v>122.25</v>
      </c>
      <c r="G115" s="15"/>
      <c r="H115" s="17"/>
    </row>
    <row r="116" customFormat="false" ht="15" hidden="false" customHeight="true" outlineLevel="0" collapsed="false">
      <c r="A116" s="12" t="s">
        <v>114</v>
      </c>
      <c r="B116" s="13" t="s">
        <v>116</v>
      </c>
      <c r="C116" s="14" t="n">
        <v>105</v>
      </c>
      <c r="D116" s="15" t="n">
        <v>1</v>
      </c>
      <c r="E116" s="16" t="n">
        <f aca="false">D116*1.5</f>
        <v>1.5</v>
      </c>
      <c r="F116" s="16" t="n">
        <f aca="false">C116*1.15+E116</f>
        <v>122.25</v>
      </c>
      <c r="G116" s="15"/>
      <c r="H116" s="17"/>
    </row>
    <row r="117" customFormat="false" ht="15" hidden="false" customHeight="true" outlineLevel="0" collapsed="false">
      <c r="A117" s="12" t="s">
        <v>114</v>
      </c>
      <c r="B117" s="13" t="s">
        <v>86</v>
      </c>
      <c r="C117" s="14" t="n">
        <v>93</v>
      </c>
      <c r="D117" s="15" t="n">
        <v>1</v>
      </c>
      <c r="E117" s="16" t="n">
        <f aca="false">D117*1.5</f>
        <v>1.5</v>
      </c>
      <c r="F117" s="16" t="n">
        <f aca="false">C117*1.15+E117</f>
        <v>108.45</v>
      </c>
      <c r="G117" s="15"/>
      <c r="H117" s="17"/>
    </row>
    <row r="118" customFormat="false" ht="15" hidden="false" customHeight="true" outlineLevel="0" collapsed="false">
      <c r="A118" s="12" t="s">
        <v>114</v>
      </c>
      <c r="B118" s="13" t="s">
        <v>117</v>
      </c>
      <c r="C118" s="14" t="n">
        <v>24</v>
      </c>
      <c r="D118" s="15" t="n">
        <v>0.5</v>
      </c>
      <c r="E118" s="16" t="n">
        <f aca="false">D118*1.5</f>
        <v>0.75</v>
      </c>
      <c r="F118" s="16" t="n">
        <f aca="false">C118*1.15+E118</f>
        <v>28.35</v>
      </c>
      <c r="G118" s="15"/>
      <c r="H118" s="17"/>
    </row>
    <row r="119" customFormat="false" ht="15" hidden="false" customHeight="true" outlineLevel="0" collapsed="false">
      <c r="A119" s="12" t="s">
        <v>114</v>
      </c>
      <c r="B119" s="13" t="s">
        <v>118</v>
      </c>
      <c r="C119" s="14" t="n">
        <v>15</v>
      </c>
      <c r="D119" s="15" t="n">
        <v>0.5</v>
      </c>
      <c r="E119" s="16" t="n">
        <f aca="false">D119*1.5</f>
        <v>0.75</v>
      </c>
      <c r="F119" s="16" t="n">
        <f aca="false">C119*1.15+E119</f>
        <v>18</v>
      </c>
      <c r="G119" s="15"/>
      <c r="H119" s="17"/>
    </row>
    <row r="120" customFormat="false" ht="15" hidden="false" customHeight="true" outlineLevel="0" collapsed="false">
      <c r="A120" s="12" t="s">
        <v>114</v>
      </c>
      <c r="B120" s="13" t="s">
        <v>119</v>
      </c>
      <c r="C120" s="14" t="n">
        <v>50</v>
      </c>
      <c r="D120" s="15" t="n">
        <v>3</v>
      </c>
      <c r="E120" s="16" t="n">
        <f aca="false">D120*1.5</f>
        <v>4.5</v>
      </c>
      <c r="F120" s="16" t="n">
        <f aca="false">C120*1.15+E120</f>
        <v>62</v>
      </c>
      <c r="G120" s="15"/>
      <c r="H120" s="17"/>
    </row>
    <row r="121" customFormat="false" ht="15" hidden="false" customHeight="true" outlineLevel="0" collapsed="false">
      <c r="A121" s="12" t="s">
        <v>114</v>
      </c>
      <c r="B121" s="13" t="s">
        <v>21</v>
      </c>
      <c r="C121" s="14" t="n">
        <v>66.7</v>
      </c>
      <c r="D121" s="15" t="n">
        <v>5</v>
      </c>
      <c r="E121" s="16" t="n">
        <f aca="false">D121*1.5</f>
        <v>7.5</v>
      </c>
      <c r="F121" s="16" t="n">
        <f aca="false">C121*1.15+E121</f>
        <v>84.205</v>
      </c>
      <c r="G121" s="15"/>
      <c r="H121" s="17"/>
    </row>
    <row r="122" customFormat="false" ht="15" hidden="false" customHeight="true" outlineLevel="0" collapsed="false">
      <c r="A122" s="12" t="s">
        <v>114</v>
      </c>
      <c r="B122" s="13" t="s">
        <v>120</v>
      </c>
      <c r="C122" s="14" t="n">
        <v>40</v>
      </c>
      <c r="D122" s="15" t="n">
        <v>3</v>
      </c>
      <c r="E122" s="16" t="n">
        <f aca="false">D122*1.5</f>
        <v>4.5</v>
      </c>
      <c r="F122" s="16" t="n">
        <f aca="false">C122*1.15+E122</f>
        <v>50.5</v>
      </c>
      <c r="G122" s="15"/>
      <c r="H122" s="17"/>
    </row>
    <row r="123" customFormat="false" ht="15" hidden="false" customHeight="true" outlineLevel="0" collapsed="false">
      <c r="A123" s="18" t="s">
        <v>114</v>
      </c>
      <c r="B123" s="19" t="s">
        <v>22</v>
      </c>
      <c r="C123" s="20" t="n">
        <v>1150</v>
      </c>
      <c r="D123" s="21" t="n">
        <v>20</v>
      </c>
      <c r="E123" s="22" t="n">
        <f aca="false">D123*1.5</f>
        <v>30</v>
      </c>
      <c r="F123" s="22" t="n">
        <f aca="false">C123*1.15+E123</f>
        <v>1352.5</v>
      </c>
      <c r="G123" s="22" t="n">
        <f aca="false">SUM(F113:F123)</f>
        <v>2193.005</v>
      </c>
      <c r="H123" s="23"/>
    </row>
    <row r="124" customFormat="false" ht="15" hidden="false" customHeight="true" outlineLevel="0" collapsed="false">
      <c r="A124" s="24" t="s">
        <v>121</v>
      </c>
      <c r="B124" s="25" t="s">
        <v>31</v>
      </c>
      <c r="C124" s="26" t="n">
        <v>51.4</v>
      </c>
      <c r="D124" s="27" t="n">
        <v>1</v>
      </c>
      <c r="E124" s="28" t="n">
        <f aca="false">D124*1.5</f>
        <v>1.5</v>
      </c>
      <c r="F124" s="28" t="n">
        <f aca="false">C124*1.15+E124</f>
        <v>60.61</v>
      </c>
      <c r="G124" s="27"/>
      <c r="H124" s="29"/>
    </row>
    <row r="125" customFormat="false" ht="15" hidden="false" customHeight="true" outlineLevel="0" collapsed="false">
      <c r="A125" s="12" t="s">
        <v>121</v>
      </c>
      <c r="B125" s="13" t="s">
        <v>122</v>
      </c>
      <c r="C125" s="14" t="n">
        <v>25</v>
      </c>
      <c r="D125" s="15" t="n">
        <v>0.2</v>
      </c>
      <c r="E125" s="16" t="n">
        <f aca="false">D125*1.5</f>
        <v>0.3</v>
      </c>
      <c r="F125" s="16" t="n">
        <f aca="false">C125*1.15+E125</f>
        <v>29.05</v>
      </c>
      <c r="G125" s="15"/>
      <c r="H125" s="17"/>
    </row>
    <row r="126" customFormat="false" ht="15" hidden="false" customHeight="true" outlineLevel="0" collapsed="false">
      <c r="A126" s="12" t="s">
        <v>121</v>
      </c>
      <c r="B126" s="13" t="s">
        <v>123</v>
      </c>
      <c r="C126" s="14" t="n">
        <v>25</v>
      </c>
      <c r="D126" s="15" t="n">
        <v>0.5</v>
      </c>
      <c r="E126" s="16" t="n">
        <f aca="false">D126*1.5</f>
        <v>0.75</v>
      </c>
      <c r="F126" s="16" t="n">
        <f aca="false">C126*1.15+E126</f>
        <v>29.5</v>
      </c>
      <c r="G126" s="15"/>
      <c r="H126" s="17"/>
    </row>
    <row r="127" customFormat="false" ht="15" hidden="false" customHeight="true" outlineLevel="0" collapsed="false">
      <c r="A127" s="12" t="s">
        <v>121</v>
      </c>
      <c r="B127" s="13" t="s">
        <v>124</v>
      </c>
      <c r="C127" s="14" t="n">
        <v>10</v>
      </c>
      <c r="D127" s="15" t="n">
        <v>0.5</v>
      </c>
      <c r="E127" s="16" t="n">
        <f aca="false">D127*1.5</f>
        <v>0.75</v>
      </c>
      <c r="F127" s="16" t="n">
        <f aca="false">C127*1.15+E127</f>
        <v>12.25</v>
      </c>
      <c r="G127" s="15"/>
      <c r="H127" s="17"/>
    </row>
    <row r="128" customFormat="false" ht="15" hidden="false" customHeight="true" outlineLevel="0" collapsed="false">
      <c r="A128" s="30" t="s">
        <v>121</v>
      </c>
      <c r="B128" s="31" t="s">
        <v>125</v>
      </c>
      <c r="C128" s="32" t="n">
        <v>45</v>
      </c>
      <c r="D128" s="33" t="n">
        <v>0.5</v>
      </c>
      <c r="E128" s="34" t="n">
        <f aca="false">D128*1.5</f>
        <v>0.75</v>
      </c>
      <c r="F128" s="34" t="n">
        <f aca="false">C128*1.15+E128</f>
        <v>52.5</v>
      </c>
      <c r="G128" s="34" t="n">
        <f aca="false">SUM(F124:F128)</f>
        <v>183.91</v>
      </c>
      <c r="H128" s="35"/>
    </row>
    <row r="129" customFormat="false" ht="15" hidden="false" customHeight="true" outlineLevel="0" collapsed="false">
      <c r="A129" s="6" t="s">
        <v>126</v>
      </c>
      <c r="B129" s="7" t="s">
        <v>127</v>
      </c>
      <c r="C129" s="8" t="n">
        <v>140</v>
      </c>
      <c r="D129" s="9" t="n">
        <v>1</v>
      </c>
      <c r="E129" s="10" t="n">
        <f aca="false">D129*1.5</f>
        <v>1.5</v>
      </c>
      <c r="F129" s="10" t="n">
        <f aca="false">C129*1.15+E129</f>
        <v>162.5</v>
      </c>
      <c r="G129" s="9"/>
      <c r="H129" s="11"/>
    </row>
    <row r="130" customFormat="false" ht="15" hidden="false" customHeight="true" outlineLevel="0" collapsed="false">
      <c r="A130" s="12" t="s">
        <v>126</v>
      </c>
      <c r="B130" s="13" t="s">
        <v>128</v>
      </c>
      <c r="C130" s="14" t="n">
        <v>40.5</v>
      </c>
      <c r="D130" s="15" t="n">
        <v>0.5</v>
      </c>
      <c r="E130" s="16" t="n">
        <f aca="false">D130*1.5</f>
        <v>0.75</v>
      </c>
      <c r="F130" s="16" t="n">
        <f aca="false">C130*1.15+E130</f>
        <v>47.325</v>
      </c>
      <c r="G130" s="15"/>
      <c r="H130" s="17"/>
    </row>
    <row r="131" customFormat="false" ht="15" hidden="false" customHeight="true" outlineLevel="0" collapsed="false">
      <c r="A131" s="12" t="s">
        <v>126</v>
      </c>
      <c r="B131" s="13" t="s">
        <v>21</v>
      </c>
      <c r="C131" s="14" t="n">
        <v>66.7</v>
      </c>
      <c r="D131" s="15" t="n">
        <v>5</v>
      </c>
      <c r="E131" s="16" t="n">
        <f aca="false">D131*1.5</f>
        <v>7.5</v>
      </c>
      <c r="F131" s="16" t="n">
        <f aca="false">C131*1.15+E131</f>
        <v>84.205</v>
      </c>
      <c r="G131" s="15"/>
      <c r="H131" s="17"/>
    </row>
    <row r="132" customFormat="false" ht="15" hidden="false" customHeight="true" outlineLevel="0" collapsed="false">
      <c r="A132" s="18" t="s">
        <v>126</v>
      </c>
      <c r="B132" s="19" t="s">
        <v>90</v>
      </c>
      <c r="C132" s="20" t="n">
        <v>54.6</v>
      </c>
      <c r="D132" s="21" t="n">
        <v>3</v>
      </c>
      <c r="E132" s="22" t="n">
        <f aca="false">D132*1.5</f>
        <v>4.5</v>
      </c>
      <c r="F132" s="22" t="n">
        <f aca="false">C132*1.15+E132</f>
        <v>67.29</v>
      </c>
      <c r="G132" s="22" t="n">
        <f aca="false">SUM(F129:F132)</f>
        <v>361.32</v>
      </c>
      <c r="H132" s="23"/>
    </row>
    <row r="133" customFormat="false" ht="15" hidden="false" customHeight="true" outlineLevel="0" collapsed="false">
      <c r="A133" s="24" t="s">
        <v>129</v>
      </c>
      <c r="B133" s="25" t="s">
        <v>130</v>
      </c>
      <c r="C133" s="26" t="n">
        <v>130</v>
      </c>
      <c r="D133" s="27" t="n">
        <v>1</v>
      </c>
      <c r="E133" s="28" t="n">
        <f aca="false">D133*1.5</f>
        <v>1.5</v>
      </c>
      <c r="F133" s="28" t="n">
        <f aca="false">C133*1.15+E133</f>
        <v>151</v>
      </c>
      <c r="G133" s="27"/>
      <c r="H133" s="29"/>
    </row>
    <row r="134" customFormat="false" ht="15" hidden="false" customHeight="true" outlineLevel="0" collapsed="false">
      <c r="A134" s="30" t="s">
        <v>129</v>
      </c>
      <c r="B134" s="31" t="s">
        <v>131</v>
      </c>
      <c r="C134" s="32" t="n">
        <v>23</v>
      </c>
      <c r="D134" s="33" t="n">
        <v>1</v>
      </c>
      <c r="E134" s="34" t="n">
        <f aca="false">D134*1.5</f>
        <v>1.5</v>
      </c>
      <c r="F134" s="34" t="n">
        <f aca="false">C134*1.15+E134</f>
        <v>27.95</v>
      </c>
      <c r="G134" s="34" t="n">
        <f aca="false">SUM(F133:F134)</f>
        <v>178.95</v>
      </c>
      <c r="H134" s="35"/>
    </row>
    <row r="135" customFormat="false" ht="15" hidden="false" customHeight="true" outlineLevel="0" collapsed="false">
      <c r="A135" s="6" t="s">
        <v>132</v>
      </c>
      <c r="B135" s="7" t="s">
        <v>133</v>
      </c>
      <c r="C135" s="8" t="n">
        <v>19</v>
      </c>
      <c r="D135" s="9" t="n">
        <v>0.5</v>
      </c>
      <c r="E135" s="10" t="n">
        <f aca="false">D135*1.5</f>
        <v>0.75</v>
      </c>
      <c r="F135" s="10" t="n">
        <f aca="false">C135*1.15+E135</f>
        <v>22.6</v>
      </c>
      <c r="G135" s="9"/>
      <c r="H135" s="11"/>
    </row>
    <row r="136" customFormat="false" ht="15" hidden="false" customHeight="true" outlineLevel="0" collapsed="false">
      <c r="A136" s="12" t="s">
        <v>132</v>
      </c>
      <c r="B136" s="13" t="s">
        <v>134</v>
      </c>
      <c r="C136" s="14" t="n">
        <v>11</v>
      </c>
      <c r="D136" s="15" t="n">
        <v>0.2</v>
      </c>
      <c r="E136" s="16" t="n">
        <f aca="false">D136*1.5</f>
        <v>0.3</v>
      </c>
      <c r="F136" s="16" t="n">
        <f aca="false">C136*1.15+E136</f>
        <v>12.95</v>
      </c>
      <c r="G136" s="15"/>
      <c r="H136" s="17"/>
    </row>
    <row r="137" customFormat="false" ht="15" hidden="false" customHeight="true" outlineLevel="0" collapsed="false">
      <c r="A137" s="12" t="s">
        <v>132</v>
      </c>
      <c r="B137" s="13" t="s">
        <v>135</v>
      </c>
      <c r="C137" s="14" t="n">
        <v>105</v>
      </c>
      <c r="D137" s="15" t="n">
        <v>1</v>
      </c>
      <c r="E137" s="16" t="n">
        <f aca="false">D137*1.5</f>
        <v>1.5</v>
      </c>
      <c r="F137" s="16" t="n">
        <f aca="false">C137*1.15+E137</f>
        <v>122.25</v>
      </c>
      <c r="G137" s="15"/>
      <c r="H137" s="17"/>
    </row>
    <row r="138" customFormat="false" ht="15" hidden="false" customHeight="true" outlineLevel="0" collapsed="false">
      <c r="A138" s="12" t="s">
        <v>132</v>
      </c>
      <c r="B138" s="13" t="s">
        <v>136</v>
      </c>
      <c r="C138" s="14" t="n">
        <v>17</v>
      </c>
      <c r="D138" s="15" t="n">
        <v>0.1</v>
      </c>
      <c r="E138" s="16" t="n">
        <f aca="false">D138*1.5</f>
        <v>0.15</v>
      </c>
      <c r="F138" s="16" t="n">
        <f aca="false">C138*1.15+E138</f>
        <v>19.7</v>
      </c>
      <c r="G138" s="15"/>
      <c r="H138" s="17"/>
    </row>
    <row r="139" customFormat="false" ht="15" hidden="false" customHeight="true" outlineLevel="0" collapsed="false">
      <c r="A139" s="12" t="s">
        <v>132</v>
      </c>
      <c r="B139" s="13" t="s">
        <v>137</v>
      </c>
      <c r="C139" s="14" t="n">
        <v>30</v>
      </c>
      <c r="D139" s="15" t="n">
        <v>1</v>
      </c>
      <c r="E139" s="16" t="n">
        <f aca="false">D139*1.5</f>
        <v>1.5</v>
      </c>
      <c r="F139" s="16" t="n">
        <f aca="false">C139*1.15+E139</f>
        <v>36</v>
      </c>
      <c r="G139" s="15"/>
      <c r="H139" s="17"/>
    </row>
    <row r="140" customFormat="false" ht="15" hidden="false" customHeight="true" outlineLevel="0" collapsed="false">
      <c r="A140" s="12" t="s">
        <v>132</v>
      </c>
      <c r="B140" s="13" t="s">
        <v>21</v>
      </c>
      <c r="C140" s="14" t="n">
        <v>66.7</v>
      </c>
      <c r="D140" s="15" t="n">
        <v>5</v>
      </c>
      <c r="E140" s="16" t="n">
        <f aca="false">D140*1.5</f>
        <v>7.5</v>
      </c>
      <c r="F140" s="16" t="n">
        <f aca="false">C140*1.15+E140</f>
        <v>84.205</v>
      </c>
      <c r="G140" s="15"/>
      <c r="H140" s="17"/>
    </row>
    <row r="141" customFormat="false" ht="15" hidden="false" customHeight="true" outlineLevel="0" collapsed="false">
      <c r="A141" s="18" t="s">
        <v>132</v>
      </c>
      <c r="B141" s="47" t="s">
        <v>91</v>
      </c>
      <c r="C141" s="48" t="n">
        <v>4</v>
      </c>
      <c r="D141" s="21" t="n">
        <v>0.2</v>
      </c>
      <c r="E141" s="22" t="n">
        <f aca="false">D141*1.5</f>
        <v>0.3</v>
      </c>
      <c r="F141" s="22" t="n">
        <f aca="false">C141*1.15+E141</f>
        <v>4.9</v>
      </c>
      <c r="G141" s="22" t="n">
        <f aca="false">SUM(F135:F141)</f>
        <v>302.605</v>
      </c>
      <c r="H141" s="23"/>
    </row>
    <row r="142" customFormat="false" ht="15" hidden="false" customHeight="true" outlineLevel="0" collapsed="false">
      <c r="A142" s="49" t="s">
        <v>138</v>
      </c>
      <c r="B142" s="50" t="s">
        <v>139</v>
      </c>
      <c r="C142" s="51" t="n">
        <v>180</v>
      </c>
      <c r="D142" s="52" t="n">
        <v>1</v>
      </c>
      <c r="E142" s="53" t="n">
        <f aca="false">D142*1.5</f>
        <v>1.5</v>
      </c>
      <c r="F142" s="53" t="n">
        <f aca="false">C142*1.15+E142</f>
        <v>208.5</v>
      </c>
      <c r="G142" s="53" t="n">
        <f aca="false">F142</f>
        <v>208.5</v>
      </c>
      <c r="H142" s="54"/>
    </row>
    <row r="143" customFormat="false" ht="15" hidden="false" customHeight="true" outlineLevel="0" collapsed="false">
      <c r="A143" s="6" t="s">
        <v>140</v>
      </c>
      <c r="B143" s="7" t="s">
        <v>141</v>
      </c>
      <c r="C143" s="8" t="n">
        <v>190</v>
      </c>
      <c r="D143" s="9" t="n">
        <v>1</v>
      </c>
      <c r="E143" s="10" t="n">
        <f aca="false">D143*1.5</f>
        <v>1.5</v>
      </c>
      <c r="F143" s="10" t="n">
        <f aca="false">C143*1.15+E143</f>
        <v>220</v>
      </c>
      <c r="G143" s="9"/>
      <c r="H143" s="11"/>
    </row>
    <row r="144" customFormat="false" ht="15" hidden="false" customHeight="true" outlineLevel="0" collapsed="false">
      <c r="A144" s="12" t="s">
        <v>140</v>
      </c>
      <c r="B144" s="13" t="s">
        <v>142</v>
      </c>
      <c r="C144" s="14" t="n">
        <v>150</v>
      </c>
      <c r="D144" s="15" t="n">
        <v>1</v>
      </c>
      <c r="E144" s="16" t="n">
        <f aca="false">D144*1.5</f>
        <v>1.5</v>
      </c>
      <c r="F144" s="16" t="n">
        <f aca="false">C144*1.15+E144</f>
        <v>174</v>
      </c>
      <c r="G144" s="15"/>
      <c r="H144" s="17"/>
    </row>
    <row r="145" customFormat="false" ht="15" hidden="false" customHeight="true" outlineLevel="0" collapsed="false">
      <c r="A145" s="12" t="s">
        <v>140</v>
      </c>
      <c r="B145" s="13" t="s">
        <v>143</v>
      </c>
      <c r="C145" s="14" t="n">
        <v>140</v>
      </c>
      <c r="D145" s="15" t="n">
        <v>1</v>
      </c>
      <c r="E145" s="16" t="n">
        <f aca="false">D145*1.5</f>
        <v>1.5</v>
      </c>
      <c r="F145" s="16" t="n">
        <f aca="false">C145*1.15+E145</f>
        <v>162.5</v>
      </c>
      <c r="G145" s="15"/>
      <c r="H145" s="17"/>
    </row>
    <row r="146" customFormat="false" ht="15" hidden="false" customHeight="true" outlineLevel="0" collapsed="false">
      <c r="A146" s="12" t="s">
        <v>140</v>
      </c>
      <c r="B146" s="13" t="s">
        <v>21</v>
      </c>
      <c r="C146" s="14" t="n">
        <v>66.7</v>
      </c>
      <c r="D146" s="15" t="n">
        <v>5</v>
      </c>
      <c r="E146" s="16" t="n">
        <f aca="false">D146*1.5</f>
        <v>7.5</v>
      </c>
      <c r="F146" s="16" t="n">
        <f aca="false">C146*1.15+E146</f>
        <v>84.205</v>
      </c>
      <c r="G146" s="15"/>
      <c r="H146" s="17"/>
    </row>
    <row r="147" customFormat="false" ht="15" hidden="false" customHeight="true" outlineLevel="0" collapsed="false">
      <c r="A147" s="12" t="s">
        <v>140</v>
      </c>
      <c r="B147" s="13" t="s">
        <v>90</v>
      </c>
      <c r="C147" s="14" t="n">
        <v>54.6</v>
      </c>
      <c r="D147" s="15" t="n">
        <v>3</v>
      </c>
      <c r="E147" s="16" t="n">
        <f aca="false">D147*1.5</f>
        <v>4.5</v>
      </c>
      <c r="F147" s="16" t="n">
        <f aca="false">C147*1.15+E147</f>
        <v>67.29</v>
      </c>
      <c r="G147" s="15"/>
      <c r="H147" s="17"/>
    </row>
    <row r="148" customFormat="false" ht="15" hidden="false" customHeight="true" outlineLevel="0" collapsed="false">
      <c r="A148" s="18" t="s">
        <v>140</v>
      </c>
      <c r="B148" s="19" t="s">
        <v>65</v>
      </c>
      <c r="C148" s="20" t="n">
        <v>82</v>
      </c>
      <c r="D148" s="21" t="n">
        <v>2</v>
      </c>
      <c r="E148" s="22" t="n">
        <f aca="false">D148*1.5</f>
        <v>3</v>
      </c>
      <c r="F148" s="22" t="n">
        <f aca="false">C148*1.15+E148</f>
        <v>97.3</v>
      </c>
      <c r="G148" s="22" t="n">
        <f aca="false">SUM(F143:F148)</f>
        <v>805.295</v>
      </c>
      <c r="H148" s="23"/>
    </row>
    <row r="149" customFormat="false" ht="15" hidden="false" customHeight="true" outlineLevel="0" collapsed="false">
      <c r="A149" s="24" t="s">
        <v>144</v>
      </c>
      <c r="B149" s="25" t="s">
        <v>107</v>
      </c>
      <c r="C149" s="26" t="n">
        <v>105</v>
      </c>
      <c r="D149" s="27" t="n">
        <v>1</v>
      </c>
      <c r="E149" s="28" t="n">
        <f aca="false">D149*1.5</f>
        <v>1.5</v>
      </c>
      <c r="F149" s="28" t="n">
        <f aca="false">C149*1.15+E149</f>
        <v>122.25</v>
      </c>
      <c r="G149" s="27"/>
      <c r="H149" s="29"/>
    </row>
    <row r="150" customFormat="false" ht="15" hidden="false" customHeight="true" outlineLevel="0" collapsed="false">
      <c r="A150" s="30" t="s">
        <v>144</v>
      </c>
      <c r="B150" s="31" t="s">
        <v>145</v>
      </c>
      <c r="C150" s="32" t="n">
        <v>105</v>
      </c>
      <c r="D150" s="33" t="n">
        <v>1</v>
      </c>
      <c r="E150" s="34" t="n">
        <f aca="false">D150*1.5</f>
        <v>1.5</v>
      </c>
      <c r="F150" s="34" t="n">
        <f aca="false">C150*1.15+E150</f>
        <v>122.25</v>
      </c>
      <c r="G150" s="34" t="n">
        <f aca="false">SUM(F149:F150)</f>
        <v>244.5</v>
      </c>
      <c r="H150" s="35"/>
    </row>
    <row r="151" customFormat="false" ht="15" hidden="false" customHeight="true" outlineLevel="0" collapsed="false">
      <c r="A151" s="6" t="s">
        <v>146</v>
      </c>
      <c r="B151" s="7" t="s">
        <v>147</v>
      </c>
      <c r="C151" s="8" t="n">
        <v>14</v>
      </c>
      <c r="D151" s="9" t="n">
        <v>0.5</v>
      </c>
      <c r="E151" s="10" t="n">
        <f aca="false">D151*1.5</f>
        <v>0.75</v>
      </c>
      <c r="F151" s="10" t="n">
        <f aca="false">C151*1.15+E151</f>
        <v>16.85</v>
      </c>
      <c r="G151" s="9"/>
      <c r="H151" s="11"/>
    </row>
    <row r="152" customFormat="false" ht="15" hidden="false" customHeight="true" outlineLevel="0" collapsed="false">
      <c r="A152" s="12" t="s">
        <v>146</v>
      </c>
      <c r="B152" s="13" t="s">
        <v>34</v>
      </c>
      <c r="C152" s="14" t="n">
        <v>14</v>
      </c>
      <c r="D152" s="15" t="n">
        <v>0.2</v>
      </c>
      <c r="E152" s="16" t="n">
        <f aca="false">D152*1.5</f>
        <v>0.3</v>
      </c>
      <c r="F152" s="16" t="n">
        <f aca="false">C152*1.15+E152</f>
        <v>16.4</v>
      </c>
      <c r="G152" s="15"/>
      <c r="H152" s="17"/>
    </row>
    <row r="153" customFormat="false" ht="15" hidden="false" customHeight="true" outlineLevel="0" collapsed="false">
      <c r="A153" s="12" t="s">
        <v>146</v>
      </c>
      <c r="B153" s="13" t="s">
        <v>110</v>
      </c>
      <c r="C153" s="14" t="n">
        <v>30</v>
      </c>
      <c r="D153" s="15" t="n">
        <v>0.5</v>
      </c>
      <c r="E153" s="16" t="n">
        <f aca="false">D153*1.5</f>
        <v>0.75</v>
      </c>
      <c r="F153" s="16" t="n">
        <f aca="false">C153*1.15+E153</f>
        <v>35.25</v>
      </c>
      <c r="G153" s="15"/>
      <c r="H153" s="17"/>
    </row>
    <row r="154" customFormat="false" ht="15" hidden="false" customHeight="true" outlineLevel="0" collapsed="false">
      <c r="A154" s="12" t="s">
        <v>146</v>
      </c>
      <c r="B154" s="13" t="s">
        <v>148</v>
      </c>
      <c r="C154" s="14" t="n">
        <v>70</v>
      </c>
      <c r="D154" s="15" t="n">
        <v>0.5</v>
      </c>
      <c r="E154" s="16" t="n">
        <f aca="false">D154*1.5</f>
        <v>0.75</v>
      </c>
      <c r="F154" s="16" t="n">
        <f aca="false">C154*1.15+E154</f>
        <v>81.25</v>
      </c>
      <c r="G154" s="15"/>
      <c r="H154" s="17"/>
    </row>
    <row r="155" customFormat="false" ht="15" hidden="false" customHeight="true" outlineLevel="0" collapsed="false">
      <c r="A155" s="12" t="s">
        <v>146</v>
      </c>
      <c r="B155" s="13" t="s">
        <v>149</v>
      </c>
      <c r="C155" s="14" t="n">
        <v>150</v>
      </c>
      <c r="D155" s="15" t="n">
        <v>1</v>
      </c>
      <c r="E155" s="16" t="n">
        <f aca="false">D155*1.5</f>
        <v>1.5</v>
      </c>
      <c r="F155" s="16" t="n">
        <f aca="false">C155*1.15+E155</f>
        <v>174</v>
      </c>
      <c r="G155" s="15"/>
      <c r="H155" s="17"/>
    </row>
    <row r="156" customFormat="false" ht="15" hidden="false" customHeight="true" outlineLevel="0" collapsed="false">
      <c r="A156" s="12" t="s">
        <v>146</v>
      </c>
      <c r="B156" s="13" t="s">
        <v>150</v>
      </c>
      <c r="C156" s="14" t="n">
        <v>140</v>
      </c>
      <c r="D156" s="15" t="n">
        <v>1</v>
      </c>
      <c r="E156" s="16" t="n">
        <f aca="false">D156*1.5</f>
        <v>1.5</v>
      </c>
      <c r="F156" s="16" t="n">
        <f aca="false">C156*1.15+E156</f>
        <v>162.5</v>
      </c>
      <c r="G156" s="15"/>
      <c r="H156" s="17"/>
    </row>
    <row r="157" customFormat="false" ht="15" hidden="false" customHeight="true" outlineLevel="0" collapsed="false">
      <c r="A157" s="12" t="s">
        <v>146</v>
      </c>
      <c r="B157" s="13" t="s">
        <v>97</v>
      </c>
      <c r="C157" s="14" t="n">
        <v>195</v>
      </c>
      <c r="D157" s="15" t="n">
        <v>1</v>
      </c>
      <c r="E157" s="16" t="n">
        <f aca="false">D157*1.5</f>
        <v>1.5</v>
      </c>
      <c r="F157" s="16" t="n">
        <f aca="false">C157*1.15+E157</f>
        <v>225.75</v>
      </c>
      <c r="G157" s="15"/>
      <c r="H157" s="17"/>
    </row>
    <row r="158" customFormat="false" ht="15" hidden="false" customHeight="true" outlineLevel="0" collapsed="false">
      <c r="A158" s="12" t="s">
        <v>146</v>
      </c>
      <c r="B158" s="13" t="s">
        <v>22</v>
      </c>
      <c r="C158" s="14" t="n">
        <v>1150</v>
      </c>
      <c r="D158" s="15" t="n">
        <v>20</v>
      </c>
      <c r="E158" s="16" t="n">
        <f aca="false">D158*1.5</f>
        <v>30</v>
      </c>
      <c r="F158" s="16" t="n">
        <f aca="false">C158*1.15+E158</f>
        <v>1352.5</v>
      </c>
      <c r="G158" s="15"/>
      <c r="H158" s="17"/>
    </row>
    <row r="159" customFormat="false" ht="15" hidden="false" customHeight="true" outlineLevel="0" collapsed="false">
      <c r="A159" s="12" t="s">
        <v>146</v>
      </c>
      <c r="B159" s="13" t="s">
        <v>49</v>
      </c>
      <c r="C159" s="14" t="n">
        <v>105</v>
      </c>
      <c r="D159" s="15" t="n">
        <v>1</v>
      </c>
      <c r="E159" s="16" t="n">
        <f aca="false">D159*1.5</f>
        <v>1.5</v>
      </c>
      <c r="F159" s="16" t="n">
        <f aca="false">C159*1.15+E159</f>
        <v>122.25</v>
      </c>
      <c r="G159" s="15"/>
      <c r="H159" s="17"/>
    </row>
    <row r="160" customFormat="false" ht="15" hidden="false" customHeight="true" outlineLevel="0" collapsed="false">
      <c r="A160" s="12" t="s">
        <v>146</v>
      </c>
      <c r="B160" s="13" t="s">
        <v>151</v>
      </c>
      <c r="C160" s="14" t="n">
        <v>105</v>
      </c>
      <c r="D160" s="15" t="n">
        <v>1</v>
      </c>
      <c r="E160" s="16" t="n">
        <f aca="false">D160*1.5</f>
        <v>1.5</v>
      </c>
      <c r="F160" s="16" t="n">
        <f aca="false">C160*1.15+E160</f>
        <v>122.25</v>
      </c>
      <c r="G160" s="15"/>
      <c r="H160" s="17"/>
    </row>
    <row r="161" customFormat="false" ht="15" hidden="false" customHeight="true" outlineLevel="0" collapsed="false">
      <c r="A161" s="12" t="s">
        <v>146</v>
      </c>
      <c r="B161" s="13" t="s">
        <v>152</v>
      </c>
      <c r="C161" s="14" t="n">
        <v>105</v>
      </c>
      <c r="D161" s="15" t="n">
        <v>1</v>
      </c>
      <c r="E161" s="16" t="n">
        <f aca="false">D161*1.5</f>
        <v>1.5</v>
      </c>
      <c r="F161" s="16" t="n">
        <f aca="false">C161*1.15+E161</f>
        <v>122.25</v>
      </c>
      <c r="G161" s="15"/>
      <c r="H161" s="17"/>
    </row>
    <row r="162" customFormat="false" ht="15" hidden="false" customHeight="true" outlineLevel="0" collapsed="false">
      <c r="A162" s="12" t="s">
        <v>146</v>
      </c>
      <c r="B162" s="13" t="s">
        <v>153</v>
      </c>
      <c r="C162" s="14" t="n">
        <v>105</v>
      </c>
      <c r="D162" s="15" t="n">
        <v>1</v>
      </c>
      <c r="E162" s="16" t="n">
        <f aca="false">D162*1.5</f>
        <v>1.5</v>
      </c>
      <c r="F162" s="16" t="n">
        <f aca="false">C162*1.15+E162</f>
        <v>122.25</v>
      </c>
      <c r="G162" s="15"/>
      <c r="H162" s="17"/>
    </row>
    <row r="163" customFormat="false" ht="15" hidden="false" customHeight="true" outlineLevel="0" collapsed="false">
      <c r="A163" s="12" t="s">
        <v>146</v>
      </c>
      <c r="B163" s="13" t="s">
        <v>154</v>
      </c>
      <c r="C163" s="14" t="n">
        <v>190</v>
      </c>
      <c r="D163" s="15" t="n">
        <v>1</v>
      </c>
      <c r="E163" s="16" t="n">
        <f aca="false">D163*1.5</f>
        <v>1.5</v>
      </c>
      <c r="F163" s="16" t="n">
        <f aca="false">C163*1.15+E163</f>
        <v>220</v>
      </c>
      <c r="G163" s="15"/>
      <c r="H163" s="17"/>
    </row>
    <row r="164" customFormat="false" ht="15" hidden="false" customHeight="true" outlineLevel="0" collapsed="false">
      <c r="A164" s="12" t="s">
        <v>146</v>
      </c>
      <c r="B164" s="13" t="s">
        <v>155</v>
      </c>
      <c r="C164" s="14" t="n">
        <v>140</v>
      </c>
      <c r="D164" s="15" t="n">
        <v>1</v>
      </c>
      <c r="E164" s="16" t="n">
        <f aca="false">D164*1.5</f>
        <v>1.5</v>
      </c>
      <c r="F164" s="16" t="n">
        <f aca="false">C164*1.15+E164</f>
        <v>162.5</v>
      </c>
      <c r="G164" s="15"/>
      <c r="H164" s="17"/>
    </row>
    <row r="165" customFormat="false" ht="15" hidden="false" customHeight="true" outlineLevel="0" collapsed="false">
      <c r="A165" s="12" t="s">
        <v>146</v>
      </c>
      <c r="B165" s="13" t="s">
        <v>156</v>
      </c>
      <c r="C165" s="14" t="n">
        <v>51.4</v>
      </c>
      <c r="D165" s="15" t="n">
        <v>1</v>
      </c>
      <c r="E165" s="16" t="n">
        <f aca="false">D165*1.5</f>
        <v>1.5</v>
      </c>
      <c r="F165" s="16" t="n">
        <f aca="false">C165*1.15+E165</f>
        <v>60.61</v>
      </c>
      <c r="G165" s="15"/>
      <c r="H165" s="17"/>
    </row>
    <row r="166" customFormat="false" ht="15" hidden="false" customHeight="true" outlineLevel="0" collapsed="false">
      <c r="A166" s="12" t="s">
        <v>146</v>
      </c>
      <c r="B166" s="13" t="s">
        <v>157</v>
      </c>
      <c r="C166" s="14" t="n">
        <v>30</v>
      </c>
      <c r="D166" s="15" t="n">
        <v>0.5</v>
      </c>
      <c r="E166" s="16" t="n">
        <f aca="false">D166*1.5</f>
        <v>0.75</v>
      </c>
      <c r="F166" s="16" t="n">
        <f aca="false">C166*1.15+E166</f>
        <v>35.25</v>
      </c>
      <c r="G166" s="15"/>
      <c r="H166" s="17"/>
    </row>
    <row r="167" customFormat="false" ht="15" hidden="false" customHeight="true" outlineLevel="0" collapsed="false">
      <c r="A167" s="12" t="s">
        <v>146</v>
      </c>
      <c r="B167" s="13" t="s">
        <v>158</v>
      </c>
      <c r="C167" s="14" t="n">
        <v>30</v>
      </c>
      <c r="D167" s="15" t="n">
        <v>0.5</v>
      </c>
      <c r="E167" s="16" t="n">
        <f aca="false">D167*1.5</f>
        <v>0.75</v>
      </c>
      <c r="F167" s="16" t="n">
        <f aca="false">C167*1.15+E167</f>
        <v>35.25</v>
      </c>
      <c r="G167" s="15"/>
      <c r="H167" s="17"/>
    </row>
    <row r="168" customFormat="false" ht="15" hidden="false" customHeight="true" outlineLevel="0" collapsed="false">
      <c r="A168" s="12" t="s">
        <v>146</v>
      </c>
      <c r="B168" s="13" t="s">
        <v>159</v>
      </c>
      <c r="C168" s="14" t="n">
        <v>30</v>
      </c>
      <c r="D168" s="15" t="n">
        <v>0.5</v>
      </c>
      <c r="E168" s="16" t="n">
        <f aca="false">D168*1.5</f>
        <v>0.75</v>
      </c>
      <c r="F168" s="16" t="n">
        <f aca="false">C168*1.15+E168</f>
        <v>35.25</v>
      </c>
      <c r="G168" s="15"/>
      <c r="H168" s="17"/>
    </row>
    <row r="169" customFormat="false" ht="15" hidden="false" customHeight="true" outlineLevel="0" collapsed="false">
      <c r="A169" s="12" t="s">
        <v>146</v>
      </c>
      <c r="B169" s="13" t="s">
        <v>108</v>
      </c>
      <c r="C169" s="14" t="n">
        <v>40.3</v>
      </c>
      <c r="D169" s="15" t="n">
        <v>3</v>
      </c>
      <c r="E169" s="16" t="n">
        <f aca="false">D169*1.5</f>
        <v>4.5</v>
      </c>
      <c r="F169" s="16" t="n">
        <f aca="false">C169*1.15+E169</f>
        <v>50.845</v>
      </c>
      <c r="G169" s="15"/>
      <c r="H169" s="17"/>
    </row>
    <row r="170" customFormat="false" ht="15" hidden="false" customHeight="true" outlineLevel="0" collapsed="false">
      <c r="A170" s="12" t="s">
        <v>146</v>
      </c>
      <c r="B170" s="13" t="s">
        <v>160</v>
      </c>
      <c r="C170" s="14" t="n">
        <v>197</v>
      </c>
      <c r="D170" s="15" t="n">
        <v>15</v>
      </c>
      <c r="E170" s="16" t="n">
        <f aca="false">D170*1.5</f>
        <v>22.5</v>
      </c>
      <c r="F170" s="16" t="n">
        <f aca="false">C170*1.15+E170</f>
        <v>249.05</v>
      </c>
      <c r="G170" s="15"/>
      <c r="H170" s="17"/>
    </row>
    <row r="171" customFormat="false" ht="15" hidden="false" customHeight="true" outlineLevel="0" collapsed="false">
      <c r="A171" s="12" t="s">
        <v>146</v>
      </c>
      <c r="B171" s="13" t="s">
        <v>161</v>
      </c>
      <c r="C171" s="14" t="n">
        <v>80</v>
      </c>
      <c r="D171" s="15" t="n">
        <v>0.2</v>
      </c>
      <c r="E171" s="16" t="n">
        <f aca="false">D171*1.5</f>
        <v>0.3</v>
      </c>
      <c r="F171" s="16" t="n">
        <f aca="false">C171*1.15+E171</f>
        <v>92.3</v>
      </c>
      <c r="G171" s="15"/>
      <c r="H171" s="17"/>
    </row>
    <row r="172" customFormat="false" ht="15" hidden="false" customHeight="true" outlineLevel="0" collapsed="false">
      <c r="A172" s="12" t="s">
        <v>146</v>
      </c>
      <c r="B172" s="13" t="s">
        <v>162</v>
      </c>
      <c r="C172" s="14" t="n">
        <v>31</v>
      </c>
      <c r="D172" s="15" t="n">
        <v>0.5</v>
      </c>
      <c r="E172" s="16" t="n">
        <f aca="false">D172*1.5</f>
        <v>0.75</v>
      </c>
      <c r="F172" s="16" t="n">
        <f aca="false">C172*1.15+E172</f>
        <v>36.4</v>
      </c>
      <c r="G172" s="15"/>
      <c r="H172" s="17"/>
    </row>
    <row r="173" customFormat="false" ht="15" hidden="false" customHeight="true" outlineLevel="0" collapsed="false">
      <c r="A173" s="12" t="s">
        <v>146</v>
      </c>
      <c r="B173" s="13" t="s">
        <v>163</v>
      </c>
      <c r="C173" s="14" t="n">
        <v>92</v>
      </c>
      <c r="D173" s="15" t="n">
        <v>1</v>
      </c>
      <c r="E173" s="16" t="n">
        <f aca="false">D173*1.5</f>
        <v>1.5</v>
      </c>
      <c r="F173" s="16" t="n">
        <f aca="false">C173*1.15+E173</f>
        <v>107.3</v>
      </c>
      <c r="G173" s="15"/>
      <c r="H173" s="17"/>
    </row>
    <row r="174" customFormat="false" ht="15" hidden="false" customHeight="true" outlineLevel="0" collapsed="false">
      <c r="A174" s="18" t="s">
        <v>146</v>
      </c>
      <c r="B174" s="47" t="s">
        <v>164</v>
      </c>
      <c r="C174" s="48" t="n">
        <v>12</v>
      </c>
      <c r="D174" s="21" t="n">
        <v>0.6</v>
      </c>
      <c r="E174" s="22" t="n">
        <f aca="false">D174*1.5</f>
        <v>0.9</v>
      </c>
      <c r="F174" s="22" t="n">
        <f aca="false">C174*1.15+E174</f>
        <v>14.7</v>
      </c>
      <c r="G174" s="22" t="n">
        <f aca="false">SUM(F151:F174)</f>
        <v>3652.955</v>
      </c>
      <c r="H174" s="23"/>
    </row>
    <row r="175" customFormat="false" ht="15" hidden="false" customHeight="true" outlineLevel="0" collapsed="false">
      <c r="A175" s="49" t="s">
        <v>165</v>
      </c>
      <c r="B175" s="50" t="s">
        <v>166</v>
      </c>
      <c r="C175" s="55" t="n">
        <v>1300</v>
      </c>
      <c r="D175" s="52" t="n">
        <v>20</v>
      </c>
      <c r="E175" s="53" t="n">
        <f aca="false">D175*1.5</f>
        <v>30</v>
      </c>
      <c r="F175" s="53" t="n">
        <f aca="false">C175*1.15+E175</f>
        <v>1525</v>
      </c>
      <c r="G175" s="53" t="n">
        <f aca="false">F175</f>
        <v>1525</v>
      </c>
      <c r="H175" s="54"/>
    </row>
    <row r="176" customFormat="false" ht="15" hidden="false" customHeight="true" outlineLevel="0" collapsed="false">
      <c r="A176" s="6" t="s">
        <v>167</v>
      </c>
      <c r="B176" s="7" t="s">
        <v>84</v>
      </c>
      <c r="C176" s="8" t="n">
        <v>105</v>
      </c>
      <c r="D176" s="9" t="n">
        <v>1</v>
      </c>
      <c r="E176" s="10" t="n">
        <f aca="false">D176*1.5</f>
        <v>1.5</v>
      </c>
      <c r="F176" s="10" t="n">
        <f aca="false">C176*1.15+E176</f>
        <v>122.25</v>
      </c>
      <c r="G176" s="9"/>
      <c r="H176" s="11"/>
    </row>
    <row r="177" customFormat="false" ht="15" hidden="false" customHeight="true" outlineLevel="0" collapsed="false">
      <c r="A177" s="12" t="s">
        <v>167</v>
      </c>
      <c r="B177" s="13" t="s">
        <v>16</v>
      </c>
      <c r="C177" s="14" t="n">
        <v>130</v>
      </c>
      <c r="D177" s="15" t="n">
        <v>1</v>
      </c>
      <c r="E177" s="16" t="n">
        <f aca="false">D177*1.5</f>
        <v>1.5</v>
      </c>
      <c r="F177" s="16" t="n">
        <f aca="false">C177*1.15+E177</f>
        <v>151</v>
      </c>
      <c r="G177" s="15"/>
      <c r="H177" s="17"/>
    </row>
    <row r="178" customFormat="false" ht="15" hidden="false" customHeight="true" outlineLevel="0" collapsed="false">
      <c r="A178" s="18" t="s">
        <v>167</v>
      </c>
      <c r="B178" s="19" t="s">
        <v>168</v>
      </c>
      <c r="C178" s="20" t="n">
        <v>140</v>
      </c>
      <c r="D178" s="21" t="n">
        <v>1</v>
      </c>
      <c r="E178" s="22" t="n">
        <f aca="false">D178*1.5</f>
        <v>1.5</v>
      </c>
      <c r="F178" s="22" t="n">
        <f aca="false">C178*1.15+E178</f>
        <v>162.5</v>
      </c>
      <c r="G178" s="22" t="n">
        <f aca="false">SUM(F176:F178)</f>
        <v>435.75</v>
      </c>
      <c r="H178" s="23"/>
    </row>
    <row r="179" customFormat="false" ht="15" hidden="false" customHeight="true" outlineLevel="0" collapsed="false">
      <c r="A179" s="49" t="s">
        <v>169</v>
      </c>
      <c r="B179" s="50" t="s">
        <v>22</v>
      </c>
      <c r="C179" s="51" t="n">
        <v>1150</v>
      </c>
      <c r="D179" s="52" t="n">
        <v>20</v>
      </c>
      <c r="E179" s="53" t="n">
        <f aca="false">D179*1.5</f>
        <v>30</v>
      </c>
      <c r="F179" s="53" t="n">
        <f aca="false">C179*1.15+E179</f>
        <v>1352.5</v>
      </c>
      <c r="G179" s="53" t="n">
        <f aca="false">F179</f>
        <v>1352.5</v>
      </c>
      <c r="H179" s="54"/>
    </row>
    <row r="180" customFormat="false" ht="15" hidden="false" customHeight="true" outlineLevel="0" collapsed="false">
      <c r="A180" s="6" t="s">
        <v>170</v>
      </c>
      <c r="B180" s="7" t="s">
        <v>82</v>
      </c>
      <c r="C180" s="8" t="n">
        <v>105</v>
      </c>
      <c r="D180" s="9" t="n">
        <v>1</v>
      </c>
      <c r="E180" s="10" t="n">
        <f aca="false">D180*1.5</f>
        <v>1.5</v>
      </c>
      <c r="F180" s="10" t="n">
        <f aca="false">C180*1.15+E180</f>
        <v>122.25</v>
      </c>
      <c r="G180" s="9"/>
      <c r="H180" s="11"/>
    </row>
    <row r="181" customFormat="false" ht="15" hidden="false" customHeight="true" outlineLevel="0" collapsed="false">
      <c r="A181" s="12" t="s">
        <v>170</v>
      </c>
      <c r="B181" s="13" t="s">
        <v>171</v>
      </c>
      <c r="C181" s="14" t="n">
        <v>140</v>
      </c>
      <c r="D181" s="15" t="n">
        <v>1</v>
      </c>
      <c r="E181" s="16" t="n">
        <f aca="false">D181*1.5</f>
        <v>1.5</v>
      </c>
      <c r="F181" s="16" t="n">
        <f aca="false">C181*1.15+E181</f>
        <v>162.5</v>
      </c>
      <c r="G181" s="15"/>
      <c r="H181" s="17"/>
    </row>
    <row r="182" customFormat="false" ht="15" hidden="false" customHeight="true" outlineLevel="0" collapsed="false">
      <c r="A182" s="12" t="s">
        <v>170</v>
      </c>
      <c r="B182" s="13" t="s">
        <v>172</v>
      </c>
      <c r="C182" s="14" t="n">
        <v>140</v>
      </c>
      <c r="D182" s="15" t="n">
        <v>1</v>
      </c>
      <c r="E182" s="16" t="n">
        <f aca="false">D182*1.5</f>
        <v>1.5</v>
      </c>
      <c r="F182" s="16" t="n">
        <f aca="false">C182*1.15+E182</f>
        <v>162.5</v>
      </c>
      <c r="G182" s="15"/>
      <c r="H182" s="17"/>
    </row>
    <row r="183" customFormat="false" ht="15" hidden="false" customHeight="true" outlineLevel="0" collapsed="false">
      <c r="A183" s="12" t="s">
        <v>170</v>
      </c>
      <c r="B183" s="13" t="s">
        <v>173</v>
      </c>
      <c r="C183" s="14" t="n">
        <v>140</v>
      </c>
      <c r="D183" s="15" t="n">
        <v>1</v>
      </c>
      <c r="E183" s="16" t="n">
        <f aca="false">D183*1.5</f>
        <v>1.5</v>
      </c>
      <c r="F183" s="16" t="n">
        <f aca="false">C183*1.15+E183</f>
        <v>162.5</v>
      </c>
      <c r="G183" s="15"/>
      <c r="H183" s="17"/>
    </row>
    <row r="184" customFormat="false" ht="15" hidden="false" customHeight="true" outlineLevel="0" collapsed="false">
      <c r="A184" s="12" t="s">
        <v>170</v>
      </c>
      <c r="B184" s="13" t="s">
        <v>174</v>
      </c>
      <c r="C184" s="14" t="n">
        <v>140</v>
      </c>
      <c r="D184" s="15" t="n">
        <v>1</v>
      </c>
      <c r="E184" s="16" t="n">
        <f aca="false">D184*1.5</f>
        <v>1.5</v>
      </c>
      <c r="F184" s="16" t="n">
        <f aca="false">C184*1.15+E184</f>
        <v>162.5</v>
      </c>
      <c r="G184" s="15"/>
      <c r="H184" s="17"/>
    </row>
    <row r="185" customFormat="false" ht="15" hidden="false" customHeight="true" outlineLevel="0" collapsed="false">
      <c r="A185" s="12" t="s">
        <v>170</v>
      </c>
      <c r="B185" s="13" t="s">
        <v>113</v>
      </c>
      <c r="C185" s="14" t="n">
        <v>140</v>
      </c>
      <c r="D185" s="15" t="n">
        <v>1</v>
      </c>
      <c r="E185" s="16" t="n">
        <f aca="false">D185*1.5</f>
        <v>1.5</v>
      </c>
      <c r="F185" s="16" t="n">
        <f aca="false">C185*1.15+E185</f>
        <v>162.5</v>
      </c>
      <c r="G185" s="15"/>
      <c r="H185" s="17"/>
    </row>
    <row r="186" customFormat="false" ht="15" hidden="false" customHeight="true" outlineLevel="0" collapsed="false">
      <c r="A186" s="12" t="s">
        <v>170</v>
      </c>
      <c r="B186" s="56" t="s">
        <v>175</v>
      </c>
      <c r="C186" s="14" t="n">
        <v>17</v>
      </c>
      <c r="D186" s="15" t="n">
        <v>0.1</v>
      </c>
      <c r="E186" s="16" t="n">
        <f aca="false">D186*1.5</f>
        <v>0.15</v>
      </c>
      <c r="F186" s="16" t="n">
        <f aca="false">C186*1.15+E186</f>
        <v>19.7</v>
      </c>
      <c r="G186" s="15"/>
      <c r="H186" s="17"/>
    </row>
    <row r="187" customFormat="false" ht="15" hidden="false" customHeight="true" outlineLevel="0" collapsed="false">
      <c r="A187" s="12" t="s">
        <v>170</v>
      </c>
      <c r="B187" s="56" t="s">
        <v>176</v>
      </c>
      <c r="C187" s="14" t="n">
        <v>17</v>
      </c>
      <c r="D187" s="15" t="n">
        <v>0.1</v>
      </c>
      <c r="E187" s="16" t="n">
        <f aca="false">D187*1.5</f>
        <v>0.15</v>
      </c>
      <c r="F187" s="16" t="n">
        <f aca="false">C187*1.15+E187</f>
        <v>19.7</v>
      </c>
      <c r="G187" s="15"/>
      <c r="H187" s="17"/>
    </row>
    <row r="188" customFormat="false" ht="15" hidden="false" customHeight="true" outlineLevel="0" collapsed="false">
      <c r="A188" s="12" t="s">
        <v>170</v>
      </c>
      <c r="B188" s="56" t="s">
        <v>177</v>
      </c>
      <c r="C188" s="14" t="n">
        <v>17</v>
      </c>
      <c r="D188" s="15" t="n">
        <v>0.1</v>
      </c>
      <c r="E188" s="16" t="n">
        <f aca="false">D188*1.5</f>
        <v>0.15</v>
      </c>
      <c r="F188" s="16" t="n">
        <f aca="false">C188*1.15+E188</f>
        <v>19.7</v>
      </c>
      <c r="G188" s="15"/>
      <c r="H188" s="17"/>
    </row>
    <row r="189" customFormat="false" ht="15" hidden="false" customHeight="true" outlineLevel="0" collapsed="false">
      <c r="A189" s="18" t="s">
        <v>170</v>
      </c>
      <c r="B189" s="47" t="s">
        <v>178</v>
      </c>
      <c r="C189" s="20" t="n">
        <v>17</v>
      </c>
      <c r="D189" s="21" t="n">
        <v>0.1</v>
      </c>
      <c r="E189" s="22" t="n">
        <f aca="false">D189*1.5</f>
        <v>0.15</v>
      </c>
      <c r="F189" s="22" t="n">
        <f aca="false">C189*1.15+E189</f>
        <v>19.7</v>
      </c>
      <c r="G189" s="22" t="n">
        <f aca="false">SUM(F180:F189)</f>
        <v>1013.55</v>
      </c>
      <c r="H189" s="23"/>
    </row>
    <row r="190" customFormat="false" ht="15" hidden="false" customHeight="true" outlineLevel="0" collapsed="false">
      <c r="A190" s="24" t="s">
        <v>179</v>
      </c>
      <c r="B190" s="25" t="s">
        <v>180</v>
      </c>
      <c r="C190" s="26" t="n">
        <v>110</v>
      </c>
      <c r="D190" s="27" t="n">
        <v>2</v>
      </c>
      <c r="E190" s="28" t="n">
        <f aca="false">D190*1.5</f>
        <v>3</v>
      </c>
      <c r="F190" s="28" t="n">
        <f aca="false">C190*1.15+E190</f>
        <v>129.5</v>
      </c>
      <c r="G190" s="27"/>
      <c r="H190" s="29"/>
    </row>
    <row r="191" customFormat="false" ht="15" hidden="false" customHeight="true" outlineLevel="0" collapsed="false">
      <c r="A191" s="12" t="s">
        <v>179</v>
      </c>
      <c r="B191" s="13" t="s">
        <v>149</v>
      </c>
      <c r="C191" s="14" t="n">
        <v>150</v>
      </c>
      <c r="D191" s="15" t="n">
        <v>1</v>
      </c>
      <c r="E191" s="16" t="n">
        <f aca="false">D191*1.5</f>
        <v>1.5</v>
      </c>
      <c r="F191" s="16" t="n">
        <f aca="false">C191*1.15+E191</f>
        <v>174</v>
      </c>
      <c r="G191" s="15"/>
      <c r="H191" s="17"/>
    </row>
    <row r="192" customFormat="false" ht="15" hidden="false" customHeight="true" outlineLevel="0" collapsed="false">
      <c r="A192" s="12" t="s">
        <v>179</v>
      </c>
      <c r="B192" s="13" t="s">
        <v>48</v>
      </c>
      <c r="C192" s="14" t="n">
        <v>105</v>
      </c>
      <c r="D192" s="15" t="n">
        <v>1</v>
      </c>
      <c r="E192" s="16" t="n">
        <f aca="false">D192*1.5</f>
        <v>1.5</v>
      </c>
      <c r="F192" s="16" t="n">
        <f aca="false">C192*1.15+E192</f>
        <v>122.25</v>
      </c>
      <c r="G192" s="15"/>
      <c r="H192" s="17"/>
    </row>
    <row r="193" customFormat="false" ht="15" hidden="false" customHeight="true" outlineLevel="0" collapsed="false">
      <c r="A193" s="12" t="s">
        <v>179</v>
      </c>
      <c r="B193" s="13" t="s">
        <v>24</v>
      </c>
      <c r="C193" s="14" t="n">
        <v>105</v>
      </c>
      <c r="D193" s="15" t="n">
        <v>1</v>
      </c>
      <c r="E193" s="16" t="n">
        <f aca="false">D193*1.5</f>
        <v>1.5</v>
      </c>
      <c r="F193" s="16" t="n">
        <f aca="false">C193*1.15+E193</f>
        <v>122.25</v>
      </c>
      <c r="G193" s="15"/>
      <c r="H193" s="17"/>
    </row>
    <row r="194" customFormat="false" ht="15" hidden="false" customHeight="true" outlineLevel="0" collapsed="false">
      <c r="A194" s="12" t="s">
        <v>179</v>
      </c>
      <c r="B194" s="13" t="s">
        <v>181</v>
      </c>
      <c r="C194" s="14" t="n">
        <v>105</v>
      </c>
      <c r="D194" s="15" t="n">
        <v>1</v>
      </c>
      <c r="E194" s="16" t="n">
        <f aca="false">D194*1.5</f>
        <v>1.5</v>
      </c>
      <c r="F194" s="16" t="n">
        <f aca="false">C194*1.15+E194</f>
        <v>122.25</v>
      </c>
      <c r="G194" s="15"/>
      <c r="H194" s="17"/>
    </row>
    <row r="195" customFormat="false" ht="15" hidden="false" customHeight="true" outlineLevel="0" collapsed="false">
      <c r="A195" s="12" t="s">
        <v>179</v>
      </c>
      <c r="B195" s="13" t="s">
        <v>130</v>
      </c>
      <c r="C195" s="14" t="n">
        <v>130</v>
      </c>
      <c r="D195" s="15" t="n">
        <v>1</v>
      </c>
      <c r="E195" s="16" t="n">
        <f aca="false">D195*1.5</f>
        <v>1.5</v>
      </c>
      <c r="F195" s="16" t="n">
        <f aca="false">C195*1.15+E195</f>
        <v>151</v>
      </c>
      <c r="G195" s="15"/>
      <c r="H195" s="17"/>
    </row>
    <row r="196" customFormat="false" ht="15" hidden="false" customHeight="true" outlineLevel="0" collapsed="false">
      <c r="A196" s="12" t="s">
        <v>179</v>
      </c>
      <c r="B196" s="13" t="s">
        <v>182</v>
      </c>
      <c r="C196" s="14" t="n">
        <v>180</v>
      </c>
      <c r="D196" s="15" t="n">
        <v>1</v>
      </c>
      <c r="E196" s="16" t="n">
        <f aca="false">D196*1.5</f>
        <v>1.5</v>
      </c>
      <c r="F196" s="16" t="n">
        <f aca="false">C196*1.15+E196</f>
        <v>208.5</v>
      </c>
      <c r="G196" s="15"/>
      <c r="H196" s="17"/>
    </row>
    <row r="197" customFormat="false" ht="15" hidden="false" customHeight="true" outlineLevel="0" collapsed="false">
      <c r="A197" s="12" t="s">
        <v>179</v>
      </c>
      <c r="B197" s="13" t="s">
        <v>183</v>
      </c>
      <c r="C197" s="14" t="n">
        <v>30</v>
      </c>
      <c r="D197" s="15" t="n">
        <v>0.5</v>
      </c>
      <c r="E197" s="16" t="n">
        <f aca="false">D197*1.5</f>
        <v>0.75</v>
      </c>
      <c r="F197" s="16" t="n">
        <f aca="false">C197*1.15+E197</f>
        <v>35.25</v>
      </c>
      <c r="G197" s="15"/>
      <c r="H197" s="17"/>
    </row>
    <row r="198" customFormat="false" ht="15" hidden="false" customHeight="true" outlineLevel="0" collapsed="false">
      <c r="A198" s="12" t="s">
        <v>179</v>
      </c>
      <c r="B198" s="13" t="s">
        <v>20</v>
      </c>
      <c r="C198" s="14" t="n">
        <v>30</v>
      </c>
      <c r="D198" s="15" t="n">
        <v>0.5</v>
      </c>
      <c r="E198" s="16" t="n">
        <f aca="false">D198*1.5</f>
        <v>0.75</v>
      </c>
      <c r="F198" s="16" t="n">
        <f aca="false">C198*1.15+E198</f>
        <v>35.25</v>
      </c>
      <c r="G198" s="15"/>
      <c r="H198" s="17"/>
    </row>
    <row r="199" customFormat="false" ht="15" hidden="false" customHeight="true" outlineLevel="0" collapsed="false">
      <c r="A199" s="12" t="s">
        <v>179</v>
      </c>
      <c r="B199" s="13" t="s">
        <v>184</v>
      </c>
      <c r="C199" s="14" t="n">
        <v>20</v>
      </c>
      <c r="D199" s="15" t="n">
        <v>0.5</v>
      </c>
      <c r="E199" s="16" t="n">
        <f aca="false">D199*1.5</f>
        <v>0.75</v>
      </c>
      <c r="F199" s="16" t="n">
        <f aca="false">C199*1.15+E199</f>
        <v>23.75</v>
      </c>
      <c r="G199" s="15"/>
      <c r="H199" s="17"/>
    </row>
    <row r="200" customFormat="false" ht="15" hidden="false" customHeight="true" outlineLevel="0" collapsed="false">
      <c r="A200" s="30" t="s">
        <v>179</v>
      </c>
      <c r="B200" s="31" t="s">
        <v>185</v>
      </c>
      <c r="C200" s="32" t="n">
        <v>30</v>
      </c>
      <c r="D200" s="33" t="n">
        <v>0.5</v>
      </c>
      <c r="E200" s="34" t="n">
        <f aca="false">D200*1.5</f>
        <v>0.75</v>
      </c>
      <c r="F200" s="34" t="n">
        <f aca="false">C200*1.15+E200</f>
        <v>35.25</v>
      </c>
      <c r="G200" s="34" t="n">
        <f aca="false">SUM(F190:F200)</f>
        <v>1159.25</v>
      </c>
      <c r="H200" s="35"/>
    </row>
    <row r="201" customFormat="false" ht="15.75" hidden="false" customHeight="false" outlineLevel="0" collapsed="false">
      <c r="A201" s="57"/>
      <c r="B201" s="44"/>
      <c r="C201" s="58" t="n">
        <f aca="false">SUM(C2:C200)</f>
        <v>26068.8</v>
      </c>
      <c r="D201" s="58" t="n">
        <f aca="false">SUM(D2:D200)</f>
        <v>417.5</v>
      </c>
      <c r="E201" s="45" t="n">
        <f aca="false">SUM(E2:E200)</f>
        <v>626.25</v>
      </c>
      <c r="F201" s="45" t="n">
        <f aca="false">SUM(F2:F200)</f>
        <v>30605.37</v>
      </c>
      <c r="G201" s="45" t="n">
        <f aca="false">SUM(G2:G200)</f>
        <v>30605.37</v>
      </c>
      <c r="H201" s="46"/>
    </row>
  </sheetData>
  <autoFilter ref="A1:F2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30T16:29:06Z</dcterms:modified>
  <cp:revision>0</cp:revision>
  <dc:subject/>
  <dc:title/>
</cp:coreProperties>
</file>