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НИК</t>
  </si>
  <si>
    <t xml:space="preserve">Кол-во</t>
  </si>
  <si>
    <t xml:space="preserve">Цена</t>
  </si>
  <si>
    <t xml:space="preserve">Трансп</t>
  </si>
  <si>
    <t xml:space="preserve">Итог:</t>
  </si>
  <si>
    <t xml:space="preserve">*pooh* 1 </t>
  </si>
  <si>
    <t xml:space="preserve">*pooh* 4*0,5 </t>
  </si>
  <si>
    <t xml:space="preserve">alexvera 1*5 </t>
  </si>
  <si>
    <t xml:space="preserve">AltaiLynx 1,5 </t>
  </si>
  <si>
    <t xml:space="preserve">E*V*Гения 0,5*2 </t>
  </si>
  <si>
    <t xml:space="preserve">Eliz29 0,5 </t>
  </si>
  <si>
    <t xml:space="preserve">Georgin 0,5*4 </t>
  </si>
  <si>
    <t xml:space="preserve">Georgin 1 </t>
  </si>
  <si>
    <t xml:space="preserve">ice_ginger 1 </t>
  </si>
  <si>
    <t xml:space="preserve">jhonik 0,5 </t>
  </si>
  <si>
    <t xml:space="preserve">justfriend 0,5 </t>
  </si>
  <si>
    <t xml:space="preserve">Katunchik 0,5 </t>
  </si>
  <si>
    <t xml:space="preserve">komilfo001 0,5 </t>
  </si>
  <si>
    <t xml:space="preserve">lady.elena 0,5 </t>
  </si>
  <si>
    <t xml:space="preserve">lena_lena9498 1*2; 0,5*2 </t>
  </si>
  <si>
    <t xml:space="preserve">luckymama 2 </t>
  </si>
  <si>
    <t xml:space="preserve">Maeri 1; 2*0,5 </t>
  </si>
  <si>
    <t xml:space="preserve">Maximka 0,5*4+1 </t>
  </si>
  <si>
    <t xml:space="preserve">Olil 1 </t>
  </si>
  <si>
    <t xml:space="preserve">Omea 2 </t>
  </si>
  <si>
    <t xml:space="preserve">Selesta 1 </t>
  </si>
  <si>
    <t xml:space="preserve">svetaef76@mail.ru 0,5 </t>
  </si>
  <si>
    <t xml:space="preserve">tatianna78 0,5 </t>
  </si>
  <si>
    <t xml:space="preserve">Vanilla Ice Cream 0,5 </t>
  </si>
  <si>
    <t xml:space="preserve">Ана$та$ия 0,5 </t>
  </si>
  <si>
    <t xml:space="preserve">Асула 1 </t>
  </si>
  <si>
    <t xml:space="preserve">Багирочка 1 </t>
  </si>
  <si>
    <t xml:space="preserve">Багирочка 1,5 </t>
  </si>
  <si>
    <t xml:space="preserve">Богиня Ольга 2 </t>
  </si>
  <si>
    <t xml:space="preserve">Вера_2013 0,5 </t>
  </si>
  <si>
    <t xml:space="preserve">Галя Л. 1 </t>
  </si>
  <si>
    <t xml:space="preserve">Долгова ВР 1 </t>
  </si>
  <si>
    <t xml:space="preserve">Дрозденок 0,5*5 </t>
  </si>
  <si>
    <t xml:space="preserve">Евгения Мяу 0,5 </t>
  </si>
  <si>
    <t xml:space="preserve">Евгения0401 1,5 </t>
  </si>
  <si>
    <t xml:space="preserve">Елена Васильева 2*1 </t>
  </si>
  <si>
    <t xml:space="preserve">Ель 0,5 </t>
  </si>
  <si>
    <t xml:space="preserve">зната 0,5 </t>
  </si>
  <si>
    <t xml:space="preserve">Клуни 1 </t>
  </si>
  <si>
    <t xml:space="preserve">Людмила С 0,5*2 </t>
  </si>
  <si>
    <t xml:space="preserve">МарисО 0,5*2 </t>
  </si>
  <si>
    <t xml:space="preserve">Мурлыся 0,5 </t>
  </si>
  <si>
    <t xml:space="preserve">Н@ти 0,5 </t>
  </si>
  <si>
    <t xml:space="preserve">НаSTя 0,5 </t>
  </si>
  <si>
    <t xml:space="preserve">Надеж-дочка 0,5 </t>
  </si>
  <si>
    <t xml:space="preserve">Натали75 0,5 </t>
  </si>
  <si>
    <t xml:space="preserve">Наталька33 1 </t>
  </si>
  <si>
    <t xml:space="preserve">Наталья Ти 0,5 </t>
  </si>
  <si>
    <t xml:space="preserve">Нина Сальникова 1 </t>
  </si>
  <si>
    <t xml:space="preserve">Олежка 2,5 </t>
  </si>
  <si>
    <t xml:space="preserve">Сколопендра 4 </t>
  </si>
  <si>
    <t xml:space="preserve">ТайфА 0,5 </t>
  </si>
  <si>
    <t xml:space="preserve">Ти@на 0,5 </t>
  </si>
  <si>
    <t xml:space="preserve">Чината 0,5 </t>
  </si>
  <si>
    <t xml:space="preserve">Юлия VV 1 </t>
  </si>
  <si>
    <t xml:space="preserve">Я-1*3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9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/>
      <c r="G2" s="3"/>
    </row>
    <row r="3" customFormat="false" ht="15" hidden="false" customHeight="false" outlineLevel="0" collapsed="false">
      <c r="A3" s="4" t="s">
        <v>5</v>
      </c>
      <c r="B3" s="5" t="n">
        <v>1</v>
      </c>
      <c r="C3" s="5" t="n">
        <v>820</v>
      </c>
      <c r="D3" s="5" t="n">
        <f aca="false">10*B3</f>
        <v>10</v>
      </c>
      <c r="E3" s="5" t="n">
        <f aca="false">B3*C3*1.14+D3</f>
        <v>944.8</v>
      </c>
      <c r="F3" s="5"/>
      <c r="G3" s="6"/>
    </row>
    <row r="4" customFormat="false" ht="15" hidden="false" customHeight="false" outlineLevel="0" collapsed="false">
      <c r="A4" s="7" t="s">
        <v>5</v>
      </c>
      <c r="B4" s="8" t="n">
        <v>1</v>
      </c>
      <c r="C4" s="8" t="n">
        <v>820</v>
      </c>
      <c r="D4" s="8" t="n">
        <f aca="false">10*B4</f>
        <v>10</v>
      </c>
      <c r="E4" s="8" t="n">
        <f aca="false">B4*C4*1.14+D4</f>
        <v>944.8</v>
      </c>
      <c r="F4" s="8"/>
      <c r="G4" s="9"/>
    </row>
    <row r="5" customFormat="false" ht="15.75" hidden="false" customHeight="false" outlineLevel="0" collapsed="false">
      <c r="A5" s="10" t="s">
        <v>6</v>
      </c>
      <c r="B5" s="11" t="n">
        <v>2</v>
      </c>
      <c r="C5" s="11" t="n">
        <v>820</v>
      </c>
      <c r="D5" s="11" t="n">
        <f aca="false">10*B5</f>
        <v>20</v>
      </c>
      <c r="E5" s="11" t="n">
        <f aca="false">B5*C5*1.14+D5</f>
        <v>1889.6</v>
      </c>
      <c r="F5" s="11" t="n">
        <f aca="false">SUM(E3:E5)</f>
        <v>3779.2</v>
      </c>
      <c r="G5" s="12"/>
    </row>
    <row r="6" customFormat="false" ht="15.75" hidden="false" customHeight="false" outlineLevel="0" collapsed="false">
      <c r="A6" s="13" t="s">
        <v>7</v>
      </c>
      <c r="B6" s="14" t="n">
        <v>5</v>
      </c>
      <c r="C6" s="14" t="n">
        <v>820</v>
      </c>
      <c r="D6" s="14" t="n">
        <f aca="false">10*B6</f>
        <v>50</v>
      </c>
      <c r="E6" s="14" t="n">
        <f aca="false">B6*C6*1.14+D6</f>
        <v>4724</v>
      </c>
      <c r="F6" s="14" t="n">
        <f aca="false">E6</f>
        <v>4724</v>
      </c>
      <c r="G6" s="15"/>
    </row>
    <row r="7" customFormat="false" ht="15.75" hidden="false" customHeight="false" outlineLevel="0" collapsed="false">
      <c r="A7" s="16" t="s">
        <v>8</v>
      </c>
      <c r="B7" s="17" t="n">
        <v>1.5</v>
      </c>
      <c r="C7" s="17" t="n">
        <v>820</v>
      </c>
      <c r="D7" s="17" t="n">
        <f aca="false">10*B7</f>
        <v>15</v>
      </c>
      <c r="E7" s="17" t="n">
        <f aca="false">B7*C7*1.15+D7</f>
        <v>1429.5</v>
      </c>
      <c r="F7" s="17" t="n">
        <f aca="false">E7</f>
        <v>1429.5</v>
      </c>
      <c r="G7" s="18"/>
    </row>
    <row r="8" customFormat="false" ht="15.75" hidden="false" customHeight="false" outlineLevel="0" collapsed="false">
      <c r="A8" s="13" t="s">
        <v>9</v>
      </c>
      <c r="B8" s="14" t="n">
        <v>1</v>
      </c>
      <c r="C8" s="14" t="n">
        <v>820</v>
      </c>
      <c r="D8" s="14" t="n">
        <f aca="false">10*B8</f>
        <v>10</v>
      </c>
      <c r="E8" s="14" t="n">
        <f aca="false">B8*C8*1.15+D8</f>
        <v>953</v>
      </c>
      <c r="F8" s="14" t="n">
        <f aca="false">E8</f>
        <v>953</v>
      </c>
      <c r="G8" s="15"/>
    </row>
    <row r="9" customFormat="false" ht="15.75" hidden="false" customHeight="false" outlineLevel="0" collapsed="false">
      <c r="A9" s="16" t="s">
        <v>10</v>
      </c>
      <c r="B9" s="17" t="n">
        <v>0.5</v>
      </c>
      <c r="C9" s="17" t="n">
        <v>820</v>
      </c>
      <c r="D9" s="17" t="n">
        <f aca="false">10*B9</f>
        <v>5</v>
      </c>
      <c r="E9" s="17" t="n">
        <f aca="false">B9*C9*1+D9</f>
        <v>415</v>
      </c>
      <c r="F9" s="17" t="n">
        <f aca="false">E9</f>
        <v>415</v>
      </c>
      <c r="G9" s="18"/>
    </row>
    <row r="10" customFormat="false" ht="15" hidden="false" customHeight="false" outlineLevel="0" collapsed="false">
      <c r="A10" s="19" t="s">
        <v>11</v>
      </c>
      <c r="B10" s="20" t="n">
        <v>2</v>
      </c>
      <c r="C10" s="20" t="n">
        <v>820</v>
      </c>
      <c r="D10" s="20" t="n">
        <f aca="false">10*B10</f>
        <v>20</v>
      </c>
      <c r="E10" s="20" t="n">
        <f aca="false">B10*C10*1.15+D10</f>
        <v>1906</v>
      </c>
      <c r="F10" s="20"/>
      <c r="G10" s="21"/>
    </row>
    <row r="11" customFormat="false" ht="15.75" hidden="false" customHeight="false" outlineLevel="0" collapsed="false">
      <c r="A11" s="22" t="s">
        <v>12</v>
      </c>
      <c r="B11" s="23" t="n">
        <v>1</v>
      </c>
      <c r="C11" s="23" t="n">
        <v>820</v>
      </c>
      <c r="D11" s="23" t="n">
        <f aca="false">10*B11</f>
        <v>10</v>
      </c>
      <c r="E11" s="23" t="n">
        <f aca="false">B11*C11*1.15+D11</f>
        <v>953</v>
      </c>
      <c r="F11" s="23" t="n">
        <f aca="false">SUM(E10:E11)</f>
        <v>2859</v>
      </c>
      <c r="G11" s="24"/>
    </row>
    <row r="12" customFormat="false" ht="15.75" hidden="false" customHeight="false" outlineLevel="0" collapsed="false">
      <c r="A12" s="16" t="s">
        <v>13</v>
      </c>
      <c r="B12" s="17" t="n">
        <v>1</v>
      </c>
      <c r="C12" s="17" t="n">
        <v>820</v>
      </c>
      <c r="D12" s="17" t="n">
        <f aca="false">10*B12</f>
        <v>10</v>
      </c>
      <c r="E12" s="17" t="n">
        <f aca="false">B12*C12*1.15+D12</f>
        <v>953</v>
      </c>
      <c r="F12" s="17" t="n">
        <f aca="false">E12</f>
        <v>953</v>
      </c>
      <c r="G12" s="18"/>
    </row>
    <row r="13" customFormat="false" ht="15.75" hidden="false" customHeight="false" outlineLevel="0" collapsed="false">
      <c r="A13" s="13" t="s">
        <v>14</v>
      </c>
      <c r="B13" s="14" t="n">
        <v>0.5</v>
      </c>
      <c r="C13" s="14" t="n">
        <v>820</v>
      </c>
      <c r="D13" s="14" t="n">
        <f aca="false">10*B13</f>
        <v>5</v>
      </c>
      <c r="E13" s="14" t="n">
        <f aca="false">B13*C13*1.15+D13</f>
        <v>476.5</v>
      </c>
      <c r="F13" s="14" t="n">
        <f aca="false">E13</f>
        <v>476.5</v>
      </c>
      <c r="G13" s="15"/>
    </row>
    <row r="14" customFormat="false" ht="15.75" hidden="false" customHeight="false" outlineLevel="0" collapsed="false">
      <c r="A14" s="16" t="s">
        <v>15</v>
      </c>
      <c r="B14" s="17" t="n">
        <v>0.5</v>
      </c>
      <c r="C14" s="17" t="n">
        <v>820</v>
      </c>
      <c r="D14" s="17" t="n">
        <f aca="false">10*B14</f>
        <v>5</v>
      </c>
      <c r="E14" s="17" t="n">
        <f aca="false">B14*C14*1.15+D14</f>
        <v>476.5</v>
      </c>
      <c r="F14" s="17" t="n">
        <f aca="false">E14</f>
        <v>476.5</v>
      </c>
      <c r="G14" s="18"/>
    </row>
    <row r="15" customFormat="false" ht="15.75" hidden="false" customHeight="false" outlineLevel="0" collapsed="false">
      <c r="A15" s="13" t="s">
        <v>16</v>
      </c>
      <c r="B15" s="14" t="n">
        <v>0.5</v>
      </c>
      <c r="C15" s="14" t="n">
        <v>820</v>
      </c>
      <c r="D15" s="14" t="n">
        <f aca="false">10*B15</f>
        <v>5</v>
      </c>
      <c r="E15" s="14" t="n">
        <f aca="false">B15*C15*1.15+D15</f>
        <v>476.5</v>
      </c>
      <c r="F15" s="14" t="n">
        <f aca="false">E15</f>
        <v>476.5</v>
      </c>
      <c r="G15" s="15"/>
    </row>
    <row r="16" customFormat="false" ht="15.75" hidden="false" customHeight="false" outlineLevel="0" collapsed="false">
      <c r="A16" s="16" t="s">
        <v>17</v>
      </c>
      <c r="B16" s="17" t="n">
        <v>0.5</v>
      </c>
      <c r="C16" s="17" t="n">
        <v>820</v>
      </c>
      <c r="D16" s="17" t="n">
        <f aca="false">10*B16</f>
        <v>5</v>
      </c>
      <c r="E16" s="17" t="n">
        <f aca="false">B16*C16*1.15+D16</f>
        <v>476.5</v>
      </c>
      <c r="F16" s="17" t="n">
        <f aca="false">E16</f>
        <v>476.5</v>
      </c>
      <c r="G16" s="18"/>
    </row>
    <row r="17" customFormat="false" ht="15.75" hidden="false" customHeight="false" outlineLevel="0" collapsed="false">
      <c r="A17" s="13" t="s">
        <v>18</v>
      </c>
      <c r="B17" s="14" t="n">
        <v>0.5</v>
      </c>
      <c r="C17" s="14" t="n">
        <v>820</v>
      </c>
      <c r="D17" s="14" t="n">
        <f aca="false">10*B17</f>
        <v>5</v>
      </c>
      <c r="E17" s="14" t="n">
        <f aca="false">B17*C17*1.15+D17</f>
        <v>476.5</v>
      </c>
      <c r="F17" s="14" t="n">
        <f aca="false">E17</f>
        <v>476.5</v>
      </c>
      <c r="G17" s="15"/>
    </row>
    <row r="18" customFormat="false" ht="15.75" hidden="false" customHeight="false" outlineLevel="0" collapsed="false">
      <c r="A18" s="16" t="s">
        <v>19</v>
      </c>
      <c r="B18" s="17" t="n">
        <v>3</v>
      </c>
      <c r="C18" s="17" t="n">
        <v>820</v>
      </c>
      <c r="D18" s="17" t="n">
        <f aca="false">10*B18</f>
        <v>30</v>
      </c>
      <c r="E18" s="17" t="n">
        <f aca="false">B18*C18*1.15+D18</f>
        <v>2859</v>
      </c>
      <c r="F18" s="17" t="n">
        <f aca="false">E18</f>
        <v>2859</v>
      </c>
      <c r="G18" s="18"/>
    </row>
    <row r="19" customFormat="false" ht="15.75" hidden="false" customHeight="false" outlineLevel="0" collapsed="false">
      <c r="A19" s="13" t="s">
        <v>20</v>
      </c>
      <c r="B19" s="14" t="n">
        <v>2</v>
      </c>
      <c r="C19" s="14" t="n">
        <v>820</v>
      </c>
      <c r="D19" s="14" t="n">
        <f aca="false">10*B19</f>
        <v>20</v>
      </c>
      <c r="E19" s="14" t="n">
        <f aca="false">B19*C19*1.15+D19</f>
        <v>1906</v>
      </c>
      <c r="F19" s="14" t="n">
        <f aca="false">E19</f>
        <v>1906</v>
      </c>
      <c r="G19" s="15"/>
    </row>
    <row r="20" customFormat="false" ht="15.75" hidden="false" customHeight="false" outlineLevel="0" collapsed="false">
      <c r="A20" s="16" t="s">
        <v>21</v>
      </c>
      <c r="B20" s="17" t="n">
        <v>2</v>
      </c>
      <c r="C20" s="17" t="n">
        <v>820</v>
      </c>
      <c r="D20" s="17" t="n">
        <f aca="false">10*B20</f>
        <v>20</v>
      </c>
      <c r="E20" s="17" t="n">
        <f aca="false">B20*C20*1.15+D20</f>
        <v>1906</v>
      </c>
      <c r="F20" s="17" t="n">
        <f aca="false">E20</f>
        <v>1906</v>
      </c>
      <c r="G20" s="18"/>
    </row>
    <row r="21" customFormat="false" ht="15.75" hidden="false" customHeight="false" outlineLevel="0" collapsed="false">
      <c r="A21" s="13" t="s">
        <v>22</v>
      </c>
      <c r="B21" s="14" t="n">
        <v>3</v>
      </c>
      <c r="C21" s="14" t="n">
        <v>820</v>
      </c>
      <c r="D21" s="14" t="n">
        <f aca="false">10*B21</f>
        <v>30</v>
      </c>
      <c r="E21" s="14" t="n">
        <f aca="false">B21*C21*1.15+D21</f>
        <v>2859</v>
      </c>
      <c r="F21" s="14" t="n">
        <f aca="false">E21</f>
        <v>2859</v>
      </c>
      <c r="G21" s="15"/>
    </row>
    <row r="22" customFormat="false" ht="15.75" hidden="false" customHeight="false" outlineLevel="0" collapsed="false">
      <c r="A22" s="16" t="s">
        <v>23</v>
      </c>
      <c r="B22" s="17" t="n">
        <v>1</v>
      </c>
      <c r="C22" s="17" t="n">
        <v>820</v>
      </c>
      <c r="D22" s="17" t="n">
        <f aca="false">10*B22</f>
        <v>10</v>
      </c>
      <c r="E22" s="17" t="n">
        <f aca="false">B22*C22*1.15+D22</f>
        <v>953</v>
      </c>
      <c r="F22" s="17" t="n">
        <f aca="false">E22</f>
        <v>953</v>
      </c>
      <c r="G22" s="18"/>
    </row>
    <row r="23" customFormat="false" ht="15.75" hidden="false" customHeight="false" outlineLevel="0" collapsed="false">
      <c r="A23" s="13" t="s">
        <v>24</v>
      </c>
      <c r="B23" s="14" t="n">
        <v>2</v>
      </c>
      <c r="C23" s="14" t="n">
        <v>820</v>
      </c>
      <c r="D23" s="14" t="n">
        <f aca="false">10*B23</f>
        <v>20</v>
      </c>
      <c r="E23" s="14" t="n">
        <f aca="false">B23*C23*1.15+D23</f>
        <v>1906</v>
      </c>
      <c r="F23" s="14" t="n">
        <f aca="false">E23</f>
        <v>1906</v>
      </c>
      <c r="G23" s="15"/>
    </row>
    <row r="24" customFormat="false" ht="15.75" hidden="false" customHeight="false" outlineLevel="0" collapsed="false">
      <c r="A24" s="16" t="s">
        <v>25</v>
      </c>
      <c r="B24" s="17" t="n">
        <v>1</v>
      </c>
      <c r="C24" s="17" t="n">
        <v>820</v>
      </c>
      <c r="D24" s="17" t="n">
        <f aca="false">10*B24</f>
        <v>10</v>
      </c>
      <c r="E24" s="17" t="n">
        <f aca="false">B24*C24*1.15+D24</f>
        <v>953</v>
      </c>
      <c r="F24" s="17" t="n">
        <f aca="false">E24</f>
        <v>953</v>
      </c>
      <c r="G24" s="18"/>
    </row>
    <row r="25" customFormat="false" ht="15.75" hidden="false" customHeight="false" outlineLevel="0" collapsed="false">
      <c r="A25" s="25" t="s">
        <v>26</v>
      </c>
      <c r="B25" s="14" t="n">
        <v>0.5</v>
      </c>
      <c r="C25" s="14" t="n">
        <v>820</v>
      </c>
      <c r="D25" s="14" t="n">
        <f aca="false">10*B25</f>
        <v>5</v>
      </c>
      <c r="E25" s="14" t="n">
        <f aca="false">B25*C25*1.15+D25</f>
        <v>476.5</v>
      </c>
      <c r="F25" s="14" t="n">
        <f aca="false">E25</f>
        <v>476.5</v>
      </c>
      <c r="G25" s="15"/>
    </row>
    <row r="26" customFormat="false" ht="15.75" hidden="false" customHeight="false" outlineLevel="0" collapsed="false">
      <c r="A26" s="16" t="s">
        <v>27</v>
      </c>
      <c r="B26" s="17" t="n">
        <v>0.5</v>
      </c>
      <c r="C26" s="17" t="n">
        <v>820</v>
      </c>
      <c r="D26" s="17" t="n">
        <f aca="false">10*B26</f>
        <v>5</v>
      </c>
      <c r="E26" s="17" t="n">
        <f aca="false">B26*C26*1.15+D26</f>
        <v>476.5</v>
      </c>
      <c r="F26" s="17" t="n">
        <f aca="false">E26</f>
        <v>476.5</v>
      </c>
      <c r="G26" s="18"/>
    </row>
    <row r="27" customFormat="false" ht="15.75" hidden="false" customHeight="false" outlineLevel="0" collapsed="false">
      <c r="A27" s="13" t="s">
        <v>28</v>
      </c>
      <c r="B27" s="14" t="n">
        <v>0.5</v>
      </c>
      <c r="C27" s="14" t="n">
        <v>820</v>
      </c>
      <c r="D27" s="14" t="n">
        <f aca="false">10*B27</f>
        <v>5</v>
      </c>
      <c r="E27" s="14" t="n">
        <f aca="false">B27*C27*1.15+D27</f>
        <v>476.5</v>
      </c>
      <c r="F27" s="14" t="n">
        <f aca="false">E27</f>
        <v>476.5</v>
      </c>
      <c r="G27" s="15"/>
    </row>
    <row r="28" customFormat="false" ht="15.75" hidden="false" customHeight="false" outlineLevel="0" collapsed="false">
      <c r="A28" s="16" t="s">
        <v>29</v>
      </c>
      <c r="B28" s="17" t="n">
        <v>0.5</v>
      </c>
      <c r="C28" s="17" t="n">
        <v>820</v>
      </c>
      <c r="D28" s="17" t="n">
        <f aca="false">10*B28</f>
        <v>5</v>
      </c>
      <c r="E28" s="17" t="n">
        <f aca="false">B28*C28*1.15+D28</f>
        <v>476.5</v>
      </c>
      <c r="F28" s="17" t="n">
        <f aca="false">E28</f>
        <v>476.5</v>
      </c>
      <c r="G28" s="18"/>
    </row>
    <row r="29" customFormat="false" ht="15.75" hidden="false" customHeight="false" outlineLevel="0" collapsed="false">
      <c r="A29" s="13" t="s">
        <v>30</v>
      </c>
      <c r="B29" s="14" t="n">
        <v>1</v>
      </c>
      <c r="C29" s="14" t="n">
        <v>820</v>
      </c>
      <c r="D29" s="14" t="n">
        <f aca="false">10*B29</f>
        <v>10</v>
      </c>
      <c r="E29" s="14" t="n">
        <f aca="false">B29*C29*1.15+D29</f>
        <v>953</v>
      </c>
      <c r="F29" s="14" t="n">
        <f aca="false">E29</f>
        <v>953</v>
      </c>
      <c r="G29" s="15"/>
    </row>
    <row r="30" customFormat="false" ht="15.75" hidden="false" customHeight="false" outlineLevel="0" collapsed="false">
      <c r="A30" s="16" t="s">
        <v>31</v>
      </c>
      <c r="B30" s="17" t="n">
        <v>1</v>
      </c>
      <c r="C30" s="17" t="n">
        <v>820</v>
      </c>
      <c r="D30" s="17" t="n">
        <f aca="false">10*B30</f>
        <v>10</v>
      </c>
      <c r="E30" s="17" t="n">
        <f aca="false">B30*C30*1.15+D30</f>
        <v>953</v>
      </c>
      <c r="F30" s="17" t="n">
        <f aca="false">E30</f>
        <v>953</v>
      </c>
      <c r="G30" s="18"/>
    </row>
    <row r="31" customFormat="false" ht="15.75" hidden="false" customHeight="false" outlineLevel="0" collapsed="false">
      <c r="A31" s="13" t="s">
        <v>32</v>
      </c>
      <c r="B31" s="14" t="n">
        <v>1.5</v>
      </c>
      <c r="C31" s="14" t="n">
        <v>820</v>
      </c>
      <c r="D31" s="14" t="n">
        <f aca="false">10*B31</f>
        <v>15</v>
      </c>
      <c r="E31" s="14" t="n">
        <f aca="false">B31*C31*1.15+D31</f>
        <v>1429.5</v>
      </c>
      <c r="F31" s="14" t="n">
        <f aca="false">E31</f>
        <v>1429.5</v>
      </c>
      <c r="G31" s="15"/>
    </row>
    <row r="32" customFormat="false" ht="15.75" hidden="false" customHeight="false" outlineLevel="0" collapsed="false">
      <c r="A32" s="16" t="s">
        <v>33</v>
      </c>
      <c r="B32" s="17" t="n">
        <v>2</v>
      </c>
      <c r="C32" s="17" t="n">
        <v>820</v>
      </c>
      <c r="D32" s="17" t="n">
        <f aca="false">10*B32</f>
        <v>20</v>
      </c>
      <c r="E32" s="17" t="n">
        <f aca="false">B32*C32*1.15+D32</f>
        <v>1906</v>
      </c>
      <c r="F32" s="17" t="n">
        <f aca="false">E32</f>
        <v>1906</v>
      </c>
      <c r="G32" s="18"/>
    </row>
    <row r="33" customFormat="false" ht="15.75" hidden="false" customHeight="false" outlineLevel="0" collapsed="false">
      <c r="A33" s="13" t="s">
        <v>34</v>
      </c>
      <c r="B33" s="14" t="n">
        <v>0.5</v>
      </c>
      <c r="C33" s="14" t="n">
        <v>820</v>
      </c>
      <c r="D33" s="14" t="n">
        <f aca="false">10*B33</f>
        <v>5</v>
      </c>
      <c r="E33" s="14" t="n">
        <f aca="false">B33*C33*1.15+D33</f>
        <v>476.5</v>
      </c>
      <c r="F33" s="14" t="n">
        <f aca="false">E33</f>
        <v>476.5</v>
      </c>
      <c r="G33" s="15"/>
    </row>
    <row r="34" customFormat="false" ht="15.75" hidden="false" customHeight="false" outlineLevel="0" collapsed="false">
      <c r="A34" s="16" t="s">
        <v>35</v>
      </c>
      <c r="B34" s="17" t="n">
        <v>1</v>
      </c>
      <c r="C34" s="17" t="n">
        <v>820</v>
      </c>
      <c r="D34" s="17" t="n">
        <f aca="false">10*B34</f>
        <v>10</v>
      </c>
      <c r="E34" s="17" t="n">
        <f aca="false">B34*C34*1.15+D34</f>
        <v>953</v>
      </c>
      <c r="F34" s="17" t="n">
        <f aca="false">E34</f>
        <v>953</v>
      </c>
      <c r="G34" s="18"/>
    </row>
    <row r="35" customFormat="false" ht="15.75" hidden="false" customHeight="false" outlineLevel="0" collapsed="false">
      <c r="A35" s="13" t="s">
        <v>36</v>
      </c>
      <c r="B35" s="14" t="n">
        <v>1</v>
      </c>
      <c r="C35" s="14" t="n">
        <v>820</v>
      </c>
      <c r="D35" s="14" t="n">
        <f aca="false">10*B35</f>
        <v>10</v>
      </c>
      <c r="E35" s="14" t="n">
        <f aca="false">B35*C35*1.15+D35</f>
        <v>953</v>
      </c>
      <c r="F35" s="14" t="n">
        <f aca="false">E35</f>
        <v>953</v>
      </c>
      <c r="G35" s="15"/>
    </row>
    <row r="36" customFormat="false" ht="15.75" hidden="false" customHeight="false" outlineLevel="0" collapsed="false">
      <c r="A36" s="16" t="s">
        <v>37</v>
      </c>
      <c r="B36" s="17" t="n">
        <v>2.5</v>
      </c>
      <c r="C36" s="17" t="n">
        <v>820</v>
      </c>
      <c r="D36" s="17" t="n">
        <f aca="false">10*B36</f>
        <v>25</v>
      </c>
      <c r="E36" s="17" t="n">
        <f aca="false">B36*C36*1.15+D36</f>
        <v>2382.5</v>
      </c>
      <c r="F36" s="17" t="n">
        <f aca="false">E36</f>
        <v>2382.5</v>
      </c>
      <c r="G36" s="18"/>
    </row>
    <row r="37" customFormat="false" ht="15.75" hidden="false" customHeight="false" outlineLevel="0" collapsed="false">
      <c r="A37" s="13" t="s">
        <v>38</v>
      </c>
      <c r="B37" s="14" t="n">
        <v>0.5</v>
      </c>
      <c r="C37" s="14" t="n">
        <v>820</v>
      </c>
      <c r="D37" s="14" t="n">
        <f aca="false">10*B37</f>
        <v>5</v>
      </c>
      <c r="E37" s="14" t="n">
        <f aca="false">B37*C37*1.15+D37</f>
        <v>476.5</v>
      </c>
      <c r="F37" s="14" t="n">
        <f aca="false">E37</f>
        <v>476.5</v>
      </c>
      <c r="G37" s="15"/>
    </row>
    <row r="38" customFormat="false" ht="15.75" hidden="false" customHeight="false" outlineLevel="0" collapsed="false">
      <c r="A38" s="16" t="s">
        <v>39</v>
      </c>
      <c r="B38" s="17" t="n">
        <v>1.5</v>
      </c>
      <c r="C38" s="17" t="n">
        <v>820</v>
      </c>
      <c r="D38" s="17" t="n">
        <f aca="false">10*B38</f>
        <v>15</v>
      </c>
      <c r="E38" s="17" t="n">
        <f aca="false">B38*C38*1.15+D38</f>
        <v>1429.5</v>
      </c>
      <c r="F38" s="17" t="n">
        <f aca="false">E38</f>
        <v>1429.5</v>
      </c>
      <c r="G38" s="18"/>
    </row>
    <row r="39" customFormat="false" ht="15.75" hidden="false" customHeight="false" outlineLevel="0" collapsed="false">
      <c r="A39" s="13" t="s">
        <v>40</v>
      </c>
      <c r="B39" s="14" t="n">
        <v>2</v>
      </c>
      <c r="C39" s="14" t="n">
        <v>820</v>
      </c>
      <c r="D39" s="14" t="n">
        <f aca="false">10*B39</f>
        <v>20</v>
      </c>
      <c r="E39" s="14" t="n">
        <f aca="false">B39*C39*1.15+D39</f>
        <v>1906</v>
      </c>
      <c r="F39" s="14" t="n">
        <f aca="false">E39</f>
        <v>1906</v>
      </c>
      <c r="G39" s="15"/>
    </row>
    <row r="40" customFormat="false" ht="15.75" hidden="false" customHeight="false" outlineLevel="0" collapsed="false">
      <c r="A40" s="16" t="s">
        <v>41</v>
      </c>
      <c r="B40" s="17" t="n">
        <v>0.5</v>
      </c>
      <c r="C40" s="17" t="n">
        <v>820</v>
      </c>
      <c r="D40" s="17" t="n">
        <f aca="false">10*B40</f>
        <v>5</v>
      </c>
      <c r="E40" s="17" t="n">
        <f aca="false">B40*C40*1+D40</f>
        <v>415</v>
      </c>
      <c r="F40" s="17" t="n">
        <f aca="false">E40</f>
        <v>415</v>
      </c>
      <c r="G40" s="18"/>
    </row>
    <row r="41" customFormat="false" ht="15.75" hidden="false" customHeight="false" outlineLevel="0" collapsed="false">
      <c r="A41" s="13" t="s">
        <v>42</v>
      </c>
      <c r="B41" s="14" t="n">
        <v>0.5</v>
      </c>
      <c r="C41" s="14" t="n">
        <v>820</v>
      </c>
      <c r="D41" s="14" t="n">
        <f aca="false">10*B41</f>
        <v>5</v>
      </c>
      <c r="E41" s="14" t="n">
        <f aca="false">B41*C41*1.15+D41</f>
        <v>476.5</v>
      </c>
      <c r="F41" s="14" t="n">
        <f aca="false">E41</f>
        <v>476.5</v>
      </c>
      <c r="G41" s="15"/>
    </row>
    <row r="42" customFormat="false" ht="15.75" hidden="false" customHeight="false" outlineLevel="0" collapsed="false">
      <c r="A42" s="16" t="s">
        <v>43</v>
      </c>
      <c r="B42" s="17" t="n">
        <v>1</v>
      </c>
      <c r="C42" s="17" t="n">
        <v>820</v>
      </c>
      <c r="D42" s="17" t="n">
        <f aca="false">10*B42</f>
        <v>10</v>
      </c>
      <c r="E42" s="17" t="n">
        <f aca="false">B42*C42*1.15+D42</f>
        <v>953</v>
      </c>
      <c r="F42" s="17" t="n">
        <f aca="false">E42</f>
        <v>953</v>
      </c>
      <c r="G42" s="18"/>
    </row>
    <row r="43" customFormat="false" ht="15.75" hidden="false" customHeight="false" outlineLevel="0" collapsed="false">
      <c r="A43" s="13" t="s">
        <v>44</v>
      </c>
      <c r="B43" s="14" t="n">
        <v>1</v>
      </c>
      <c r="C43" s="14" t="n">
        <v>820</v>
      </c>
      <c r="D43" s="14" t="n">
        <f aca="false">10*B43</f>
        <v>10</v>
      </c>
      <c r="E43" s="14" t="n">
        <f aca="false">B43*C43*1.15+D43</f>
        <v>953</v>
      </c>
      <c r="F43" s="14" t="n">
        <f aca="false">E43</f>
        <v>953</v>
      </c>
      <c r="G43" s="15"/>
    </row>
    <row r="44" customFormat="false" ht="15.75" hidden="false" customHeight="false" outlineLevel="0" collapsed="false">
      <c r="A44" s="16" t="s">
        <v>45</v>
      </c>
      <c r="B44" s="17" t="n">
        <v>1</v>
      </c>
      <c r="C44" s="17" t="n">
        <v>820</v>
      </c>
      <c r="D44" s="17" t="n">
        <f aca="false">10*B44</f>
        <v>10</v>
      </c>
      <c r="E44" s="17" t="n">
        <f aca="false">B44*C44*1.15+D44</f>
        <v>953</v>
      </c>
      <c r="F44" s="17" t="n">
        <f aca="false">E44</f>
        <v>953</v>
      </c>
      <c r="G44" s="18"/>
    </row>
    <row r="45" customFormat="false" ht="15.75" hidden="false" customHeight="false" outlineLevel="0" collapsed="false">
      <c r="A45" s="13" t="s">
        <v>46</v>
      </c>
      <c r="B45" s="14" t="n">
        <v>0.5</v>
      </c>
      <c r="C45" s="14" t="n">
        <v>820</v>
      </c>
      <c r="D45" s="14" t="n">
        <f aca="false">10*B45</f>
        <v>5</v>
      </c>
      <c r="E45" s="14" t="n">
        <f aca="false">B45*C45*1.15+D45</f>
        <v>476.5</v>
      </c>
      <c r="F45" s="14" t="n">
        <f aca="false">E45</f>
        <v>476.5</v>
      </c>
      <c r="G45" s="15"/>
    </row>
    <row r="46" customFormat="false" ht="15.75" hidden="false" customHeight="false" outlineLevel="0" collapsed="false">
      <c r="A46" s="16" t="s">
        <v>47</v>
      </c>
      <c r="B46" s="17" t="n">
        <v>0.5</v>
      </c>
      <c r="C46" s="17" t="n">
        <v>820</v>
      </c>
      <c r="D46" s="17" t="n">
        <f aca="false">10*B46</f>
        <v>5</v>
      </c>
      <c r="E46" s="17" t="n">
        <f aca="false">B46*C46*1.15+D46</f>
        <v>476.5</v>
      </c>
      <c r="F46" s="17" t="n">
        <f aca="false">E46</f>
        <v>476.5</v>
      </c>
      <c r="G46" s="18"/>
    </row>
    <row r="47" customFormat="false" ht="15.75" hidden="false" customHeight="false" outlineLevel="0" collapsed="false">
      <c r="A47" s="13" t="s">
        <v>48</v>
      </c>
      <c r="B47" s="14" t="n">
        <v>0.5</v>
      </c>
      <c r="C47" s="14" t="n">
        <v>820</v>
      </c>
      <c r="D47" s="14" t="n">
        <f aca="false">10*B47</f>
        <v>5</v>
      </c>
      <c r="E47" s="14" t="n">
        <f aca="false">B47*C47*1.15+D47</f>
        <v>476.5</v>
      </c>
      <c r="F47" s="14" t="n">
        <f aca="false">E47</f>
        <v>476.5</v>
      </c>
      <c r="G47" s="15"/>
    </row>
    <row r="48" customFormat="false" ht="15.75" hidden="false" customHeight="false" outlineLevel="0" collapsed="false">
      <c r="A48" s="16" t="s">
        <v>49</v>
      </c>
      <c r="B48" s="17" t="n">
        <v>0.5</v>
      </c>
      <c r="C48" s="17" t="n">
        <v>820</v>
      </c>
      <c r="D48" s="17" t="n">
        <f aca="false">10*B48</f>
        <v>5</v>
      </c>
      <c r="E48" s="17" t="n">
        <f aca="false">B48*C48*1.15+D48</f>
        <v>476.5</v>
      </c>
      <c r="F48" s="17" t="n">
        <f aca="false">E48</f>
        <v>476.5</v>
      </c>
      <c r="G48" s="18"/>
    </row>
    <row r="49" customFormat="false" ht="15.75" hidden="false" customHeight="false" outlineLevel="0" collapsed="false">
      <c r="A49" s="13" t="s">
        <v>50</v>
      </c>
      <c r="B49" s="14" t="n">
        <v>0.5</v>
      </c>
      <c r="C49" s="14" t="n">
        <v>820</v>
      </c>
      <c r="D49" s="14" t="n">
        <f aca="false">10*B49</f>
        <v>5</v>
      </c>
      <c r="E49" s="14" t="n">
        <f aca="false">B49*C49*1.15+D49</f>
        <v>476.5</v>
      </c>
      <c r="F49" s="14" t="n">
        <f aca="false">E49</f>
        <v>476.5</v>
      </c>
      <c r="G49" s="15"/>
    </row>
    <row r="50" customFormat="false" ht="15.75" hidden="false" customHeight="false" outlineLevel="0" collapsed="false">
      <c r="A50" s="16" t="s">
        <v>51</v>
      </c>
      <c r="B50" s="17" t="n">
        <v>1</v>
      </c>
      <c r="C50" s="17" t="n">
        <v>820</v>
      </c>
      <c r="D50" s="17" t="n">
        <f aca="false">10*B50</f>
        <v>10</v>
      </c>
      <c r="E50" s="17" t="n">
        <f aca="false">B50*C50*1.15+D50</f>
        <v>953</v>
      </c>
      <c r="F50" s="17" t="n">
        <f aca="false">E50</f>
        <v>953</v>
      </c>
      <c r="G50" s="18"/>
    </row>
    <row r="51" customFormat="false" ht="15.75" hidden="false" customHeight="false" outlineLevel="0" collapsed="false">
      <c r="A51" s="13" t="s">
        <v>52</v>
      </c>
      <c r="B51" s="14" t="n">
        <v>0.5</v>
      </c>
      <c r="C51" s="14" t="n">
        <v>820</v>
      </c>
      <c r="D51" s="14" t="n">
        <f aca="false">10*B51</f>
        <v>5</v>
      </c>
      <c r="E51" s="14" t="n">
        <f aca="false">B51*C51*1.15+D51</f>
        <v>476.5</v>
      </c>
      <c r="F51" s="14" t="n">
        <f aca="false">E51</f>
        <v>476.5</v>
      </c>
      <c r="G51" s="15"/>
    </row>
    <row r="52" customFormat="false" ht="15.75" hidden="false" customHeight="false" outlineLevel="0" collapsed="false">
      <c r="A52" s="16" t="s">
        <v>53</v>
      </c>
      <c r="B52" s="17" t="n">
        <v>1</v>
      </c>
      <c r="C52" s="17" t="n">
        <v>820</v>
      </c>
      <c r="D52" s="17" t="n">
        <f aca="false">10*B52</f>
        <v>10</v>
      </c>
      <c r="E52" s="17" t="n">
        <f aca="false">B52*C52*1.15+D52</f>
        <v>953</v>
      </c>
      <c r="F52" s="17" t="n">
        <f aca="false">E52</f>
        <v>953</v>
      </c>
      <c r="G52" s="18"/>
    </row>
    <row r="53" customFormat="false" ht="15.75" hidden="false" customHeight="false" outlineLevel="0" collapsed="false">
      <c r="A53" s="13" t="s">
        <v>54</v>
      </c>
      <c r="B53" s="14" t="n">
        <v>2.5</v>
      </c>
      <c r="C53" s="14" t="n">
        <v>820</v>
      </c>
      <c r="D53" s="14" t="n">
        <f aca="false">10*B53</f>
        <v>25</v>
      </c>
      <c r="E53" s="14" t="n">
        <f aca="false">B53*C53*1.15+D53</f>
        <v>2382.5</v>
      </c>
      <c r="F53" s="14" t="n">
        <f aca="false">E53</f>
        <v>2382.5</v>
      </c>
      <c r="G53" s="15"/>
    </row>
    <row r="54" customFormat="false" ht="15.75" hidden="false" customHeight="false" outlineLevel="0" collapsed="false">
      <c r="A54" s="16" t="s">
        <v>55</v>
      </c>
      <c r="B54" s="17" t="n">
        <v>4</v>
      </c>
      <c r="C54" s="17" t="n">
        <v>820</v>
      </c>
      <c r="D54" s="17" t="n">
        <f aca="false">10*B54</f>
        <v>40</v>
      </c>
      <c r="E54" s="17" t="n">
        <f aca="false">B54*C54*1.14+D54</f>
        <v>3779.2</v>
      </c>
      <c r="F54" s="17" t="n">
        <f aca="false">E54</f>
        <v>3779.2</v>
      </c>
      <c r="G54" s="18"/>
    </row>
    <row r="55" customFormat="false" ht="15" hidden="false" customHeight="false" outlineLevel="0" collapsed="false">
      <c r="A55" s="19" t="s">
        <v>56</v>
      </c>
      <c r="B55" s="20" t="n">
        <v>0.5</v>
      </c>
      <c r="C55" s="20" t="n">
        <v>820</v>
      </c>
      <c r="D55" s="20" t="n">
        <f aca="false">10*B55</f>
        <v>5</v>
      </c>
      <c r="E55" s="20" t="n">
        <f aca="false">B55*C55*1.15+D55</f>
        <v>476.5</v>
      </c>
      <c r="F55" s="20"/>
      <c r="G55" s="21"/>
    </row>
    <row r="56" customFormat="false" ht="15.75" hidden="false" customHeight="false" outlineLevel="0" collapsed="false">
      <c r="A56" s="22" t="s">
        <v>57</v>
      </c>
      <c r="B56" s="23" t="n">
        <v>0.5</v>
      </c>
      <c r="C56" s="23" t="n">
        <v>820</v>
      </c>
      <c r="D56" s="23" t="n">
        <f aca="false">10*B56</f>
        <v>5</v>
      </c>
      <c r="E56" s="23" t="n">
        <f aca="false">B56*C56*1.15+D56</f>
        <v>476.5</v>
      </c>
      <c r="F56" s="23" t="n">
        <f aca="false">SUM(E55:E56)</f>
        <v>953</v>
      </c>
      <c r="G56" s="24"/>
    </row>
    <row r="57" customFormat="false" ht="15.75" hidden="false" customHeight="false" outlineLevel="0" collapsed="false">
      <c r="A57" s="16" t="s">
        <v>58</v>
      </c>
      <c r="B57" s="17" t="n">
        <v>0.5</v>
      </c>
      <c r="C57" s="17" t="n">
        <v>820</v>
      </c>
      <c r="D57" s="17" t="n">
        <f aca="false">10*B57</f>
        <v>5</v>
      </c>
      <c r="E57" s="17" t="n">
        <f aca="false">B57*C57*1.15+D57</f>
        <v>476.5</v>
      </c>
      <c r="F57" s="17" t="n">
        <f aca="false">E57</f>
        <v>476.5</v>
      </c>
      <c r="G57" s="18"/>
    </row>
    <row r="58" customFormat="false" ht="15.75" hidden="false" customHeight="false" outlineLevel="0" collapsed="false">
      <c r="A58" s="13" t="s">
        <v>59</v>
      </c>
      <c r="B58" s="14" t="n">
        <v>1</v>
      </c>
      <c r="C58" s="14" t="n">
        <v>820</v>
      </c>
      <c r="D58" s="14" t="n">
        <f aca="false">10*B58</f>
        <v>10</v>
      </c>
      <c r="E58" s="14" t="n">
        <f aca="false">B58*C58*1.15+D58</f>
        <v>953</v>
      </c>
      <c r="F58" s="14" t="n">
        <f aca="false">E58</f>
        <v>953</v>
      </c>
      <c r="G58" s="15"/>
    </row>
    <row r="59" customFormat="false" ht="15.75" hidden="false" customHeight="false" outlineLevel="0" collapsed="false">
      <c r="A59" s="16" t="s">
        <v>60</v>
      </c>
      <c r="B59" s="17" t="n">
        <v>3</v>
      </c>
      <c r="C59" s="17" t="n">
        <v>820</v>
      </c>
      <c r="D59" s="17" t="n">
        <f aca="false">10*B59</f>
        <v>30</v>
      </c>
      <c r="E59" s="17" t="n">
        <f aca="false">B59*C59*1+D59</f>
        <v>2490</v>
      </c>
      <c r="F59" s="17" t="n">
        <f aca="false">E59</f>
        <v>2490</v>
      </c>
      <c r="G59" s="18"/>
    </row>
    <row r="60" customFormat="false" ht="15.75" hidden="false" customHeight="false" outlineLevel="0" collapsed="false">
      <c r="A60" s="26"/>
      <c r="B60" s="27" t="n">
        <f aca="false">SUM(B3:B59)</f>
        <v>70</v>
      </c>
      <c r="C60" s="27"/>
      <c r="D60" s="27" t="n">
        <f aca="false">SUM(D3:D59)</f>
        <v>700</v>
      </c>
      <c r="E60" s="27" t="n">
        <f aca="false">SUM(E3:E59)</f>
        <v>66111.4</v>
      </c>
      <c r="F60" s="27" t="n">
        <f aca="false">SUM(F3:F59)</f>
        <v>66111.4</v>
      </c>
      <c r="G60" s="28"/>
    </row>
  </sheetData>
  <autoFilter ref="A2:F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1T07:19:20Z</dcterms:modified>
  <cp:revision>0</cp:revision>
  <dc:subject/>
  <dc:title/>
</cp:coreProperties>
</file>