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ИК</t>
  </si>
  <si>
    <t xml:space="preserve">Кол-во</t>
  </si>
  <si>
    <t xml:space="preserve">Цена с орг%</t>
  </si>
  <si>
    <t xml:space="preserve">Сумма</t>
  </si>
  <si>
    <t xml:space="preserve">К оплате:</t>
  </si>
  <si>
    <t xml:space="preserve">___Elena___ 1 </t>
  </si>
  <si>
    <t xml:space="preserve">anya128 2 </t>
  </si>
  <si>
    <t xml:space="preserve">bogdanka 0,5 </t>
  </si>
  <si>
    <t xml:space="preserve">eastflyer 1 </t>
  </si>
  <si>
    <t xml:space="preserve">FortunaCatch 1 </t>
  </si>
  <si>
    <t xml:space="preserve">FortunaCatch 3 </t>
  </si>
  <si>
    <t xml:space="preserve">Foxy13 1 </t>
  </si>
  <si>
    <t xml:space="preserve">Maeri 1 </t>
  </si>
  <si>
    <t xml:space="preserve">Marihuanna 0,5 </t>
  </si>
  <si>
    <t xml:space="preserve">Mishk@ 1 </t>
  </si>
  <si>
    <t xml:space="preserve">Nasta Milos 1 </t>
  </si>
  <si>
    <t xml:space="preserve">Nasta.A 1 </t>
  </si>
  <si>
    <t xml:space="preserve">Olil 1 </t>
  </si>
  <si>
    <t xml:space="preserve">Perola 0,5 </t>
  </si>
  <si>
    <t xml:space="preserve">SheWolf 1 </t>
  </si>
  <si>
    <t xml:space="preserve">Vik-kir 1 </t>
  </si>
  <si>
    <t xml:space="preserve">X@XX</t>
  </si>
  <si>
    <t xml:space="preserve">X@XX 2*0,5 </t>
  </si>
  <si>
    <t xml:space="preserve">Арся 0,5 </t>
  </si>
  <si>
    <t xml:space="preserve">БелкаS 1 </t>
  </si>
  <si>
    <t xml:space="preserve">Гавайи 1 </t>
  </si>
  <si>
    <t xml:space="preserve">Елена Васильева 1 </t>
  </si>
  <si>
    <t xml:space="preserve">Иринка1986 0,5 </t>
  </si>
  <si>
    <t xml:space="preserve">июлика 1 </t>
  </si>
  <si>
    <t xml:space="preserve">Кофе со сливками</t>
  </si>
  <si>
    <t xml:space="preserve">Кофе со сливками 1,5 </t>
  </si>
  <si>
    <t xml:space="preserve">Ларико 1 </t>
  </si>
  <si>
    <t xml:space="preserve">Лиcик_2 1 </t>
  </si>
  <si>
    <t xml:space="preserve">Мамочка Оля 2 </t>
  </si>
  <si>
    <t xml:space="preserve">Михрютка 2 </t>
  </si>
  <si>
    <t xml:space="preserve">Свободно 1</t>
  </si>
  <si>
    <t xml:space="preserve">Татьяна-@555 2 </t>
  </si>
  <si>
    <t xml:space="preserve">ЯОксана 1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5" min="5" style="0" width="13.41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/>
    </row>
    <row r="4" customFormat="false" ht="18.75" hidden="false" customHeight="false" outlineLevel="0" collapsed="false">
      <c r="A4" s="5" t="s">
        <v>5</v>
      </c>
      <c r="B4" s="6" t="n">
        <v>1</v>
      </c>
      <c r="C4" s="6" t="n">
        <v>1075</v>
      </c>
      <c r="D4" s="6" t="n">
        <f aca="false">B4*C4</f>
        <v>1075</v>
      </c>
      <c r="E4" s="7" t="n">
        <f aca="false">D4</f>
        <v>1075</v>
      </c>
      <c r="F4" s="8"/>
    </row>
    <row r="5" customFormat="false" ht="18.75" hidden="false" customHeight="false" outlineLevel="0" collapsed="false">
      <c r="A5" s="9" t="s">
        <v>6</v>
      </c>
      <c r="B5" s="10" t="n">
        <v>2</v>
      </c>
      <c r="C5" s="10" t="n">
        <v>1075</v>
      </c>
      <c r="D5" s="10" t="n">
        <f aca="false">B5*C5</f>
        <v>2150</v>
      </c>
      <c r="E5" s="11" t="n">
        <f aca="false">D5</f>
        <v>2150</v>
      </c>
      <c r="F5" s="12"/>
    </row>
    <row r="6" customFormat="false" ht="18.75" hidden="false" customHeight="false" outlineLevel="0" collapsed="false">
      <c r="A6" s="5" t="s">
        <v>7</v>
      </c>
      <c r="B6" s="6" t="n">
        <v>0.5</v>
      </c>
      <c r="C6" s="6" t="n">
        <v>1104</v>
      </c>
      <c r="D6" s="6" t="n">
        <f aca="false">B6*C6</f>
        <v>552</v>
      </c>
      <c r="E6" s="7" t="n">
        <f aca="false">D6</f>
        <v>552</v>
      </c>
      <c r="F6" s="8"/>
    </row>
    <row r="7" customFormat="false" ht="18.75" hidden="false" customHeight="false" outlineLevel="0" collapsed="false">
      <c r="A7" s="9" t="s">
        <v>8</v>
      </c>
      <c r="B7" s="10" t="n">
        <v>1</v>
      </c>
      <c r="C7" s="10" t="n">
        <v>1075</v>
      </c>
      <c r="D7" s="10" t="n">
        <f aca="false">B7*C7</f>
        <v>1075</v>
      </c>
      <c r="E7" s="11" t="n">
        <f aca="false">D7</f>
        <v>1075</v>
      </c>
      <c r="F7" s="12"/>
    </row>
    <row r="8" customFormat="false" ht="18" hidden="false" customHeight="false" outlineLevel="0" collapsed="false">
      <c r="A8" s="13" t="s">
        <v>9</v>
      </c>
      <c r="B8" s="14" t="n">
        <v>1</v>
      </c>
      <c r="C8" s="14" t="n">
        <v>1075</v>
      </c>
      <c r="D8" s="14" t="n">
        <f aca="false">B8*C8</f>
        <v>1075</v>
      </c>
      <c r="E8" s="15"/>
      <c r="F8" s="16"/>
    </row>
    <row r="9" customFormat="false" ht="18.75" hidden="false" customHeight="false" outlineLevel="0" collapsed="false">
      <c r="A9" s="17" t="s">
        <v>10</v>
      </c>
      <c r="B9" s="18" t="n">
        <v>3</v>
      </c>
      <c r="C9" s="18" t="n">
        <v>1075</v>
      </c>
      <c r="D9" s="18" t="n">
        <f aca="false">B9*C9</f>
        <v>3225</v>
      </c>
      <c r="E9" s="19" t="n">
        <f aca="false">SUM(D8:D9)</f>
        <v>4300</v>
      </c>
      <c r="F9" s="20"/>
    </row>
    <row r="10" customFormat="false" ht="18.75" hidden="false" customHeight="false" outlineLevel="0" collapsed="false">
      <c r="A10" s="9" t="s">
        <v>11</v>
      </c>
      <c r="B10" s="10" t="n">
        <v>1</v>
      </c>
      <c r="C10" s="10" t="n">
        <v>1075</v>
      </c>
      <c r="D10" s="10" t="n">
        <f aca="false">B10*C10</f>
        <v>1075</v>
      </c>
      <c r="E10" s="11" t="n">
        <f aca="false">D10</f>
        <v>1075</v>
      </c>
      <c r="F10" s="12"/>
    </row>
    <row r="11" customFormat="false" ht="18.75" hidden="false" customHeight="false" outlineLevel="0" collapsed="false">
      <c r="A11" s="5" t="s">
        <v>12</v>
      </c>
      <c r="B11" s="6" t="n">
        <v>1</v>
      </c>
      <c r="C11" s="6" t="n">
        <v>1075</v>
      </c>
      <c r="D11" s="6" t="n">
        <f aca="false">B11*C11</f>
        <v>1075</v>
      </c>
      <c r="E11" s="7" t="n">
        <f aca="false">D11</f>
        <v>1075</v>
      </c>
      <c r="F11" s="8"/>
    </row>
    <row r="12" customFormat="false" ht="18.75" hidden="false" customHeight="false" outlineLevel="0" collapsed="false">
      <c r="A12" s="9" t="s">
        <v>13</v>
      </c>
      <c r="B12" s="10" t="n">
        <v>0.5</v>
      </c>
      <c r="C12" s="10" t="n">
        <v>1104</v>
      </c>
      <c r="D12" s="10" t="n">
        <f aca="false">B12*C12</f>
        <v>552</v>
      </c>
      <c r="E12" s="11" t="n">
        <f aca="false">D12</f>
        <v>552</v>
      </c>
      <c r="F12" s="12"/>
    </row>
    <row r="13" customFormat="false" ht="18.75" hidden="false" customHeight="false" outlineLevel="0" collapsed="false">
      <c r="A13" s="5" t="s">
        <v>14</v>
      </c>
      <c r="B13" s="6" t="n">
        <v>1</v>
      </c>
      <c r="C13" s="6" t="n">
        <v>1075</v>
      </c>
      <c r="D13" s="6" t="n">
        <f aca="false">B13*C13</f>
        <v>1075</v>
      </c>
      <c r="E13" s="7" t="n">
        <f aca="false">D13</f>
        <v>1075</v>
      </c>
      <c r="F13" s="8"/>
    </row>
    <row r="14" customFormat="false" ht="18.75" hidden="false" customHeight="false" outlineLevel="0" collapsed="false">
      <c r="A14" s="9" t="s">
        <v>15</v>
      </c>
      <c r="B14" s="10" t="n">
        <v>1</v>
      </c>
      <c r="C14" s="10" t="n">
        <v>1075</v>
      </c>
      <c r="D14" s="10" t="n">
        <f aca="false">B14*C14</f>
        <v>1075</v>
      </c>
      <c r="E14" s="11" t="n">
        <f aca="false">D14</f>
        <v>1075</v>
      </c>
      <c r="F14" s="12"/>
    </row>
    <row r="15" customFormat="false" ht="18.75" hidden="false" customHeight="false" outlineLevel="0" collapsed="false">
      <c r="A15" s="5" t="s">
        <v>16</v>
      </c>
      <c r="B15" s="6" t="n">
        <v>1</v>
      </c>
      <c r="C15" s="6" t="n">
        <v>1075</v>
      </c>
      <c r="D15" s="6" t="n">
        <f aca="false">B15*C15</f>
        <v>1075</v>
      </c>
      <c r="E15" s="7" t="n">
        <f aca="false">D15</f>
        <v>1075</v>
      </c>
      <c r="F15" s="8"/>
    </row>
    <row r="16" customFormat="false" ht="18.75" hidden="false" customHeight="false" outlineLevel="0" collapsed="false">
      <c r="A16" s="9" t="s">
        <v>17</v>
      </c>
      <c r="B16" s="10" t="n">
        <v>1</v>
      </c>
      <c r="C16" s="10" t="n">
        <v>1075</v>
      </c>
      <c r="D16" s="10" t="n">
        <f aca="false">B16*C16</f>
        <v>1075</v>
      </c>
      <c r="E16" s="11" t="n">
        <f aca="false">D16</f>
        <v>1075</v>
      </c>
      <c r="F16" s="12"/>
    </row>
    <row r="17" customFormat="false" ht="18.75" hidden="false" customHeight="false" outlineLevel="0" collapsed="false">
      <c r="A17" s="5" t="s">
        <v>18</v>
      </c>
      <c r="B17" s="6" t="n">
        <v>0.5</v>
      </c>
      <c r="C17" s="6" t="n">
        <v>1104</v>
      </c>
      <c r="D17" s="6" t="n">
        <f aca="false">B17*C17</f>
        <v>552</v>
      </c>
      <c r="E17" s="7" t="n">
        <f aca="false">D17</f>
        <v>552</v>
      </c>
      <c r="F17" s="8"/>
    </row>
    <row r="18" customFormat="false" ht="18.75" hidden="false" customHeight="false" outlineLevel="0" collapsed="false">
      <c r="A18" s="9" t="s">
        <v>19</v>
      </c>
      <c r="B18" s="10" t="n">
        <v>1</v>
      </c>
      <c r="C18" s="10" t="n">
        <v>1075</v>
      </c>
      <c r="D18" s="10" t="n">
        <f aca="false">B18*C18</f>
        <v>1075</v>
      </c>
      <c r="E18" s="11" t="n">
        <f aca="false">D18</f>
        <v>1075</v>
      </c>
      <c r="F18" s="12"/>
    </row>
    <row r="19" customFormat="false" ht="18.75" hidden="false" customHeight="false" outlineLevel="0" collapsed="false">
      <c r="A19" s="5" t="s">
        <v>20</v>
      </c>
      <c r="B19" s="6" t="n">
        <v>1</v>
      </c>
      <c r="C19" s="6" t="n">
        <v>1075</v>
      </c>
      <c r="D19" s="6" t="n">
        <f aca="false">B19*C19</f>
        <v>1075</v>
      </c>
      <c r="E19" s="7" t="n">
        <f aca="false">D19</f>
        <v>1075</v>
      </c>
      <c r="F19" s="8"/>
    </row>
    <row r="20" customFormat="false" ht="18" hidden="false" customHeight="false" outlineLevel="0" collapsed="false">
      <c r="A20" s="21" t="s">
        <v>21</v>
      </c>
      <c r="B20" s="22" t="n">
        <v>0.5</v>
      </c>
      <c r="C20" s="22" t="n">
        <v>1104</v>
      </c>
      <c r="D20" s="22" t="n">
        <f aca="false">B20*C20</f>
        <v>552</v>
      </c>
      <c r="E20" s="23"/>
      <c r="F20" s="24"/>
    </row>
    <row r="21" customFormat="false" ht="18.75" hidden="false" customHeight="false" outlineLevel="0" collapsed="false">
      <c r="A21" s="25" t="s">
        <v>22</v>
      </c>
      <c r="B21" s="26" t="n">
        <v>0.5</v>
      </c>
      <c r="C21" s="26" t="n">
        <v>1104</v>
      </c>
      <c r="D21" s="26" t="n">
        <f aca="false">B21*C21</f>
        <v>552</v>
      </c>
      <c r="E21" s="27" t="n">
        <f aca="false">SUM(D20:D21)</f>
        <v>1104</v>
      </c>
      <c r="F21" s="28"/>
    </row>
    <row r="22" customFormat="false" ht="18.75" hidden="false" customHeight="false" outlineLevel="0" collapsed="false">
      <c r="A22" s="5" t="s">
        <v>23</v>
      </c>
      <c r="B22" s="6" t="n">
        <v>0.5</v>
      </c>
      <c r="C22" s="6" t="n">
        <v>1104</v>
      </c>
      <c r="D22" s="6" t="n">
        <f aca="false">B22*C22</f>
        <v>552</v>
      </c>
      <c r="E22" s="7" t="n">
        <f aca="false">D22</f>
        <v>552</v>
      </c>
      <c r="F22" s="8"/>
    </row>
    <row r="23" customFormat="false" ht="18.75" hidden="false" customHeight="false" outlineLevel="0" collapsed="false">
      <c r="A23" s="9" t="s">
        <v>24</v>
      </c>
      <c r="B23" s="10" t="n">
        <v>1</v>
      </c>
      <c r="C23" s="10" t="n">
        <v>1075</v>
      </c>
      <c r="D23" s="10" t="n">
        <f aca="false">B23*C23</f>
        <v>1075</v>
      </c>
      <c r="E23" s="11" t="n">
        <f aca="false">D23</f>
        <v>1075</v>
      </c>
      <c r="F23" s="12"/>
    </row>
    <row r="24" customFormat="false" ht="18.75" hidden="false" customHeight="false" outlineLevel="0" collapsed="false">
      <c r="A24" s="5" t="s">
        <v>25</v>
      </c>
      <c r="B24" s="6" t="n">
        <v>1</v>
      </c>
      <c r="C24" s="6" t="n">
        <v>1075</v>
      </c>
      <c r="D24" s="6" t="n">
        <f aca="false">B24*C24</f>
        <v>1075</v>
      </c>
      <c r="E24" s="7" t="n">
        <f aca="false">D24</f>
        <v>1075</v>
      </c>
      <c r="F24" s="8"/>
    </row>
    <row r="25" customFormat="false" ht="18.75" hidden="false" customHeight="false" outlineLevel="0" collapsed="false">
      <c r="A25" s="9" t="s">
        <v>26</v>
      </c>
      <c r="B25" s="10" t="n">
        <v>1</v>
      </c>
      <c r="C25" s="10" t="n">
        <v>1075</v>
      </c>
      <c r="D25" s="10" t="n">
        <f aca="false">B25*C25</f>
        <v>1075</v>
      </c>
      <c r="E25" s="11" t="n">
        <f aca="false">D25</f>
        <v>1075</v>
      </c>
      <c r="F25" s="12"/>
    </row>
    <row r="26" customFormat="false" ht="18.75" hidden="false" customHeight="false" outlineLevel="0" collapsed="false">
      <c r="A26" s="5" t="s">
        <v>27</v>
      </c>
      <c r="B26" s="6" t="n">
        <v>0.5</v>
      </c>
      <c r="C26" s="6" t="n">
        <v>1104</v>
      </c>
      <c r="D26" s="6" t="n">
        <f aca="false">B26*C26</f>
        <v>552</v>
      </c>
      <c r="E26" s="7" t="n">
        <f aca="false">D26</f>
        <v>552</v>
      </c>
      <c r="F26" s="8"/>
    </row>
    <row r="27" customFormat="false" ht="18.75" hidden="false" customHeight="false" outlineLevel="0" collapsed="false">
      <c r="A27" s="9" t="s">
        <v>28</v>
      </c>
      <c r="B27" s="10" t="n">
        <v>1</v>
      </c>
      <c r="C27" s="10" t="n">
        <v>1075</v>
      </c>
      <c r="D27" s="10" t="n">
        <f aca="false">B27*C27</f>
        <v>1075</v>
      </c>
      <c r="E27" s="11" t="n">
        <f aca="false">D27</f>
        <v>1075</v>
      </c>
      <c r="F27" s="12"/>
    </row>
    <row r="28" customFormat="false" ht="18" hidden="false" customHeight="false" outlineLevel="0" collapsed="false">
      <c r="A28" s="13" t="s">
        <v>29</v>
      </c>
      <c r="B28" s="14" t="n">
        <v>0.5</v>
      </c>
      <c r="C28" s="14" t="n">
        <v>1104</v>
      </c>
      <c r="D28" s="14" t="n">
        <f aca="false">B28*C28</f>
        <v>552</v>
      </c>
      <c r="E28" s="15"/>
      <c r="F28" s="16"/>
    </row>
    <row r="29" customFormat="false" ht="18.75" hidden="false" customHeight="false" outlineLevel="0" collapsed="false">
      <c r="A29" s="17" t="s">
        <v>30</v>
      </c>
      <c r="B29" s="18" t="n">
        <v>1</v>
      </c>
      <c r="C29" s="18" t="n">
        <v>1075</v>
      </c>
      <c r="D29" s="18" t="n">
        <f aca="false">B29*C29</f>
        <v>1075</v>
      </c>
      <c r="E29" s="19" t="n">
        <f aca="false">SUM(D28:D29)</f>
        <v>1627</v>
      </c>
      <c r="F29" s="20"/>
    </row>
    <row r="30" customFormat="false" ht="18.75" hidden="false" customHeight="false" outlineLevel="0" collapsed="false">
      <c r="A30" s="9" t="s">
        <v>31</v>
      </c>
      <c r="B30" s="10" t="n">
        <v>1</v>
      </c>
      <c r="C30" s="10" t="n">
        <v>1075</v>
      </c>
      <c r="D30" s="10" t="n">
        <f aca="false">B30*C30</f>
        <v>1075</v>
      </c>
      <c r="E30" s="11" t="n">
        <f aca="false">D30</f>
        <v>1075</v>
      </c>
      <c r="F30" s="12"/>
    </row>
    <row r="31" customFormat="false" ht="18.75" hidden="false" customHeight="false" outlineLevel="0" collapsed="false">
      <c r="A31" s="5" t="s">
        <v>32</v>
      </c>
      <c r="B31" s="6" t="n">
        <v>1</v>
      </c>
      <c r="C31" s="6" t="n">
        <v>1075</v>
      </c>
      <c r="D31" s="6" t="n">
        <f aca="false">B31*C31</f>
        <v>1075</v>
      </c>
      <c r="E31" s="7" t="n">
        <f aca="false">D31</f>
        <v>1075</v>
      </c>
      <c r="F31" s="8"/>
    </row>
    <row r="32" customFormat="false" ht="18.75" hidden="false" customHeight="false" outlineLevel="0" collapsed="false">
      <c r="A32" s="9" t="s">
        <v>33</v>
      </c>
      <c r="B32" s="10" t="n">
        <v>2</v>
      </c>
      <c r="C32" s="10" t="n">
        <v>1075</v>
      </c>
      <c r="D32" s="10" t="n">
        <f aca="false">B32*C32</f>
        <v>2150</v>
      </c>
      <c r="E32" s="11" t="n">
        <f aca="false">D32</f>
        <v>2150</v>
      </c>
      <c r="F32" s="12"/>
    </row>
    <row r="33" customFormat="false" ht="18.75" hidden="false" customHeight="false" outlineLevel="0" collapsed="false">
      <c r="A33" s="5" t="s">
        <v>34</v>
      </c>
      <c r="B33" s="6" t="n">
        <v>2</v>
      </c>
      <c r="C33" s="6" t="n">
        <v>1075</v>
      </c>
      <c r="D33" s="6" t="n">
        <f aca="false">B33*C33</f>
        <v>2150</v>
      </c>
      <c r="E33" s="7" t="n">
        <f aca="false">D33</f>
        <v>2150</v>
      </c>
      <c r="F33" s="8"/>
    </row>
    <row r="34" customFormat="false" ht="18.75" hidden="false" customHeight="false" outlineLevel="0" collapsed="false">
      <c r="A34" s="9" t="s">
        <v>35</v>
      </c>
      <c r="B34" s="10" t="n">
        <v>1</v>
      </c>
      <c r="C34" s="10" t="n">
        <v>1075</v>
      </c>
      <c r="D34" s="10" t="n">
        <f aca="false">B34*C34</f>
        <v>1075</v>
      </c>
      <c r="E34" s="11" t="n">
        <f aca="false">D34</f>
        <v>1075</v>
      </c>
      <c r="F34" s="12"/>
    </row>
    <row r="35" customFormat="false" ht="18.75" hidden="false" customHeight="false" outlineLevel="0" collapsed="false">
      <c r="A35" s="5" t="s">
        <v>36</v>
      </c>
      <c r="B35" s="6" t="n">
        <v>2</v>
      </c>
      <c r="C35" s="6" t="n">
        <v>1075</v>
      </c>
      <c r="D35" s="6" t="n">
        <f aca="false">B35*C35</f>
        <v>2150</v>
      </c>
      <c r="E35" s="7" t="n">
        <f aca="false">D35</f>
        <v>2150</v>
      </c>
      <c r="F35" s="8"/>
    </row>
    <row r="36" customFormat="false" ht="18.75" hidden="false" customHeight="false" outlineLevel="0" collapsed="false">
      <c r="A36" s="9" t="s">
        <v>37</v>
      </c>
      <c r="B36" s="10" t="n">
        <v>1</v>
      </c>
      <c r="C36" s="10" t="n">
        <v>1075</v>
      </c>
      <c r="D36" s="10" t="n">
        <f aca="false">B36*C36</f>
        <v>1075</v>
      </c>
      <c r="E36" s="11" t="n">
        <f aca="false">D36</f>
        <v>1075</v>
      </c>
      <c r="F36" s="12"/>
    </row>
    <row r="37" customFormat="false" ht="18.75" hidden="false" customHeight="false" outlineLevel="0" collapsed="false">
      <c r="A37" s="29"/>
      <c r="B37" s="6" t="n">
        <f aca="false">SUM(B4:B36)</f>
        <v>35</v>
      </c>
      <c r="C37" s="6"/>
      <c r="D37" s="6" t="n">
        <f aca="false">SUM(D4:D36)</f>
        <v>37741</v>
      </c>
      <c r="E37" s="7" t="n">
        <f aca="false">SUM(E4:E36)</f>
        <v>37741</v>
      </c>
      <c r="F37" s="8" t="n">
        <f aca="false">SUM(F4:F36)</f>
        <v>0</v>
      </c>
    </row>
  </sheetData>
  <autoFilter ref="A3:F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47:07Z</dcterms:created>
  <dc:creator>екатерина</dc:creator>
  <dc:description/>
  <dc:language>en-US</dc:language>
  <cp:lastModifiedBy>екатерина</cp:lastModifiedBy>
  <dcterms:modified xsi:type="dcterms:W3CDTF">2013-11-06T07:54:05Z</dcterms:modified>
  <cp:revision>0</cp:revision>
  <dc:subject/>
  <dc:title/>
</cp:coreProperties>
</file>