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НИК</t>
  </si>
  <si>
    <t xml:space="preserve">Наименование</t>
  </si>
  <si>
    <t xml:space="preserve">Арт.</t>
  </si>
  <si>
    <t xml:space="preserve">Цена</t>
  </si>
  <si>
    <t xml:space="preserve">С орг%</t>
  </si>
  <si>
    <t xml:space="preserve">К оплате:</t>
  </si>
  <si>
    <r>
      <rPr>
        <b val="true"/>
        <sz val="8"/>
        <color rgb="FF000000"/>
        <rFont val="Verdana"/>
        <family val="2"/>
        <charset val="204"/>
      </rPr>
      <t xml:space="preserve">**DIANA**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Ferrari - 2013-2f</t>
  </si>
  <si>
    <t xml:space="preserve">2013-2f</t>
  </si>
  <si>
    <t xml:space="preserve">Солнцезащитные очки Dior - 1226-6f</t>
  </si>
  <si>
    <t xml:space="preserve">1226-6f</t>
  </si>
  <si>
    <r>
      <rPr>
        <b val="true"/>
        <sz val="8"/>
        <color rgb="FF000000"/>
        <rFont val="Verdana"/>
        <family val="2"/>
        <charset val="204"/>
      </rPr>
      <t xml:space="preserve">___Elena___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Chanel - 1223-9f</t>
  </si>
  <si>
    <t xml:space="preserve">1223-9f</t>
  </si>
  <si>
    <r>
      <rPr>
        <b val="true"/>
        <sz val="8"/>
        <color rgb="FF000000"/>
        <rFont val="Verdana"/>
        <family val="2"/>
        <charset val="204"/>
      </rPr>
      <t xml:space="preserve">Anna Penzin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Ray Ban - RB3025-1c Aviator. Зелено-голуб./Золото. 58 мм</t>
  </si>
  <si>
    <t xml:space="preserve">RB3025-1c</t>
  </si>
  <si>
    <t xml:space="preserve">Солнцезащитные очки Chanel - 3209-8f</t>
  </si>
  <si>
    <t xml:space="preserve">3209-8f</t>
  </si>
  <si>
    <t xml:space="preserve">Chirik </t>
  </si>
  <si>
    <t xml:space="preserve">Солнцезащитные очки Armani - 9102-1</t>
  </si>
  <si>
    <t xml:space="preserve">9102-1</t>
  </si>
  <si>
    <r>
      <rPr>
        <b val="true"/>
        <sz val="8"/>
        <color rgb="FF000000"/>
        <rFont val="Verdana"/>
        <family val="2"/>
        <charset val="204"/>
      </rPr>
      <t xml:space="preserve">Georgin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Ray Ban - 25081-2</t>
  </si>
  <si>
    <t xml:space="preserve">25081-2</t>
  </si>
  <si>
    <t xml:space="preserve">Солнцезащитные очки Ray Ban - 718-3</t>
  </si>
  <si>
    <t xml:space="preserve">718-3</t>
  </si>
  <si>
    <t xml:space="preserve">Солнцезащитные очки Ray Ban - 2140-4f</t>
  </si>
  <si>
    <t xml:space="preserve">2140-4f</t>
  </si>
  <si>
    <r>
      <rPr>
        <b val="true"/>
        <sz val="8"/>
        <color rgb="FF000000"/>
        <rFont val="Verdana"/>
        <family val="2"/>
        <charset val="204"/>
      </rPr>
      <t xml:space="preserve">K@трин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Chanel - 3245-6</t>
  </si>
  <si>
    <t xml:space="preserve">3245-6</t>
  </si>
  <si>
    <t xml:space="preserve">Солнцезащитные очки Porsche Design - A001-6</t>
  </si>
  <si>
    <t xml:space="preserve">A001-6</t>
  </si>
  <si>
    <t xml:space="preserve">Солнцезащитные очки Gucci - 216-8f</t>
  </si>
  <si>
    <t xml:space="preserve">216-8f</t>
  </si>
  <si>
    <r>
      <rPr>
        <b val="true"/>
        <sz val="8"/>
        <color rgb="FF000000"/>
        <rFont val="Verdana"/>
        <family val="2"/>
        <charset val="204"/>
      </rPr>
      <t xml:space="preserve">Le*si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Chanel - 3209-1f</t>
  </si>
  <si>
    <t xml:space="preserve">3209-1f</t>
  </si>
  <si>
    <r>
      <rPr>
        <b val="true"/>
        <sz val="8"/>
        <color rgb="FF000000"/>
        <rFont val="Verdana"/>
        <family val="2"/>
        <charset val="204"/>
      </rPr>
      <t xml:space="preserve">lena4ka82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Marikosan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Gucci - 3317-5</t>
  </si>
  <si>
    <t xml:space="preserve">3317-5</t>
  </si>
  <si>
    <t xml:space="preserve">Mishk@</t>
  </si>
  <si>
    <t xml:space="preserve">Солнцезащитные очки Bvlgari - 1202-6f</t>
  </si>
  <si>
    <t xml:space="preserve">1202-6f</t>
  </si>
  <si>
    <t xml:space="preserve">Солнцезащитные очки Chanel - 28922-2f</t>
  </si>
  <si>
    <t xml:space="preserve">28922-2f</t>
  </si>
  <si>
    <r>
      <rPr>
        <b val="true"/>
        <sz val="8"/>
        <color rgb="FF000000"/>
        <rFont val="Verdana"/>
        <family val="2"/>
        <charset val="204"/>
      </rPr>
      <t xml:space="preserve">Nalen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Dior - 203-2f</t>
  </si>
  <si>
    <t xml:space="preserve">203-2f</t>
  </si>
  <si>
    <r>
      <rPr>
        <b val="true"/>
        <sz val="8"/>
        <color rgb="FF000000"/>
        <rFont val="Verdana"/>
        <family val="2"/>
        <charset val="204"/>
      </rPr>
      <t xml:space="preserve">na-tachk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Gucci - 3512-6f</t>
  </si>
  <si>
    <t xml:space="preserve">3512-6f</t>
  </si>
  <si>
    <t xml:space="preserve">Солнцезащитные очки Ray Ban - 1116-1</t>
  </si>
  <si>
    <t xml:space="preserve">1116-1</t>
  </si>
  <si>
    <t xml:space="preserve">Солнцезащитные очки Ray Ban - 718-4</t>
  </si>
  <si>
    <t xml:space="preserve">718-4</t>
  </si>
  <si>
    <r>
      <rPr>
        <b val="true"/>
        <sz val="8"/>
        <color rgb="FF000000"/>
        <rFont val="Verdana"/>
        <family val="2"/>
        <charset val="204"/>
      </rPr>
      <t xml:space="preserve">oxano4k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Gucci - 8201-6</t>
  </si>
  <si>
    <t xml:space="preserve">8201-6</t>
  </si>
  <si>
    <r>
      <rPr>
        <b val="true"/>
        <sz val="8"/>
        <color rgb="FF000000"/>
        <rFont val="Verdana"/>
        <family val="2"/>
        <charset val="204"/>
      </rPr>
      <t xml:space="preserve">RuleZZ22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Chanel - 3320-8</t>
  </si>
  <si>
    <t xml:space="preserve">3320-8</t>
  </si>
  <si>
    <t xml:space="preserve">Солнцезащитные очки Chanel - 8309-8</t>
  </si>
  <si>
    <t xml:space="preserve">8309-8</t>
  </si>
  <si>
    <r>
      <rPr>
        <b val="true"/>
        <sz val="8"/>
        <color rgb="FF000000"/>
        <rFont val="Verdana"/>
        <family val="2"/>
        <charset val="204"/>
      </rPr>
      <t xml:space="preserve">sheffer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Tom Ford - 90010-8f</t>
  </si>
  <si>
    <t xml:space="preserve">90010-8f</t>
  </si>
  <si>
    <r>
      <rPr>
        <b val="true"/>
        <sz val="8"/>
        <color rgb="FF000000"/>
        <rFont val="Verdana"/>
        <family val="2"/>
        <charset val="204"/>
      </rPr>
      <t xml:space="preserve">Stesha*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Porsche Design - 8526-8f</t>
  </si>
  <si>
    <t xml:space="preserve">8526-8f</t>
  </si>
  <si>
    <t xml:space="preserve">Солнцезащитные очки Bvlgari - 1202-1</t>
  </si>
  <si>
    <t xml:space="preserve">1202-1</t>
  </si>
  <si>
    <r>
      <rPr>
        <b val="true"/>
        <sz val="8"/>
        <color rgb="FF000000"/>
        <rFont val="Verdana"/>
        <family val="2"/>
        <charset val="204"/>
      </rPr>
      <t xml:space="preserve">Бурова Еле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Burberry 68110</t>
  </si>
  <si>
    <r>
      <rPr>
        <b val="true"/>
        <sz val="8"/>
        <color rgb="FF000000"/>
        <rFont val="Verdana"/>
        <family val="2"/>
        <charset val="204"/>
      </rPr>
      <t xml:space="preserve">Дольче вит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Burberry - 55-34-9f</t>
  </si>
  <si>
    <t xml:space="preserve">55-34-9f</t>
  </si>
  <si>
    <t xml:space="preserve">Солнцезащитные очки Chanel - 3320-8f</t>
  </si>
  <si>
    <t xml:space="preserve">3320-8f</t>
  </si>
  <si>
    <r>
      <rPr>
        <b val="true"/>
        <sz val="8"/>
        <color rgb="FF000000"/>
        <rFont val="Verdana"/>
        <family val="2"/>
        <charset val="204"/>
      </rPr>
      <t xml:space="preserve">Звездочка_Звездоч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Ирина P.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Ray Ban - 719-6</t>
  </si>
  <si>
    <t xml:space="preserve">719-6</t>
  </si>
  <si>
    <t xml:space="preserve">Солнцезащитные очки Ray Ban. RB3026-14z</t>
  </si>
  <si>
    <t xml:space="preserve">3026-14</t>
  </si>
  <si>
    <r>
      <rPr>
        <b val="true"/>
        <sz val="8"/>
        <color rgb="FF000000"/>
        <rFont val="Verdana"/>
        <family val="2"/>
        <charset val="204"/>
      </rPr>
      <t xml:space="preserve">Леди Осень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Gucci - 8201-0</t>
  </si>
  <si>
    <t xml:space="preserve">8201-0</t>
  </si>
  <si>
    <r>
      <rPr>
        <b val="true"/>
        <sz val="8"/>
        <color rgb="FF000000"/>
        <rFont val="Verdana"/>
        <family val="2"/>
        <charset val="204"/>
      </rPr>
      <t xml:space="preserve">Машк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Gucci - 5544</t>
  </si>
  <si>
    <t xml:space="preserve">Чехол Gucci 155*60мм</t>
  </si>
  <si>
    <t xml:space="preserve">GU-case-ch-un-1</t>
  </si>
  <si>
    <r>
      <rPr>
        <b val="true"/>
        <sz val="8"/>
        <color rgb="FF000000"/>
        <rFont val="Verdana"/>
        <family val="2"/>
        <charset val="204"/>
      </rPr>
      <t xml:space="preserve">Окси_плюс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рог изобили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Gucci - 0274-8</t>
  </si>
  <si>
    <t xml:space="preserve">0274-8</t>
  </si>
  <si>
    <r>
      <rPr>
        <b val="true"/>
        <sz val="8"/>
        <color rgb="FF000000"/>
        <rFont val="Verdana"/>
        <family val="2"/>
        <charset val="204"/>
      </rPr>
      <t xml:space="preserve">Тасюл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Ray Ban - RB8301-0z Carbon Fibre</t>
  </si>
  <si>
    <t xml:space="preserve">RB8301-0z</t>
  </si>
  <si>
    <t xml:space="preserve">Солнцезащитные очки Chanel - 99026-5</t>
  </si>
  <si>
    <t xml:space="preserve">99026-5</t>
  </si>
  <si>
    <r>
      <rPr>
        <b val="true"/>
        <sz val="8"/>
        <color rgb="FF000000"/>
        <rFont val="Verdana"/>
        <family val="2"/>
        <charset val="204"/>
      </rPr>
      <t xml:space="preserve">Трикси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цезащитные очки Prada - 68140-7</t>
  </si>
  <si>
    <t xml:space="preserve">68140-7</t>
  </si>
  <si>
    <r>
      <rPr>
        <b val="true"/>
        <sz val="8"/>
        <color rgb="FF000000"/>
        <rFont val="Verdana"/>
        <family val="2"/>
        <charset val="204"/>
      </rPr>
      <t xml:space="preserve">филл</t>
    </r>
    <r>
      <rPr>
        <sz val="8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000000"/>
      <name val="Verdana"/>
      <family val="2"/>
      <charset val="204"/>
    </font>
    <font>
      <sz val="7.5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0.84"/>
    <col collapsed="false" customWidth="true" hidden="false" outlineLevel="0" max="5" min="5" style="0" width="11.7"/>
    <col collapsed="false" customWidth="true" hidden="false" outlineLevel="0" max="6" min="6" style="0" width="13.99"/>
  </cols>
  <sheetData>
    <row r="1" customFormat="false" ht="15.75" hidden="false" customHeight="false" outlineLevel="0" collapsed="false">
      <c r="K1" s="1"/>
    </row>
    <row r="2" customFormat="false" ht="1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/>
      <c r="H2" s="4"/>
      <c r="K2" s="5"/>
    </row>
    <row r="3" customFormat="false" ht="15" hidden="false" customHeight="false" outlineLevel="0" collapsed="false">
      <c r="A3" s="6" t="s">
        <v>6</v>
      </c>
      <c r="B3" s="7" t="s">
        <v>7</v>
      </c>
      <c r="C3" s="8" t="s">
        <v>8</v>
      </c>
      <c r="D3" s="8" t="n">
        <v>299</v>
      </c>
      <c r="E3" s="9" t="n">
        <f aca="false">D3*1.15</f>
        <v>343.85</v>
      </c>
      <c r="F3" s="10"/>
      <c r="G3" s="11"/>
      <c r="H3" s="12"/>
      <c r="K3" s="1"/>
    </row>
    <row r="4" customFormat="false" ht="15.75" hidden="false" customHeight="false" outlineLevel="0" collapsed="false">
      <c r="A4" s="13" t="s">
        <v>6</v>
      </c>
      <c r="B4" s="14" t="s">
        <v>9</v>
      </c>
      <c r="C4" s="15" t="s">
        <v>10</v>
      </c>
      <c r="D4" s="15" t="n">
        <v>299</v>
      </c>
      <c r="E4" s="16" t="n">
        <f aca="false">D4*1.15</f>
        <v>343.85</v>
      </c>
      <c r="F4" s="17" t="n">
        <f aca="false">SUM(E3:E4)</f>
        <v>687.7</v>
      </c>
      <c r="G4" s="18"/>
      <c r="H4" s="19"/>
      <c r="K4" s="5"/>
    </row>
    <row r="5" customFormat="false" ht="15.75" hidden="false" customHeight="false" outlineLevel="0" collapsed="false">
      <c r="A5" s="20" t="s">
        <v>11</v>
      </c>
      <c r="B5" s="21" t="s">
        <v>12</v>
      </c>
      <c r="C5" s="22" t="s">
        <v>13</v>
      </c>
      <c r="D5" s="22" t="n">
        <v>299</v>
      </c>
      <c r="E5" s="23" t="n">
        <f aca="false">D5*1.15</f>
        <v>343.85</v>
      </c>
      <c r="F5" s="23" t="n">
        <f aca="false">E5</f>
        <v>343.85</v>
      </c>
      <c r="G5" s="24"/>
      <c r="H5" s="25"/>
      <c r="K5" s="1"/>
    </row>
    <row r="6" customFormat="false" ht="21" hidden="false" customHeight="false" outlineLevel="0" collapsed="false">
      <c r="A6" s="6" t="s">
        <v>14</v>
      </c>
      <c r="B6" s="7" t="s">
        <v>15</v>
      </c>
      <c r="C6" s="8" t="s">
        <v>16</v>
      </c>
      <c r="D6" s="8" t="n">
        <v>899</v>
      </c>
      <c r="E6" s="9" t="n">
        <f aca="false">D6*1.15</f>
        <v>1033.85</v>
      </c>
      <c r="F6" s="10"/>
      <c r="G6" s="11"/>
      <c r="H6" s="12"/>
      <c r="K6" s="5"/>
    </row>
    <row r="7" customFormat="false" ht="15.75" hidden="false" customHeight="false" outlineLevel="0" collapsed="false">
      <c r="A7" s="13" t="s">
        <v>14</v>
      </c>
      <c r="B7" s="14" t="s">
        <v>17</v>
      </c>
      <c r="C7" s="15" t="s">
        <v>18</v>
      </c>
      <c r="D7" s="15" t="n">
        <v>299</v>
      </c>
      <c r="E7" s="16" t="n">
        <f aca="false">D7*1.15</f>
        <v>343.85</v>
      </c>
      <c r="F7" s="17" t="n">
        <f aca="false">SUM(E6:E7)</f>
        <v>1377.7</v>
      </c>
      <c r="G7" s="18"/>
      <c r="H7" s="19"/>
    </row>
    <row r="8" customFormat="false" ht="15.75" hidden="false" customHeight="false" outlineLevel="0" collapsed="false">
      <c r="A8" s="20" t="s">
        <v>19</v>
      </c>
      <c r="B8" s="21" t="s">
        <v>20</v>
      </c>
      <c r="C8" s="22" t="s">
        <v>21</v>
      </c>
      <c r="D8" s="22" t="n">
        <v>299</v>
      </c>
      <c r="E8" s="23" t="n">
        <f aca="false">D8*1.15</f>
        <v>343.85</v>
      </c>
      <c r="F8" s="26" t="n">
        <f aca="false">E8</f>
        <v>343.85</v>
      </c>
      <c r="G8" s="24"/>
      <c r="H8" s="25"/>
    </row>
    <row r="9" customFormat="false" ht="15" hidden="false" customHeight="false" outlineLevel="0" collapsed="false">
      <c r="A9" s="6" t="s">
        <v>22</v>
      </c>
      <c r="B9" s="7" t="s">
        <v>23</v>
      </c>
      <c r="C9" s="8" t="s">
        <v>24</v>
      </c>
      <c r="D9" s="8" t="n">
        <v>299</v>
      </c>
      <c r="E9" s="9" t="n">
        <f aca="false">D9*1.15</f>
        <v>343.85</v>
      </c>
      <c r="F9" s="27"/>
      <c r="G9" s="11"/>
      <c r="H9" s="12"/>
    </row>
    <row r="10" customFormat="false" ht="15" hidden="false" customHeight="false" outlineLevel="0" collapsed="false">
      <c r="A10" s="28" t="s">
        <v>22</v>
      </c>
      <c r="B10" s="29" t="s">
        <v>25</v>
      </c>
      <c r="C10" s="30" t="s">
        <v>26</v>
      </c>
      <c r="D10" s="30" t="n">
        <v>199</v>
      </c>
      <c r="E10" s="31" t="n">
        <f aca="false">D10*1.15</f>
        <v>228.85</v>
      </c>
      <c r="F10" s="32"/>
      <c r="G10" s="33"/>
      <c r="H10" s="34"/>
    </row>
    <row r="11" customFormat="false" ht="15.75" hidden="false" customHeight="false" outlineLevel="0" collapsed="false">
      <c r="A11" s="13" t="s">
        <v>22</v>
      </c>
      <c r="B11" s="14" t="s">
        <v>27</v>
      </c>
      <c r="C11" s="15" t="s">
        <v>28</v>
      </c>
      <c r="D11" s="15" t="n">
        <v>299</v>
      </c>
      <c r="E11" s="16" t="n">
        <f aca="false">D11*1.15</f>
        <v>343.85</v>
      </c>
      <c r="F11" s="16" t="n">
        <f aca="false">SUM(E9:E11)</f>
        <v>916.55</v>
      </c>
      <c r="G11" s="18"/>
      <c r="H11" s="19"/>
    </row>
    <row r="12" customFormat="false" ht="15" hidden="false" customHeight="false" outlineLevel="0" collapsed="false">
      <c r="A12" s="35" t="s">
        <v>29</v>
      </c>
      <c r="B12" s="36" t="s">
        <v>30</v>
      </c>
      <c r="C12" s="37" t="s">
        <v>31</v>
      </c>
      <c r="D12" s="37" t="n">
        <v>670</v>
      </c>
      <c r="E12" s="38" t="n">
        <f aca="false">D12*1.15</f>
        <v>770.5</v>
      </c>
      <c r="F12" s="39"/>
      <c r="G12" s="40"/>
      <c r="H12" s="41"/>
    </row>
    <row r="13" customFormat="false" ht="15" hidden="false" customHeight="false" outlineLevel="0" collapsed="false">
      <c r="A13" s="28" t="s">
        <v>29</v>
      </c>
      <c r="B13" s="29" t="s">
        <v>32</v>
      </c>
      <c r="C13" s="30" t="s">
        <v>33</v>
      </c>
      <c r="D13" s="30" t="n">
        <v>750</v>
      </c>
      <c r="E13" s="31" t="n">
        <f aca="false">D13*1.15</f>
        <v>862.5</v>
      </c>
      <c r="F13" s="42"/>
      <c r="G13" s="33"/>
      <c r="H13" s="34"/>
    </row>
    <row r="14" customFormat="false" ht="15" hidden="false" customHeight="false" outlineLevel="0" collapsed="false">
      <c r="A14" s="28" t="s">
        <v>29</v>
      </c>
      <c r="B14" s="29" t="s">
        <v>17</v>
      </c>
      <c r="C14" s="30" t="s">
        <v>18</v>
      </c>
      <c r="D14" s="30" t="n">
        <v>299</v>
      </c>
      <c r="E14" s="31" t="n">
        <f aca="false">D14*1.15</f>
        <v>343.85</v>
      </c>
      <c r="F14" s="33"/>
      <c r="G14" s="33"/>
      <c r="H14" s="34"/>
    </row>
    <row r="15" customFormat="false" ht="15.75" hidden="false" customHeight="false" outlineLevel="0" collapsed="false">
      <c r="A15" s="43" t="s">
        <v>29</v>
      </c>
      <c r="B15" s="44" t="s">
        <v>34</v>
      </c>
      <c r="C15" s="45" t="s">
        <v>35</v>
      </c>
      <c r="D15" s="45" t="n">
        <v>299</v>
      </c>
      <c r="E15" s="46" t="n">
        <f aca="false">D15*1.15</f>
        <v>343.85</v>
      </c>
      <c r="F15" s="47" t="n">
        <f aca="false">SUM(E12:E15)</f>
        <v>2320.7</v>
      </c>
      <c r="G15" s="48"/>
      <c r="H15" s="49"/>
    </row>
    <row r="16" customFormat="false" ht="15.75" hidden="false" customHeight="false" outlineLevel="0" collapsed="false">
      <c r="A16" s="50" t="s">
        <v>36</v>
      </c>
      <c r="B16" s="51" t="s">
        <v>37</v>
      </c>
      <c r="C16" s="52" t="s">
        <v>38</v>
      </c>
      <c r="D16" s="52" t="n">
        <v>299</v>
      </c>
      <c r="E16" s="53" t="n">
        <f aca="false">D16*1.15</f>
        <v>343.85</v>
      </c>
      <c r="F16" s="54" t="n">
        <f aca="false">E16</f>
        <v>343.85</v>
      </c>
      <c r="G16" s="55"/>
      <c r="H16" s="56"/>
    </row>
    <row r="17" customFormat="false" ht="15" hidden="false" customHeight="false" outlineLevel="0" collapsed="false">
      <c r="A17" s="35" t="s">
        <v>39</v>
      </c>
      <c r="B17" s="36" t="s">
        <v>7</v>
      </c>
      <c r="C17" s="37" t="s">
        <v>8</v>
      </c>
      <c r="D17" s="37" t="n">
        <v>299</v>
      </c>
      <c r="E17" s="38" t="n">
        <f aca="false">D17*1.15</f>
        <v>343.85</v>
      </c>
      <c r="F17" s="57"/>
      <c r="G17" s="40"/>
      <c r="H17" s="41"/>
    </row>
    <row r="18" customFormat="false" ht="15.75" hidden="false" customHeight="false" outlineLevel="0" collapsed="false">
      <c r="A18" s="43" t="s">
        <v>39</v>
      </c>
      <c r="B18" s="44" t="s">
        <v>9</v>
      </c>
      <c r="C18" s="45" t="s">
        <v>10</v>
      </c>
      <c r="D18" s="45" t="n">
        <v>299</v>
      </c>
      <c r="E18" s="46" t="n">
        <f aca="false">D18*1.15</f>
        <v>343.85</v>
      </c>
      <c r="F18" s="47" t="n">
        <f aca="false">SUM(E17:E18)</f>
        <v>687.7</v>
      </c>
      <c r="G18" s="48"/>
      <c r="H18" s="49"/>
    </row>
    <row r="19" customFormat="false" ht="15.75" hidden="false" customHeight="false" outlineLevel="0" collapsed="false">
      <c r="A19" s="50" t="s">
        <v>40</v>
      </c>
      <c r="B19" s="51" t="s">
        <v>41</v>
      </c>
      <c r="C19" s="52" t="s">
        <v>42</v>
      </c>
      <c r="D19" s="52" t="n">
        <v>299</v>
      </c>
      <c r="E19" s="53" t="n">
        <f aca="false">D19*1.15</f>
        <v>343.85</v>
      </c>
      <c r="F19" s="54" t="n">
        <f aca="false">E19</f>
        <v>343.85</v>
      </c>
      <c r="G19" s="55"/>
      <c r="H19" s="56"/>
    </row>
    <row r="20" customFormat="false" ht="15" hidden="false" customHeight="false" outlineLevel="0" collapsed="false">
      <c r="A20" s="35" t="s">
        <v>43</v>
      </c>
      <c r="B20" s="36" t="s">
        <v>44</v>
      </c>
      <c r="C20" s="37" t="s">
        <v>45</v>
      </c>
      <c r="D20" s="37" t="n">
        <v>299</v>
      </c>
      <c r="E20" s="38" t="n">
        <f aca="false">D20*1.15</f>
        <v>343.85</v>
      </c>
      <c r="F20" s="39"/>
      <c r="G20" s="40"/>
      <c r="H20" s="41"/>
    </row>
    <row r="21" customFormat="false" ht="15" hidden="false" customHeight="false" outlineLevel="0" collapsed="false">
      <c r="A21" s="28" t="s">
        <v>43</v>
      </c>
      <c r="B21" s="29" t="s">
        <v>9</v>
      </c>
      <c r="C21" s="30" t="s">
        <v>10</v>
      </c>
      <c r="D21" s="30" t="n">
        <v>299</v>
      </c>
      <c r="E21" s="31" t="n">
        <f aca="false">D21*1.15</f>
        <v>343.85</v>
      </c>
      <c r="F21" s="33"/>
      <c r="G21" s="33"/>
      <c r="H21" s="34"/>
    </row>
    <row r="22" customFormat="false" ht="15.75" hidden="false" customHeight="false" outlineLevel="0" collapsed="false">
      <c r="A22" s="43" t="s">
        <v>43</v>
      </c>
      <c r="B22" s="44" t="s">
        <v>46</v>
      </c>
      <c r="C22" s="45" t="s">
        <v>47</v>
      </c>
      <c r="D22" s="45" t="n">
        <v>299</v>
      </c>
      <c r="E22" s="46" t="n">
        <f aca="false">D22*1.15</f>
        <v>343.85</v>
      </c>
      <c r="F22" s="47" t="n">
        <f aca="false">SUM(E20:E22)</f>
        <v>1031.55</v>
      </c>
      <c r="G22" s="48"/>
      <c r="H22" s="49"/>
    </row>
    <row r="23" customFormat="false" ht="15.75" hidden="false" customHeight="false" outlineLevel="0" collapsed="false">
      <c r="A23" s="50" t="s">
        <v>48</v>
      </c>
      <c r="B23" s="51" t="s">
        <v>49</v>
      </c>
      <c r="C23" s="52" t="s">
        <v>50</v>
      </c>
      <c r="D23" s="52" t="n">
        <v>299</v>
      </c>
      <c r="E23" s="53" t="n">
        <f aca="false">D23*1.15</f>
        <v>343.85</v>
      </c>
      <c r="F23" s="54" t="n">
        <f aca="false">E23</f>
        <v>343.85</v>
      </c>
      <c r="G23" s="55"/>
      <c r="H23" s="56"/>
    </row>
    <row r="24" customFormat="false" ht="15" hidden="false" customHeight="false" outlineLevel="0" collapsed="false">
      <c r="A24" s="35" t="s">
        <v>51</v>
      </c>
      <c r="B24" s="36" t="s">
        <v>52</v>
      </c>
      <c r="C24" s="37" t="s">
        <v>53</v>
      </c>
      <c r="D24" s="37" t="n">
        <v>299</v>
      </c>
      <c r="E24" s="38" t="n">
        <f aca="false">D24*1.15</f>
        <v>343.85</v>
      </c>
      <c r="F24" s="40"/>
      <c r="G24" s="40"/>
      <c r="H24" s="41"/>
    </row>
    <row r="25" customFormat="false" ht="22.5" hidden="false" customHeight="false" outlineLevel="0" collapsed="false">
      <c r="A25" s="28" t="s">
        <v>51</v>
      </c>
      <c r="B25" s="29" t="s">
        <v>54</v>
      </c>
      <c r="C25" s="30" t="s">
        <v>55</v>
      </c>
      <c r="D25" s="30" t="n">
        <v>199</v>
      </c>
      <c r="E25" s="31" t="n">
        <f aca="false">D25*1.15</f>
        <v>228.85</v>
      </c>
      <c r="F25" s="58"/>
      <c r="G25" s="33"/>
      <c r="H25" s="34"/>
    </row>
    <row r="26" customFormat="false" ht="15.75" hidden="false" customHeight="false" outlineLevel="0" collapsed="false">
      <c r="A26" s="43" t="s">
        <v>51</v>
      </c>
      <c r="B26" s="44" t="s">
        <v>56</v>
      </c>
      <c r="C26" s="45" t="s">
        <v>57</v>
      </c>
      <c r="D26" s="45" t="n">
        <v>199</v>
      </c>
      <c r="E26" s="46" t="n">
        <f aca="false">D26*1.15</f>
        <v>228.85</v>
      </c>
      <c r="F26" s="47" t="n">
        <f aca="false">SUM(E24:E26)</f>
        <v>801.55</v>
      </c>
      <c r="G26" s="48"/>
      <c r="H26" s="49"/>
    </row>
    <row r="27" customFormat="false" ht="15.75" hidden="false" customHeight="false" outlineLevel="0" collapsed="false">
      <c r="A27" s="50" t="s">
        <v>58</v>
      </c>
      <c r="B27" s="51" t="s">
        <v>59</v>
      </c>
      <c r="C27" s="52" t="s">
        <v>60</v>
      </c>
      <c r="D27" s="52" t="n">
        <v>299</v>
      </c>
      <c r="E27" s="53" t="n">
        <f aca="false">D27*1.15</f>
        <v>343.85</v>
      </c>
      <c r="F27" s="53" t="n">
        <f aca="false">E27</f>
        <v>343.85</v>
      </c>
      <c r="G27" s="55"/>
      <c r="H27" s="56"/>
    </row>
    <row r="28" customFormat="false" ht="15" hidden="false" customHeight="false" outlineLevel="0" collapsed="false">
      <c r="A28" s="35" t="s">
        <v>61</v>
      </c>
      <c r="B28" s="36" t="s">
        <v>62</v>
      </c>
      <c r="C28" s="37" t="s">
        <v>63</v>
      </c>
      <c r="D28" s="37" t="n">
        <v>590</v>
      </c>
      <c r="E28" s="38" t="n">
        <f aca="false">D28*1.15</f>
        <v>678.5</v>
      </c>
      <c r="F28" s="39"/>
      <c r="G28" s="40"/>
      <c r="H28" s="41"/>
    </row>
    <row r="29" customFormat="false" ht="15.75" hidden="false" customHeight="false" outlineLevel="0" collapsed="false">
      <c r="A29" s="43" t="s">
        <v>61</v>
      </c>
      <c r="B29" s="44" t="s">
        <v>64</v>
      </c>
      <c r="C29" s="45" t="s">
        <v>65</v>
      </c>
      <c r="D29" s="45" t="n">
        <v>620</v>
      </c>
      <c r="E29" s="46" t="n">
        <f aca="false">D29*1.15</f>
        <v>713</v>
      </c>
      <c r="F29" s="47" t="n">
        <f aca="false">SUM(E28:E29)</f>
        <v>1391.5</v>
      </c>
      <c r="G29" s="48"/>
      <c r="H29" s="49"/>
    </row>
    <row r="30" customFormat="false" ht="15.75" hidden="false" customHeight="false" outlineLevel="0" collapsed="false">
      <c r="A30" s="50" t="s">
        <v>66</v>
      </c>
      <c r="B30" s="51" t="s">
        <v>67</v>
      </c>
      <c r="C30" s="52" t="s">
        <v>68</v>
      </c>
      <c r="D30" s="52" t="n">
        <v>299</v>
      </c>
      <c r="E30" s="53" t="n">
        <f aca="false">D30*1.15</f>
        <v>343.85</v>
      </c>
      <c r="F30" s="54" t="n">
        <f aca="false">E30</f>
        <v>343.85</v>
      </c>
      <c r="G30" s="55"/>
      <c r="H30" s="56"/>
    </row>
    <row r="31" customFormat="false" ht="15" hidden="false" customHeight="false" outlineLevel="0" collapsed="false">
      <c r="A31" s="35" t="s">
        <v>69</v>
      </c>
      <c r="B31" s="36" t="s">
        <v>70</v>
      </c>
      <c r="C31" s="37" t="s">
        <v>71</v>
      </c>
      <c r="D31" s="37" t="n">
        <v>299</v>
      </c>
      <c r="E31" s="38" t="n">
        <f aca="false">D31*1.15</f>
        <v>343.85</v>
      </c>
      <c r="F31" s="39"/>
      <c r="G31" s="40"/>
      <c r="H31" s="41"/>
    </row>
    <row r="32" customFormat="false" ht="15.75" hidden="false" customHeight="false" outlineLevel="0" collapsed="false">
      <c r="A32" s="43" t="s">
        <v>69</v>
      </c>
      <c r="B32" s="44" t="s">
        <v>72</v>
      </c>
      <c r="C32" s="45" t="s">
        <v>73</v>
      </c>
      <c r="D32" s="45" t="n">
        <v>640</v>
      </c>
      <c r="E32" s="46" t="n">
        <f aca="false">D32*1.15</f>
        <v>736</v>
      </c>
      <c r="F32" s="47" t="n">
        <f aca="false">SUM(E31:E32)</f>
        <v>1079.85</v>
      </c>
      <c r="G32" s="48"/>
      <c r="H32" s="49"/>
    </row>
    <row r="33" customFormat="false" ht="15" hidden="false" customHeight="false" outlineLevel="0" collapsed="false">
      <c r="A33" s="6" t="s">
        <v>74</v>
      </c>
      <c r="B33" s="7" t="s">
        <v>34</v>
      </c>
      <c r="C33" s="8" t="s">
        <v>35</v>
      </c>
      <c r="D33" s="8" t="n">
        <v>299</v>
      </c>
      <c r="E33" s="9" t="n">
        <f aca="false">D33*1.15</f>
        <v>343.85</v>
      </c>
      <c r="F33" s="27"/>
      <c r="G33" s="11"/>
      <c r="H33" s="12"/>
    </row>
    <row r="34" customFormat="false" ht="15.75" hidden="false" customHeight="false" outlineLevel="0" collapsed="false">
      <c r="A34" s="13" t="s">
        <v>74</v>
      </c>
      <c r="B34" s="14" t="s">
        <v>75</v>
      </c>
      <c r="C34" s="15" t="n">
        <v>68110</v>
      </c>
      <c r="D34" s="15" t="n">
        <v>299</v>
      </c>
      <c r="E34" s="16" t="n">
        <f aca="false">D34*1.15</f>
        <v>343.85</v>
      </c>
      <c r="F34" s="17" t="n">
        <f aca="false">SUM(E33:E34)</f>
        <v>687.7</v>
      </c>
      <c r="G34" s="18"/>
      <c r="H34" s="19"/>
    </row>
    <row r="35" customFormat="false" ht="15" hidden="false" customHeight="false" outlineLevel="0" collapsed="false">
      <c r="A35" s="35" t="s">
        <v>76</v>
      </c>
      <c r="B35" s="36" t="s">
        <v>77</v>
      </c>
      <c r="C35" s="37" t="s">
        <v>78</v>
      </c>
      <c r="D35" s="37" t="n">
        <v>299</v>
      </c>
      <c r="E35" s="38" t="n">
        <f aca="false">D35*1.15</f>
        <v>343.85</v>
      </c>
      <c r="F35" s="57"/>
      <c r="G35" s="40"/>
      <c r="H35" s="41"/>
    </row>
    <row r="36" customFormat="false" ht="15.75" hidden="false" customHeight="false" outlineLevel="0" collapsed="false">
      <c r="A36" s="43" t="s">
        <v>76</v>
      </c>
      <c r="B36" s="44" t="s">
        <v>79</v>
      </c>
      <c r="C36" s="45" t="s">
        <v>80</v>
      </c>
      <c r="D36" s="45" t="n">
        <v>299</v>
      </c>
      <c r="E36" s="46" t="n">
        <f aca="false">D36*1.15</f>
        <v>343.85</v>
      </c>
      <c r="F36" s="46" t="n">
        <f aca="false">SUM(E35:E36)</f>
        <v>687.7</v>
      </c>
      <c r="G36" s="48"/>
      <c r="H36" s="49"/>
    </row>
    <row r="37" customFormat="false" ht="15.75" hidden="false" customHeight="false" outlineLevel="0" collapsed="false">
      <c r="A37" s="50" t="s">
        <v>81</v>
      </c>
      <c r="B37" s="51" t="s">
        <v>37</v>
      </c>
      <c r="C37" s="52" t="s">
        <v>38</v>
      </c>
      <c r="D37" s="52" t="n">
        <v>299</v>
      </c>
      <c r="E37" s="53" t="n">
        <f aca="false">D37*1.15</f>
        <v>343.85</v>
      </c>
      <c r="F37" s="53" t="n">
        <f aca="false">E37</f>
        <v>343.85</v>
      </c>
      <c r="G37" s="55"/>
      <c r="H37" s="56"/>
    </row>
    <row r="38" customFormat="false" ht="15" hidden="false" customHeight="false" outlineLevel="0" collapsed="false">
      <c r="A38" s="35" t="s">
        <v>82</v>
      </c>
      <c r="B38" s="36" t="s">
        <v>83</v>
      </c>
      <c r="C38" s="37" t="s">
        <v>84</v>
      </c>
      <c r="D38" s="37" t="n">
        <v>199</v>
      </c>
      <c r="E38" s="38" t="n">
        <f aca="false">D38*1.15</f>
        <v>228.85</v>
      </c>
      <c r="F38" s="57"/>
      <c r="G38" s="40"/>
      <c r="H38" s="41"/>
    </row>
    <row r="39" customFormat="false" ht="15.75" hidden="false" customHeight="false" outlineLevel="0" collapsed="false">
      <c r="A39" s="43" t="s">
        <v>82</v>
      </c>
      <c r="B39" s="44" t="s">
        <v>85</v>
      </c>
      <c r="C39" s="45" t="s">
        <v>86</v>
      </c>
      <c r="D39" s="45" t="n">
        <v>499</v>
      </c>
      <c r="E39" s="46" t="n">
        <f aca="false">D39*1.15</f>
        <v>573.85</v>
      </c>
      <c r="F39" s="47" t="n">
        <f aca="false">SUM(E38:E39)</f>
        <v>802.7</v>
      </c>
      <c r="G39" s="48"/>
      <c r="H39" s="49"/>
    </row>
    <row r="40" customFormat="false" ht="15.75" hidden="false" customHeight="false" outlineLevel="0" collapsed="false">
      <c r="A40" s="50" t="s">
        <v>87</v>
      </c>
      <c r="B40" s="51" t="s">
        <v>88</v>
      </c>
      <c r="C40" s="52" t="s">
        <v>89</v>
      </c>
      <c r="D40" s="52" t="n">
        <v>299</v>
      </c>
      <c r="E40" s="53" t="n">
        <f aca="false">D40*1.15</f>
        <v>343.85</v>
      </c>
      <c r="F40" s="54" t="n">
        <f aca="false">E40</f>
        <v>343.85</v>
      </c>
      <c r="G40" s="55"/>
      <c r="H40" s="56"/>
    </row>
    <row r="41" customFormat="false" ht="15" hidden="false" customHeight="false" outlineLevel="0" collapsed="false">
      <c r="A41" s="35" t="s">
        <v>90</v>
      </c>
      <c r="B41" s="36" t="s">
        <v>91</v>
      </c>
      <c r="C41" s="37" t="n">
        <v>5544</v>
      </c>
      <c r="D41" s="37" t="n">
        <v>590</v>
      </c>
      <c r="E41" s="38" t="n">
        <f aca="false">D41*1.15</f>
        <v>678.5</v>
      </c>
      <c r="F41" s="40"/>
      <c r="G41" s="40"/>
      <c r="H41" s="41"/>
    </row>
    <row r="42" customFormat="false" ht="21.75" hidden="false" customHeight="false" outlineLevel="0" collapsed="false">
      <c r="A42" s="43" t="s">
        <v>90</v>
      </c>
      <c r="B42" s="44" t="s">
        <v>92</v>
      </c>
      <c r="C42" s="45" t="s">
        <v>93</v>
      </c>
      <c r="D42" s="45" t="n">
        <v>99</v>
      </c>
      <c r="E42" s="46" t="n">
        <f aca="false">D42*1.15</f>
        <v>113.85</v>
      </c>
      <c r="F42" s="46" t="n">
        <f aca="false">SUM(E41:E42)</f>
        <v>792.35</v>
      </c>
      <c r="G42" s="48"/>
      <c r="H42" s="49"/>
    </row>
    <row r="43" customFormat="false" ht="15.75" hidden="false" customHeight="false" outlineLevel="0" collapsed="false">
      <c r="A43" s="50" t="s">
        <v>94</v>
      </c>
      <c r="B43" s="51" t="s">
        <v>7</v>
      </c>
      <c r="C43" s="52" t="s">
        <v>8</v>
      </c>
      <c r="D43" s="52" t="n">
        <v>299</v>
      </c>
      <c r="E43" s="53" t="n">
        <f aca="false">D43*1.15</f>
        <v>343.85</v>
      </c>
      <c r="F43" s="54" t="n">
        <f aca="false">E43</f>
        <v>343.85</v>
      </c>
      <c r="G43" s="55"/>
      <c r="H43" s="56"/>
    </row>
    <row r="44" customFormat="false" ht="15.75" hidden="false" customHeight="false" outlineLevel="0" collapsed="false">
      <c r="A44" s="20" t="s">
        <v>95</v>
      </c>
      <c r="B44" s="21" t="s">
        <v>96</v>
      </c>
      <c r="C44" s="22" t="s">
        <v>97</v>
      </c>
      <c r="D44" s="22" t="n">
        <v>299</v>
      </c>
      <c r="E44" s="23" t="n">
        <f aca="false">D44*1.15</f>
        <v>343.85</v>
      </c>
      <c r="F44" s="26" t="n">
        <f aca="false">E44</f>
        <v>343.85</v>
      </c>
      <c r="G44" s="24"/>
      <c r="H44" s="25"/>
    </row>
    <row r="45" customFormat="false" ht="21" hidden="false" customHeight="false" outlineLevel="0" collapsed="false">
      <c r="A45" s="6" t="s">
        <v>98</v>
      </c>
      <c r="B45" s="7" t="s">
        <v>99</v>
      </c>
      <c r="C45" s="8" t="s">
        <v>100</v>
      </c>
      <c r="D45" s="8" t="n">
        <v>499</v>
      </c>
      <c r="E45" s="9" t="n">
        <f aca="false">D45*1.15</f>
        <v>573.85</v>
      </c>
      <c r="F45" s="10"/>
      <c r="G45" s="11"/>
      <c r="H45" s="12"/>
    </row>
    <row r="46" customFormat="false" ht="21" hidden="false" customHeight="false" outlineLevel="0" collapsed="false">
      <c r="A46" s="28" t="s">
        <v>98</v>
      </c>
      <c r="B46" s="29" t="s">
        <v>99</v>
      </c>
      <c r="C46" s="30" t="s">
        <v>100</v>
      </c>
      <c r="D46" s="30" t="n">
        <v>499</v>
      </c>
      <c r="E46" s="31" t="n">
        <f aca="false">D46*1.15</f>
        <v>573.85</v>
      </c>
      <c r="F46" s="32"/>
      <c r="G46" s="33"/>
      <c r="H46" s="34"/>
    </row>
    <row r="47" customFormat="false" ht="15.75" hidden="false" customHeight="false" outlineLevel="0" collapsed="false">
      <c r="A47" s="13" t="s">
        <v>98</v>
      </c>
      <c r="B47" s="14" t="s">
        <v>101</v>
      </c>
      <c r="C47" s="15" t="s">
        <v>102</v>
      </c>
      <c r="D47" s="15" t="n">
        <v>640</v>
      </c>
      <c r="E47" s="16" t="n">
        <f aca="false">D47*1.15</f>
        <v>736</v>
      </c>
      <c r="F47" s="16" t="n">
        <f aca="false">SUM(E45:E47)</f>
        <v>1883.7</v>
      </c>
      <c r="G47" s="18"/>
      <c r="H47" s="19"/>
    </row>
    <row r="48" customFormat="false" ht="15.75" hidden="false" customHeight="false" outlineLevel="0" collapsed="false">
      <c r="A48" s="20" t="s">
        <v>103</v>
      </c>
      <c r="B48" s="21" t="s">
        <v>104</v>
      </c>
      <c r="C48" s="22" t="s">
        <v>105</v>
      </c>
      <c r="D48" s="22" t="n">
        <v>299</v>
      </c>
      <c r="E48" s="23" t="n">
        <f aca="false">D48*1.15</f>
        <v>343.85</v>
      </c>
      <c r="F48" s="26" t="n">
        <f aca="false">E48</f>
        <v>343.85</v>
      </c>
      <c r="G48" s="24"/>
      <c r="H48" s="25"/>
    </row>
    <row r="49" customFormat="false" ht="15.75" hidden="false" customHeight="false" outlineLevel="0" collapsed="false">
      <c r="A49" s="50" t="s">
        <v>106</v>
      </c>
      <c r="B49" s="51" t="s">
        <v>59</v>
      </c>
      <c r="C49" s="52" t="s">
        <v>60</v>
      </c>
      <c r="D49" s="52" t="n">
        <v>299</v>
      </c>
      <c r="E49" s="53" t="n">
        <f aca="false">D49*1.15</f>
        <v>343.85</v>
      </c>
      <c r="F49" s="54" t="n">
        <f aca="false">E49</f>
        <v>343.85</v>
      </c>
      <c r="G49" s="55"/>
      <c r="H49" s="56"/>
    </row>
    <row r="50" customFormat="false" ht="15.75" hidden="false" customHeight="false" outlineLevel="0" collapsed="false">
      <c r="A50" s="59"/>
      <c r="B50" s="60"/>
      <c r="C50" s="60"/>
      <c r="D50" s="60" t="n">
        <f aca="false">SUM(D3:D49)</f>
        <v>17060</v>
      </c>
      <c r="E50" s="60" t="n">
        <f aca="false">SUM(E3:E49)</f>
        <v>19619</v>
      </c>
      <c r="F50" s="60" t="n">
        <f aca="false">SUM(F3:F49)</f>
        <v>19619</v>
      </c>
      <c r="G50" s="60"/>
      <c r="H50" s="61"/>
    </row>
    <row r="51" customFormat="false" ht="15" hidden="false" customHeight="false" outlineLevel="0" collapsed="false">
      <c r="A51" s="1"/>
      <c r="F51" s="5"/>
    </row>
    <row r="53" customFormat="false" ht="15" hidden="false" customHeight="false" outlineLevel="0" collapsed="false">
      <c r="F53" s="1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00:46Z</dcterms:created>
  <dc:creator>Admin</dc:creator>
  <dc:description/>
  <dc:language>en-US</dc:language>
  <cp:lastModifiedBy>Admin</cp:lastModifiedBy>
  <dcterms:modified xsi:type="dcterms:W3CDTF">2014-02-18T15:30:50Z</dcterms:modified>
  <cp:revision>0</cp:revision>
  <dc:subject/>
  <dc:title/>
</cp:coreProperties>
</file>