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ГЕЛЬ" sheetId="2" state="visible" r:id="rId3"/>
    <sheet name="АКРИЛ" sheetId="3" state="visible" r:id="rId4"/>
    <sheet name="ЛАК" sheetId="4" state="visible" r:id="rId5"/>
    <sheet name="ДИЗАЙН" sheetId="5" state="visible" r:id="rId6"/>
    <sheet name="ТИПСЫ" sheetId="6" state="visible" r:id="rId7"/>
    <sheet name="ВОЛОС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3439"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для полировки</t>
  </si>
  <si>
    <t xml:space="preserve">Баф для полировки  тонкий</t>
  </si>
  <si>
    <t xml:space="preserve">Баф для полировки NB</t>
  </si>
  <si>
    <t xml:space="preserve">Пилка д/полировки луна</t>
  </si>
  <si>
    <t xml:space="preserve">Пилка д/полировки прямая</t>
  </si>
  <si>
    <t xml:space="preserve">Пилка д/полировки ромб</t>
  </si>
  <si>
    <t xml:space="preserve">Пилка д/полировки Renee</t>
  </si>
  <si>
    <t xml:space="preserve">Пилка д/шлифовки MAMBO</t>
  </si>
  <si>
    <t xml:space="preserve">Пилка д/шлифовки NB луна роз. 100/180</t>
  </si>
  <si>
    <t xml:space="preserve">Пилка д/шлифовки NB ромб роз. 100/180</t>
  </si>
  <si>
    <t xml:space="preserve">Пилка д/шлифовки NB скошен. син. 100/100</t>
  </si>
  <si>
    <t xml:space="preserve">Пилка д/шлифовки NB шир. син. 100/100</t>
  </si>
  <si>
    <t xml:space="preserve">Пилка д/шлифовки Renee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белая</t>
  </si>
  <si>
    <t xml:space="preserve">только упаковками по 50 шт. !!!</t>
  </si>
  <si>
    <t xml:space="preserve">Пилка тонкая черная</t>
  </si>
  <si>
    <t xml:space="preserve">Пилка тонкая H.D</t>
  </si>
  <si>
    <t xml:space="preserve">Пилка тонкая цветная</t>
  </si>
  <si>
    <t xml:space="preserve">Пилка цветная прямая</t>
  </si>
  <si>
    <t xml:space="preserve">Пилка цветная бумеранг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</t>
  </si>
  <si>
    <t xml:space="preserve">Пилка Renee 180/240</t>
  </si>
  <si>
    <t xml:space="preserve">ИНСТРУМЕНТЫ</t>
  </si>
  <si>
    <t xml:space="preserve">Гильотина Renee</t>
  </si>
  <si>
    <t xml:space="preserve">Гильотина </t>
  </si>
  <si>
    <t xml:space="preserve">Дрель д/пирсинга Jina</t>
  </si>
  <si>
    <t xml:space="preserve">Зажим для С-изгиба</t>
  </si>
  <si>
    <t xml:space="preserve">Лезвия 80</t>
  </si>
  <si>
    <t xml:space="preserve">Лезвия Katana Style 60</t>
  </si>
  <si>
    <t xml:space="preserve">Лопатка Renee</t>
  </si>
  <si>
    <t xml:space="preserve">Палочки апельс. (набор) короткие</t>
  </si>
  <si>
    <t xml:space="preserve">Палочка магнитная (для магнетик-гелей-лаков)</t>
  </si>
  <si>
    <t xml:space="preserve">Палочки д/формир. ногтей Jina</t>
  </si>
  <si>
    <t xml:space="preserve">Пемза д/маникюра 25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Metzger</t>
  </si>
  <si>
    <t xml:space="preserve">PD 786-D Magic Wand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6-S(CVD)</t>
  </si>
  <si>
    <t xml:space="preserve">Ногтевые ножницы NS-1/7-D(ST)</t>
  </si>
  <si>
    <t xml:space="preserve">Ногтевые ножницы NS-10-S(CVD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2-S(ST)</t>
  </si>
  <si>
    <t xml:space="preserve">Ножницы для ногтей NS-1/7-D(ST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-S(12mm)-LJ</t>
  </si>
  <si>
    <t xml:space="preserve">Щипцы для кожи PN-1/2(2)-S(12mm)-LJ</t>
  </si>
  <si>
    <t xml:space="preserve">Щипцы для кожи PN-2/3-D(3mm)</t>
  </si>
  <si>
    <t xml:space="preserve">Щипцы для кожи PN-2/3-S(3mm)-BJ-LJ</t>
  </si>
  <si>
    <t xml:space="preserve">Щипцы для кожи PN-2/4-D(4mm)-BJ-LJ</t>
  </si>
  <si>
    <t xml:space="preserve">Щипцы для кожи PN-2/4-S(4mm)-BJ</t>
  </si>
  <si>
    <t xml:space="preserve">Щипцы для кожи PN-2/4(2)-D(4mm)-LJ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6(2)-D-(6mm)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7-D(11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-D(10mm)-LJ</t>
  </si>
  <si>
    <t xml:space="preserve">Щипцы для кожи PN-832(2)-D(10mm)-LJ</t>
  </si>
  <si>
    <t xml:space="preserve">Щипцы для кожи PN-832 (3)-D-(10mm)-LJ новинка</t>
  </si>
  <si>
    <t xml:space="preserve">Щипцы для кожи PN-834-D(7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кожи СN-2/9-S(9mm)-BJ</t>
  </si>
  <si>
    <t xml:space="preserve">Щипцы для ногтей PP-844(2)-D-(12mm)-LJ</t>
  </si>
  <si>
    <t xml:space="preserve">Щипцы для ногтей PP-845-S(12mm)-BJ</t>
  </si>
  <si>
    <t xml:space="preserve">Щипцы для создания плоских капсул PH-436</t>
  </si>
  <si>
    <t xml:space="preserve">Щипцы для уголков PY-843-D-(10mm)</t>
  </si>
  <si>
    <t xml:space="preserve">Щипцы для уголков PY-843-S-(14.5mm)-BJ</t>
  </si>
  <si>
    <t xml:space="preserve">Щипцы для уголков PYC-1032-D(13mm)-BJ</t>
  </si>
  <si>
    <t xml:space="preserve">Кусачки</t>
  </si>
  <si>
    <t xml:space="preserve">Кусачки В03А( 7мм)</t>
  </si>
  <si>
    <t xml:space="preserve">Кусачки В07А(5мм)</t>
  </si>
  <si>
    <t xml:space="preserve">Кусачки В5025(6мм)</t>
  </si>
  <si>
    <t xml:space="preserve">Кусачки В5027(7мм)</t>
  </si>
  <si>
    <t xml:space="preserve">Кусачки В5028(6мм)</t>
  </si>
  <si>
    <t xml:space="preserve">Кусачки В5042(8мм)</t>
  </si>
  <si>
    <t xml:space="preserve">Кусачки В5043(7мм)</t>
  </si>
  <si>
    <t xml:space="preserve">Кусачки В8710(7мм)</t>
  </si>
  <si>
    <t xml:space="preserve">Кусачки В8810(7мм)</t>
  </si>
  <si>
    <t xml:space="preserve">Кусачки В8815А(8мм)</t>
  </si>
  <si>
    <t xml:space="preserve">Кусачки В8816А(6мм)</t>
  </si>
  <si>
    <t xml:space="preserve">Кусачки В8819(8мм)</t>
  </si>
  <si>
    <t xml:space="preserve">Насадки, фрезы</t>
  </si>
  <si>
    <t xml:space="preserve">Набор фрез (12шт, керамика) ММ10-37</t>
  </si>
  <si>
    <t xml:space="preserve">Набор фрез (5шт, алмазное напыление) ММ10-21</t>
  </si>
  <si>
    <t xml:space="preserve">Набор фрез (5шт) ММ10-22</t>
  </si>
  <si>
    <t xml:space="preserve">Набор насадок для педикюра (4шт.)BSBA-1</t>
  </si>
  <si>
    <t xml:space="preserve">Набор насадок для педикюра (4шт.)BSBA-2</t>
  </si>
  <si>
    <t xml:space="preserve">Насадка - шубка</t>
  </si>
  <si>
    <t xml:space="preserve">Ножницы</t>
  </si>
  <si>
    <t xml:space="preserve">Ножницы В0107 загнутые золото</t>
  </si>
  <si>
    <t xml:space="preserve">Ножницы В0652 черные</t>
  </si>
  <si>
    <t xml:space="preserve">Ножницы В0656 загны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A-842 овал</t>
  </si>
  <si>
    <t xml:space="preserve">Пемза А-828 большой квадрат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ушеры, шаберы</t>
  </si>
  <si>
    <t xml:space="preserve">Пушер кр.</t>
  </si>
  <si>
    <t xml:space="preserve">Пушер син.</t>
  </si>
  <si>
    <t xml:space="preserve">Пушер двухсторонний В0218</t>
  </si>
  <si>
    <t xml:space="preserve">Пушер двухсторонний В0221</t>
  </si>
  <si>
    <t xml:space="preserve">Пушер двухсторонний В1401</t>
  </si>
  <si>
    <t xml:space="preserve">Пушер двухсторонний В1402</t>
  </si>
  <si>
    <t xml:space="preserve">Пушер двухсторонний В1406</t>
  </si>
  <si>
    <t xml:space="preserve">Пушер двухсторонний В2726</t>
  </si>
  <si>
    <t xml:space="preserve">Пушер двухсторонний малый В1667</t>
  </si>
  <si>
    <t xml:space="preserve">Пушер+маникюрная подрезка В1669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Станок для педикюра В5011метал.</t>
  </si>
  <si>
    <t xml:space="preserve">Станок для педикюра В5030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-О No cleanse Top Coat 18ml NEW</t>
  </si>
  <si>
    <t xml:space="preserve">В-О No cleanse Top Coat 18ml</t>
  </si>
  <si>
    <t xml:space="preserve">В-О UV Primer 18ml</t>
  </si>
  <si>
    <t xml:space="preserve">В-О Primer кислотный 18ml</t>
  </si>
  <si>
    <t xml:space="preserve">В-О Гель белый 15ml</t>
  </si>
  <si>
    <t xml:space="preserve">В-О Гель белый 56ml</t>
  </si>
  <si>
    <t xml:space="preserve">В-О Гель прозрачно-розовый 15ml</t>
  </si>
  <si>
    <t xml:space="preserve">В-О Гель прозрачно-розовый 56ml</t>
  </si>
  <si>
    <t xml:space="preserve">В-О Гель прозрачный 15ml</t>
  </si>
  <si>
    <t xml:space="preserve">В-О Гель прозрачный 56ml</t>
  </si>
  <si>
    <t xml:space="preserve">B.O. Гель 15ml камуфл.#1</t>
  </si>
  <si>
    <t xml:space="preserve">B.O. Гель 15ml камуфл.#2</t>
  </si>
  <si>
    <t xml:space="preserve">B.O. Гель 56ml камуфл.#2</t>
  </si>
  <si>
    <t xml:space="preserve">B.O. Гель 15ml камуфл.#3</t>
  </si>
  <si>
    <t xml:space="preserve">B.O. Гель 15ml камуфл.#4</t>
  </si>
  <si>
    <t xml:space="preserve">Лак-Гель ВО 20 ml</t>
  </si>
  <si>
    <t xml:space="preserve">Лак-Гель 20 ml BO 01-204</t>
  </si>
  <si>
    <t xml:space="preserve">ЦВЕТА внизу НА ВКЛАДКЕ - ГЕЛЬ!!!</t>
  </si>
  <si>
    <t xml:space="preserve">BLUESKY</t>
  </si>
  <si>
    <t xml:space="preserve">Baze Gel 10ml Bluesky</t>
  </si>
  <si>
    <t xml:space="preserve">Top Coat Gel 10ml Bluesky</t>
  </si>
  <si>
    <t xml:space="preserve">Лак-Гель 14 ml 501-537</t>
  </si>
  <si>
    <t xml:space="preserve">Hyundainail</t>
  </si>
  <si>
    <t xml:space="preserve">Builder гель белый  1/2oz</t>
  </si>
  <si>
    <t xml:space="preserve">Builder гель камуфлирующий  1/2oz</t>
  </si>
  <si>
    <t xml:space="preserve">Builder гель прозрачно-розовый  1/2oz</t>
  </si>
  <si>
    <t xml:space="preserve">Builder гель прозрачный  1/2oz</t>
  </si>
  <si>
    <t xml:space="preserve">Hyundai Гель белый 0.8oz</t>
  </si>
  <si>
    <t xml:space="preserve">Hyundai Гель камуфлирующий 0.8oz</t>
  </si>
  <si>
    <t xml:space="preserve">Hyundai Гель прозрачно-розовый 0.8oz</t>
  </si>
  <si>
    <t xml:space="preserve">Hyundai Гель прозрачный 0.8oz</t>
  </si>
  <si>
    <t xml:space="preserve">Hyundai Гель цветной 0.25oz</t>
  </si>
  <si>
    <t xml:space="preserve">Лак-Гель  NAIL-Q 14 ml</t>
  </si>
  <si>
    <t xml:space="preserve">Лак-Гель 14 ml GA 101-201</t>
  </si>
  <si>
    <t xml:space="preserve">JINA</t>
  </si>
  <si>
    <t xml:space="preserve">Builder Гель белый 14g</t>
  </si>
  <si>
    <t xml:space="preserve">Builder Гель белый 28g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Gel Top Coat 1/2oz</t>
  </si>
  <si>
    <t xml:space="preserve">Easy Off Био-гель белый 1/2oz</t>
  </si>
  <si>
    <t xml:space="preserve">Easy Off Био-гель прозрачный 14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прозрачный 1/2oz (Ф)</t>
  </si>
  <si>
    <t xml:space="preserve">Гель экстра-белый 1/2oz (Ф)</t>
  </si>
  <si>
    <t xml:space="preserve">Гель прозрачно-розовый 1/2oz (Ф)</t>
  </si>
  <si>
    <t xml:space="preserve">Гель прозрачный 1/2oz (К)</t>
  </si>
  <si>
    <t xml:space="preserve">Гель экстра-белый 1/2oz (К)</t>
  </si>
  <si>
    <t xml:space="preserve">Гель прозрачно-розов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No-Cleanse Финиш-гель 14ml</t>
  </si>
  <si>
    <t xml:space="preserve">Ultra Seal Финишное покрытие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Лак-гель  Jina</t>
  </si>
  <si>
    <t xml:space="preserve">Jina UNP-500 - UNP-550</t>
  </si>
  <si>
    <t xml:space="preserve">Jina Top Coat UNP-006</t>
  </si>
  <si>
    <t xml:space="preserve">Jina Base Gel UNP-B006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r>
      <rPr>
        <sz val="10"/>
        <rFont val="Arial"/>
        <family val="0"/>
      </rPr>
      <t xml:space="preserve">Lidan UV Гель 1/2 oz бел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о-розов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ый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0"/>
        <rFont val="Arial"/>
        <family val="0"/>
      </rPr>
      <t xml:space="preserve">Lidan Base Gel Soak Off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UV Top Coat Easy Off 14ml</t>
  </si>
  <si>
    <t xml:space="preserve">Lidan UV Top Seal ( No-Clean) 14ml</t>
  </si>
  <si>
    <r>
      <rPr>
        <sz val="10"/>
        <rFont val="Arial"/>
        <family val="0"/>
      </rPr>
      <t xml:space="preserve">Lidan UV Top Seal ( No-Clean)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Лак-гель Lidan </t>
  </si>
  <si>
    <t xml:space="preserve">Лак-гель #001 - #215</t>
  </si>
  <si>
    <t xml:space="preserve">Лак-гель Lidan MAGNETIC NEW</t>
  </si>
  <si>
    <t xml:space="preserve">Лак-гель 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Forma</t>
  </si>
  <si>
    <t xml:space="preserve">Гель цветной 0.25 oz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essica</t>
  </si>
  <si>
    <t xml:space="preserve">Jessica Акрил белый 1oz</t>
  </si>
  <si>
    <t xml:space="preserve">Jessica Акрил камуфлирующий 1oz</t>
  </si>
  <si>
    <t xml:space="preserve">Jessica Акрил прозрачный 1oz</t>
  </si>
  <si>
    <t xml:space="preserve">Jessica Акрил розовый 1oz</t>
  </si>
  <si>
    <t xml:space="preserve">Jessica Акрил белый 8oz</t>
  </si>
  <si>
    <t xml:space="preserve">Jessica Акрил камуфлирующий 8oz</t>
  </si>
  <si>
    <t xml:space="preserve">Jessica Акрил прозрачный 8oz</t>
  </si>
  <si>
    <t xml:space="preserve">Jessica Акрил розовый 8oz</t>
  </si>
  <si>
    <t xml:space="preserve">BLING</t>
  </si>
  <si>
    <t xml:space="preserve">Bling Акрил белый 1oz</t>
  </si>
  <si>
    <t xml:space="preserve">Bling Акрил прозрачный 1oz</t>
  </si>
  <si>
    <t xml:space="preserve">Bling Акрил прозрачно-розовый 1oz</t>
  </si>
  <si>
    <t xml:space="preserve">Bling Акрил белый 2.5oz</t>
  </si>
  <si>
    <t xml:space="preserve">Bling Акрил прозрачный 2.5oz</t>
  </si>
  <si>
    <t xml:space="preserve">Bling Акрил прозрачно-розовый 2.5oz</t>
  </si>
  <si>
    <t xml:space="preserve">Bling Акрил белый 12,5oz</t>
  </si>
  <si>
    <t xml:space="preserve">Bling Акрил прозрачный 12.5oz</t>
  </si>
  <si>
    <t xml:space="preserve">Bling Акрил прозрачно-розовый 12.5oz</t>
  </si>
  <si>
    <t xml:space="preserve">Bling Акрил цветной</t>
  </si>
  <si>
    <t xml:space="preserve">J акрил 0,5oz clear</t>
  </si>
  <si>
    <t xml:space="preserve">J акрил 0,5oz dramatic pink</t>
  </si>
  <si>
    <t xml:space="preserve">J акрил 0,5oz natural NEW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9oz dramatic pink</t>
  </si>
  <si>
    <t xml:space="preserve">J акрил 0,9oz natural</t>
  </si>
  <si>
    <t xml:space="preserve">J акрил 0,9oz pink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1,7oz clear</t>
  </si>
  <si>
    <t xml:space="preserve">J акрил 1,7oz white</t>
  </si>
  <si>
    <t xml:space="preserve">J акрил 1,7oz pink</t>
  </si>
  <si>
    <t xml:space="preserve">J акрил 2oz clear</t>
  </si>
  <si>
    <t xml:space="preserve">J акрил 2oz pink</t>
  </si>
  <si>
    <t xml:space="preserve">J акрил 2oz white</t>
  </si>
  <si>
    <t xml:space="preserve">J акрил 3,5oz dramatic pink</t>
  </si>
  <si>
    <t xml:space="preserve">J акрил 3,5oz natural</t>
  </si>
  <si>
    <t xml:space="preserve">J акрил 3,5oz pink</t>
  </si>
  <si>
    <t xml:space="preserve">J акрил 3,5oz white</t>
  </si>
  <si>
    <t xml:space="preserve">J акрил 3,5oz clear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акрил 8oz clear</t>
  </si>
  <si>
    <t xml:space="preserve">J акрил 8oz dramatic pink</t>
  </si>
  <si>
    <t xml:space="preserve">J акрил 8oz natural</t>
  </si>
  <si>
    <t xml:space="preserve">J акрил 8oz pink</t>
  </si>
  <si>
    <t xml:space="preserve">J акрил 8oz white</t>
  </si>
  <si>
    <t xml:space="preserve">J акрил 12oz clear</t>
  </si>
  <si>
    <t xml:space="preserve">J акрил 12oz dramatic pink</t>
  </si>
  <si>
    <t xml:space="preserve">J акрил 15oz clear</t>
  </si>
  <si>
    <t xml:space="preserve">J акрил 15oz dramatic pink</t>
  </si>
  <si>
    <t xml:space="preserve">J акрил 15oz natural</t>
  </si>
  <si>
    <t xml:space="preserve">J акрил 15oz pink</t>
  </si>
  <si>
    <t xml:space="preserve">J акрил 15oz white</t>
  </si>
  <si>
    <t xml:space="preserve">J акрил 24oz clear</t>
  </si>
  <si>
    <t xml:space="preserve">J UV Polimer Акрил прозрачный</t>
  </si>
  <si>
    <t xml:space="preserve">J ликвид 1oz</t>
  </si>
  <si>
    <t xml:space="preserve">J ликвид 2oz</t>
  </si>
  <si>
    <t xml:space="preserve">J ликвид 4oz</t>
  </si>
  <si>
    <t xml:space="preserve">J ликвид 128 oz</t>
  </si>
  <si>
    <t xml:space="preserve">J праймер акриловый 1/2 oz</t>
  </si>
  <si>
    <t xml:space="preserve">J праймер акриловый бескислотный 1/2 oz</t>
  </si>
  <si>
    <t xml:space="preserve">J Odor-out Ароматизатор ликвида 1/2oz</t>
  </si>
  <si>
    <t xml:space="preserve">Акрил цветной Jina 0,18oz</t>
  </si>
  <si>
    <t xml:space="preserve">J акрил цветной 0.18oz СР-001 - CP-020</t>
  </si>
  <si>
    <t xml:space="preserve">ЦВЕТА внизу НА ВКЛАДКЕ - АКРИЛ!!!</t>
  </si>
  <si>
    <t xml:space="preserve">Акрил цветной Jina 0,4oz</t>
  </si>
  <si>
    <t xml:space="preserve">J акрил цветной 0.4oz CP-001 - CP-020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прозрачный</t>
  </si>
  <si>
    <t xml:space="preserve">Renee акрил 0,5oz розовый</t>
  </si>
  <si>
    <t xml:space="preserve">Renee акрил 0,5oz белый</t>
  </si>
  <si>
    <t xml:space="preserve">Renee акрил 1oz прозрачный</t>
  </si>
  <si>
    <t xml:space="preserve">Renee акрил 1oz розовый</t>
  </si>
  <si>
    <t xml:space="preserve">Renee акрил 1oz белый</t>
  </si>
  <si>
    <t xml:space="preserve">Renee акрил 25g  прозрачный NEW</t>
  </si>
  <si>
    <t xml:space="preserve">Renee акрил 25g розовый NEW</t>
  </si>
  <si>
    <t xml:space="preserve">Renee акрил 25g белый NEW</t>
  </si>
  <si>
    <t xml:space="preserve">Renee акрил цветной</t>
  </si>
  <si>
    <t xml:space="preserve">Renee ликвид 75 ml</t>
  </si>
  <si>
    <t xml:space="preserve">Renee ликвид 75 ml Noo MMA</t>
  </si>
  <si>
    <t xml:space="preserve">Renee праймер акр. 1/2oz</t>
  </si>
  <si>
    <t xml:space="preserve">SKYISTS</t>
  </si>
  <si>
    <t xml:space="preserve">Sk Акрил цветной #01 -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Jina</t>
  </si>
  <si>
    <t xml:space="preserve">NEW Cuticle Oil</t>
  </si>
  <si>
    <t xml:space="preserve">NEW Cuticle Remover</t>
  </si>
  <si>
    <t xml:space="preserve">NEW Nail Strengtherer</t>
  </si>
  <si>
    <t xml:space="preserve">NEW Top Coat</t>
  </si>
  <si>
    <t xml:space="preserve">#201 Top Coat</t>
  </si>
  <si>
    <t xml:space="preserve">#202 Base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1Гель для удаления кутикулы с ланолином </t>
  </si>
  <si>
    <t xml:space="preserve">#202 Гель для удаления кутикулы с витамином Е </t>
  </si>
  <si>
    <t xml:space="preserve">#203 Масло для кутикулыс жожоба и розмарином 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t xml:space="preserve">ЛАК  ДЛЯ  НОГТЕЙ</t>
  </si>
  <si>
    <t xml:space="preserve">CH Nail ( бархат)</t>
  </si>
  <si>
    <t xml:space="preserve">CH Nail 001-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101-181</t>
  </si>
  <si>
    <t xml:space="preserve">ЦВЕТА внизу НА ВКЛАДКЕ - ЛАК!!!</t>
  </si>
  <si>
    <t xml:space="preserve">GR MAGNETIC</t>
  </si>
  <si>
    <t xml:space="preserve">GR Magnetic 001-112</t>
  </si>
  <si>
    <t xml:space="preserve">GR Classic METALLIC</t>
  </si>
  <si>
    <t xml:space="preserve">GR Classics METALLIC 01-017</t>
  </si>
  <si>
    <t xml:space="preserve">GR Rich Color лак с плоской кистью</t>
  </si>
  <si>
    <t xml:space="preserve">GR Rich Color 01-35</t>
  </si>
  <si>
    <t xml:space="preserve">GR MATTE VELVET </t>
  </si>
  <si>
    <t xml:space="preserve">GR MATTE VELVET 101-110</t>
  </si>
  <si>
    <t xml:space="preserve">GR MATTE </t>
  </si>
  <si>
    <t xml:space="preserve">GR MATTE 01-12</t>
  </si>
  <si>
    <t xml:space="preserve">GR Nail Art лак с тонкой кистью</t>
  </si>
  <si>
    <t xml:space="preserve">GR Nail Art 101-126</t>
  </si>
  <si>
    <t xml:space="preserve">GR Paris Magic </t>
  </si>
  <si>
    <t xml:space="preserve">GR Paris Magic 301-342</t>
  </si>
  <si>
    <t xml:space="preserve">GR Paris </t>
  </si>
  <si>
    <t xml:space="preserve">GR Paris 01-232</t>
  </si>
  <si>
    <t xml:space="preserve">LED NAIL Metallic</t>
  </si>
  <si>
    <t xml:space="preserve">LED NAIL Metallic 010- 012</t>
  </si>
  <si>
    <t xml:space="preserve">LED NAIL Metallic Top Coat</t>
  </si>
  <si>
    <t xml:space="preserve">U&amp;A Metallic</t>
  </si>
  <si>
    <t xml:space="preserve">U&amp;A Metallic ( лак + Top Coat) 01 - 24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ЦВЕТА внизу НА ВКЛАДКЕ - ДИЗАЙН!!!</t>
  </si>
  <si>
    <t xml:space="preserve">Бульонки - пакет В 100гр</t>
  </si>
  <si>
    <t xml:space="preserve">Бульонки - пакет С 100гр</t>
  </si>
  <si>
    <t xml:space="preserve">Глитер Blue Plase </t>
  </si>
  <si>
    <t xml:space="preserve">Глитер Blue Plase #001 - #120</t>
  </si>
  <si>
    <t xml:space="preserve">Глитер NEW</t>
  </si>
  <si>
    <t xml:space="preserve">Глитер пакет 100гр</t>
  </si>
  <si>
    <t xml:space="preserve">Глитер-пигмент матовый</t>
  </si>
  <si>
    <t xml:space="preserve">Глитер-пигмент матовый пакет 100гр</t>
  </si>
  <si>
    <t xml:space="preserve">Глитер-пигмент перламутр</t>
  </si>
  <si>
    <t xml:space="preserve">Глитер-пигмент перламутр 10гр</t>
  </si>
  <si>
    <t xml:space="preserve">Глитер-пигмент перламутр пакет 100гр</t>
  </si>
  <si>
    <t xml:space="preserve">Глитер - снежок</t>
  </si>
  <si>
    <t xml:space="preserve">Глитер-снежок банка</t>
  </si>
  <si>
    <t xml:space="preserve">Глитер-снежок пакет 100гр</t>
  </si>
  <si>
    <t xml:space="preserve">Пигмент Альфа</t>
  </si>
  <si>
    <t xml:space="preserve">Пигмент Альфа 01 - 013</t>
  </si>
  <si>
    <t xml:space="preserve">Слюда мягкая пакет</t>
  </si>
  <si>
    <t xml:space="preserve">Слюда мягкая пакет 100 гр</t>
  </si>
  <si>
    <t xml:space="preserve">Стикеры Renee снежинки</t>
  </si>
  <si>
    <t xml:space="preserve">IGD 132</t>
  </si>
  <si>
    <t xml:space="preserve">IGD 133</t>
  </si>
  <si>
    <t xml:space="preserve">IGD 134</t>
  </si>
  <si>
    <t xml:space="preserve">IGD 135</t>
  </si>
  <si>
    <t xml:space="preserve">IGD 136</t>
  </si>
  <si>
    <t xml:space="preserve">IGD 137</t>
  </si>
  <si>
    <t xml:space="preserve">IGD 138</t>
  </si>
  <si>
    <t xml:space="preserve">IGD 139</t>
  </si>
  <si>
    <t xml:space="preserve">IGD 140</t>
  </si>
  <si>
    <t xml:space="preserve">IGD 141</t>
  </si>
  <si>
    <t xml:space="preserve">IGD 142</t>
  </si>
  <si>
    <t xml:space="preserve">IGD 143</t>
  </si>
  <si>
    <t xml:space="preserve">IGD 144</t>
  </si>
  <si>
    <t xml:space="preserve">Фольга отрывная в рулоне Jina</t>
  </si>
  <si>
    <t xml:space="preserve">Фольга отрывная JINA №01 - №12</t>
  </si>
  <si>
    <t xml:space="preserve">Клей для фольги JINA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стекло 1440шт. #6</t>
  </si>
  <si>
    <t xml:space="preserve">Стразы SS6 стекло АВ </t>
  </si>
  <si>
    <t xml:space="preserve">Стразы SS6 стекло АВ цветные</t>
  </si>
  <si>
    <t xml:space="preserve">Стразы SS6 стекло белые</t>
  </si>
  <si>
    <t xml:space="preserve">Стразы SS6 стекло цветные</t>
  </si>
  <si>
    <t xml:space="preserve">Дизайн</t>
  </si>
  <si>
    <t xml:space="preserve">Бульон бут.</t>
  </si>
  <si>
    <t xml:space="preserve">Бульон (Корея, набор) 18ш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6цв.</t>
  </si>
  <si>
    <t xml:space="preserve">Глитер скрутка 6цв.NEON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штампинга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айдер - дизайн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-</t>
  </si>
  <si>
    <t xml:space="preserve">Стикер J&amp;Z блестки зол+сер</t>
  </si>
  <si>
    <t xml:space="preserve">Стикер J&amp;Z блестки цвет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Renee</t>
  </si>
  <si>
    <t xml:space="preserve">Стикеры-телефон (стразы на листе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7-SS8 Swarovski цвет.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SS6 стекло AB 50шт.</t>
  </si>
  <si>
    <t xml:space="preserve">Стразы SS6 стекло 50шт.</t>
  </si>
  <si>
    <t xml:space="preserve">Стразы жемчуг 2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</t>
  </si>
  <si>
    <t xml:space="preserve">Фольга хрусталь</t>
  </si>
  <si>
    <t xml:space="preserve">Фотодизайн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Краски акриловые 12цветов по 6ml </t>
  </si>
  <si>
    <t xml:space="preserve">Краски акриловые 12цветов по 12ml арт.1625 </t>
  </si>
  <si>
    <t xml:space="preserve">Краски акриловые 12цветов по 12ml арт.1144 </t>
  </si>
  <si>
    <t xml:space="preserve">Краски акриловые 12цветов по 12ml арт.1695 </t>
  </si>
  <si>
    <t xml:space="preserve">Краски акриловые 12цветов по 15ml арт.1732 </t>
  </si>
  <si>
    <t xml:space="preserve">Краски акриловые 14цветов по 22ml арт.1730 </t>
  </si>
  <si>
    <t xml:space="preserve">OUMAXI</t>
  </si>
  <si>
    <t xml:space="preserve">OUMAXI Краски акриловые 12ml 12шт.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и акриловые 1 шт.</t>
  </si>
  <si>
    <t xml:space="preserve">RENEE Краски акриловые 12шт.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)водная база)</t>
  </si>
  <si>
    <t xml:space="preserve">ПРОФЕССИОНАЛЬНЫЕ  ЖИДКОСТИ</t>
  </si>
  <si>
    <t xml:space="preserve">Антисептики</t>
  </si>
  <si>
    <t xml:space="preserve">Антисептик 200ml спрей Альтсепт </t>
  </si>
  <si>
    <t xml:space="preserve">Антисептик 200ml спрей Люмакс-Профи </t>
  </si>
  <si>
    <t xml:space="preserve">Антисептик 1000ml Люмакс-Профи </t>
  </si>
  <si>
    <t xml:space="preserve">Антисептик 200ml спрей Эмиталь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100мл</t>
  </si>
  <si>
    <t xml:space="preserve">BAL Жидкость для удаления лака </t>
  </si>
  <si>
    <t xml:space="preserve">120мл</t>
  </si>
  <si>
    <t xml:space="preserve">Жидкость для удаления лака Алое /120мл</t>
  </si>
  <si>
    <t xml:space="preserve">Жидкость для удаления лака Витамин Е /120мл</t>
  </si>
  <si>
    <t xml:space="preserve">Жидкость для удаления лака Ромашка /120мл</t>
  </si>
  <si>
    <t xml:space="preserve">Жидкость для удаления лака Суперэффективная без ацетона /120мл</t>
  </si>
  <si>
    <t xml:space="preserve">Жидкость для удаления лака без ацетона Касторовое масло /120мл</t>
  </si>
  <si>
    <t xml:space="preserve">150мл с помпой                                                   </t>
  </si>
  <si>
    <t xml:space="preserve">Жидкость для удаления лака GreenTea(помпа)</t>
  </si>
  <si>
    <t xml:space="preserve">Жидкость для удаления лака Tutti-Frutti(помпа)</t>
  </si>
  <si>
    <t xml:space="preserve">Жидкость для удаления лака Витамин Е(помпа)</t>
  </si>
  <si>
    <t xml:space="preserve">Жидкость для удаления лака Суперэффективная без ацетона(помпа)</t>
  </si>
  <si>
    <t xml:space="preserve">1000мл</t>
  </si>
  <si>
    <t xml:space="preserve">DL Жидкость для удаления лака 1000мл</t>
  </si>
  <si>
    <t xml:space="preserve">DL Жидкость для удаления лака без ацетона 1000мл</t>
  </si>
  <si>
    <t xml:space="preserve">BAL Жидкость для удаления лака 1000мл</t>
  </si>
  <si>
    <t xml:space="preserve">Жидкость для обезжиривания и снятия липкого слоя</t>
  </si>
  <si>
    <t xml:space="preserve">DL 1000ml жидкость для обезжиривания</t>
  </si>
  <si>
    <t xml:space="preserve">BAL 100ml жидкость для обезжиривания</t>
  </si>
  <si>
    <t xml:space="preserve">Severina 100ml жидкость для обезжиривания</t>
  </si>
  <si>
    <t xml:space="preserve">Severina 150ml жидкость для обезжиривания</t>
  </si>
  <si>
    <t xml:space="preserve">Severina 150ml (помпа)  для обезжиривания</t>
  </si>
  <si>
    <t xml:space="preserve">Жидкости для удаления акрила</t>
  </si>
  <si>
    <t xml:space="preserve">Severina Х-strong 100ml</t>
  </si>
  <si>
    <t xml:space="preserve">DL X-strong 1000ml</t>
  </si>
  <si>
    <t xml:space="preserve">Jina Acrylic Remover 56ml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Жидкости для удаления биогеля</t>
  </si>
  <si>
    <t xml:space="preserve">DL снятие био-геля 1000ml </t>
  </si>
  <si>
    <t xml:space="preserve">BAL снятие био-геля 1000ml </t>
  </si>
  <si>
    <t xml:space="preserve">BAL снятие био-геля 100ml </t>
  </si>
  <si>
    <t xml:space="preserve">DL снятие био-геля 80ml </t>
  </si>
  <si>
    <t xml:space="preserve">DL снятие био-геля 50ml </t>
  </si>
  <si>
    <t xml:space="preserve">Жидкости для удаления лак-геля</t>
  </si>
  <si>
    <t xml:space="preserve">Жидкости для удаления лак-геля 1000ml</t>
  </si>
  <si>
    <t xml:space="preserve">Жидкости для удаления лак-геля 100ml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Foot Care Арома-крем д/тяжелых ног 100мл</t>
  </si>
  <si>
    <t xml:space="preserve">Foot Care Арома-скраб д/ног 100мл</t>
  </si>
  <si>
    <t xml:space="preserve">Foot Care Бальзам против трещин ступней 100мл</t>
  </si>
  <si>
    <t xml:space="preserve">Foot Care Ванночка д/ног 250мл</t>
  </si>
  <si>
    <t xml:space="preserve">Foot Care Гель для снятия усталости ног 100мл</t>
  </si>
  <si>
    <t xml:space="preserve">Foot Care Гель-бальзам охлаждающий д/ног 100мл</t>
  </si>
  <si>
    <t xml:space="preserve">Foot Care Крем д/ног антисептический 100мл</t>
  </si>
  <si>
    <t xml:space="preserve">Foot Care Крем д/ног интенсивный 100мл</t>
  </si>
  <si>
    <t xml:space="preserve">Foot Care Крем д/ног смягчающий 100мл</t>
  </si>
  <si>
    <t xml:space="preserve">Foot Care Крем против сухих мозолей с маслом 100мл</t>
  </si>
  <si>
    <t xml:space="preserve">Foot Care Крем-пудра антисептическая д/ног 100мл</t>
  </si>
  <si>
    <t xml:space="preserve">SPA Foot Time Би-компонентная сыворотка 250мл</t>
  </si>
  <si>
    <t xml:space="preserve">SPA Foot Time Морская маска для обертывания 250мл</t>
  </si>
  <si>
    <t xml:space="preserve">SPA Foot Time Одношаговый био-скраб д/ног 200мл</t>
  </si>
  <si>
    <t xml:space="preserve">SPA Foot Time Олео-скраб д/удаления мозолей 200мл</t>
  </si>
  <si>
    <t xml:space="preserve">SPA Foot Time Смягчающий пилинг-крем д/ступней 200мл</t>
  </si>
  <si>
    <t xml:space="preserve">SPA Foot Time Шалфейный бальзам 250мл</t>
  </si>
  <si>
    <t xml:space="preserve">SPA Hands Time Би-активный крем-концентрат 250мл</t>
  </si>
  <si>
    <t xml:space="preserve">SPA Hands Time Интенсивная восстанавливающая сыворотка 200мл</t>
  </si>
  <si>
    <t xml:space="preserve">SPA Hands Time Ламеллярный коллагеновый крем-комплекс 250мл</t>
  </si>
  <si>
    <t xml:space="preserve">SPA Hands Time Молочко д/маникюрных ванн 200мл</t>
  </si>
  <si>
    <t xml:space="preserve">SPA Hands Time Мультиактивный сахарный эксфолиант  200мл</t>
  </si>
  <si>
    <t xml:space="preserve">SPA Hands Time Сенсорный крем-комплекс 250мл</t>
  </si>
  <si>
    <t xml:space="preserve">SPA Hands Time Тальго-маска длительного действия 250мл</t>
  </si>
  <si>
    <t xml:space="preserve">SPA Амбровая вуаль д/превосходной кожи рук 300мл </t>
  </si>
  <si>
    <t xml:space="preserve">SPA Уход с эффектом сауны 300мл</t>
  </si>
  <si>
    <t xml:space="preserve">SPA Холодная маска д/рук 300мл</t>
  </si>
  <si>
    <t xml:space="preserve">SPA-система Крем д/легкости ног обагащенный 250 мл </t>
  </si>
  <si>
    <t xml:space="preserve">SPA-система Крем д/рук,кутикул и слабых ногтей  250 мл</t>
  </si>
  <si>
    <t xml:space="preserve">SPA-система Скраб д/ног ароматический 250мл</t>
  </si>
  <si>
    <t xml:space="preserve">SPA-система Скраб д/рук шелковистый 250мл</t>
  </si>
  <si>
    <t xml:space="preserve">АА SPA Жидкая пемза д/ног 150мл</t>
  </si>
  <si>
    <t xml:space="preserve">АА SPA Мягкая сауна д/ног 150мл</t>
  </si>
  <si>
    <t xml:space="preserve">АА SPA Мятный кондиционер д/легкости ног 150мл</t>
  </si>
  <si>
    <t xml:space="preserve">АА SPA Очищающий микс д/гладкой кожи 150мл </t>
  </si>
  <si>
    <t xml:space="preserve">АА SPA Размягчающая солевая маска д/ног 150мл</t>
  </si>
  <si>
    <t xml:space="preserve">АА SPA Талассотерапия д/рук и ног 150мл</t>
  </si>
  <si>
    <t xml:space="preserve">АА SPA Эликсир отдохнувшие ноги 150мл</t>
  </si>
  <si>
    <t xml:space="preserve">АА Восстанавливающий SPA-маникюр 150мл</t>
  </si>
  <si>
    <t xml:space="preserve">АА Крем гидро-фреш д/рук 150мл</t>
  </si>
  <si>
    <t xml:space="preserve">АА Крем д/молодости рук 150мл</t>
  </si>
  <si>
    <t xml:space="preserve">АА Крем д/ног заживляющий 150мл</t>
  </si>
  <si>
    <t xml:space="preserve">АА Крем д/ног сосново-розмариновый део 150мл</t>
  </si>
  <si>
    <t xml:space="preserve">АА Крем д/рук мягкий шелк 150мл</t>
  </si>
  <si>
    <t xml:space="preserve">АА Крем-маникюр д/рук и ногтей 150мл</t>
  </si>
  <si>
    <t xml:space="preserve">АА Крем-мильфей на ночь 150мл</t>
  </si>
  <si>
    <t xml:space="preserve">АА Крем-педикюр интенсивного действия 150мл</t>
  </si>
  <si>
    <t xml:space="preserve">АА Молочко травяное антистрессовое 150мл</t>
  </si>
  <si>
    <t xml:space="preserve">АА Пенный арома-пилинг д/рук 150мл</t>
  </si>
  <si>
    <t xml:space="preserve">АА Скраб-массаж венотонизирующий 150мл</t>
  </si>
  <si>
    <t xml:space="preserve">АА Софт-крем д/смягчения кожи 150мл</t>
  </si>
  <si>
    <t xml:space="preserve">АА Уход д/рук оливковый 150мл</t>
  </si>
  <si>
    <t xml:space="preserve">ЛР Ванночка д/рук и укрепления ногтей 300мл</t>
  </si>
  <si>
    <t xml:space="preserve">ЛР Крем д/рук и ногтей питательный 75мл</t>
  </si>
  <si>
    <t xml:space="preserve">ЛР Крем д/рук и укрепления ногтей 75мл</t>
  </si>
  <si>
    <t xml:space="preserve">ЛР Крем д/рук омолаживающий 75мл</t>
  </si>
  <si>
    <t xml:space="preserve">ЛР Крем д/рук смягчающий 75мл</t>
  </si>
  <si>
    <t xml:space="preserve">ЛР Лосьон-шелк д/рук 150мл</t>
  </si>
  <si>
    <t xml:space="preserve">Пр.л. Арома-скраб для ног в тубе 200мл </t>
  </si>
  <si>
    <t xml:space="preserve">Пр.л. Вечерняя ванночка для ног 1000мл </t>
  </si>
  <si>
    <t xml:space="preserve">Пр.л. Крем д/ног против сухих мозолей 300мл </t>
  </si>
  <si>
    <t xml:space="preserve">Пр.л. Крем д/ног смягчающий 300мл</t>
  </si>
  <si>
    <t xml:space="preserve">Пр.л. Крем д/рук защитный 300мл </t>
  </si>
  <si>
    <t xml:space="preserve">Пр.л. Крем д/рук массажный 300мл </t>
  </si>
  <si>
    <t xml:space="preserve">Пр.л. Крем д/рук питательный 300мл </t>
  </si>
  <si>
    <t xml:space="preserve">Пр.л. Крем д/рук питательный Милена 300мл </t>
  </si>
  <si>
    <t xml:space="preserve">Пр.л. Крем-сатин д/рук витаминный 300мл </t>
  </si>
  <si>
    <t xml:space="preserve">С Душистый сахарный скраб 300мл</t>
  </si>
  <si>
    <t xml:space="preserve">С Крем-ванна оливковый д/ног 300мл</t>
  </si>
  <si>
    <t xml:space="preserve">С Масло-шелк д/рук и ногтей молочно-лавандовый 300мл</t>
  </si>
  <si>
    <t xml:space="preserve">С Скраб д/ног кофейный тонизирующий 300мл</t>
  </si>
  <si>
    <t xml:space="preserve">С Укрепляющий голубой бальзам д/ног 300мл</t>
  </si>
  <si>
    <t xml:space="preserve">Аромаджик                                                                               </t>
  </si>
  <si>
    <t xml:space="preserve">Минеральная смесь д/рук "Молочный коктейль"</t>
  </si>
  <si>
    <t xml:space="preserve">Минеральная смесь д/рук "Шоколадный коктейль"</t>
  </si>
  <si>
    <t xml:space="preserve">Смузи гель скраб д/рук "Молочный коктейль"</t>
  </si>
  <si>
    <t xml:space="preserve">Смузи гель скраб д/рук "Шоколадный коктейль"</t>
  </si>
  <si>
    <t xml:space="preserve">Крем молочко д/рук "Молочный коктейль"</t>
  </si>
  <si>
    <t xml:space="preserve">Крем молочко д/рук "Шоколадный коктейль"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    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Renee Кисть д/акрила RBY 01</t>
  </si>
  <si>
    <t xml:space="preserve">Renee Кисть д/акрила RBY 02</t>
  </si>
  <si>
    <t xml:space="preserve">Renee Кисть д/акрила RBZ 01</t>
  </si>
  <si>
    <t xml:space="preserve">Renee Кисть д/акрила RBZ 02</t>
  </si>
  <si>
    <t xml:space="preserve">Renee Кисть д/акрила RBZ 05</t>
  </si>
  <si>
    <t xml:space="preserve">Renee Кисть д/акрила RBZ 06</t>
  </si>
  <si>
    <t xml:space="preserve">SKYISTS Кисть д/акрила #6</t>
  </si>
  <si>
    <t xml:space="preserve">SKYISTS Кисть д/акрила #8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SKYISTS Кисть д/геля #8</t>
  </si>
  <si>
    <t xml:space="preserve">SKYISTS Кисть д/геля #8 круглая</t>
  </si>
  <si>
    <t xml:space="preserve">Renee Кисть д/геля RBY 03</t>
  </si>
  <si>
    <t xml:space="preserve">Renee Кисть д/геля RBZ 03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Кисть д/дизайна №1, 2, 3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NBS1</t>
  </si>
  <si>
    <t xml:space="preserve">Jina Кисть д/дизайна NBS2</t>
  </si>
  <si>
    <t xml:space="preserve">Jina Кисть д/дизайна NBS3</t>
  </si>
  <si>
    <t xml:space="preserve">Jina Кисть д/дизайна NBS4</t>
  </si>
  <si>
    <t xml:space="preserve">Jina Кисть д/дизайна NBS5</t>
  </si>
  <si>
    <t xml:space="preserve">Jina Кисть д/дизайна NBS6</t>
  </si>
  <si>
    <t xml:space="preserve">Jina Кисть д/дизайна NBS7</t>
  </si>
  <si>
    <t xml:space="preserve">Jina Кисть д/дизайна NBS8</t>
  </si>
  <si>
    <t xml:space="preserve">Jina Кисть д/дизайна NBS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DT-1</t>
  </si>
  <si>
    <t xml:space="preserve">Кисть д/дизайна волосок </t>
  </si>
  <si>
    <t xml:space="preserve">Набор кистей д/дизайна 3 шт.</t>
  </si>
  <si>
    <t xml:space="preserve">Набор кистей д/геля 3 шт.(красный)</t>
  </si>
  <si>
    <t xml:space="preserve">Набор кистей д/дизайна 4 шт.</t>
  </si>
  <si>
    <t xml:space="preserve">Набор кистей д/геля 4 шт.(оранжевый)</t>
  </si>
  <si>
    <t xml:space="preserve">Набор кистей д/дизайна 7 шт.</t>
  </si>
  <si>
    <t xml:space="preserve">Набор кистей д/дизайна 9 шт.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6шт. NAPE-1</t>
  </si>
  <si>
    <t xml:space="preserve">Jina Набор кистей д/дизайна 8шт. NAPE-3</t>
  </si>
  <si>
    <t xml:space="preserve">Jina Набор кистей д/геля 5 шт. NAPE-2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-скрутка 10штук</t>
  </si>
  <si>
    <t xml:space="preserve">Ванночка д/снятия акр.ногтей</t>
  </si>
  <si>
    <t xml:space="preserve">Ванночка для маникюра</t>
  </si>
  <si>
    <t xml:space="preserve">Дисплей 40</t>
  </si>
  <si>
    <t xml:space="preserve">Дисплей 70</t>
  </si>
  <si>
    <t xml:space="preserve">Ёмкость для жидкостей 75 мл</t>
  </si>
  <si>
    <t xml:space="preserve">Защитная резинка</t>
  </si>
  <si>
    <t xml:space="preserve">Клей 3гр Jina</t>
  </si>
  <si>
    <t xml:space="preserve">Клей Nail Glue 80</t>
  </si>
  <si>
    <t xml:space="preserve">Клей Nail Glue(капельный)</t>
  </si>
  <si>
    <t xml:space="preserve">Контейнер на 12 ячеек</t>
  </si>
  <si>
    <t xml:space="preserve">Контейнер на 7 ячеек</t>
  </si>
  <si>
    <t xml:space="preserve">Корректор для лака</t>
  </si>
  <si>
    <t xml:space="preserve">Крышка д/стаканчика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алитра (12)</t>
  </si>
  <si>
    <t xml:space="preserve">Палитра (24)</t>
  </si>
  <si>
    <t xml:space="preserve">Палитра на 36цв.</t>
  </si>
  <si>
    <t xml:space="preserve">Пипетка пластик</t>
  </si>
  <si>
    <t xml:space="preserve">Полоски д/френча</t>
  </si>
  <si>
    <t xml:space="preserve">Помпа большая 1100</t>
  </si>
  <si>
    <t xml:space="preserve">Помпа маленькая 1101</t>
  </si>
  <si>
    <t xml:space="preserve">Разделитель д/пальцев ног</t>
  </si>
  <si>
    <t xml:space="preserve">Салфетки безворсовые 19*20</t>
  </si>
  <si>
    <t xml:space="preserve">Салфетки безворсовые 5.5*6.5(упаковка 80шт*12шт)</t>
  </si>
  <si>
    <t xml:space="preserve">Салфетки безворсовые рулон 25м</t>
  </si>
  <si>
    <t xml:space="preserve">Стакан стекл. с крышкой </t>
  </si>
  <si>
    <t xml:space="preserve">Стакан стекло</t>
  </si>
  <si>
    <t xml:space="preserve">Стакан стекло Katana Style</t>
  </si>
  <si>
    <t xml:space="preserve">Тапочки одн. д/педикюра </t>
  </si>
  <si>
    <t xml:space="preserve">Шелк для ремонта ногтей уп. 2м</t>
  </si>
  <si>
    <t xml:space="preserve">Щетка В1031</t>
  </si>
  <si>
    <t xml:space="preserve">Щетка В1058</t>
  </si>
  <si>
    <t xml:space="preserve">ФОРМЫ</t>
  </si>
  <si>
    <t xml:space="preserve">Формы NFU 1шт.</t>
  </si>
  <si>
    <t xml:space="preserve">Формы Renee</t>
  </si>
  <si>
    <t xml:space="preserve">Формы Renee белые</t>
  </si>
  <si>
    <t xml:space="preserve">Формы Renee прозрачные</t>
  </si>
  <si>
    <t xml:space="preserve">Формы Renee фигурные</t>
  </si>
  <si>
    <t xml:space="preserve">Формы Renee многоразовые </t>
  </si>
  <si>
    <t xml:space="preserve">Формы бабочка</t>
  </si>
  <si>
    <t xml:space="preserve">Формы узкие</t>
  </si>
  <si>
    <t xml:space="preserve">Формы фигурные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37 - PB-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 EXPRESS френч красные</t>
  </si>
  <si>
    <t xml:space="preserve">Типсы  EXPRESS френч малиновые</t>
  </si>
  <si>
    <t xml:space="preserve">Типсы  EXPRESS френч розовые</t>
  </si>
  <si>
    <t xml:space="preserve">Типсы  EXPRESS френч ярко-розов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Edge матовые (пакет) 500 шт.</t>
  </si>
  <si>
    <t xml:space="preserve">Типсы Edge прозрачные (пакет) 500 шт.</t>
  </si>
  <si>
    <t xml:space="preserve">Типсы Edge френч  (пакет) 500 шт.</t>
  </si>
  <si>
    <t xml:space="preserve">Типсы френч цветной (Корея) 250</t>
  </si>
  <si>
    <t xml:space="preserve">Типсы френч цветной 150</t>
  </si>
  <si>
    <t xml:space="preserve">Типсы-френч цветной 18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 500шт. Китай</t>
  </si>
  <si>
    <t xml:space="preserve">Типсы-пакет прозрачные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ипсы-пакет стилет прозрачные 500шт.</t>
  </si>
  <si>
    <t xml:space="preserve">Типсы-пакет стилет френч 500шт.</t>
  </si>
  <si>
    <t xml:space="preserve">ТАТУ</t>
  </si>
  <si>
    <t xml:space="preserve">Клей для тела 30мл</t>
  </si>
  <si>
    <t xml:space="preserve">Краска для тела</t>
  </si>
  <si>
    <t xml:space="preserve">Набор д/блеск-тату</t>
  </si>
  <si>
    <t xml:space="preserve">Набор д/блеск-тату флюор.</t>
  </si>
  <si>
    <t xml:space="preserve">Трафарет для тату</t>
  </si>
  <si>
    <t xml:space="preserve">ЭЛЕКТРООБОРУДОВАНИЕ</t>
  </si>
  <si>
    <t xml:space="preserve">Ванночка д/ SPA-маникюра Jina </t>
  </si>
  <si>
    <t xml:space="preserve">Ванночка д/горячего маникюра Jina</t>
  </si>
  <si>
    <t xml:space="preserve">LED Лампа 6W</t>
  </si>
  <si>
    <t xml:space="preserve">LED Лампа 12W</t>
  </si>
  <si>
    <t xml:space="preserve">Лампа 36W</t>
  </si>
  <si>
    <t xml:space="preserve">Лампа 18W</t>
  </si>
  <si>
    <t xml:space="preserve">Лампа 9W</t>
  </si>
  <si>
    <t xml:space="preserve">Лампочки</t>
  </si>
  <si>
    <t xml:space="preserve">Машинка для коррекции Jina JD 800</t>
  </si>
  <si>
    <t xml:space="preserve">Машинка для коррекции Jina JD700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9ml</t>
  </si>
  <si>
    <t xml:space="preserve">Polishield верхнее покрытие "3-в-1" 18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10 mm</t>
  </si>
  <si>
    <t xml:space="preserve">Ресницы SC-003 12 mm</t>
  </si>
  <si>
    <t xml:space="preserve">Ресницы SC-003 14 mm</t>
  </si>
  <si>
    <t xml:space="preserve">Ресницы SC-003 15 mm</t>
  </si>
  <si>
    <t xml:space="preserve">Ресницы SC-007 10 mm</t>
  </si>
  <si>
    <t xml:space="preserve">Ресницы SC-007 12 mm</t>
  </si>
  <si>
    <t xml:space="preserve">Ресницы SC-007 14 mm</t>
  </si>
  <si>
    <t xml:space="preserve">Ресницы SC-007 15 mm</t>
  </si>
  <si>
    <t xml:space="preserve">Ресницы SC-007 8 mm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Лидан №08(в пудренице)</t>
  </si>
  <si>
    <t xml:space="preserve">Ресницы Лидан №10(в пудренице)</t>
  </si>
  <si>
    <t xml:space="preserve">Ресницы Лидан №12(в пудренице)</t>
  </si>
  <si>
    <t xml:space="preserve">Ресницы Лидан №14(в пудренице)</t>
  </si>
  <si>
    <t xml:space="preserve">ПРЕПАРАТЫ</t>
  </si>
  <si>
    <t xml:space="preserve">Debonder жидкость для удаления клея 6807</t>
  </si>
  <si>
    <t xml:space="preserve">Lidan жидкость для удаления клея 6813</t>
  </si>
  <si>
    <t xml:space="preserve">Lidan Гель для удаления клея 6814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6</t>
  </si>
  <si>
    <t xml:space="preserve">МАТЕРИАЛЫ ДЛЯ НАРАЩИВАНИЯ ВОЛОС</t>
  </si>
  <si>
    <t xml:space="preserve">Натуральные волосы на капсуле 909</t>
  </si>
  <si>
    <t xml:space="preserve">Натуральные волосы на капсуле 909 100 кап. </t>
  </si>
  <si>
    <t xml:space="preserve">ЦВЕТА внизу НА ВКЛАДКЕ - ВОЛОСЫ!!!</t>
  </si>
  <si>
    <t xml:space="preserve">Натуральные волосы на капсуле ARTS </t>
  </si>
  <si>
    <t xml:space="preserve">Натуральные волосы ARTS 100 кап. </t>
  </si>
  <si>
    <t xml:space="preserve">Трессы "909"</t>
  </si>
  <si>
    <t xml:space="preserve">Трессы "909" (темные цвета)</t>
  </si>
  <si>
    <t xml:space="preserve">Трессы "909" (светлые цвета)</t>
  </si>
  <si>
    <t xml:space="preserve">Трессы "909" INDIA</t>
  </si>
  <si>
    <t xml:space="preserve">Трессы "909" INDIA (темные цвета)</t>
  </si>
  <si>
    <t xml:space="preserve">Трессы "909" INDIA (светлые цвета)</t>
  </si>
  <si>
    <t xml:space="preserve">Трессы "909" на зажиме</t>
  </si>
  <si>
    <t xml:space="preserve">Трессы "909" на зажиме (темные цвета)</t>
  </si>
  <si>
    <t xml:space="preserve">Трессы "909" на зажиме (светлые цвета)</t>
  </si>
  <si>
    <t xml:space="preserve">Трессы (искуственные волосы волна)</t>
  </si>
  <si>
    <t xml:space="preserve">Трессы волна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60cm.</t>
  </si>
  <si>
    <t xml:space="preserve">Трессы (искуственные волосы) 60cm </t>
  </si>
  <si>
    <t xml:space="preserve">Трессы (искуственные волосы) 70 cm</t>
  </si>
  <si>
    <t xml:space="preserve">Трессы (искусственные волосы) 70cm</t>
  </si>
  <si>
    <t xml:space="preserve">Трессы NEW (иск.волосы волна) 50сm D</t>
  </si>
  <si>
    <t xml:space="preserve">Трессы NEW волна 50см D</t>
  </si>
  <si>
    <t xml:space="preserve">Трессы NEW (иск.волосы волна) 50сm N</t>
  </si>
  <si>
    <t xml:space="preserve">Трессы NEW волна 50см N</t>
  </si>
  <si>
    <t xml:space="preserve">Трессы NEW (искусственные волосы) 50cm</t>
  </si>
  <si>
    <t xml:space="preserve">Трессы NEW 50см </t>
  </si>
  <si>
    <t xml:space="preserve">Трессы NEW (иск.волосы волна) 70сm </t>
  </si>
  <si>
    <t xml:space="preserve">Трессы NEW волна 70см </t>
  </si>
  <si>
    <t xml:space="preserve">Трессы NEW (искусственные волосы) 70cm</t>
  </si>
  <si>
    <t xml:space="preserve">Трессы Qulck Easy Beautiful на ленте</t>
  </si>
  <si>
    <t xml:space="preserve">Трессы "Qulck Easy Beautiful"на ленте </t>
  </si>
  <si>
    <t xml:space="preserve">Трессы NEW на ленте 50 cm</t>
  </si>
  <si>
    <t xml:space="preserve">Трессы NEW на ленте 50 см</t>
  </si>
  <si>
    <t xml:space="preserve">Трессы NEW на ленте 55 cm</t>
  </si>
  <si>
    <t xml:space="preserve">Трессы NEW на ленте 55 см</t>
  </si>
  <si>
    <t xml:space="preserve">Трессы NEW на ленте 60 cm</t>
  </si>
  <si>
    <t xml:space="preserve">Трессы NEW на ленте 60 см</t>
  </si>
  <si>
    <t xml:space="preserve">Трессы NEW на ленте70 cm</t>
  </si>
  <si>
    <t xml:space="preserve">Трессы NEW на ленте 70 см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80 мл</t>
  </si>
  <si>
    <t xml:space="preserve">Жидкость для снятия лент 8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Гель - лак NAIL-Q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7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4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1</t>
  </si>
  <si>
    <t xml:space="preserve">Гель-лак Nail-Q 14 ml GA 172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6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8</t>
  </si>
  <si>
    <t xml:space="preserve">Гель-лак Nail-Q 14 ml GA 219</t>
  </si>
  <si>
    <t xml:space="preserve">Гель-лак Nail-Q 14 ml GA 221</t>
  </si>
  <si>
    <t xml:space="preserve">Гель-лак Nail-Q 14 ml GA 223</t>
  </si>
  <si>
    <t xml:space="preserve">Гель-лак Nail-Q 14 ml GA 226</t>
  </si>
  <si>
    <t xml:space="preserve">Гель цветной JINA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 - лак JINA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 - лак LIDAN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073</t>
  </si>
  <si>
    <t xml:space="preserve">Гель-лак LIDAN #074</t>
  </si>
  <si>
    <t xml:space="preserve">Гель-лак LIDAN #075</t>
  </si>
  <si>
    <t xml:space="preserve">Гель-лак LIDAN #076</t>
  </si>
  <si>
    <t xml:space="preserve">Гель-лак LIDAN #077</t>
  </si>
  <si>
    <t xml:space="preserve">Гель-лак LIDAN #078</t>
  </si>
  <si>
    <t xml:space="preserve">Гель-лак LIDAN #079</t>
  </si>
  <si>
    <t xml:space="preserve">Гель-лак LIDAN #080</t>
  </si>
  <si>
    <t xml:space="preserve">Гель-лак LIDAN #081</t>
  </si>
  <si>
    <t xml:space="preserve">Гель-лак LIDAN #082</t>
  </si>
  <si>
    <t xml:space="preserve">Гель-лак LIDAN #083</t>
  </si>
  <si>
    <t xml:space="preserve">Гель-лак LIDAN #084</t>
  </si>
  <si>
    <t xml:space="preserve">Гель-лак LIDAN #085</t>
  </si>
  <si>
    <t xml:space="preserve">Гель-лак LIDAN #086</t>
  </si>
  <si>
    <t xml:space="preserve">Гель-лак LIDAN #087</t>
  </si>
  <si>
    <t xml:space="preserve">Гель-лак LIDAN #088</t>
  </si>
  <si>
    <t xml:space="preserve">Гель-лак LIDAN #089</t>
  </si>
  <si>
    <t xml:space="preserve">Гель-лак LIDAN #090</t>
  </si>
  <si>
    <t xml:space="preserve">Гель-лак LIDAN #091</t>
  </si>
  <si>
    <t xml:space="preserve">Гель-лак LIDAN #092</t>
  </si>
  <si>
    <t xml:space="preserve">Гель-лак LIDAN #093</t>
  </si>
  <si>
    <t xml:space="preserve">Гель-лак LIDAN #094</t>
  </si>
  <si>
    <t xml:space="preserve">Гель-лак LIDAN #095</t>
  </si>
  <si>
    <t xml:space="preserve">Гель-лак LIDAN #096</t>
  </si>
  <si>
    <t xml:space="preserve">Гель-лак LIDAN #097</t>
  </si>
  <si>
    <t xml:space="preserve">Гель-лак LIDAN #098</t>
  </si>
  <si>
    <t xml:space="preserve">Гель-лак LIDAN #099</t>
  </si>
  <si>
    <t xml:space="preserve">Гель-лак LIDAN #100</t>
  </si>
  <si>
    <t xml:space="preserve">Гель-лак LIDAN #101</t>
  </si>
  <si>
    <t xml:space="preserve">Гель-лак LIDAN #102</t>
  </si>
  <si>
    <t xml:space="preserve">Гель-лак LIDAN #103</t>
  </si>
  <si>
    <t xml:space="preserve">Гель-лак LIDAN #104</t>
  </si>
  <si>
    <t xml:space="preserve">Гель-лак LIDAN #105</t>
  </si>
  <si>
    <t xml:space="preserve">Гель-лак LIDAN #106</t>
  </si>
  <si>
    <t xml:space="preserve">Гель-лак LIDAN #107</t>
  </si>
  <si>
    <t xml:space="preserve">Гель-лак LIDAN #108</t>
  </si>
  <si>
    <t xml:space="preserve">Гель-лак LIDAN #109</t>
  </si>
  <si>
    <t xml:space="preserve">Гель-лак LIDAN #110</t>
  </si>
  <si>
    <t xml:space="preserve">Гель-лак LIDAN #111</t>
  </si>
  <si>
    <t xml:space="preserve">Гель-лак LIDAN #112</t>
  </si>
  <si>
    <t xml:space="preserve">Гель-лак LIDAN #113</t>
  </si>
  <si>
    <t xml:space="preserve">Гель-лак LIDAN #114</t>
  </si>
  <si>
    <t xml:space="preserve">Гель-лак LIDAN #115</t>
  </si>
  <si>
    <t xml:space="preserve">Гель-лак LIDAN #116</t>
  </si>
  <si>
    <t xml:space="preserve">Гель-лак LIDAN #117</t>
  </si>
  <si>
    <t xml:space="preserve">Гель-лак LIDAN #118</t>
  </si>
  <si>
    <t xml:space="preserve">Гель-лак LIDAN #119</t>
  </si>
  <si>
    <t xml:space="preserve">Гель-лак LIDAN #120</t>
  </si>
  <si>
    <t xml:space="preserve">Гель-лак LIDAN #121</t>
  </si>
  <si>
    <t xml:space="preserve">Гель-лак LIDAN #122</t>
  </si>
  <si>
    <t xml:space="preserve">Гель-лак LIDAN #123</t>
  </si>
  <si>
    <t xml:space="preserve">Гель-лак LIDAN #124</t>
  </si>
  <si>
    <t xml:space="preserve">Гель-лак LIDAN #125</t>
  </si>
  <si>
    <t xml:space="preserve">Гель-лак LIDAN #126</t>
  </si>
  <si>
    <t xml:space="preserve">Гель-лак LIDAN #127</t>
  </si>
  <si>
    <t xml:space="preserve">Гель-лак LIDAN #128</t>
  </si>
  <si>
    <t xml:space="preserve">Гель-лак LIDAN #129</t>
  </si>
  <si>
    <t xml:space="preserve">Гель-лак LIDAN #130</t>
  </si>
  <si>
    <t xml:space="preserve">Гель-лак LIDAN #131</t>
  </si>
  <si>
    <t xml:space="preserve">Гель-лак LIDAN #13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#205</t>
  </si>
  <si>
    <t xml:space="preserve">Гель-лак LIDAN #206</t>
  </si>
  <si>
    <t xml:space="preserve">Гель-лак LIDAN #207</t>
  </si>
  <si>
    <t xml:space="preserve">Гель-лак LIDAN #208</t>
  </si>
  <si>
    <t xml:space="preserve">Гель-лак LIDAN #209</t>
  </si>
  <si>
    <t xml:space="preserve">Гель-лак LIDAN #210</t>
  </si>
  <si>
    <t xml:space="preserve">Гель-лак LIDAN #211</t>
  </si>
  <si>
    <t xml:space="preserve">Гель-лак LIDAN #212</t>
  </si>
  <si>
    <t xml:space="preserve">Гель-лак LIDAN #213</t>
  </si>
  <si>
    <t xml:space="preserve">Гель-лак LIDAN #214</t>
  </si>
  <si>
    <t xml:space="preserve">Гель-лак LIDAN #215</t>
  </si>
  <si>
    <t xml:space="preserve">Лак-гель 145</t>
  </si>
  <si>
    <t xml:space="preserve">Лак-гель 146</t>
  </si>
  <si>
    <t xml:space="preserve">Лак-гель 147</t>
  </si>
  <si>
    <t xml:space="preserve">Лак-гель 148</t>
  </si>
  <si>
    <t xml:space="preserve">Лак-гель 151</t>
  </si>
  <si>
    <t xml:space="preserve">Лак-гель 152</t>
  </si>
  <si>
    <t xml:space="preserve">Лак-гель 153</t>
  </si>
  <si>
    <t xml:space="preserve">Лак-гель 154</t>
  </si>
  <si>
    <t xml:space="preserve">Лак-гель 157</t>
  </si>
  <si>
    <t xml:space="preserve">Лак-гель 158</t>
  </si>
  <si>
    <t xml:space="preserve">Лак-гель 159</t>
  </si>
  <si>
    <t xml:space="preserve">Лак-гель 169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30</t>
  </si>
  <si>
    <t xml:space="preserve">Гель-лак ВО #031</t>
  </si>
  <si>
    <t xml:space="preserve">Гель-лак ВО #035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3</t>
  </si>
  <si>
    <t xml:space="preserve">Гель-лак ВО #044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3</t>
  </si>
  <si>
    <t xml:space="preserve">Гель-лак ВО #056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4</t>
  </si>
  <si>
    <t xml:space="preserve">Гель-лак ВО #067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9</t>
  </si>
  <si>
    <t xml:space="preserve">Гель-лак ВО #081</t>
  </si>
  <si>
    <t xml:space="preserve">Гель-лак ВО #082</t>
  </si>
  <si>
    <t xml:space="preserve">Гель-лак ВО #084</t>
  </si>
  <si>
    <t xml:space="preserve">Гель-лак ВО #085</t>
  </si>
  <si>
    <t xml:space="preserve">Гель-лак ВО #087</t>
  </si>
  <si>
    <t xml:space="preserve">Гель-лак ВО #088</t>
  </si>
  <si>
    <t xml:space="preserve">Гель-лак ВО #091</t>
  </si>
  <si>
    <t xml:space="preserve">Гель-лак ВО #092</t>
  </si>
  <si>
    <t xml:space="preserve">Гель-лак ВО #096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9</t>
  </si>
  <si>
    <t xml:space="preserve">Гель-лак ВО #138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J акрил цветной СР-001 RED</t>
  </si>
  <si>
    <t xml:space="preserve">J акрил цветной  СР-002 ORANGE</t>
  </si>
  <si>
    <t xml:space="preserve">J акрил цветной СР-004 HOT PINK</t>
  </si>
  <si>
    <t xml:space="preserve">J акрил цветной СР-005 GREEN</t>
  </si>
  <si>
    <t xml:space="preserve">J акрил цветной СР-006 OPAQUE ORANGE</t>
  </si>
  <si>
    <t xml:space="preserve">J акрил цветной СР-007 MARINE BLUE</t>
  </si>
  <si>
    <t xml:space="preserve">J акрил цветной СР-008 YELLOW</t>
  </si>
  <si>
    <t xml:space="preserve">J акрил цветной СР-009 PURPLE</t>
  </si>
  <si>
    <t xml:space="preserve">J акрил цветной СР-010 PINK</t>
  </si>
  <si>
    <t xml:space="preserve">J акрил цветной СР-011 BLACK</t>
  </si>
  <si>
    <t xml:space="preserve">J акрил цветной СР-012 LIGHT PURPLE</t>
  </si>
  <si>
    <t xml:space="preserve">J акрил цветной СР-013 BABY PINK</t>
  </si>
  <si>
    <t xml:space="preserve">J акрил цветной СР-014 ROSE</t>
  </si>
  <si>
    <t xml:space="preserve">J акрил цветной СР-015 PEARL GREEN</t>
  </si>
  <si>
    <t xml:space="preserve">J акрил цветной СР-016 DRAMATIC GREEN</t>
  </si>
  <si>
    <t xml:space="preserve">J акрил цветной СР-017 GRAY</t>
  </si>
  <si>
    <t xml:space="preserve">J акрил цветной СР-018 LIGHT YELLOW</t>
  </si>
  <si>
    <t xml:space="preserve">J акрил цветной СР-019  GOLD</t>
  </si>
  <si>
    <t xml:space="preserve">J акрил цветной СР-020 COPPER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Акрил цветной SKYSTS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GR Classic - GLAMOUR 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Classics METALLIC </t>
  </si>
  <si>
    <t xml:space="preserve">GR Classics METALLIC 01</t>
  </si>
  <si>
    <t xml:space="preserve">GR Classics METALLIC 02</t>
  </si>
  <si>
    <t xml:space="preserve">GR Classics METALLIC 03</t>
  </si>
  <si>
    <t xml:space="preserve">GR Classics METALLIC 04</t>
  </si>
  <si>
    <t xml:space="preserve">GR Classics METALLIC 05</t>
  </si>
  <si>
    <t xml:space="preserve">GR Classics METALLIC 06</t>
  </si>
  <si>
    <t xml:space="preserve">GR Classics METALLIC 07</t>
  </si>
  <si>
    <t xml:space="preserve">GR Classics METALLIC 08</t>
  </si>
  <si>
    <t xml:space="preserve">GR Classics METALLIC 09</t>
  </si>
  <si>
    <t xml:space="preserve">GR Classics METALLIC 10</t>
  </si>
  <si>
    <t xml:space="preserve">GR Classics METALLIC 11</t>
  </si>
  <si>
    <t xml:space="preserve">GR Classics METALLIC 12</t>
  </si>
  <si>
    <t xml:space="preserve">GR Classics METALLIC 13</t>
  </si>
  <si>
    <t xml:space="preserve">GR Classics METALLIC 14</t>
  </si>
  <si>
    <t xml:space="preserve">GR Classics METALLIC 15</t>
  </si>
  <si>
    <t xml:space="preserve">GR Classics METALLIC 16</t>
  </si>
  <si>
    <t xml:space="preserve">GR Classics METALLIC 17</t>
  </si>
  <si>
    <t xml:space="preserve">GR MATTE VELVET</t>
  </si>
  <si>
    <t xml:space="preserve">GR MATTE VELVET 101</t>
  </si>
  <si>
    <t xml:space="preserve">GR MATTE VELVET 102</t>
  </si>
  <si>
    <t xml:space="preserve">GR MATTE VELVET 103</t>
  </si>
  <si>
    <t xml:space="preserve">GR MATTE VELVET 104</t>
  </si>
  <si>
    <t xml:space="preserve">GR MATTE VELVET 105</t>
  </si>
  <si>
    <t xml:space="preserve">GR MATTE VELVET 106</t>
  </si>
  <si>
    <t xml:space="preserve">GR MATTE VELVET 107</t>
  </si>
  <si>
    <t xml:space="preserve">GR MATTE VELVET 108</t>
  </si>
  <si>
    <t xml:space="preserve">GR MATTE VELVET 109</t>
  </si>
  <si>
    <t xml:space="preserve">GR MATTE VELVET 110</t>
  </si>
  <si>
    <t xml:space="preserve">GR MATTE 01</t>
  </si>
  <si>
    <t xml:space="preserve">GR MATTE 02</t>
  </si>
  <si>
    <t xml:space="preserve">GR MATTE 03</t>
  </si>
  <si>
    <t xml:space="preserve">GR MATTE 04</t>
  </si>
  <si>
    <t xml:space="preserve">GR MATTE 05</t>
  </si>
  <si>
    <t xml:space="preserve">GR MATTE 06</t>
  </si>
  <si>
    <t xml:space="preserve">GR MATTE 07</t>
  </si>
  <si>
    <t xml:space="preserve">GR MATTE 08</t>
  </si>
  <si>
    <t xml:space="preserve">GR MATTE 09</t>
  </si>
  <si>
    <t xml:space="preserve">GR MATTE 10</t>
  </si>
  <si>
    <t xml:space="preserve">GR MATTE 11</t>
  </si>
  <si>
    <t xml:space="preserve">GR MATTE 12</t>
  </si>
  <si>
    <t xml:space="preserve">GR Nail Art лак-лайнер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Paris Magic 301</t>
  </si>
  <si>
    <t xml:space="preserve">GR Paris Magic 302</t>
  </si>
  <si>
    <t xml:space="preserve">GR Paris Magic 303</t>
  </si>
  <si>
    <t xml:space="preserve">GR Paris Magic 304</t>
  </si>
  <si>
    <t xml:space="preserve">GR Paris Magic 305</t>
  </si>
  <si>
    <t xml:space="preserve">GR Paris Magic 306</t>
  </si>
  <si>
    <t xml:space="preserve">GR Paris Magic 307</t>
  </si>
  <si>
    <t xml:space="preserve">GR Paris Magic 308</t>
  </si>
  <si>
    <t xml:space="preserve">GR Paris Magic 309</t>
  </si>
  <si>
    <t xml:space="preserve">GR Paris Magic 310</t>
  </si>
  <si>
    <t xml:space="preserve">GR Paris Magic 311</t>
  </si>
  <si>
    <t xml:space="preserve">GR Paris Magic 312</t>
  </si>
  <si>
    <t xml:space="preserve">GR Paris Magic 313</t>
  </si>
  <si>
    <t xml:space="preserve">GR Paris Magic 314</t>
  </si>
  <si>
    <t xml:space="preserve">GR Paris Magic 315</t>
  </si>
  <si>
    <t xml:space="preserve">GR Paris Magic 316</t>
  </si>
  <si>
    <t xml:space="preserve">GR Paris Magic 317</t>
  </si>
  <si>
    <t xml:space="preserve">GR Paris Magic 318</t>
  </si>
  <si>
    <t xml:space="preserve">GR Paris Magic 319</t>
  </si>
  <si>
    <t xml:space="preserve">GR Paris Magic 320</t>
  </si>
  <si>
    <t xml:space="preserve">GR Paris Magic 321</t>
  </si>
  <si>
    <t xml:space="preserve">GR Paris Magic 322</t>
  </si>
  <si>
    <t xml:space="preserve">GR Paris Magic 323</t>
  </si>
  <si>
    <t xml:space="preserve">GR Paris Magic 324</t>
  </si>
  <si>
    <t xml:space="preserve">GR Paris Magic 325</t>
  </si>
  <si>
    <t xml:space="preserve">GR Paris Magic 326</t>
  </si>
  <si>
    <t xml:space="preserve">GR Paris Magic 327</t>
  </si>
  <si>
    <t xml:space="preserve">GR Paris Magic 328</t>
  </si>
  <si>
    <t xml:space="preserve">GR Paris Magic 329</t>
  </si>
  <si>
    <t xml:space="preserve">GR Paris Magic 330</t>
  </si>
  <si>
    <t xml:space="preserve">GR Paris Magic 331</t>
  </si>
  <si>
    <t xml:space="preserve">GR Paris Magic 332</t>
  </si>
  <si>
    <t xml:space="preserve">GR Paris Magic 333</t>
  </si>
  <si>
    <t xml:space="preserve">GR Paris Magic 334</t>
  </si>
  <si>
    <t xml:space="preserve">GR Paris Magic 335</t>
  </si>
  <si>
    <t xml:space="preserve">GR Paris Magic 336</t>
  </si>
  <si>
    <t xml:space="preserve">GR Paris Magic 337</t>
  </si>
  <si>
    <t xml:space="preserve">GR Paris Magic 338</t>
  </si>
  <si>
    <t xml:space="preserve">GR Paris Magic 339</t>
  </si>
  <si>
    <t xml:space="preserve">GR Paris Magic 340</t>
  </si>
  <si>
    <t xml:space="preserve">GR Paris Magic 341</t>
  </si>
  <si>
    <t xml:space="preserve">GR Paris Magic 34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Magnetic 001</t>
  </si>
  <si>
    <t xml:space="preserve">GR Magnetic 002</t>
  </si>
  <si>
    <t xml:space="preserve">GR Magnetic 003</t>
  </si>
  <si>
    <t xml:space="preserve">GR Magnetic 004</t>
  </si>
  <si>
    <t xml:space="preserve">GR Magnetic 005</t>
  </si>
  <si>
    <t xml:space="preserve">GR Magnetic 006</t>
  </si>
  <si>
    <t xml:space="preserve">GR Magnetic 007</t>
  </si>
  <si>
    <t xml:space="preserve">GR Magnetic 008</t>
  </si>
  <si>
    <t xml:space="preserve">GR Magnetic 010</t>
  </si>
  <si>
    <t xml:space="preserve">GR Magnetic 011</t>
  </si>
  <si>
    <t xml:space="preserve">GR Magnetic 012</t>
  </si>
  <si>
    <t xml:space="preserve">GR Magnetic 101</t>
  </si>
  <si>
    <t xml:space="preserve">GR Magnetic 102</t>
  </si>
  <si>
    <t xml:space="preserve">GR Magnetic 103</t>
  </si>
  <si>
    <t xml:space="preserve">GR Magnetic 104</t>
  </si>
  <si>
    <t xml:space="preserve">GR Magnetic 105</t>
  </si>
  <si>
    <t xml:space="preserve">GR Magnetic 106</t>
  </si>
  <si>
    <t xml:space="preserve">GR Magnetic 107</t>
  </si>
  <si>
    <t xml:space="preserve">GR Magnetic 108</t>
  </si>
  <si>
    <t xml:space="preserve">GR Magnetic 110</t>
  </si>
  <si>
    <t xml:space="preserve">GR Magnetic 111</t>
  </si>
  <si>
    <t xml:space="preserve">GR Magnetic 112</t>
  </si>
  <si>
    <t xml:space="preserve">CH Nail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Пигмент Альфа 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Фольга отрывная в рулоне JINA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тразы SS4 стекло 1440шт.902</t>
  </si>
  <si>
    <t xml:space="preserve">Стразы SS4 стекло 1440шт.903</t>
  </si>
  <si>
    <t xml:space="preserve">Стразы SS4 стекло 1440шт.905</t>
  </si>
  <si>
    <t xml:space="preserve">Стразы SS4 стекло 1440шт.906</t>
  </si>
  <si>
    <t xml:space="preserve">Стразы SS4 стекло 1440шт.907</t>
  </si>
  <si>
    <t xml:space="preserve">Стразы SS4 стекло 1440шт.908</t>
  </si>
  <si>
    <t xml:space="preserve">Стразы SS4 стекло 1440шт.912</t>
  </si>
  <si>
    <t xml:space="preserve">Стразы SS4 стекло 1440шт.913</t>
  </si>
  <si>
    <t xml:space="preserve">Стразы SS4 стекло 1440шт.915</t>
  </si>
  <si>
    <t xml:space="preserve">Стразы SS4 стекло 1440шт.917</t>
  </si>
  <si>
    <t xml:space="preserve">Стразы SS4 стекло 1440шт.918</t>
  </si>
  <si>
    <t xml:space="preserve">Стразы SS4 стекло 1440шт.919</t>
  </si>
  <si>
    <t xml:space="preserve">Стразы SS4 стекло 1440шт.920</t>
  </si>
  <si>
    <t xml:space="preserve">Стразы SS4 стекло 1440шт.925</t>
  </si>
  <si>
    <t xml:space="preserve">Стразы SS4 стекло 1440шт.926</t>
  </si>
  <si>
    <t xml:space="preserve">Стразы SS4 стекло 1440шт.927</t>
  </si>
  <si>
    <t xml:space="preserve">Стразы SS4 стекло 1440шт.928</t>
  </si>
  <si>
    <t xml:space="preserve">Стразы SS4 стекло 1440шт.929</t>
  </si>
  <si>
    <t xml:space="preserve">Стразы SS4 стекло 1440шт.930</t>
  </si>
  <si>
    <t xml:space="preserve">Стразы SS4 стекло 1440шт.932</t>
  </si>
  <si>
    <t xml:space="preserve">Стразы SS4 стекло 1440шт.935</t>
  </si>
  <si>
    <t xml:space="preserve">Стразы SS4 стекло 1440шт.936</t>
  </si>
  <si>
    <t xml:space="preserve">Стразы SS4 стекло 1440шт.937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AB #6</t>
  </si>
  <si>
    <t xml:space="preserve">Стразы SS6 стекло 1440шт. AB 905</t>
  </si>
  <si>
    <t xml:space="preserve">Стразы SS6 стекло 1440шт. AB 907</t>
  </si>
  <si>
    <t xml:space="preserve">Стразы SS6 стекло 1440шт. AB 910</t>
  </si>
  <si>
    <t xml:space="preserve">Стразы SS6 стекло 1440шт. AB 966</t>
  </si>
  <si>
    <t xml:space="preserve">Стразы SS6 стекло 1440шт. AB 967</t>
  </si>
  <si>
    <t xml:space="preserve">Стразы SS6 стекло 1440шт. AB 969</t>
  </si>
  <si>
    <t xml:space="preserve">Стразы SS6 стекло 1440шт. AB 983</t>
  </si>
  <si>
    <t xml:space="preserve">Стразы SS6 стекло 1440шт. AB 985</t>
  </si>
  <si>
    <t xml:space="preserve">Стразы SS6 стекло 1440шт. AB 987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JINA Типсы френч с дизайном 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Натуральные волосы на капсуле 909 100 кап. #02</t>
  </si>
  <si>
    <t xml:space="preserve">Натуральные волосы на капсуле 909 100 кап. #04</t>
  </si>
  <si>
    <t xml:space="preserve">Натуральные волосы на капсуле 909 100 кап. #10</t>
  </si>
  <si>
    <t xml:space="preserve">Натуральные волосы на капсуле 909 100 кап. #12</t>
  </si>
  <si>
    <t xml:space="preserve">Натуральные волосы на капсуле 909 100 кап. #14</t>
  </si>
  <si>
    <t xml:space="preserve">Натуральные волосы на капсуле 909 100 кап. #16</t>
  </si>
  <si>
    <t xml:space="preserve">Натуральные волосы на капсуле 909 100 кап. #22</t>
  </si>
  <si>
    <t xml:space="preserve">Натуральные волосы на капсуле 909 100 кап. #27</t>
  </si>
  <si>
    <t xml:space="preserve">Натуральные волосы на капсуле 909 100 кап. #33</t>
  </si>
  <si>
    <t xml:space="preserve">Натуральные волосы на капсуле 909 100 кап. #613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.волосы волна) 70сm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cm</t>
  </si>
  <si>
    <t xml:space="preserve">NEW на ленте 50см #01</t>
  </si>
  <si>
    <t xml:space="preserve">NEW на ленте 50см #01(100гр)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2</t>
  </si>
  <si>
    <t xml:space="preserve">NEW на ленте 50см #16</t>
  </si>
  <si>
    <t xml:space="preserve">NEW на ленте 50см #18</t>
  </si>
  <si>
    <t xml:space="preserve">NEW на ленте 50см #24</t>
  </si>
  <si>
    <t xml:space="preserve">NEW на ленте 50см #60</t>
  </si>
  <si>
    <t xml:space="preserve">NEW на ленте 50см #613</t>
  </si>
  <si>
    <t xml:space="preserve">Трессы NEW на ленте 55cm</t>
  </si>
  <si>
    <t xml:space="preserve">NEW на ленте 55см #1</t>
  </si>
  <si>
    <t xml:space="preserve">Трессы NEW на ленте 60cm</t>
  </si>
  <si>
    <t xml:space="preserve">NEW на ленте 60см #01</t>
  </si>
  <si>
    <t xml:space="preserve">NEW на ленте 60см #04</t>
  </si>
  <si>
    <t xml:space="preserve">NEW на ленте 60см #10/26</t>
  </si>
  <si>
    <t xml:space="preserve">NEW на ленте 60см #60</t>
  </si>
  <si>
    <t xml:space="preserve">Трессы NEW на ленте 70cm</t>
  </si>
  <si>
    <t xml:space="preserve">NEW на ленте 70см #01</t>
  </si>
  <si>
    <t xml:space="preserve">NEW на ленте 70см #6</t>
  </si>
  <si>
    <t xml:space="preserve">NEW на ленте 70см #8</t>
  </si>
  <si>
    <t xml:space="preserve">NEW на ленте 70см #10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NEW на ленте 70см #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[$-409]#,##0_);\(#,##0\)"/>
    <numFmt numFmtId="168" formatCode="#,##0.00&quot; руб.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A0A0A4"/>
      <name val="Calibri"/>
      <family val="2"/>
      <charset val="204"/>
    </font>
    <font>
      <sz val="11"/>
      <color rgb="FFA0A0A4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Calibri"/>
      <family val="2"/>
      <charset val="204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color rgb="FFA0A0A4"/>
      <name val="Calibri"/>
      <family val="2"/>
      <charset val="204"/>
    </font>
    <font>
      <sz val="12"/>
      <color rgb="FFA0A0A4"/>
      <name val="Calibri"/>
      <family val="2"/>
      <charset val="204"/>
    </font>
    <font>
      <sz val="12"/>
      <name val="Arial"/>
      <family val="0"/>
    </font>
    <font>
      <sz val="12"/>
      <name val="Calibri"/>
      <family val="2"/>
      <charset val="204"/>
    </font>
    <font>
      <sz val="10"/>
      <color rgb="FFFF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A0627A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ГЕЛЬ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44" activePane="bottomRight" state="frozen"/>
      <selection pane="topLeft" activeCell="A1" activeCellId="0" sqref="A1"/>
      <selection pane="topRight" activeCell="F1" activeCellId="0" sqref="F1"/>
      <selection pane="bottomLeft" activeCell="A1144" activeCellId="0" sqref="A1144"/>
      <selection pane="bottomRight" activeCell="A1189" activeCellId="0" sqref="A1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  <col collapsed="false" customWidth="true" hidden="false" outlineLevel="0" max="6" min="6" style="0" width="45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6.25" hidden="false" customHeight="true" outlineLevel="0" collapsed="false">
      <c r="A2" s="2" t="s">
        <v>5</v>
      </c>
      <c r="B2" s="3"/>
      <c r="C2" s="3"/>
      <c r="D2" s="3"/>
      <c r="E2" s="4"/>
    </row>
    <row r="3" customFormat="false" ht="15" hidden="false" customHeight="false" outlineLevel="0" collapsed="false">
      <c r="A3" s="5" t="s">
        <v>6</v>
      </c>
      <c r="B3" s="6" t="n">
        <v>11</v>
      </c>
      <c r="C3" s="7" t="s">
        <v>7</v>
      </c>
      <c r="D3" s="8"/>
      <c r="E3" s="9" t="n">
        <f aca="false">SUM(B3*D3)</f>
        <v>0</v>
      </c>
      <c r="F3" s="10"/>
      <c r="G3" s="11"/>
    </row>
    <row r="4" customFormat="false" ht="15" hidden="false" customHeight="false" outlineLevel="0" collapsed="false">
      <c r="A4" s="5" t="s">
        <v>8</v>
      </c>
      <c r="B4" s="6" t="n">
        <v>19.4</v>
      </c>
      <c r="C4" s="7" t="s">
        <v>7</v>
      </c>
      <c r="D4" s="8"/>
      <c r="E4" s="9" t="n">
        <f aca="false">SUM(B4*D4)</f>
        <v>0</v>
      </c>
      <c r="F4" s="10"/>
      <c r="G4" s="11"/>
    </row>
    <row r="5" customFormat="false" ht="15" hidden="false" customHeight="false" outlineLevel="0" collapsed="false">
      <c r="A5" s="5" t="s">
        <v>9</v>
      </c>
      <c r="B5" s="6" t="n">
        <v>19</v>
      </c>
      <c r="C5" s="7" t="s">
        <v>7</v>
      </c>
      <c r="D5" s="8"/>
      <c r="E5" s="9" t="n">
        <f aca="false">SUM(B5*D5)</f>
        <v>0</v>
      </c>
      <c r="F5" s="10"/>
      <c r="G5" s="11"/>
    </row>
    <row r="6" customFormat="false" ht="15" hidden="false" customHeight="false" outlineLevel="0" collapsed="false">
      <c r="A6" s="5" t="s">
        <v>10</v>
      </c>
      <c r="B6" s="6" t="n">
        <v>12</v>
      </c>
      <c r="C6" s="7" t="s">
        <v>7</v>
      </c>
      <c r="D6" s="8"/>
      <c r="E6" s="9" t="n">
        <f aca="false">SUM(B6*D6)</f>
        <v>0</v>
      </c>
      <c r="F6" s="10"/>
      <c r="G6" s="11"/>
    </row>
    <row r="7" customFormat="false" ht="15" hidden="false" customHeight="false" outlineLevel="0" collapsed="false">
      <c r="A7" s="5" t="s">
        <v>11</v>
      </c>
      <c r="B7" s="6" t="n">
        <v>23</v>
      </c>
      <c r="C7" s="7" t="s">
        <v>7</v>
      </c>
      <c r="D7" s="8"/>
      <c r="E7" s="9" t="n">
        <f aca="false">SUM(B7*D7)</f>
        <v>0</v>
      </c>
      <c r="F7" s="10"/>
      <c r="G7" s="12"/>
    </row>
    <row r="8" customFormat="false" ht="15" hidden="false" customHeight="false" outlineLevel="0" collapsed="false">
      <c r="A8" s="5" t="s">
        <v>12</v>
      </c>
      <c r="B8" s="6" t="n">
        <v>25</v>
      </c>
      <c r="C8" s="7" t="s">
        <v>7</v>
      </c>
      <c r="D8" s="8"/>
      <c r="E8" s="9" t="n">
        <f aca="false">SUM(B8*D8)</f>
        <v>0</v>
      </c>
      <c r="F8" s="10"/>
      <c r="G8" s="12"/>
    </row>
    <row r="9" customFormat="false" ht="15" hidden="false" customHeight="false" outlineLevel="0" collapsed="false">
      <c r="A9" s="5" t="s">
        <v>13</v>
      </c>
      <c r="B9" s="6" t="n">
        <v>31</v>
      </c>
      <c r="C9" s="7" t="s">
        <v>7</v>
      </c>
      <c r="D9" s="8"/>
      <c r="E9" s="9" t="n">
        <f aca="false">SUM(B9*D9)</f>
        <v>0</v>
      </c>
      <c r="F9" s="10"/>
      <c r="G9" s="11"/>
    </row>
    <row r="10" customFormat="false" ht="15" hidden="false" customHeight="false" outlineLevel="0" collapsed="false">
      <c r="A10" s="5" t="s">
        <v>14</v>
      </c>
      <c r="B10" s="6" t="n">
        <v>25</v>
      </c>
      <c r="C10" s="7" t="s">
        <v>7</v>
      </c>
      <c r="D10" s="8"/>
      <c r="E10" s="9" t="n">
        <f aca="false">SUM(B10*D10)</f>
        <v>0</v>
      </c>
      <c r="F10" s="10"/>
      <c r="G10" s="11"/>
    </row>
    <row r="11" customFormat="false" ht="15" hidden="false" customHeight="false" outlineLevel="0" collapsed="false">
      <c r="A11" s="5" t="s">
        <v>15</v>
      </c>
      <c r="B11" s="6" t="n">
        <v>42</v>
      </c>
      <c r="C11" s="7" t="s">
        <v>7</v>
      </c>
      <c r="D11" s="8"/>
      <c r="E11" s="9" t="n">
        <f aca="false">SUM(B11*D11)</f>
        <v>0</v>
      </c>
      <c r="F11" s="10"/>
      <c r="G11" s="11"/>
    </row>
    <row r="12" customFormat="false" ht="15" hidden="false" customHeight="false" outlineLevel="0" collapsed="false">
      <c r="A12" s="5" t="s">
        <v>16</v>
      </c>
      <c r="B12" s="6" t="n">
        <v>28</v>
      </c>
      <c r="C12" s="7" t="s">
        <v>7</v>
      </c>
      <c r="D12" s="8"/>
      <c r="E12" s="9" t="n">
        <f aca="false">SUM(B12*D12)</f>
        <v>0</v>
      </c>
      <c r="F12" s="10"/>
      <c r="G12" s="11"/>
    </row>
    <row r="13" customFormat="false" ht="15" hidden="false" customHeight="false" outlineLevel="0" collapsed="false">
      <c r="A13" s="5" t="s">
        <v>17</v>
      </c>
      <c r="B13" s="6" t="n">
        <v>28</v>
      </c>
      <c r="C13" s="7" t="s">
        <v>7</v>
      </c>
      <c r="D13" s="8"/>
      <c r="E13" s="9" t="n">
        <f aca="false">SUM(B13*D13)</f>
        <v>0</v>
      </c>
      <c r="F13" s="10"/>
      <c r="G13" s="11"/>
    </row>
    <row r="14" customFormat="false" ht="15" hidden="false" customHeight="false" outlineLevel="0" collapsed="false">
      <c r="A14" s="5" t="s">
        <v>18</v>
      </c>
      <c r="B14" s="6" t="n">
        <v>28</v>
      </c>
      <c r="C14" s="7" t="s">
        <v>7</v>
      </c>
      <c r="D14" s="8"/>
      <c r="E14" s="9" t="n">
        <f aca="false">SUM(B14*D14)</f>
        <v>0</v>
      </c>
      <c r="F14" s="10"/>
      <c r="G14" s="11"/>
    </row>
    <row r="15" customFormat="false" ht="15" hidden="false" customHeight="false" outlineLevel="0" collapsed="false">
      <c r="A15" s="5" t="s">
        <v>19</v>
      </c>
      <c r="B15" s="6" t="n">
        <v>28</v>
      </c>
      <c r="C15" s="7" t="s">
        <v>7</v>
      </c>
      <c r="D15" s="8"/>
      <c r="E15" s="9" t="n">
        <f aca="false">SUM(B15*D15)</f>
        <v>0</v>
      </c>
      <c r="F15" s="10"/>
      <c r="G15" s="11"/>
    </row>
    <row r="16" customFormat="false" ht="15" hidden="false" customHeight="false" outlineLevel="0" collapsed="false">
      <c r="A16" s="5" t="s">
        <v>20</v>
      </c>
      <c r="B16" s="6" t="n">
        <v>37</v>
      </c>
      <c r="C16" s="7" t="s">
        <v>7</v>
      </c>
      <c r="D16" s="8"/>
      <c r="E16" s="9" t="n">
        <f aca="false">SUM(B16*D16)</f>
        <v>0</v>
      </c>
      <c r="F16" s="10"/>
      <c r="G16" s="11"/>
    </row>
    <row r="17" customFormat="false" ht="15" hidden="false" customHeight="false" outlineLevel="0" collapsed="false">
      <c r="A17" s="5" t="s">
        <v>21</v>
      </c>
      <c r="B17" s="6" t="n">
        <v>14</v>
      </c>
      <c r="C17" s="7" t="s">
        <v>7</v>
      </c>
      <c r="D17" s="8"/>
      <c r="E17" s="9" t="n">
        <f aca="false">SUM(B17*D17)</f>
        <v>0</v>
      </c>
      <c r="F17" s="10"/>
      <c r="G17" s="11"/>
    </row>
    <row r="18" customFormat="false" ht="15" hidden="false" customHeight="false" outlineLevel="0" collapsed="false">
      <c r="A18" s="5" t="s">
        <v>22</v>
      </c>
      <c r="B18" s="6" t="n">
        <v>14</v>
      </c>
      <c r="C18" s="7" t="s">
        <v>7</v>
      </c>
      <c r="D18" s="8"/>
      <c r="E18" s="9" t="n">
        <f aca="false">SUM(B18*D18)</f>
        <v>0</v>
      </c>
      <c r="F18" s="10"/>
      <c r="G18" s="11"/>
    </row>
    <row r="19" customFormat="false" ht="15" hidden="false" customHeight="false" outlineLevel="0" collapsed="false">
      <c r="A19" s="5" t="s">
        <v>23</v>
      </c>
      <c r="B19" s="6" t="n">
        <v>14</v>
      </c>
      <c r="C19" s="7" t="s">
        <v>7</v>
      </c>
      <c r="D19" s="8"/>
      <c r="E19" s="9" t="n">
        <f aca="false">SUM(B19*D19)</f>
        <v>0</v>
      </c>
      <c r="F19" s="10"/>
      <c r="G19" s="11"/>
    </row>
    <row r="20" customFormat="false" ht="15" hidden="false" customHeight="false" outlineLevel="0" collapsed="false">
      <c r="A20" s="5" t="s">
        <v>24</v>
      </c>
      <c r="B20" s="6" t="n">
        <v>11</v>
      </c>
      <c r="C20" s="7" t="s">
        <v>7</v>
      </c>
      <c r="D20" s="8"/>
      <c r="E20" s="9" t="n">
        <f aca="false">SUM(B20*D20)</f>
        <v>0</v>
      </c>
      <c r="F20" s="10"/>
      <c r="G20" s="11"/>
    </row>
    <row r="21" customFormat="false" ht="15" hidden="false" customHeight="false" outlineLevel="0" collapsed="false">
      <c r="A21" s="5" t="s">
        <v>25</v>
      </c>
      <c r="B21" s="6" t="n">
        <v>11</v>
      </c>
      <c r="C21" s="7" t="s">
        <v>7</v>
      </c>
      <c r="D21" s="8"/>
      <c r="E21" s="9" t="n">
        <f aca="false">SUM(B21*D21)</f>
        <v>0</v>
      </c>
      <c r="F21" s="10"/>
      <c r="G21" s="11"/>
    </row>
    <row r="22" customFormat="false" ht="15" hidden="false" customHeight="false" outlineLevel="0" collapsed="false">
      <c r="A22" s="5" t="s">
        <v>26</v>
      </c>
      <c r="B22" s="6" t="n">
        <v>11</v>
      </c>
      <c r="C22" s="7" t="s">
        <v>7</v>
      </c>
      <c r="D22" s="8"/>
      <c r="E22" s="9" t="n">
        <f aca="false">SUM(B22*D22)</f>
        <v>0</v>
      </c>
      <c r="F22" s="10"/>
      <c r="G22" s="11"/>
    </row>
    <row r="23" customFormat="false" ht="15" hidden="false" customHeight="false" outlineLevel="0" collapsed="false">
      <c r="A23" s="5" t="s">
        <v>27</v>
      </c>
      <c r="B23" s="6" t="n">
        <v>35</v>
      </c>
      <c r="C23" s="7" t="s">
        <v>7</v>
      </c>
      <c r="D23" s="8"/>
      <c r="E23" s="9" t="n">
        <f aca="false">SUM(B23*D23)</f>
        <v>0</v>
      </c>
      <c r="F23" s="10"/>
      <c r="G23" s="11"/>
    </row>
    <row r="24" customFormat="false" ht="15" hidden="false" customHeight="false" outlineLevel="0" collapsed="false">
      <c r="A24" s="5" t="s">
        <v>28</v>
      </c>
      <c r="B24" s="6" t="n">
        <v>30</v>
      </c>
      <c r="C24" s="7" t="s">
        <v>7</v>
      </c>
      <c r="D24" s="8"/>
      <c r="E24" s="9" t="n">
        <f aca="false">SUM(B24*D24)</f>
        <v>0</v>
      </c>
      <c r="F24" s="10"/>
      <c r="G24" s="11"/>
    </row>
    <row r="25" customFormat="false" ht="15" hidden="false" customHeight="false" outlineLevel="0" collapsed="false">
      <c r="A25" s="5" t="s">
        <v>29</v>
      </c>
      <c r="B25" s="6" t="n">
        <v>30</v>
      </c>
      <c r="C25" s="7" t="s">
        <v>7</v>
      </c>
      <c r="D25" s="8"/>
      <c r="E25" s="9" t="n">
        <f aca="false">SUM(B25*D25)</f>
        <v>0</v>
      </c>
      <c r="F25" s="10"/>
      <c r="G25" s="11"/>
    </row>
    <row r="26" customFormat="false" ht="15" hidden="false" customHeight="false" outlineLevel="0" collapsed="false">
      <c r="A26" s="5" t="s">
        <v>30</v>
      </c>
      <c r="B26" s="6" t="n">
        <v>30</v>
      </c>
      <c r="C26" s="7" t="s">
        <v>7</v>
      </c>
      <c r="D26" s="8"/>
      <c r="E26" s="9" t="n">
        <f aca="false">SUM(B26*D26)</f>
        <v>0</v>
      </c>
      <c r="F26" s="10"/>
      <c r="G26" s="11"/>
    </row>
    <row r="27" customFormat="false" ht="15" hidden="false" customHeight="false" outlineLevel="0" collapsed="false">
      <c r="A27" s="5" t="s">
        <v>31</v>
      </c>
      <c r="B27" s="6" t="n">
        <v>15.5</v>
      </c>
      <c r="C27" s="7" t="s">
        <v>7</v>
      </c>
      <c r="D27" s="8"/>
      <c r="E27" s="9" t="n">
        <f aca="false">SUM(B27*D27)</f>
        <v>0</v>
      </c>
      <c r="F27" s="10"/>
      <c r="G27" s="11"/>
    </row>
    <row r="28" customFormat="false" ht="15" hidden="false" customHeight="false" outlineLevel="0" collapsed="false">
      <c r="A28" s="5" t="s">
        <v>32</v>
      </c>
      <c r="B28" s="6" t="n">
        <v>15.5</v>
      </c>
      <c r="C28" s="7" t="s">
        <v>7</v>
      </c>
      <c r="D28" s="8"/>
      <c r="E28" s="9" t="n">
        <f aca="false">SUM(B28*D28)</f>
        <v>0</v>
      </c>
      <c r="F28" s="10"/>
      <c r="G28" s="11"/>
    </row>
    <row r="29" customFormat="false" ht="15" hidden="false" customHeight="false" outlineLevel="0" collapsed="false">
      <c r="A29" s="5" t="s">
        <v>33</v>
      </c>
      <c r="B29" s="6" t="n">
        <v>15.5</v>
      </c>
      <c r="C29" s="7" t="s">
        <v>7</v>
      </c>
      <c r="D29" s="8"/>
      <c r="E29" s="9" t="n">
        <f aca="false">SUM(B29*D29)</f>
        <v>0</v>
      </c>
      <c r="F29" s="10"/>
      <c r="G29" s="11"/>
    </row>
    <row r="30" customFormat="false" ht="15" hidden="false" customHeight="false" outlineLevel="0" collapsed="false">
      <c r="A30" s="5" t="s">
        <v>34</v>
      </c>
      <c r="B30" s="6" t="n">
        <v>15</v>
      </c>
      <c r="C30" s="7" t="s">
        <v>7</v>
      </c>
      <c r="D30" s="8"/>
      <c r="E30" s="9" t="n">
        <f aca="false">SUM(B30*D30)</f>
        <v>0</v>
      </c>
      <c r="F30" s="10"/>
      <c r="G30" s="11"/>
    </row>
    <row r="31" customFormat="false" ht="15" hidden="false" customHeight="false" outlineLevel="0" collapsed="false">
      <c r="A31" s="5" t="s">
        <v>35</v>
      </c>
      <c r="B31" s="6" t="n">
        <v>15</v>
      </c>
      <c r="C31" s="7" t="s">
        <v>7</v>
      </c>
      <c r="D31" s="8"/>
      <c r="E31" s="9" t="n">
        <f aca="false">SUM(B31*D31)</f>
        <v>0</v>
      </c>
      <c r="F31" s="10"/>
      <c r="G31" s="11"/>
    </row>
    <row r="32" customFormat="false" ht="15" hidden="false" customHeight="false" outlineLevel="0" collapsed="false">
      <c r="A32" s="5" t="s">
        <v>36</v>
      </c>
      <c r="B32" s="6" t="n">
        <v>15</v>
      </c>
      <c r="C32" s="7" t="s">
        <v>7</v>
      </c>
      <c r="D32" s="8"/>
      <c r="E32" s="9" t="n">
        <f aca="false">SUM(B32*D32)</f>
        <v>0</v>
      </c>
      <c r="F32" s="10"/>
      <c r="G32" s="11"/>
    </row>
    <row r="33" customFormat="false" ht="15" hidden="false" customHeight="false" outlineLevel="0" collapsed="false">
      <c r="A33" s="5" t="s">
        <v>37</v>
      </c>
      <c r="B33" s="13" t="n">
        <v>5</v>
      </c>
      <c r="C33" s="7" t="s">
        <v>7</v>
      </c>
      <c r="D33" s="8"/>
      <c r="E33" s="9" t="n">
        <f aca="false">SUM(B33*D33)</f>
        <v>0</v>
      </c>
      <c r="F33" s="14" t="s">
        <v>38</v>
      </c>
      <c r="G33" s="11"/>
    </row>
    <row r="34" customFormat="false" ht="15" hidden="false" customHeight="false" outlineLevel="0" collapsed="false">
      <c r="A34" s="5" t="s">
        <v>39</v>
      </c>
      <c r="B34" s="13" t="n">
        <v>5</v>
      </c>
      <c r="C34" s="7" t="s">
        <v>7</v>
      </c>
      <c r="D34" s="8"/>
      <c r="E34" s="9" t="n">
        <f aca="false">SUM(B34*D34)</f>
        <v>0</v>
      </c>
      <c r="F34" s="14" t="s">
        <v>38</v>
      </c>
      <c r="G34" s="11"/>
    </row>
    <row r="35" customFormat="false" ht="15" hidden="false" customHeight="false" outlineLevel="0" collapsed="false">
      <c r="A35" s="5" t="s">
        <v>40</v>
      </c>
      <c r="B35" s="6" t="n">
        <v>9</v>
      </c>
      <c r="C35" s="7" t="s">
        <v>7</v>
      </c>
      <c r="D35" s="8"/>
      <c r="E35" s="9" t="n">
        <f aca="false">SUM(B35*D35)</f>
        <v>0</v>
      </c>
      <c r="F35" s="10"/>
      <c r="G35" s="11"/>
    </row>
    <row r="36" customFormat="false" ht="15" hidden="false" customHeight="false" outlineLevel="0" collapsed="false">
      <c r="A36" s="5" t="s">
        <v>41</v>
      </c>
      <c r="B36" s="6" t="n">
        <v>12</v>
      </c>
      <c r="C36" s="7" t="s">
        <v>7</v>
      </c>
      <c r="D36" s="8"/>
      <c r="E36" s="9" t="n">
        <f aca="false">SUM(B36*D36)</f>
        <v>0</v>
      </c>
      <c r="F36" s="10"/>
      <c r="G36" s="11"/>
    </row>
    <row r="37" customFormat="false" ht="15" hidden="false" customHeight="false" outlineLevel="0" collapsed="false">
      <c r="A37" s="5" t="s">
        <v>42</v>
      </c>
      <c r="B37" s="6" t="n">
        <v>11</v>
      </c>
      <c r="C37" s="7" t="s">
        <v>7</v>
      </c>
      <c r="D37" s="8"/>
      <c r="E37" s="9" t="n">
        <f aca="false">SUM(B37*D37)</f>
        <v>0</v>
      </c>
      <c r="F37" s="10"/>
      <c r="G37" s="11"/>
    </row>
    <row r="38" customFormat="false" ht="15" hidden="false" customHeight="false" outlineLevel="0" collapsed="false">
      <c r="A38" s="5" t="s">
        <v>43</v>
      </c>
      <c r="B38" s="6" t="n">
        <v>13</v>
      </c>
      <c r="C38" s="7" t="s">
        <v>7</v>
      </c>
      <c r="D38" s="8"/>
      <c r="E38" s="9" t="n">
        <f aca="false">SUM(B38*D38)</f>
        <v>0</v>
      </c>
      <c r="F38" s="10"/>
      <c r="G38" s="11"/>
    </row>
    <row r="39" customFormat="false" ht="15" hidden="false" customHeight="false" outlineLevel="0" collapsed="false">
      <c r="A39" s="5" t="s">
        <v>44</v>
      </c>
      <c r="B39" s="6" t="n">
        <v>13</v>
      </c>
      <c r="C39" s="7" t="s">
        <v>7</v>
      </c>
      <c r="D39" s="8"/>
      <c r="E39" s="9" t="n">
        <f aca="false">SUM(B39*D39)</f>
        <v>0</v>
      </c>
      <c r="F39" s="10"/>
      <c r="G39" s="11"/>
    </row>
    <row r="40" customFormat="false" ht="15" hidden="false" customHeight="false" outlineLevel="0" collapsed="false">
      <c r="A40" s="5" t="s">
        <v>45</v>
      </c>
      <c r="B40" s="6" t="n">
        <v>13</v>
      </c>
      <c r="C40" s="7" t="s">
        <v>7</v>
      </c>
      <c r="D40" s="8"/>
      <c r="E40" s="9" t="n">
        <f aca="false">SUM(B40*D40)</f>
        <v>0</v>
      </c>
      <c r="F40" s="10"/>
      <c r="G40" s="12"/>
    </row>
    <row r="41" customFormat="false" ht="15" hidden="false" customHeight="false" outlineLevel="0" collapsed="false">
      <c r="A41" s="5" t="s">
        <v>46</v>
      </c>
      <c r="B41" s="6" t="n">
        <v>13</v>
      </c>
      <c r="C41" s="7" t="s">
        <v>7</v>
      </c>
      <c r="D41" s="8"/>
      <c r="E41" s="9" t="n">
        <f aca="false">SUM(B41*D41)</f>
        <v>0</v>
      </c>
      <c r="F41" s="10"/>
      <c r="G41" s="11"/>
    </row>
    <row r="42" customFormat="false" ht="15" hidden="false" customHeight="false" outlineLevel="0" collapsed="false">
      <c r="A42" s="5" t="s">
        <v>47</v>
      </c>
      <c r="B42" s="6" t="n">
        <v>11</v>
      </c>
      <c r="C42" s="7" t="s">
        <v>7</v>
      </c>
      <c r="D42" s="8"/>
      <c r="E42" s="9" t="n">
        <f aca="false">SUM(B42*D42)</f>
        <v>0</v>
      </c>
      <c r="F42" s="10"/>
      <c r="G42" s="11"/>
    </row>
    <row r="43" customFormat="false" ht="15" hidden="false" customHeight="false" outlineLevel="0" collapsed="false">
      <c r="A43" s="5" t="s">
        <v>48</v>
      </c>
      <c r="B43" s="6" t="n">
        <v>11</v>
      </c>
      <c r="C43" s="7" t="s">
        <v>7</v>
      </c>
      <c r="D43" s="8"/>
      <c r="E43" s="9" t="n">
        <f aca="false">SUM(B43*D43)</f>
        <v>0</v>
      </c>
      <c r="F43" s="10"/>
      <c r="G43" s="11"/>
    </row>
    <row r="44" customFormat="false" ht="15" hidden="false" customHeight="false" outlineLevel="0" collapsed="false">
      <c r="A44" s="5" t="s">
        <v>49</v>
      </c>
      <c r="B44" s="6" t="n">
        <v>11</v>
      </c>
      <c r="C44" s="7" t="s">
        <v>7</v>
      </c>
      <c r="D44" s="8"/>
      <c r="E44" s="9" t="n">
        <f aca="false">SUM(B44*D44)</f>
        <v>0</v>
      </c>
      <c r="F44" s="10"/>
      <c r="G44" s="11"/>
    </row>
    <row r="45" customFormat="false" ht="15" hidden="false" customHeight="false" outlineLevel="0" collapsed="false">
      <c r="A45" s="5" t="s">
        <v>50</v>
      </c>
      <c r="B45" s="6" t="n">
        <v>15.5</v>
      </c>
      <c r="C45" s="7" t="s">
        <v>7</v>
      </c>
      <c r="D45" s="8"/>
      <c r="E45" s="9" t="n">
        <f aca="false">SUM(B45*D45)</f>
        <v>0</v>
      </c>
      <c r="F45" s="10"/>
      <c r="G45" s="11"/>
    </row>
    <row r="46" customFormat="false" ht="15" hidden="false" customHeight="false" outlineLevel="0" collapsed="false">
      <c r="A46" s="5" t="s">
        <v>51</v>
      </c>
      <c r="B46" s="6" t="n">
        <v>15.5</v>
      </c>
      <c r="C46" s="7" t="s">
        <v>7</v>
      </c>
      <c r="D46" s="8"/>
      <c r="E46" s="9" t="n">
        <f aca="false">SUM(B46*D46)</f>
        <v>0</v>
      </c>
      <c r="F46" s="10"/>
      <c r="G46" s="11"/>
    </row>
    <row r="47" customFormat="false" ht="15" hidden="false" customHeight="false" outlineLevel="0" collapsed="false">
      <c r="A47" s="5" t="s">
        <v>52</v>
      </c>
      <c r="B47" s="6" t="n">
        <v>15.5</v>
      </c>
      <c r="C47" s="7" t="s">
        <v>7</v>
      </c>
      <c r="D47" s="8"/>
      <c r="E47" s="9" t="n">
        <f aca="false">SUM(B47*D47)</f>
        <v>0</v>
      </c>
      <c r="F47" s="10"/>
      <c r="G47" s="11"/>
    </row>
    <row r="48" customFormat="false" ht="15" hidden="false" customHeight="false" outlineLevel="0" collapsed="false">
      <c r="A48" s="5" t="s">
        <v>53</v>
      </c>
      <c r="B48" s="6" t="n">
        <v>13.5</v>
      </c>
      <c r="C48" s="7" t="s">
        <v>7</v>
      </c>
      <c r="D48" s="8"/>
      <c r="E48" s="9" t="n">
        <f aca="false">SUM(B48*D48)</f>
        <v>0</v>
      </c>
      <c r="F48" s="10"/>
      <c r="G48" s="11"/>
    </row>
    <row r="49" customFormat="false" ht="15" hidden="false" customHeight="false" outlineLevel="0" collapsed="false">
      <c r="A49" s="5" t="s">
        <v>54</v>
      </c>
      <c r="B49" s="6" t="n">
        <v>13.5</v>
      </c>
      <c r="C49" s="7" t="s">
        <v>7</v>
      </c>
      <c r="D49" s="8"/>
      <c r="E49" s="9" t="n">
        <f aca="false">SUM(B49*D49)</f>
        <v>0</v>
      </c>
      <c r="F49" s="10"/>
      <c r="G49" s="11"/>
    </row>
    <row r="50" customFormat="false" ht="15" hidden="false" customHeight="false" outlineLevel="0" collapsed="false">
      <c r="A50" s="5" t="s">
        <v>55</v>
      </c>
      <c r="B50" s="6" t="n">
        <v>13.5</v>
      </c>
      <c r="C50" s="7" t="s">
        <v>7</v>
      </c>
      <c r="D50" s="8"/>
      <c r="E50" s="9" t="n">
        <f aca="false">SUM(B50*D50)</f>
        <v>0</v>
      </c>
      <c r="F50" s="10"/>
      <c r="G50" s="11"/>
    </row>
    <row r="51" customFormat="false" ht="15" hidden="false" customHeight="false" outlineLevel="0" collapsed="false">
      <c r="A51" s="5" t="s">
        <v>56</v>
      </c>
      <c r="B51" s="6" t="n">
        <v>13.5</v>
      </c>
      <c r="C51" s="7" t="s">
        <v>7</v>
      </c>
      <c r="D51" s="8"/>
      <c r="E51" s="9" t="n">
        <f aca="false">SUM(B51*D51)</f>
        <v>0</v>
      </c>
      <c r="F51" s="10"/>
      <c r="G51" s="11"/>
    </row>
    <row r="52" customFormat="false" ht="15" hidden="false" customHeight="false" outlineLevel="0" collapsed="false">
      <c r="A52" s="5" t="s">
        <v>57</v>
      </c>
      <c r="B52" s="6" t="n">
        <v>13.5</v>
      </c>
      <c r="C52" s="7" t="s">
        <v>7</v>
      </c>
      <c r="D52" s="8"/>
      <c r="E52" s="9" t="n">
        <f aca="false">SUM(B52*D52)</f>
        <v>0</v>
      </c>
      <c r="F52" s="10"/>
      <c r="G52" s="11"/>
    </row>
    <row r="53" customFormat="false" ht="26.25" hidden="false" customHeight="true" outlineLevel="0" collapsed="false">
      <c r="A53" s="2" t="s">
        <v>58</v>
      </c>
      <c r="B53" s="3"/>
      <c r="C53" s="3"/>
      <c r="D53" s="3"/>
      <c r="E53" s="15"/>
      <c r="F53" s="10"/>
      <c r="G53" s="11"/>
    </row>
    <row r="54" customFormat="false" ht="15" hidden="false" customHeight="false" outlineLevel="0" collapsed="false">
      <c r="A54" s="5" t="s">
        <v>59</v>
      </c>
      <c r="B54" s="6" t="n">
        <v>50</v>
      </c>
      <c r="C54" s="7" t="s">
        <v>7</v>
      </c>
      <c r="D54" s="8"/>
      <c r="E54" s="9" t="n">
        <f aca="false">SUM(B54*D54)</f>
        <v>0</v>
      </c>
      <c r="F54" s="10"/>
      <c r="G54" s="11"/>
    </row>
    <row r="55" customFormat="false" ht="15" hidden="false" customHeight="false" outlineLevel="0" collapsed="false">
      <c r="A55" s="5" t="s">
        <v>60</v>
      </c>
      <c r="B55" s="6" t="n">
        <v>40</v>
      </c>
      <c r="C55" s="7" t="s">
        <v>7</v>
      </c>
      <c r="D55" s="8"/>
      <c r="E55" s="9" t="n">
        <f aca="false">SUM(B55*D55)</f>
        <v>0</v>
      </c>
      <c r="F55" s="10"/>
      <c r="G55" s="11"/>
    </row>
    <row r="56" customFormat="false" ht="15" hidden="false" customHeight="false" outlineLevel="0" collapsed="false">
      <c r="A56" s="5" t="s">
        <v>61</v>
      </c>
      <c r="B56" s="6" t="n">
        <v>50</v>
      </c>
      <c r="C56" s="7" t="s">
        <v>7</v>
      </c>
      <c r="D56" s="8"/>
      <c r="E56" s="9" t="n">
        <f aca="false">SUM(B56*D56)</f>
        <v>0</v>
      </c>
      <c r="F56" s="10"/>
      <c r="G56" s="11"/>
    </row>
    <row r="57" customFormat="false" ht="15" hidden="false" customHeight="false" outlineLevel="0" collapsed="false">
      <c r="A57" s="5" t="s">
        <v>62</v>
      </c>
      <c r="B57" s="6" t="n">
        <v>75</v>
      </c>
      <c r="C57" s="7" t="s">
        <v>7</v>
      </c>
      <c r="D57" s="8"/>
      <c r="E57" s="9" t="n">
        <f aca="false">SUM(B57*D57)</f>
        <v>0</v>
      </c>
      <c r="F57" s="10"/>
      <c r="G57" s="11"/>
    </row>
    <row r="58" customFormat="false" ht="15" hidden="false" customHeight="false" outlineLevel="0" collapsed="false">
      <c r="A58" s="5" t="s">
        <v>63</v>
      </c>
      <c r="B58" s="6" t="n">
        <v>47.6</v>
      </c>
      <c r="C58" s="7" t="s">
        <v>7</v>
      </c>
      <c r="D58" s="8"/>
      <c r="E58" s="9" t="n">
        <f aca="false">SUM(B58*D58)</f>
        <v>0</v>
      </c>
      <c r="F58" s="10"/>
      <c r="G58" s="11"/>
    </row>
    <row r="59" customFormat="false" ht="15" hidden="false" customHeight="false" outlineLevel="0" collapsed="false">
      <c r="A59" s="5" t="s">
        <v>64</v>
      </c>
      <c r="B59" s="6" t="n">
        <v>67</v>
      </c>
      <c r="C59" s="7" t="s">
        <v>7</v>
      </c>
      <c r="D59" s="8"/>
      <c r="E59" s="9" t="n">
        <f aca="false">SUM(B59*D59)</f>
        <v>0</v>
      </c>
      <c r="F59" s="10"/>
      <c r="G59" s="11"/>
    </row>
    <row r="60" customFormat="false" ht="15" hidden="false" customHeight="false" outlineLevel="0" collapsed="false">
      <c r="A60" s="5" t="s">
        <v>65</v>
      </c>
      <c r="B60" s="6" t="n">
        <v>30</v>
      </c>
      <c r="C60" s="7" t="s">
        <v>7</v>
      </c>
      <c r="D60" s="8"/>
      <c r="E60" s="9" t="n">
        <f aca="false">SUM(B60*D60)</f>
        <v>0</v>
      </c>
      <c r="F60" s="10"/>
      <c r="G60" s="11"/>
    </row>
    <row r="61" customFormat="false" ht="15" hidden="false" customHeight="false" outlineLevel="0" collapsed="false">
      <c r="A61" s="5" t="s">
        <v>66</v>
      </c>
      <c r="B61" s="6" t="n">
        <v>4.3</v>
      </c>
      <c r="C61" s="7" t="s">
        <v>7</v>
      </c>
      <c r="D61" s="8"/>
      <c r="E61" s="9" t="n">
        <f aca="false">SUM(B61*D61)</f>
        <v>0</v>
      </c>
      <c r="F61" s="10"/>
      <c r="G61" s="11"/>
    </row>
    <row r="62" customFormat="false" ht="15" hidden="false" customHeight="false" outlineLevel="0" collapsed="false">
      <c r="A62" s="5" t="s">
        <v>67</v>
      </c>
      <c r="B62" s="6" t="n">
        <v>25</v>
      </c>
      <c r="C62" s="7" t="s">
        <v>7</v>
      </c>
      <c r="D62" s="8"/>
      <c r="E62" s="9" t="n">
        <f aca="false">SUM(B62*D62)</f>
        <v>0</v>
      </c>
      <c r="F62" s="10"/>
      <c r="G62" s="11"/>
    </row>
    <row r="63" customFormat="false" ht="15" hidden="false" customHeight="false" outlineLevel="0" collapsed="false">
      <c r="A63" s="5" t="s">
        <v>68</v>
      </c>
      <c r="B63" s="6" t="n">
        <v>170</v>
      </c>
      <c r="C63" s="7" t="s">
        <v>7</v>
      </c>
      <c r="D63" s="8"/>
      <c r="E63" s="9" t="n">
        <f aca="false">SUM(B63*D63)</f>
        <v>0</v>
      </c>
      <c r="F63" s="10"/>
      <c r="G63" s="11"/>
    </row>
    <row r="64" customFormat="false" ht="15" hidden="false" customHeight="false" outlineLevel="0" collapsed="false">
      <c r="A64" s="5" t="s">
        <v>69</v>
      </c>
      <c r="B64" s="6" t="n">
        <v>14</v>
      </c>
      <c r="C64" s="7" t="s">
        <v>7</v>
      </c>
      <c r="D64" s="8"/>
      <c r="E64" s="9" t="n">
        <f aca="false">SUM(B64*D64)</f>
        <v>0</v>
      </c>
      <c r="F64" s="10"/>
      <c r="G64" s="11"/>
    </row>
    <row r="65" customFormat="false" ht="15" hidden="false" customHeight="false" outlineLevel="0" collapsed="false">
      <c r="A65" s="5" t="s">
        <v>70</v>
      </c>
      <c r="B65" s="6" t="n">
        <v>35</v>
      </c>
      <c r="C65" s="7" t="s">
        <v>7</v>
      </c>
      <c r="D65" s="8"/>
      <c r="E65" s="9" t="n">
        <f aca="false">SUM(B65*D65)</f>
        <v>0</v>
      </c>
      <c r="F65" s="10"/>
      <c r="G65" s="11"/>
    </row>
    <row r="66" customFormat="false" ht="15" hidden="false" customHeight="false" outlineLevel="0" collapsed="false">
      <c r="A66" s="5" t="s">
        <v>71</v>
      </c>
      <c r="B66" s="6" t="n">
        <v>35</v>
      </c>
      <c r="C66" s="7" t="s">
        <v>7</v>
      </c>
      <c r="D66" s="8"/>
      <c r="E66" s="9" t="n">
        <f aca="false">SUM(B66*D66)</f>
        <v>0</v>
      </c>
      <c r="F66" s="10"/>
      <c r="G66" s="11"/>
    </row>
    <row r="67" customFormat="false" ht="15" hidden="false" customHeight="false" outlineLevel="0" collapsed="false">
      <c r="A67" s="5" t="s">
        <v>72</v>
      </c>
      <c r="B67" s="6" t="n">
        <v>35</v>
      </c>
      <c r="C67" s="7" t="s">
        <v>7</v>
      </c>
      <c r="D67" s="8"/>
      <c r="E67" s="9" t="n">
        <f aca="false">SUM(B67*D67)</f>
        <v>0</v>
      </c>
      <c r="F67" s="10"/>
      <c r="G67" s="11"/>
    </row>
    <row r="68" customFormat="false" ht="15" hidden="false" customHeight="false" outlineLevel="0" collapsed="false">
      <c r="A68" s="5" t="s">
        <v>73</v>
      </c>
      <c r="B68" s="6" t="n">
        <v>15.5</v>
      </c>
      <c r="C68" s="7" t="s">
        <v>7</v>
      </c>
      <c r="D68" s="8"/>
      <c r="E68" s="9" t="n">
        <f aca="false">SUM(B68*D68)</f>
        <v>0</v>
      </c>
      <c r="F68" s="10"/>
      <c r="G68" s="11"/>
    </row>
    <row r="69" customFormat="false" ht="18.75" hidden="false" customHeight="true" outlineLevel="0" collapsed="false">
      <c r="A69" s="16" t="s">
        <v>74</v>
      </c>
      <c r="B69" s="17"/>
      <c r="C69" s="17"/>
      <c r="D69" s="17"/>
      <c r="E69" s="18"/>
      <c r="F69" s="10"/>
      <c r="G69" s="11"/>
    </row>
    <row r="70" customFormat="false" ht="15" hidden="false" customHeight="false" outlineLevel="0" collapsed="false">
      <c r="A70" s="5" t="s">
        <v>75</v>
      </c>
      <c r="B70" s="6" t="n">
        <v>507</v>
      </c>
      <c r="C70" s="7" t="s">
        <v>7</v>
      </c>
      <c r="D70" s="8"/>
      <c r="E70" s="9" t="n">
        <f aca="false">SUM(B70*D70)</f>
        <v>0</v>
      </c>
      <c r="F70" s="10"/>
      <c r="G70" s="11"/>
    </row>
    <row r="71" customFormat="false" ht="15" hidden="false" customHeight="false" outlineLevel="0" collapsed="false">
      <c r="A71" s="5" t="s">
        <v>76</v>
      </c>
      <c r="B71" s="6" t="n">
        <v>411</v>
      </c>
      <c r="C71" s="7" t="s">
        <v>7</v>
      </c>
      <c r="D71" s="8"/>
      <c r="E71" s="9" t="n">
        <f aca="false">SUM(B71*D71)</f>
        <v>0</v>
      </c>
      <c r="F71" s="10"/>
      <c r="G71" s="11"/>
    </row>
    <row r="72" customFormat="false" ht="15" hidden="false" customHeight="false" outlineLevel="0" collapsed="false">
      <c r="A72" s="5" t="s">
        <v>77</v>
      </c>
      <c r="B72" s="6" t="n">
        <v>365</v>
      </c>
      <c r="C72" s="7" t="s">
        <v>7</v>
      </c>
      <c r="D72" s="8"/>
      <c r="E72" s="9" t="n">
        <f aca="false">SUM(B72*D72)</f>
        <v>0</v>
      </c>
      <c r="F72" s="10"/>
      <c r="G72" s="11"/>
    </row>
    <row r="73" customFormat="false" ht="15" hidden="false" customHeight="false" outlineLevel="0" collapsed="false">
      <c r="A73" s="5" t="s">
        <v>78</v>
      </c>
      <c r="B73" s="6" t="n">
        <v>411</v>
      </c>
      <c r="C73" s="7"/>
      <c r="D73" s="8"/>
      <c r="E73" s="9" t="n">
        <f aca="false">SUM(B73*D73)</f>
        <v>0</v>
      </c>
      <c r="F73" s="10"/>
      <c r="G73" s="11"/>
    </row>
    <row r="74" customFormat="false" ht="15" hidden="false" customHeight="false" outlineLevel="0" collapsed="false">
      <c r="A74" s="5" t="s">
        <v>79</v>
      </c>
      <c r="B74" s="6" t="n">
        <v>460</v>
      </c>
      <c r="C74" s="7" t="s">
        <v>7</v>
      </c>
      <c r="D74" s="8"/>
      <c r="E74" s="9" t="n">
        <f aca="false">SUM(B74*D74)</f>
        <v>0</v>
      </c>
      <c r="F74" s="10"/>
      <c r="G74" s="11"/>
    </row>
    <row r="75" customFormat="false" ht="15" hidden="false" customHeight="false" outlineLevel="0" collapsed="false">
      <c r="A75" s="5" t="s">
        <v>80</v>
      </c>
      <c r="B75" s="6" t="n">
        <v>411</v>
      </c>
      <c r="C75" s="7" t="s">
        <v>7</v>
      </c>
      <c r="D75" s="8"/>
      <c r="E75" s="9" t="n">
        <f aca="false">SUM(B75*D75)</f>
        <v>0</v>
      </c>
      <c r="F75" s="10"/>
      <c r="G75" s="11"/>
    </row>
    <row r="76" customFormat="false" ht="15" hidden="false" customHeight="false" outlineLevel="0" collapsed="false">
      <c r="A76" s="5" t="s">
        <v>81</v>
      </c>
      <c r="B76" s="6" t="n">
        <v>230</v>
      </c>
      <c r="C76" s="7" t="s">
        <v>7</v>
      </c>
      <c r="D76" s="8"/>
      <c r="E76" s="9" t="n">
        <f aca="false">SUM(B76*D76)</f>
        <v>0</v>
      </c>
      <c r="F76" s="10"/>
      <c r="G76" s="11"/>
    </row>
    <row r="77" customFormat="false" ht="15" hidden="false" customHeight="false" outlineLevel="0" collapsed="false">
      <c r="A77" s="5" t="s">
        <v>82</v>
      </c>
      <c r="B77" s="6" t="n">
        <v>285</v>
      </c>
      <c r="C77" s="7" t="s">
        <v>7</v>
      </c>
      <c r="D77" s="8"/>
      <c r="E77" s="9" t="n">
        <f aca="false">SUM(B77*D77)</f>
        <v>0</v>
      </c>
      <c r="F77" s="10"/>
      <c r="G77" s="11"/>
    </row>
    <row r="78" customFormat="false" ht="15" hidden="false" customHeight="false" outlineLevel="0" collapsed="false">
      <c r="A78" s="5" t="s">
        <v>83</v>
      </c>
      <c r="B78" s="6" t="n">
        <v>179.5</v>
      </c>
      <c r="C78" s="7" t="s">
        <v>7</v>
      </c>
      <c r="D78" s="8"/>
      <c r="E78" s="9" t="n">
        <f aca="false">SUM(B78*D78)</f>
        <v>0</v>
      </c>
      <c r="F78" s="10"/>
      <c r="G78" s="11"/>
    </row>
    <row r="79" customFormat="false" ht="15" hidden="false" customHeight="false" outlineLevel="0" collapsed="false">
      <c r="A79" s="5" t="s">
        <v>84</v>
      </c>
      <c r="B79" s="6" t="n">
        <v>223.5</v>
      </c>
      <c r="C79" s="7" t="s">
        <v>7</v>
      </c>
      <c r="D79" s="8"/>
      <c r="E79" s="9" t="n">
        <f aca="false">SUM(B79*D79)</f>
        <v>0</v>
      </c>
      <c r="F79" s="10"/>
      <c r="G79" s="11"/>
    </row>
    <row r="80" customFormat="false" ht="15" hidden="false" customHeight="false" outlineLevel="0" collapsed="false">
      <c r="A80" s="5" t="s">
        <v>85</v>
      </c>
      <c r="B80" s="6" t="n">
        <v>218</v>
      </c>
      <c r="C80" s="7" t="s">
        <v>7</v>
      </c>
      <c r="D80" s="8"/>
      <c r="E80" s="9" t="n">
        <f aca="false">SUM(B80*D80)</f>
        <v>0</v>
      </c>
      <c r="F80" s="10"/>
      <c r="G80" s="11"/>
    </row>
    <row r="81" customFormat="false" ht="15" hidden="false" customHeight="false" outlineLevel="0" collapsed="false">
      <c r="A81" s="5" t="s">
        <v>86</v>
      </c>
      <c r="B81" s="6" t="n">
        <v>240.5</v>
      </c>
      <c r="C81" s="7" t="s">
        <v>7</v>
      </c>
      <c r="D81" s="8"/>
      <c r="E81" s="9" t="n">
        <f aca="false">SUM(B81*D81)</f>
        <v>0</v>
      </c>
      <c r="F81" s="10"/>
      <c r="G81" s="11"/>
    </row>
    <row r="82" customFormat="false" ht="15" hidden="false" customHeight="false" outlineLevel="0" collapsed="false">
      <c r="A82" s="5" t="s">
        <v>87</v>
      </c>
      <c r="B82" s="6" t="n">
        <v>210</v>
      </c>
      <c r="C82" s="7" t="s">
        <v>7</v>
      </c>
      <c r="D82" s="8"/>
      <c r="E82" s="9" t="n">
        <f aca="false">SUM(B82*D82)</f>
        <v>0</v>
      </c>
      <c r="F82" s="10"/>
      <c r="G82" s="11"/>
    </row>
    <row r="83" customFormat="false" ht="15" hidden="false" customHeight="false" outlineLevel="0" collapsed="false">
      <c r="A83" s="5" t="s">
        <v>88</v>
      </c>
      <c r="B83" s="6" t="n">
        <v>21</v>
      </c>
      <c r="C83" s="7" t="s">
        <v>7</v>
      </c>
      <c r="D83" s="8"/>
      <c r="E83" s="9" t="n">
        <f aca="false">SUM(B83*D83)</f>
        <v>0</v>
      </c>
      <c r="F83" s="10"/>
      <c r="G83" s="11"/>
    </row>
    <row r="84" customFormat="false" ht="15" hidden="false" customHeight="false" outlineLevel="0" collapsed="false">
      <c r="A84" s="5" t="s">
        <v>89</v>
      </c>
      <c r="B84" s="6" t="n">
        <v>255</v>
      </c>
      <c r="C84" s="7" t="s">
        <v>7</v>
      </c>
      <c r="D84" s="8"/>
      <c r="E84" s="9" t="n">
        <f aca="false">SUM(B84*D84)</f>
        <v>0</v>
      </c>
      <c r="F84" s="10"/>
      <c r="G84" s="11"/>
    </row>
    <row r="85" customFormat="false" ht="15" hidden="false" customHeight="false" outlineLevel="0" collapsed="false">
      <c r="A85" s="5" t="s">
        <v>90</v>
      </c>
      <c r="B85" s="6" t="n">
        <v>223.5</v>
      </c>
      <c r="C85" s="7" t="s">
        <v>7</v>
      </c>
      <c r="D85" s="8"/>
      <c r="E85" s="9" t="n">
        <f aca="false">SUM(B85*D85)</f>
        <v>0</v>
      </c>
      <c r="F85" s="10"/>
      <c r="G85" s="11"/>
    </row>
    <row r="86" customFormat="false" ht="15" hidden="false" customHeight="false" outlineLevel="0" collapsed="false">
      <c r="A86" s="5" t="s">
        <v>91</v>
      </c>
      <c r="B86" s="6" t="n">
        <v>83.5</v>
      </c>
      <c r="C86" s="7" t="s">
        <v>7</v>
      </c>
      <c r="D86" s="8"/>
      <c r="E86" s="9" t="n">
        <f aca="false">SUM(B86*D86)</f>
        <v>0</v>
      </c>
      <c r="F86" s="10"/>
      <c r="G86" s="11"/>
    </row>
    <row r="87" customFormat="false" ht="15" hidden="false" customHeight="false" outlineLevel="0" collapsed="false">
      <c r="A87" s="5" t="s">
        <v>92</v>
      </c>
      <c r="B87" s="6" t="n">
        <v>75.5</v>
      </c>
      <c r="C87" s="7" t="s">
        <v>7</v>
      </c>
      <c r="D87" s="8"/>
      <c r="E87" s="9" t="n">
        <f aca="false">SUM(B87*D87)</f>
        <v>0</v>
      </c>
      <c r="F87" s="10"/>
      <c r="G87" s="11"/>
    </row>
    <row r="88" customFormat="false" ht="15" hidden="false" customHeight="false" outlineLevel="0" collapsed="false">
      <c r="A88" s="5" t="s">
        <v>93</v>
      </c>
      <c r="B88" s="6" t="n">
        <v>76</v>
      </c>
      <c r="C88" s="7" t="s">
        <v>7</v>
      </c>
      <c r="D88" s="8"/>
      <c r="E88" s="9" t="n">
        <f aca="false">SUM(B88*D88)</f>
        <v>0</v>
      </c>
      <c r="F88" s="10"/>
      <c r="G88" s="11"/>
    </row>
    <row r="89" customFormat="false" ht="15" hidden="false" customHeight="false" outlineLevel="0" collapsed="false">
      <c r="A89" s="5" t="s">
        <v>94</v>
      </c>
      <c r="B89" s="6" t="n">
        <v>75.5</v>
      </c>
      <c r="C89" s="7" t="s">
        <v>7</v>
      </c>
      <c r="D89" s="8"/>
      <c r="E89" s="9" t="n">
        <f aca="false">SUM(B89*D89)</f>
        <v>0</v>
      </c>
      <c r="F89" s="10"/>
      <c r="G89" s="11"/>
    </row>
    <row r="90" customFormat="false" ht="15" hidden="false" customHeight="false" outlineLevel="0" collapsed="false">
      <c r="A90" s="5" t="s">
        <v>95</v>
      </c>
      <c r="B90" s="6" t="n">
        <v>76</v>
      </c>
      <c r="C90" s="7" t="s">
        <v>7</v>
      </c>
      <c r="D90" s="8"/>
      <c r="E90" s="9" t="n">
        <f aca="false">SUM(B90*D90)</f>
        <v>0</v>
      </c>
      <c r="F90" s="10"/>
      <c r="G90" s="11"/>
    </row>
    <row r="91" customFormat="false" ht="15" hidden="false" customHeight="false" outlineLevel="0" collapsed="false">
      <c r="A91" s="5" t="s">
        <v>96</v>
      </c>
      <c r="B91" s="6" t="n">
        <v>75.5</v>
      </c>
      <c r="C91" s="7" t="s">
        <v>7</v>
      </c>
      <c r="D91" s="8"/>
      <c r="E91" s="9" t="n">
        <f aca="false">SUM(B91*D91)</f>
        <v>0</v>
      </c>
      <c r="F91" s="10"/>
      <c r="G91" s="11"/>
    </row>
    <row r="92" customFormat="false" ht="15" hidden="false" customHeight="false" outlineLevel="0" collapsed="false">
      <c r="A92" s="5" t="s">
        <v>97</v>
      </c>
      <c r="B92" s="6" t="n">
        <v>75.5</v>
      </c>
      <c r="C92" s="7" t="s">
        <v>7</v>
      </c>
      <c r="D92" s="8"/>
      <c r="E92" s="9" t="n">
        <f aca="false">SUM(B92*D92)</f>
        <v>0</v>
      </c>
      <c r="F92" s="10"/>
      <c r="G92" s="11"/>
    </row>
    <row r="93" customFormat="false" ht="15" hidden="false" customHeight="false" outlineLevel="0" collapsed="false">
      <c r="A93" s="5" t="s">
        <v>98</v>
      </c>
      <c r="B93" s="6" t="n">
        <v>76</v>
      </c>
      <c r="C93" s="7" t="s">
        <v>7</v>
      </c>
      <c r="D93" s="8"/>
      <c r="E93" s="9" t="n">
        <f aca="false">SUM(B93*D93)</f>
        <v>0</v>
      </c>
      <c r="F93" s="10"/>
      <c r="G93" s="11"/>
    </row>
    <row r="94" customFormat="false" ht="15" hidden="false" customHeight="false" outlineLevel="0" collapsed="false">
      <c r="A94" s="5" t="s">
        <v>99</v>
      </c>
      <c r="B94" s="6" t="n">
        <v>121</v>
      </c>
      <c r="C94" s="7" t="s">
        <v>7</v>
      </c>
      <c r="D94" s="8"/>
      <c r="E94" s="9" t="n">
        <f aca="false">SUM(B94*D94)</f>
        <v>0</v>
      </c>
      <c r="F94" s="10"/>
      <c r="G94" s="11"/>
    </row>
    <row r="95" customFormat="false" ht="15" hidden="false" customHeight="false" outlineLevel="0" collapsed="false">
      <c r="A95" s="5" t="s">
        <v>100</v>
      </c>
      <c r="B95" s="6" t="n">
        <v>120</v>
      </c>
      <c r="C95" s="7" t="s">
        <v>7</v>
      </c>
      <c r="D95" s="8"/>
      <c r="E95" s="9" t="n">
        <f aca="false">SUM(B95*D95)</f>
        <v>0</v>
      </c>
      <c r="F95" s="10"/>
      <c r="G95" s="11"/>
    </row>
    <row r="96" customFormat="false" ht="15" hidden="false" customHeight="false" outlineLevel="0" collapsed="false">
      <c r="A96" s="5" t="s">
        <v>101</v>
      </c>
      <c r="B96" s="6" t="n">
        <v>129</v>
      </c>
      <c r="C96" s="7" t="s">
        <v>7</v>
      </c>
      <c r="D96" s="8"/>
      <c r="E96" s="9" t="n">
        <f aca="false">SUM(B96*D96)</f>
        <v>0</v>
      </c>
      <c r="F96" s="10"/>
      <c r="G96" s="11"/>
    </row>
    <row r="97" customFormat="false" ht="15" hidden="false" customHeight="false" outlineLevel="0" collapsed="false">
      <c r="A97" s="5" t="s">
        <v>102</v>
      </c>
      <c r="B97" s="6" t="n">
        <v>129</v>
      </c>
      <c r="C97" s="7" t="s">
        <v>7</v>
      </c>
      <c r="D97" s="8"/>
      <c r="E97" s="9" t="n">
        <f aca="false">SUM(B97*D97)</f>
        <v>0</v>
      </c>
      <c r="F97" s="10"/>
      <c r="G97" s="11"/>
    </row>
    <row r="98" customFormat="false" ht="15" hidden="false" customHeight="false" outlineLevel="0" collapsed="false">
      <c r="A98" s="5" t="s">
        <v>103</v>
      </c>
      <c r="B98" s="6" t="n">
        <v>125</v>
      </c>
      <c r="C98" s="7" t="s">
        <v>7</v>
      </c>
      <c r="D98" s="8"/>
      <c r="E98" s="9" t="n">
        <f aca="false">SUM(B98*D98)</f>
        <v>0</v>
      </c>
      <c r="F98" s="10"/>
      <c r="G98" s="11"/>
    </row>
    <row r="99" customFormat="false" ht="15" hidden="false" customHeight="false" outlineLevel="0" collapsed="false">
      <c r="A99" s="5" t="s">
        <v>104</v>
      </c>
      <c r="B99" s="6" t="n">
        <v>110.5</v>
      </c>
      <c r="C99" s="7" t="s">
        <v>7</v>
      </c>
      <c r="D99" s="8"/>
      <c r="E99" s="9" t="n">
        <f aca="false">SUM(B99*D99)</f>
        <v>0</v>
      </c>
      <c r="F99" s="10"/>
      <c r="G99" s="11"/>
    </row>
    <row r="100" customFormat="false" ht="15" hidden="false" customHeight="false" outlineLevel="0" collapsed="false">
      <c r="A100" s="5" t="s">
        <v>105</v>
      </c>
      <c r="B100" s="6" t="n">
        <v>93</v>
      </c>
      <c r="C100" s="7" t="s">
        <v>7</v>
      </c>
      <c r="D100" s="8"/>
      <c r="E100" s="9" t="n">
        <f aca="false">SUM(B100*D100)</f>
        <v>0</v>
      </c>
      <c r="F100" s="10"/>
      <c r="G100" s="11"/>
    </row>
    <row r="101" customFormat="false" ht="15" hidden="false" customHeight="false" outlineLevel="0" collapsed="false">
      <c r="A101" s="5" t="s">
        <v>106</v>
      </c>
      <c r="B101" s="6" t="n">
        <v>75.5</v>
      </c>
      <c r="C101" s="7" t="s">
        <v>7</v>
      </c>
      <c r="D101" s="8"/>
      <c r="E101" s="9" t="n">
        <f aca="false">SUM(B101*D101)</f>
        <v>0</v>
      </c>
      <c r="F101" s="10"/>
      <c r="G101" s="11"/>
    </row>
    <row r="102" customFormat="false" ht="15" hidden="false" customHeight="false" outlineLevel="0" collapsed="false">
      <c r="A102" s="5" t="s">
        <v>107</v>
      </c>
      <c r="B102" s="6" t="n">
        <v>75.5</v>
      </c>
      <c r="C102" s="7" t="s">
        <v>7</v>
      </c>
      <c r="D102" s="8"/>
      <c r="E102" s="9" t="n">
        <f aca="false">SUM(B102*D102)</f>
        <v>0</v>
      </c>
      <c r="F102" s="10"/>
      <c r="G102" s="11"/>
    </row>
    <row r="103" customFormat="false" ht="15" hidden="false" customHeight="false" outlineLevel="0" collapsed="false">
      <c r="A103" s="5" t="s">
        <v>108</v>
      </c>
      <c r="B103" s="6" t="n">
        <v>116</v>
      </c>
      <c r="C103" s="7" t="s">
        <v>7</v>
      </c>
      <c r="D103" s="8"/>
      <c r="E103" s="9" t="n">
        <f aca="false">SUM(B103*D103)</f>
        <v>0</v>
      </c>
      <c r="F103" s="10"/>
      <c r="G103" s="11"/>
    </row>
    <row r="104" customFormat="false" ht="15" hidden="false" customHeight="false" outlineLevel="0" collapsed="false">
      <c r="A104" s="5" t="s">
        <v>109</v>
      </c>
      <c r="B104" s="6" t="n">
        <v>75.5</v>
      </c>
      <c r="C104" s="7" t="s">
        <v>7</v>
      </c>
      <c r="D104" s="8"/>
      <c r="E104" s="9" t="n">
        <f aca="false">SUM(B104*D104)</f>
        <v>0</v>
      </c>
      <c r="F104" s="10"/>
      <c r="G104" s="11"/>
    </row>
    <row r="105" customFormat="false" ht="15" hidden="false" customHeight="false" outlineLevel="0" collapsed="false">
      <c r="A105" s="5" t="s">
        <v>109</v>
      </c>
      <c r="B105" s="6" t="n">
        <v>75.5</v>
      </c>
      <c r="C105" s="7" t="s">
        <v>7</v>
      </c>
      <c r="D105" s="8"/>
      <c r="E105" s="9" t="n">
        <f aca="false">SUM(B105*D105)</f>
        <v>0</v>
      </c>
      <c r="F105" s="10"/>
      <c r="G105" s="11"/>
    </row>
    <row r="106" customFormat="false" ht="15" hidden="false" customHeight="false" outlineLevel="0" collapsed="false">
      <c r="A106" s="5" t="s">
        <v>110</v>
      </c>
      <c r="B106" s="6" t="n">
        <v>75.5</v>
      </c>
      <c r="C106" s="7" t="s">
        <v>7</v>
      </c>
      <c r="D106" s="8"/>
      <c r="E106" s="9" t="n">
        <f aca="false">SUM(B106*D106)</f>
        <v>0</v>
      </c>
      <c r="F106" s="10"/>
      <c r="G106" s="11"/>
    </row>
    <row r="107" customFormat="false" ht="15" hidden="false" customHeight="false" outlineLevel="0" collapsed="false">
      <c r="A107" s="5" t="s">
        <v>111</v>
      </c>
      <c r="B107" s="6" t="n">
        <v>75.5</v>
      </c>
      <c r="C107" s="7" t="s">
        <v>7</v>
      </c>
      <c r="D107" s="8"/>
      <c r="E107" s="9" t="n">
        <f aca="false">SUM(B107*D107)</f>
        <v>0</v>
      </c>
      <c r="F107" s="10"/>
      <c r="G107" s="11"/>
    </row>
    <row r="108" customFormat="false" ht="15" hidden="false" customHeight="false" outlineLevel="0" collapsed="false">
      <c r="A108" s="5" t="s">
        <v>112</v>
      </c>
      <c r="B108" s="6" t="n">
        <v>75.5</v>
      </c>
      <c r="C108" s="7" t="s">
        <v>7</v>
      </c>
      <c r="D108" s="8"/>
      <c r="E108" s="9" t="n">
        <f aca="false">SUM(B108*D108)</f>
        <v>0</v>
      </c>
      <c r="F108" s="10"/>
      <c r="G108" s="11"/>
    </row>
    <row r="109" customFormat="false" ht="15" hidden="false" customHeight="false" outlineLevel="0" collapsed="false">
      <c r="A109" s="5" t="s">
        <v>113</v>
      </c>
      <c r="B109" s="6" t="n">
        <v>101.5</v>
      </c>
      <c r="C109" s="7" t="s">
        <v>7</v>
      </c>
      <c r="D109" s="8"/>
      <c r="E109" s="9" t="n">
        <f aca="false">SUM(B109*D109)</f>
        <v>0</v>
      </c>
      <c r="F109" s="10"/>
      <c r="G109" s="11"/>
    </row>
    <row r="110" customFormat="false" ht="15" hidden="false" customHeight="false" outlineLevel="0" collapsed="false">
      <c r="A110" s="5" t="s">
        <v>114</v>
      </c>
      <c r="B110" s="6" t="n">
        <v>83.5</v>
      </c>
      <c r="C110" s="7" t="s">
        <v>7</v>
      </c>
      <c r="D110" s="8"/>
      <c r="E110" s="9" t="n">
        <f aca="false">SUM(B110*D110)</f>
        <v>0</v>
      </c>
      <c r="F110" s="10"/>
      <c r="G110" s="11"/>
    </row>
    <row r="111" customFormat="false" ht="15" hidden="false" customHeight="false" outlineLevel="0" collapsed="false">
      <c r="A111" s="5" t="s">
        <v>115</v>
      </c>
      <c r="B111" s="6" t="n">
        <v>83.5</v>
      </c>
      <c r="C111" s="7" t="s">
        <v>7</v>
      </c>
      <c r="D111" s="8"/>
      <c r="E111" s="9" t="n">
        <f aca="false">SUM(B111*D111)</f>
        <v>0</v>
      </c>
      <c r="F111" s="10"/>
      <c r="G111" s="11"/>
    </row>
    <row r="112" customFormat="false" ht="15" hidden="false" customHeight="false" outlineLevel="0" collapsed="false">
      <c r="A112" s="5" t="s">
        <v>116</v>
      </c>
      <c r="B112" s="6" t="n">
        <v>86</v>
      </c>
      <c r="C112" s="7" t="s">
        <v>7</v>
      </c>
      <c r="D112" s="8"/>
      <c r="E112" s="9" t="n">
        <f aca="false">SUM(B112*D112)</f>
        <v>0</v>
      </c>
      <c r="F112" s="10"/>
      <c r="G112" s="11"/>
    </row>
    <row r="113" customFormat="false" ht="15" hidden="false" customHeight="false" outlineLevel="0" collapsed="false">
      <c r="A113" s="5" t="s">
        <v>117</v>
      </c>
      <c r="B113" s="6" t="n">
        <v>93.5</v>
      </c>
      <c r="C113" s="7" t="s">
        <v>7</v>
      </c>
      <c r="D113" s="8"/>
      <c r="E113" s="9" t="n">
        <f aca="false">SUM(B113*D113)</f>
        <v>0</v>
      </c>
      <c r="F113" s="10"/>
      <c r="G113" s="11"/>
    </row>
    <row r="114" customFormat="false" ht="15" hidden="false" customHeight="false" outlineLevel="0" collapsed="false">
      <c r="A114" s="5" t="s">
        <v>118</v>
      </c>
      <c r="B114" s="6" t="n">
        <v>192.5</v>
      </c>
      <c r="C114" s="7" t="s">
        <v>7</v>
      </c>
      <c r="D114" s="8"/>
      <c r="E114" s="9" t="n">
        <f aca="false">SUM(B114*D114)</f>
        <v>0</v>
      </c>
      <c r="F114" s="10"/>
      <c r="G114" s="11"/>
    </row>
    <row r="115" customFormat="false" ht="15" hidden="false" customHeight="false" outlineLevel="0" collapsed="false">
      <c r="A115" s="5" t="s">
        <v>119</v>
      </c>
      <c r="B115" s="6" t="n">
        <v>140</v>
      </c>
      <c r="C115" s="7" t="s">
        <v>7</v>
      </c>
      <c r="D115" s="8"/>
      <c r="E115" s="9" t="n">
        <f aca="false">SUM(B115*D115)</f>
        <v>0</v>
      </c>
      <c r="F115" s="10"/>
      <c r="G115" s="11"/>
    </row>
    <row r="116" customFormat="false" ht="15" hidden="false" customHeight="false" outlineLevel="0" collapsed="false">
      <c r="A116" s="5" t="s">
        <v>120</v>
      </c>
      <c r="B116" s="6" t="n">
        <v>192.5</v>
      </c>
      <c r="C116" s="7" t="s">
        <v>7</v>
      </c>
      <c r="D116" s="8"/>
      <c r="E116" s="9" t="n">
        <f aca="false">SUM(B116*D116)</f>
        <v>0</v>
      </c>
      <c r="F116" s="10"/>
      <c r="G116" s="11"/>
    </row>
    <row r="117" customFormat="false" ht="15" hidden="false" customHeight="false" outlineLevel="0" collapsed="false">
      <c r="A117" s="5" t="s">
        <v>121</v>
      </c>
      <c r="B117" s="6" t="n">
        <v>223.5</v>
      </c>
      <c r="C117" s="7" t="s">
        <v>7</v>
      </c>
      <c r="D117" s="8"/>
      <c r="E117" s="9" t="n">
        <f aca="false">SUM(B117*D117)</f>
        <v>0</v>
      </c>
      <c r="F117" s="10"/>
      <c r="G117" s="11"/>
    </row>
    <row r="118" customFormat="false" ht="15" hidden="false" customHeight="false" outlineLevel="0" collapsed="false">
      <c r="A118" s="5" t="s">
        <v>122</v>
      </c>
      <c r="B118" s="6" t="n">
        <v>247</v>
      </c>
      <c r="C118" s="7" t="s">
        <v>7</v>
      </c>
      <c r="D118" s="8"/>
      <c r="E118" s="9" t="n">
        <f aca="false">SUM(B118*D118)</f>
        <v>0</v>
      </c>
      <c r="F118" s="10"/>
      <c r="G118" s="11"/>
    </row>
    <row r="119" customFormat="false" ht="15" hidden="false" customHeight="false" outlineLevel="0" collapsed="false">
      <c r="A119" s="5" t="s">
        <v>123</v>
      </c>
      <c r="B119" s="6" t="n">
        <v>240.5</v>
      </c>
      <c r="C119" s="7" t="s">
        <v>7</v>
      </c>
      <c r="D119" s="8"/>
      <c r="E119" s="9" t="n">
        <f aca="false">SUM(B119*D119)</f>
        <v>0</v>
      </c>
      <c r="F119" s="10"/>
      <c r="G119" s="11"/>
    </row>
    <row r="120" customFormat="false" ht="15" hidden="false" customHeight="false" outlineLevel="0" collapsed="false">
      <c r="A120" s="5" t="s">
        <v>124</v>
      </c>
      <c r="B120" s="6" t="n">
        <v>253</v>
      </c>
      <c r="C120" s="7" t="s">
        <v>7</v>
      </c>
      <c r="D120" s="8"/>
      <c r="E120" s="9" t="n">
        <f aca="false">SUM(B120*D120)</f>
        <v>0</v>
      </c>
      <c r="F120" s="10"/>
      <c r="G120" s="11"/>
    </row>
    <row r="121" customFormat="false" ht="15" hidden="false" customHeight="false" outlineLevel="0" collapsed="false">
      <c r="A121" s="5" t="s">
        <v>125</v>
      </c>
      <c r="B121" s="6" t="n">
        <v>223.5</v>
      </c>
      <c r="C121" s="7" t="s">
        <v>7</v>
      </c>
      <c r="D121" s="8"/>
      <c r="E121" s="9" t="n">
        <f aca="false">SUM(B121*D121)</f>
        <v>0</v>
      </c>
      <c r="F121" s="10"/>
      <c r="G121" s="11"/>
    </row>
    <row r="122" customFormat="false" ht="15" hidden="false" customHeight="false" outlineLevel="0" collapsed="false">
      <c r="A122" s="5" t="s">
        <v>126</v>
      </c>
      <c r="B122" s="6" t="n">
        <v>253</v>
      </c>
      <c r="C122" s="7" t="s">
        <v>7</v>
      </c>
      <c r="D122" s="8"/>
      <c r="E122" s="9" t="n">
        <f aca="false">SUM(B122*D122)</f>
        <v>0</v>
      </c>
      <c r="F122" s="10"/>
      <c r="G122" s="11"/>
    </row>
    <row r="123" customFormat="false" ht="15" hidden="false" customHeight="false" outlineLevel="0" collapsed="false">
      <c r="A123" s="5" t="s">
        <v>127</v>
      </c>
      <c r="B123" s="6" t="n">
        <v>209.5</v>
      </c>
      <c r="C123" s="7" t="s">
        <v>7</v>
      </c>
      <c r="D123" s="8"/>
      <c r="E123" s="9" t="n">
        <f aca="false">SUM(B123*D123)</f>
        <v>0</v>
      </c>
      <c r="F123" s="10"/>
      <c r="G123" s="11"/>
    </row>
    <row r="124" customFormat="false" ht="15" hidden="false" customHeight="false" outlineLevel="0" collapsed="false">
      <c r="A124" s="5" t="s">
        <v>128</v>
      </c>
      <c r="B124" s="6" t="n">
        <v>209.5</v>
      </c>
      <c r="C124" s="7" t="s">
        <v>7</v>
      </c>
      <c r="D124" s="8"/>
      <c r="E124" s="9" t="n">
        <f aca="false">SUM(B124*D124)</f>
        <v>0</v>
      </c>
      <c r="F124" s="10"/>
      <c r="G124" s="11"/>
    </row>
    <row r="125" customFormat="false" ht="15" hidden="false" customHeight="false" outlineLevel="0" collapsed="false">
      <c r="A125" s="5" t="s">
        <v>129</v>
      </c>
      <c r="B125" s="6" t="n">
        <v>122.5</v>
      </c>
      <c r="C125" s="7" t="s">
        <v>7</v>
      </c>
      <c r="D125" s="8"/>
      <c r="E125" s="9" t="n">
        <f aca="false">SUM(B125*D125)</f>
        <v>0</v>
      </c>
      <c r="F125" s="10"/>
      <c r="G125" s="11"/>
    </row>
    <row r="126" customFormat="false" ht="15" hidden="false" customHeight="false" outlineLevel="0" collapsed="false">
      <c r="A126" s="5" t="s">
        <v>130</v>
      </c>
      <c r="B126" s="6" t="n">
        <v>115</v>
      </c>
      <c r="C126" s="7" t="s">
        <v>7</v>
      </c>
      <c r="D126" s="8"/>
      <c r="E126" s="9" t="n">
        <f aca="false">SUM(B126*D126)</f>
        <v>0</v>
      </c>
      <c r="F126" s="10"/>
      <c r="G126" s="11"/>
    </row>
    <row r="127" customFormat="false" ht="15" hidden="false" customHeight="false" outlineLevel="0" collapsed="false">
      <c r="A127" s="5" t="s">
        <v>131</v>
      </c>
      <c r="B127" s="6" t="n">
        <v>92.5</v>
      </c>
      <c r="C127" s="7" t="s">
        <v>7</v>
      </c>
      <c r="D127" s="8"/>
      <c r="E127" s="9" t="n">
        <f aca="false">SUM(B127*D127)</f>
        <v>0</v>
      </c>
      <c r="F127" s="10"/>
      <c r="G127" s="11"/>
    </row>
    <row r="128" customFormat="false" ht="15" hidden="false" customHeight="false" outlineLevel="0" collapsed="false">
      <c r="A128" s="5" t="s">
        <v>132</v>
      </c>
      <c r="B128" s="6" t="n">
        <v>105</v>
      </c>
      <c r="C128" s="7" t="s">
        <v>7</v>
      </c>
      <c r="D128" s="8"/>
      <c r="E128" s="9" t="n">
        <f aca="false">SUM(B128*D128)</f>
        <v>0</v>
      </c>
      <c r="F128" s="10"/>
      <c r="G128" s="11"/>
    </row>
    <row r="129" customFormat="false" ht="15" hidden="false" customHeight="false" outlineLevel="0" collapsed="false">
      <c r="A129" s="5" t="s">
        <v>133</v>
      </c>
      <c r="B129" s="6" t="n">
        <v>100.5</v>
      </c>
      <c r="C129" s="7" t="s">
        <v>7</v>
      </c>
      <c r="D129" s="8"/>
      <c r="E129" s="9" t="n">
        <f aca="false">SUM(B129*D129)</f>
        <v>0</v>
      </c>
      <c r="F129" s="10"/>
      <c r="G129" s="11"/>
    </row>
    <row r="130" customFormat="false" ht="15" hidden="false" customHeight="false" outlineLevel="0" collapsed="false">
      <c r="A130" s="5" t="s">
        <v>134</v>
      </c>
      <c r="B130" s="6" t="n">
        <v>192.5</v>
      </c>
      <c r="C130" s="7" t="s">
        <v>7</v>
      </c>
      <c r="D130" s="8"/>
      <c r="E130" s="9" t="n">
        <f aca="false">SUM(B130*D130)</f>
        <v>0</v>
      </c>
      <c r="F130" s="10"/>
      <c r="G130" s="11"/>
    </row>
    <row r="131" customFormat="false" ht="15" hidden="false" customHeight="false" outlineLevel="0" collapsed="false">
      <c r="A131" s="5" t="s">
        <v>135</v>
      </c>
      <c r="B131" s="6" t="n">
        <v>209.5</v>
      </c>
      <c r="C131" s="7" t="s">
        <v>7</v>
      </c>
      <c r="D131" s="8"/>
      <c r="E131" s="9" t="n">
        <f aca="false">SUM(B131*D131)</f>
        <v>0</v>
      </c>
      <c r="F131" s="10"/>
      <c r="G131" s="11"/>
    </row>
    <row r="132" customFormat="false" ht="15" hidden="false" customHeight="false" outlineLevel="0" collapsed="false">
      <c r="A132" s="5" t="s">
        <v>136</v>
      </c>
      <c r="B132" s="6" t="n">
        <v>100.5</v>
      </c>
      <c r="C132" s="7" t="s">
        <v>7</v>
      </c>
      <c r="D132" s="8"/>
      <c r="E132" s="9" t="n">
        <f aca="false">SUM(B132*D132)</f>
        <v>0</v>
      </c>
      <c r="F132" s="10"/>
      <c r="G132" s="11"/>
    </row>
    <row r="133" customFormat="false" ht="15" hidden="false" customHeight="false" outlineLevel="0" collapsed="false">
      <c r="A133" s="5" t="s">
        <v>137</v>
      </c>
      <c r="B133" s="6" t="n">
        <v>160</v>
      </c>
      <c r="C133" s="7" t="s">
        <v>7</v>
      </c>
      <c r="D133" s="8"/>
      <c r="E133" s="9" t="n">
        <f aca="false">SUM(B133*D133)</f>
        <v>0</v>
      </c>
      <c r="F133" s="10"/>
      <c r="G133" s="11"/>
    </row>
    <row r="134" customFormat="false" ht="15" hidden="false" customHeight="false" outlineLevel="0" collapsed="false">
      <c r="A134" s="5" t="s">
        <v>138</v>
      </c>
      <c r="B134" s="6" t="n">
        <v>160</v>
      </c>
      <c r="C134" s="7" t="s">
        <v>7</v>
      </c>
      <c r="D134" s="8"/>
      <c r="E134" s="9" t="n">
        <f aca="false">SUM(B134*D134)</f>
        <v>0</v>
      </c>
      <c r="F134" s="10"/>
      <c r="G134" s="11"/>
    </row>
    <row r="135" customFormat="false" ht="15" hidden="false" customHeight="false" outlineLevel="0" collapsed="false">
      <c r="A135" s="5" t="s">
        <v>139</v>
      </c>
      <c r="B135" s="6" t="n">
        <v>160</v>
      </c>
      <c r="C135" s="7" t="s">
        <v>7</v>
      </c>
      <c r="D135" s="8"/>
      <c r="E135" s="9" t="n">
        <f aca="false">SUM(B135*D135)</f>
        <v>0</v>
      </c>
      <c r="F135" s="10"/>
      <c r="G135" s="11"/>
    </row>
    <row r="136" customFormat="false" ht="15" hidden="false" customHeight="false" outlineLevel="0" collapsed="false">
      <c r="A136" s="5" t="s">
        <v>140</v>
      </c>
      <c r="B136" s="6" t="n">
        <v>160</v>
      </c>
      <c r="C136" s="7" t="s">
        <v>7</v>
      </c>
      <c r="D136" s="8"/>
      <c r="E136" s="9" t="n">
        <f aca="false">SUM(B136*D136)</f>
        <v>0</v>
      </c>
      <c r="F136" s="10"/>
      <c r="G136" s="11"/>
    </row>
    <row r="137" customFormat="false" ht="15" hidden="false" customHeight="false" outlineLevel="0" collapsed="false">
      <c r="A137" s="5" t="s">
        <v>141</v>
      </c>
      <c r="B137" s="6" t="n">
        <v>160</v>
      </c>
      <c r="C137" s="7" t="s">
        <v>7</v>
      </c>
      <c r="D137" s="8"/>
      <c r="E137" s="9" t="n">
        <f aca="false">SUM(B137*D137)</f>
        <v>0</v>
      </c>
      <c r="F137" s="10"/>
      <c r="G137" s="11"/>
    </row>
    <row r="138" customFormat="false" ht="15" hidden="false" customHeight="false" outlineLevel="0" collapsed="false">
      <c r="A138" s="5" t="s">
        <v>142</v>
      </c>
      <c r="B138" s="6" t="n">
        <v>162</v>
      </c>
      <c r="C138" s="7" t="s">
        <v>7</v>
      </c>
      <c r="D138" s="8"/>
      <c r="E138" s="9" t="n">
        <f aca="false">SUM(B138*D138)</f>
        <v>0</v>
      </c>
      <c r="F138" s="10"/>
      <c r="G138" s="11"/>
    </row>
    <row r="139" customFormat="false" ht="15" hidden="false" customHeight="false" outlineLevel="0" collapsed="false">
      <c r="A139" s="5" t="s">
        <v>143</v>
      </c>
      <c r="B139" s="6" t="n">
        <v>160</v>
      </c>
      <c r="C139" s="7" t="s">
        <v>7</v>
      </c>
      <c r="D139" s="8"/>
      <c r="E139" s="9" t="n">
        <f aca="false">SUM(B139*D139)</f>
        <v>0</v>
      </c>
      <c r="F139" s="10"/>
      <c r="G139" s="11"/>
    </row>
    <row r="140" customFormat="false" ht="15" hidden="false" customHeight="false" outlineLevel="0" collapsed="false">
      <c r="A140" s="5" t="s">
        <v>144</v>
      </c>
      <c r="B140" s="6" t="n">
        <v>160</v>
      </c>
      <c r="C140" s="7" t="s">
        <v>7</v>
      </c>
      <c r="D140" s="8"/>
      <c r="E140" s="9" t="n">
        <f aca="false">SUM(B140*D140)</f>
        <v>0</v>
      </c>
      <c r="F140" s="10"/>
      <c r="G140" s="11"/>
    </row>
    <row r="141" customFormat="false" ht="15" hidden="false" customHeight="false" outlineLevel="0" collapsed="false">
      <c r="A141" s="5" t="s">
        <v>145</v>
      </c>
      <c r="B141" s="6" t="n">
        <v>221</v>
      </c>
      <c r="C141" s="7" t="s">
        <v>7</v>
      </c>
      <c r="D141" s="8"/>
      <c r="E141" s="9" t="n">
        <f aca="false">SUM(B141*D141)</f>
        <v>0</v>
      </c>
      <c r="F141" s="10"/>
      <c r="G141" s="11"/>
    </row>
    <row r="142" customFormat="false" ht="15" hidden="false" customHeight="false" outlineLevel="0" collapsed="false">
      <c r="A142" s="5" t="s">
        <v>146</v>
      </c>
      <c r="B142" s="6" t="n">
        <v>221</v>
      </c>
      <c r="C142" s="7" t="s">
        <v>7</v>
      </c>
      <c r="D142" s="8"/>
      <c r="E142" s="9" t="n">
        <f aca="false">SUM(B142*D142)</f>
        <v>0</v>
      </c>
      <c r="F142" s="10"/>
      <c r="G142" s="11"/>
    </row>
    <row r="143" customFormat="false" ht="15" hidden="false" customHeight="false" outlineLevel="0" collapsed="false">
      <c r="A143" s="5" t="s">
        <v>147</v>
      </c>
      <c r="B143" s="6" t="n">
        <v>232</v>
      </c>
      <c r="C143" s="7" t="s">
        <v>7</v>
      </c>
      <c r="D143" s="8"/>
      <c r="E143" s="9" t="n">
        <f aca="false">SUM(B143*D143)</f>
        <v>0</v>
      </c>
      <c r="F143" s="10"/>
      <c r="G143" s="11"/>
    </row>
    <row r="144" customFormat="false" ht="15" hidden="false" customHeight="false" outlineLevel="0" collapsed="false">
      <c r="A144" s="5" t="s">
        <v>148</v>
      </c>
      <c r="B144" s="6" t="n">
        <v>257.5</v>
      </c>
      <c r="C144" s="7" t="s">
        <v>7</v>
      </c>
      <c r="D144" s="8"/>
      <c r="E144" s="9" t="n">
        <f aca="false">SUM(B144*D144)</f>
        <v>0</v>
      </c>
      <c r="F144" s="10"/>
      <c r="G144" s="11"/>
    </row>
    <row r="145" customFormat="false" ht="15" hidden="false" customHeight="false" outlineLevel="0" collapsed="false">
      <c r="A145" s="5" t="s">
        <v>149</v>
      </c>
      <c r="B145" s="6" t="n">
        <v>160</v>
      </c>
      <c r="C145" s="7" t="s">
        <v>7</v>
      </c>
      <c r="D145" s="8"/>
      <c r="E145" s="9" t="n">
        <f aca="false">SUM(B145*D145)</f>
        <v>0</v>
      </c>
      <c r="F145" s="10"/>
      <c r="G145" s="11"/>
    </row>
    <row r="146" customFormat="false" ht="15" hidden="false" customHeight="false" outlineLevel="0" collapsed="false">
      <c r="A146" s="5" t="s">
        <v>150</v>
      </c>
      <c r="B146" s="6" t="n">
        <v>160</v>
      </c>
      <c r="C146" s="7" t="s">
        <v>7</v>
      </c>
      <c r="D146" s="8"/>
      <c r="E146" s="9" t="n">
        <f aca="false">SUM(B146*D146)</f>
        <v>0</v>
      </c>
      <c r="F146" s="10"/>
      <c r="G146" s="11"/>
    </row>
    <row r="147" customFormat="false" ht="15" hidden="false" customHeight="false" outlineLevel="0" collapsed="false">
      <c r="A147" s="5" t="s">
        <v>151</v>
      </c>
      <c r="B147" s="6" t="n">
        <v>160</v>
      </c>
      <c r="C147" s="7" t="s">
        <v>7</v>
      </c>
      <c r="D147" s="8"/>
      <c r="E147" s="9" t="n">
        <f aca="false">SUM(B147*D147)</f>
        <v>0</v>
      </c>
      <c r="F147" s="10"/>
      <c r="G147" s="11"/>
    </row>
    <row r="148" customFormat="false" ht="15" hidden="false" customHeight="false" outlineLevel="0" collapsed="false">
      <c r="A148" s="5" t="s">
        <v>152</v>
      </c>
      <c r="B148" s="6" t="n">
        <v>160</v>
      </c>
      <c r="C148" s="7" t="s">
        <v>7</v>
      </c>
      <c r="D148" s="8"/>
      <c r="E148" s="9" t="n">
        <f aca="false">SUM(B148*D148)</f>
        <v>0</v>
      </c>
      <c r="F148" s="10"/>
      <c r="G148" s="11"/>
    </row>
    <row r="149" customFormat="false" ht="15" hidden="false" customHeight="false" outlineLevel="0" collapsed="false">
      <c r="A149" s="5" t="s">
        <v>153</v>
      </c>
      <c r="B149" s="6" t="n">
        <v>106</v>
      </c>
      <c r="C149" s="7" t="s">
        <v>7</v>
      </c>
      <c r="D149" s="8"/>
      <c r="E149" s="9" t="n">
        <f aca="false">SUM(B149*D149)</f>
        <v>0</v>
      </c>
      <c r="F149" s="10"/>
      <c r="G149" s="11"/>
    </row>
    <row r="150" customFormat="false" ht="15" hidden="false" customHeight="false" outlineLevel="0" collapsed="false">
      <c r="A150" s="5" t="s">
        <v>154</v>
      </c>
      <c r="B150" s="6" t="n">
        <v>160</v>
      </c>
      <c r="C150" s="7" t="s">
        <v>7</v>
      </c>
      <c r="D150" s="8"/>
      <c r="E150" s="9" t="n">
        <f aca="false">SUM(B150*D150)</f>
        <v>0</v>
      </c>
      <c r="F150" s="10"/>
      <c r="G150" s="11"/>
    </row>
    <row r="151" customFormat="false" ht="15" hidden="false" customHeight="false" outlineLevel="0" collapsed="false">
      <c r="A151" s="5" t="s">
        <v>155</v>
      </c>
      <c r="B151" s="6" t="n">
        <v>162.5</v>
      </c>
      <c r="C151" s="7" t="s">
        <v>7</v>
      </c>
      <c r="D151" s="8"/>
      <c r="E151" s="9" t="n">
        <f aca="false">SUM(B151*D151)</f>
        <v>0</v>
      </c>
      <c r="F151" s="10"/>
      <c r="G151" s="11"/>
    </row>
    <row r="152" customFormat="false" ht="15" hidden="false" customHeight="false" outlineLevel="0" collapsed="false">
      <c r="A152" s="5" t="s">
        <v>156</v>
      </c>
      <c r="B152" s="6" t="n">
        <v>160</v>
      </c>
      <c r="C152" s="7" t="s">
        <v>7</v>
      </c>
      <c r="D152" s="8"/>
      <c r="E152" s="9" t="n">
        <f aca="false">SUM(B152*D152)</f>
        <v>0</v>
      </c>
      <c r="F152" s="10"/>
      <c r="G152" s="11"/>
    </row>
    <row r="153" customFormat="false" ht="15" hidden="false" customHeight="false" outlineLevel="0" collapsed="false">
      <c r="A153" s="5" t="s">
        <v>157</v>
      </c>
      <c r="B153" s="6" t="n">
        <v>106</v>
      </c>
      <c r="C153" s="7" t="s">
        <v>7</v>
      </c>
      <c r="D153" s="8"/>
      <c r="E153" s="9" t="n">
        <f aca="false">SUM(B153*D153)</f>
        <v>0</v>
      </c>
      <c r="F153" s="10"/>
      <c r="G153" s="11"/>
    </row>
    <row r="154" customFormat="false" ht="15" hidden="false" customHeight="false" outlineLevel="0" collapsed="false">
      <c r="A154" s="5" t="s">
        <v>158</v>
      </c>
      <c r="B154" s="6" t="n">
        <v>160</v>
      </c>
      <c r="C154" s="7" t="s">
        <v>7</v>
      </c>
      <c r="D154" s="8"/>
      <c r="E154" s="9" t="n">
        <f aca="false">SUM(B154*D154)</f>
        <v>0</v>
      </c>
      <c r="F154" s="10"/>
      <c r="G154" s="11"/>
    </row>
    <row r="155" customFormat="false" ht="15" hidden="false" customHeight="false" outlineLevel="0" collapsed="false">
      <c r="A155" s="5" t="s">
        <v>159</v>
      </c>
      <c r="B155" s="6" t="n">
        <v>160</v>
      </c>
      <c r="C155" s="7" t="s">
        <v>7</v>
      </c>
      <c r="D155" s="8"/>
      <c r="E155" s="9" t="n">
        <f aca="false">SUM(B155*D155)</f>
        <v>0</v>
      </c>
      <c r="F155" s="10"/>
      <c r="G155" s="11"/>
    </row>
    <row r="156" customFormat="false" ht="15" hidden="false" customHeight="false" outlineLevel="0" collapsed="false">
      <c r="A156" s="5" t="s">
        <v>160</v>
      </c>
      <c r="B156" s="6" t="n">
        <v>266.5</v>
      </c>
      <c r="C156" s="7" t="s">
        <v>7</v>
      </c>
      <c r="D156" s="8"/>
      <c r="E156" s="9" t="n">
        <f aca="false">SUM(B156*D156)</f>
        <v>0</v>
      </c>
      <c r="F156" s="10"/>
      <c r="G156" s="11"/>
    </row>
    <row r="157" customFormat="false" ht="15" hidden="false" customHeight="false" outlineLevel="0" collapsed="false">
      <c r="A157" s="5" t="s">
        <v>161</v>
      </c>
      <c r="B157" s="6" t="n">
        <v>251</v>
      </c>
      <c r="C157" s="7" t="s">
        <v>7</v>
      </c>
      <c r="D157" s="8"/>
      <c r="E157" s="9" t="n">
        <f aca="false">SUM(B157*D157)</f>
        <v>0</v>
      </c>
      <c r="F157" s="10"/>
      <c r="G157" s="11"/>
    </row>
    <row r="158" customFormat="false" ht="15" hidden="false" customHeight="false" outlineLevel="0" collapsed="false">
      <c r="A158" s="5" t="s">
        <v>162</v>
      </c>
      <c r="B158" s="6" t="n">
        <v>281</v>
      </c>
      <c r="C158" s="7" t="s">
        <v>7</v>
      </c>
      <c r="D158" s="8"/>
      <c r="E158" s="9" t="n">
        <f aca="false">SUM(B158*D158)</f>
        <v>0</v>
      </c>
      <c r="F158" s="10"/>
      <c r="G158" s="11"/>
    </row>
    <row r="159" customFormat="false" ht="15" hidden="false" customHeight="false" outlineLevel="0" collapsed="false">
      <c r="A159" s="5" t="s">
        <v>163</v>
      </c>
      <c r="B159" s="6" t="n">
        <v>329</v>
      </c>
      <c r="C159" s="7" t="s">
        <v>7</v>
      </c>
      <c r="D159" s="8"/>
      <c r="E159" s="9" t="n">
        <f aca="false">SUM(B159*D159)</f>
        <v>0</v>
      </c>
      <c r="F159" s="10"/>
      <c r="G159" s="11"/>
    </row>
    <row r="160" customFormat="false" ht="15" hidden="false" customHeight="false" outlineLevel="0" collapsed="false">
      <c r="A160" s="5" t="s">
        <v>164</v>
      </c>
      <c r="B160" s="6" t="n">
        <v>328</v>
      </c>
      <c r="C160" s="7" t="s">
        <v>7</v>
      </c>
      <c r="D160" s="8"/>
      <c r="E160" s="9" t="n">
        <f aca="false">SUM(B160*D160)</f>
        <v>0</v>
      </c>
      <c r="F160" s="10"/>
      <c r="G160" s="11"/>
    </row>
    <row r="161" customFormat="false" ht="15" hidden="false" customHeight="false" outlineLevel="0" collapsed="false">
      <c r="A161" s="5" t="s">
        <v>165</v>
      </c>
      <c r="B161" s="6" t="n">
        <v>279</v>
      </c>
      <c r="C161" s="7" t="s">
        <v>7</v>
      </c>
      <c r="D161" s="8"/>
      <c r="E161" s="9" t="n">
        <f aca="false">SUM(B161*D161)</f>
        <v>0</v>
      </c>
      <c r="F161" s="10"/>
      <c r="G161" s="11"/>
    </row>
    <row r="162" customFormat="false" ht="15" hidden="false" customHeight="false" outlineLevel="0" collapsed="false">
      <c r="A162" s="5" t="s">
        <v>166</v>
      </c>
      <c r="B162" s="6" t="n">
        <v>174.5</v>
      </c>
      <c r="C162" s="7" t="s">
        <v>7</v>
      </c>
      <c r="D162" s="8"/>
      <c r="E162" s="9" t="n">
        <f aca="false">SUM(B162*D162)</f>
        <v>0</v>
      </c>
      <c r="F162" s="10"/>
      <c r="G162" s="11"/>
    </row>
    <row r="163" customFormat="false" ht="15" hidden="false" customHeight="false" outlineLevel="0" collapsed="false">
      <c r="A163" s="5" t="s">
        <v>167</v>
      </c>
      <c r="B163" s="6" t="n">
        <v>191.5</v>
      </c>
      <c r="C163" s="7" t="s">
        <v>7</v>
      </c>
      <c r="D163" s="8"/>
      <c r="E163" s="9" t="n">
        <f aca="false">SUM(B163*D163)</f>
        <v>0</v>
      </c>
      <c r="F163" s="10"/>
      <c r="G163" s="11"/>
    </row>
    <row r="164" customFormat="false" ht="15" hidden="false" customHeight="false" outlineLevel="0" collapsed="false">
      <c r="A164" s="5" t="s">
        <v>168</v>
      </c>
      <c r="B164" s="6" t="n">
        <v>381</v>
      </c>
      <c r="C164" s="7" t="s">
        <v>7</v>
      </c>
      <c r="D164" s="8"/>
      <c r="E164" s="9" t="n">
        <f aca="false">SUM(B164*D164)</f>
        <v>0</v>
      </c>
      <c r="F164" s="10"/>
      <c r="G164" s="11"/>
    </row>
    <row r="165" customFormat="false" ht="15" hidden="false" customHeight="false" outlineLevel="0" collapsed="false">
      <c r="A165" s="5" t="s">
        <v>169</v>
      </c>
      <c r="B165" s="6" t="n">
        <v>385</v>
      </c>
      <c r="C165" s="7" t="s">
        <v>7</v>
      </c>
      <c r="D165" s="8"/>
      <c r="E165" s="9" t="n">
        <f aca="false">SUM(B165*D165)</f>
        <v>0</v>
      </c>
      <c r="F165" s="10"/>
      <c r="G165" s="11"/>
    </row>
    <row r="166" customFormat="false" ht="15" hidden="false" customHeight="false" outlineLevel="0" collapsed="false">
      <c r="A166" s="5" t="s">
        <v>170</v>
      </c>
      <c r="B166" s="6" t="n">
        <v>777.5</v>
      </c>
      <c r="C166" s="7" t="s">
        <v>7</v>
      </c>
      <c r="D166" s="8"/>
      <c r="E166" s="9" t="n">
        <f aca="false">SUM(B166*D166)</f>
        <v>0</v>
      </c>
      <c r="F166" s="10"/>
      <c r="G166" s="11"/>
    </row>
    <row r="167" customFormat="false" ht="15" hidden="false" customHeight="false" outlineLevel="0" collapsed="false">
      <c r="A167" s="5" t="s">
        <v>171</v>
      </c>
      <c r="B167" s="6" t="n">
        <v>191.5</v>
      </c>
      <c r="C167" s="7" t="s">
        <v>7</v>
      </c>
      <c r="D167" s="8"/>
      <c r="E167" s="9" t="n">
        <f aca="false">SUM(B167*D167)</f>
        <v>0</v>
      </c>
      <c r="F167" s="10"/>
      <c r="G167" s="11"/>
    </row>
    <row r="168" customFormat="false" ht="15" hidden="false" customHeight="false" outlineLevel="0" collapsed="false">
      <c r="A168" s="5" t="s">
        <v>172</v>
      </c>
      <c r="B168" s="6" t="n">
        <v>230.5</v>
      </c>
      <c r="C168" s="7" t="s">
        <v>7</v>
      </c>
      <c r="D168" s="8"/>
      <c r="E168" s="9" t="n">
        <f aca="false">SUM(B168*D168)</f>
        <v>0</v>
      </c>
      <c r="F168" s="10"/>
      <c r="G168" s="11"/>
    </row>
    <row r="169" customFormat="false" ht="15" hidden="false" customHeight="false" outlineLevel="0" collapsed="false">
      <c r="A169" s="5" t="s">
        <v>173</v>
      </c>
      <c r="B169" s="6" t="n">
        <v>244.5</v>
      </c>
      <c r="C169" s="7" t="s">
        <v>7</v>
      </c>
      <c r="D169" s="8"/>
      <c r="E169" s="9" t="n">
        <f aca="false">SUM(B169*D169)</f>
        <v>0</v>
      </c>
      <c r="F169" s="10"/>
      <c r="G169" s="11"/>
    </row>
    <row r="170" customFormat="false" ht="15" hidden="false" customHeight="false" outlineLevel="0" collapsed="false">
      <c r="A170" s="5" t="s">
        <v>174</v>
      </c>
      <c r="B170" s="6" t="n">
        <v>230.5</v>
      </c>
      <c r="C170" s="7" t="s">
        <v>7</v>
      </c>
      <c r="D170" s="8"/>
      <c r="E170" s="9" t="n">
        <f aca="false">SUM(B170*D170)</f>
        <v>0</v>
      </c>
      <c r="F170" s="10"/>
      <c r="G170" s="11"/>
    </row>
    <row r="171" customFormat="false" ht="15" hidden="false" customHeight="false" outlineLevel="0" collapsed="false">
      <c r="A171" s="5" t="s">
        <v>175</v>
      </c>
      <c r="B171" s="6" t="n">
        <v>191.5</v>
      </c>
      <c r="C171" s="7" t="s">
        <v>7</v>
      </c>
      <c r="D171" s="8"/>
      <c r="E171" s="9" t="n">
        <f aca="false">SUM(B171*D171)</f>
        <v>0</v>
      </c>
      <c r="F171" s="10"/>
      <c r="G171" s="11"/>
    </row>
    <row r="172" customFormat="false" ht="15" hidden="false" customHeight="false" outlineLevel="0" collapsed="false">
      <c r="A172" s="5" t="s">
        <v>176</v>
      </c>
      <c r="B172" s="6" t="n">
        <v>230.5</v>
      </c>
      <c r="C172" s="7" t="s">
        <v>7</v>
      </c>
      <c r="D172" s="8"/>
      <c r="E172" s="9" t="n">
        <f aca="false">SUM(B172*D172)</f>
        <v>0</v>
      </c>
      <c r="F172" s="10"/>
      <c r="G172" s="11"/>
    </row>
    <row r="173" customFormat="false" ht="15" hidden="false" customHeight="false" outlineLevel="0" collapsed="false">
      <c r="A173" s="5" t="s">
        <v>177</v>
      </c>
      <c r="B173" s="6" t="n">
        <v>201</v>
      </c>
      <c r="C173" s="7" t="s">
        <v>7</v>
      </c>
      <c r="D173" s="8"/>
      <c r="E173" s="9" t="n">
        <f aca="false">SUM(B173*D173)</f>
        <v>0</v>
      </c>
      <c r="F173" s="10"/>
      <c r="G173" s="11"/>
    </row>
    <row r="174" customFormat="false" ht="15" hidden="false" customHeight="false" outlineLevel="0" collapsed="false">
      <c r="A174" s="5" t="s">
        <v>178</v>
      </c>
      <c r="B174" s="6" t="n">
        <v>172</v>
      </c>
      <c r="C174" s="7" t="s">
        <v>7</v>
      </c>
      <c r="D174" s="8"/>
      <c r="E174" s="9" t="n">
        <f aca="false">SUM(B174*D174)</f>
        <v>0</v>
      </c>
      <c r="F174" s="10"/>
      <c r="G174" s="11"/>
    </row>
    <row r="175" customFormat="false" ht="15" hidden="false" customHeight="false" outlineLevel="0" collapsed="false">
      <c r="A175" s="5" t="s">
        <v>179</v>
      </c>
      <c r="B175" s="6" t="n">
        <v>242</v>
      </c>
      <c r="C175" s="7" t="s">
        <v>7</v>
      </c>
      <c r="D175" s="8"/>
      <c r="E175" s="9" t="n">
        <f aca="false">SUM(B175*D175)</f>
        <v>0</v>
      </c>
      <c r="F175" s="10"/>
      <c r="G175" s="11"/>
    </row>
    <row r="176" customFormat="false" ht="15" hidden="false" customHeight="false" outlineLevel="0" collapsed="false">
      <c r="A176" s="5" t="s">
        <v>180</v>
      </c>
      <c r="B176" s="6" t="n">
        <v>247</v>
      </c>
      <c r="C176" s="7" t="s">
        <v>7</v>
      </c>
      <c r="D176" s="8"/>
      <c r="E176" s="9" t="n">
        <f aca="false">SUM(B176*D176)</f>
        <v>0</v>
      </c>
      <c r="F176" s="10"/>
      <c r="G176" s="11"/>
    </row>
    <row r="177" customFormat="false" ht="15" hidden="false" customHeight="false" outlineLevel="0" collapsed="false">
      <c r="A177" s="5" t="s">
        <v>181</v>
      </c>
      <c r="B177" s="6" t="n">
        <v>325</v>
      </c>
      <c r="C177" s="7" t="s">
        <v>7</v>
      </c>
      <c r="D177" s="8"/>
      <c r="E177" s="9" t="n">
        <f aca="false">SUM(B177*D177)</f>
        <v>0</v>
      </c>
      <c r="F177" s="10"/>
      <c r="G177" s="11"/>
    </row>
    <row r="178" customFormat="false" ht="15" hidden="false" customHeight="false" outlineLevel="0" collapsed="false">
      <c r="A178" s="5" t="s">
        <v>182</v>
      </c>
      <c r="B178" s="6" t="n">
        <v>341</v>
      </c>
      <c r="C178" s="7" t="s">
        <v>7</v>
      </c>
      <c r="D178" s="8"/>
      <c r="E178" s="9" t="n">
        <f aca="false">SUM(B178*D178)</f>
        <v>0</v>
      </c>
      <c r="F178" s="10"/>
      <c r="G178" s="11"/>
    </row>
    <row r="179" customFormat="false" ht="15" hidden="false" customHeight="false" outlineLevel="0" collapsed="false">
      <c r="A179" s="5" t="s">
        <v>183</v>
      </c>
      <c r="B179" s="6" t="n">
        <v>354</v>
      </c>
      <c r="C179" s="7" t="s">
        <v>7</v>
      </c>
      <c r="D179" s="8"/>
      <c r="E179" s="9" t="n">
        <f aca="false">SUM(B179*D179)</f>
        <v>0</v>
      </c>
      <c r="F179" s="10"/>
      <c r="G179" s="11"/>
    </row>
    <row r="180" customFormat="false" ht="15" hidden="false" customHeight="false" outlineLevel="0" collapsed="false">
      <c r="A180" s="5" t="s">
        <v>184</v>
      </c>
      <c r="B180" s="6" t="n">
        <v>230.5</v>
      </c>
      <c r="C180" s="7" t="s">
        <v>7</v>
      </c>
      <c r="D180" s="8"/>
      <c r="E180" s="9" t="n">
        <f aca="false">SUM(B180*D180)</f>
        <v>0</v>
      </c>
      <c r="F180" s="10"/>
      <c r="G180" s="11"/>
    </row>
    <row r="181" customFormat="false" ht="15" hidden="false" customHeight="false" outlineLevel="0" collapsed="false">
      <c r="A181" s="5" t="s">
        <v>185</v>
      </c>
      <c r="B181" s="6" t="n">
        <v>331.5</v>
      </c>
      <c r="C181" s="7" t="s">
        <v>7</v>
      </c>
      <c r="D181" s="8"/>
      <c r="E181" s="9" t="n">
        <f aca="false">SUM(B181*D181)</f>
        <v>0</v>
      </c>
      <c r="F181" s="10"/>
      <c r="G181" s="11"/>
    </row>
    <row r="182" customFormat="false" ht="15" hidden="false" customHeight="false" outlineLevel="0" collapsed="false">
      <c r="A182" s="5" t="s">
        <v>186</v>
      </c>
      <c r="B182" s="6" t="n">
        <v>185</v>
      </c>
      <c r="C182" s="7" t="s">
        <v>7</v>
      </c>
      <c r="D182" s="8"/>
      <c r="E182" s="9" t="n">
        <f aca="false">SUM(B182*D182)</f>
        <v>0</v>
      </c>
      <c r="F182" s="10"/>
      <c r="G182" s="11"/>
    </row>
    <row r="183" customFormat="false" ht="15" hidden="false" customHeight="false" outlineLevel="0" collapsed="false">
      <c r="A183" s="5" t="s">
        <v>187</v>
      </c>
      <c r="B183" s="6" t="n">
        <v>200.5</v>
      </c>
      <c r="C183" s="7" t="s">
        <v>7</v>
      </c>
      <c r="D183" s="8"/>
      <c r="E183" s="9" t="n">
        <f aca="false">SUM(B183*D183)</f>
        <v>0</v>
      </c>
      <c r="F183" s="10"/>
      <c r="G183" s="11"/>
    </row>
    <row r="184" customFormat="false" ht="15" hidden="false" customHeight="false" outlineLevel="0" collapsed="false">
      <c r="A184" s="5" t="s">
        <v>188</v>
      </c>
      <c r="B184" s="6" t="n">
        <v>185</v>
      </c>
      <c r="C184" s="7" t="s">
        <v>7</v>
      </c>
      <c r="D184" s="8"/>
      <c r="E184" s="9" t="n">
        <f aca="false">SUM(B184*D184)</f>
        <v>0</v>
      </c>
      <c r="F184" s="10"/>
      <c r="G184" s="11"/>
    </row>
    <row r="185" customFormat="false" ht="15" hidden="false" customHeight="false" outlineLevel="0" collapsed="false">
      <c r="A185" s="5" t="s">
        <v>189</v>
      </c>
      <c r="B185" s="6" t="n">
        <v>191.5</v>
      </c>
      <c r="C185" s="7" t="s">
        <v>7</v>
      </c>
      <c r="D185" s="8"/>
      <c r="E185" s="9" t="n">
        <f aca="false">SUM(B185*D185)</f>
        <v>0</v>
      </c>
      <c r="F185" s="10"/>
      <c r="G185" s="11"/>
    </row>
    <row r="186" customFormat="false" ht="15" hidden="false" customHeight="false" outlineLevel="0" collapsed="false">
      <c r="A186" s="5" t="s">
        <v>190</v>
      </c>
      <c r="B186" s="6" t="n">
        <v>105.5</v>
      </c>
      <c r="C186" s="7" t="s">
        <v>7</v>
      </c>
      <c r="D186" s="8"/>
      <c r="E186" s="9" t="n">
        <f aca="false">SUM(B186*D186)</f>
        <v>0</v>
      </c>
      <c r="F186" s="10"/>
      <c r="G186" s="11"/>
    </row>
    <row r="187" customFormat="false" ht="15" hidden="false" customHeight="false" outlineLevel="0" collapsed="false">
      <c r="A187" s="5" t="s">
        <v>191</v>
      </c>
      <c r="B187" s="6" t="n">
        <v>125</v>
      </c>
      <c r="C187" s="7" t="s">
        <v>7</v>
      </c>
      <c r="D187" s="8"/>
      <c r="E187" s="9" t="n">
        <f aca="false">SUM(B187*D187)</f>
        <v>0</v>
      </c>
      <c r="F187" s="10"/>
      <c r="G187" s="11"/>
    </row>
    <row r="188" customFormat="false" ht="15" hidden="false" customHeight="false" outlineLevel="0" collapsed="false">
      <c r="A188" s="5" t="s">
        <v>192</v>
      </c>
      <c r="B188" s="6" t="n">
        <v>116</v>
      </c>
      <c r="C188" s="7" t="s">
        <v>7</v>
      </c>
      <c r="D188" s="8"/>
      <c r="E188" s="9" t="n">
        <f aca="false">SUM(B188*D188)</f>
        <v>0</v>
      </c>
      <c r="F188" s="10"/>
      <c r="G188" s="11"/>
    </row>
    <row r="189" customFormat="false" ht="15" hidden="false" customHeight="false" outlineLevel="0" collapsed="false">
      <c r="A189" s="5" t="s">
        <v>193</v>
      </c>
      <c r="B189" s="6" t="n">
        <v>226.5</v>
      </c>
      <c r="C189" s="7" t="s">
        <v>7</v>
      </c>
      <c r="D189" s="8"/>
      <c r="E189" s="9" t="n">
        <f aca="false">SUM(B189*D189)</f>
        <v>0</v>
      </c>
      <c r="F189" s="10"/>
      <c r="G189" s="11"/>
    </row>
    <row r="190" customFormat="false" ht="15" hidden="false" customHeight="false" outlineLevel="0" collapsed="false">
      <c r="A190" s="5" t="s">
        <v>194</v>
      </c>
      <c r="B190" s="6" t="n">
        <v>196.5</v>
      </c>
      <c r="C190" s="7" t="s">
        <v>7</v>
      </c>
      <c r="D190" s="8"/>
      <c r="E190" s="9" t="n">
        <f aca="false">SUM(B190*D190)</f>
        <v>0</v>
      </c>
      <c r="F190" s="10"/>
      <c r="G190" s="11"/>
    </row>
    <row r="191" customFormat="false" ht="15" hidden="false" customHeight="false" outlineLevel="0" collapsed="false">
      <c r="A191" s="5" t="s">
        <v>195</v>
      </c>
      <c r="B191" s="6" t="n">
        <v>244.5</v>
      </c>
      <c r="C191" s="7" t="s">
        <v>7</v>
      </c>
      <c r="D191" s="8"/>
      <c r="E191" s="9" t="n">
        <f aca="false">SUM(B191*D191)</f>
        <v>0</v>
      </c>
      <c r="F191" s="10"/>
      <c r="G191" s="11"/>
    </row>
    <row r="192" customFormat="false" ht="15" hidden="false" customHeight="false" outlineLevel="0" collapsed="false">
      <c r="A192" s="5" t="s">
        <v>196</v>
      </c>
      <c r="B192" s="6" t="n">
        <v>175.5</v>
      </c>
      <c r="C192" s="7" t="s">
        <v>7</v>
      </c>
      <c r="D192" s="8"/>
      <c r="E192" s="9" t="n">
        <f aca="false">SUM(B192*D192)</f>
        <v>0</v>
      </c>
      <c r="F192" s="10"/>
      <c r="G192" s="11"/>
    </row>
    <row r="193" customFormat="false" ht="15" hidden="false" customHeight="false" outlineLevel="0" collapsed="false">
      <c r="A193" s="5" t="s">
        <v>197</v>
      </c>
      <c r="B193" s="6" t="n">
        <v>160</v>
      </c>
      <c r="C193" s="7" t="s">
        <v>7</v>
      </c>
      <c r="D193" s="8"/>
      <c r="E193" s="9" t="n">
        <f aca="false">SUM(B193*D193)</f>
        <v>0</v>
      </c>
      <c r="F193" s="10"/>
      <c r="G193" s="11"/>
    </row>
    <row r="194" customFormat="false" ht="15" hidden="false" customHeight="false" outlineLevel="0" collapsed="false">
      <c r="A194" s="5" t="s">
        <v>198</v>
      </c>
      <c r="B194" s="6" t="n">
        <v>210</v>
      </c>
      <c r="C194" s="7" t="s">
        <v>7</v>
      </c>
      <c r="D194" s="8"/>
      <c r="E194" s="9" t="n">
        <f aca="false">SUM(B194*D194)</f>
        <v>0</v>
      </c>
      <c r="F194" s="10"/>
      <c r="G194" s="11"/>
    </row>
    <row r="195" customFormat="false" ht="15" hidden="false" customHeight="false" outlineLevel="0" collapsed="false">
      <c r="A195" s="5" t="s">
        <v>199</v>
      </c>
      <c r="B195" s="6" t="n">
        <v>377</v>
      </c>
      <c r="C195" s="7" t="s">
        <v>7</v>
      </c>
      <c r="D195" s="8"/>
      <c r="E195" s="9" t="n">
        <f aca="false">SUM(B195*D195)</f>
        <v>0</v>
      </c>
      <c r="F195" s="10"/>
      <c r="G195" s="11"/>
    </row>
    <row r="196" customFormat="false" ht="15" hidden="false" customHeight="false" outlineLevel="0" collapsed="false">
      <c r="A196" s="5" t="s">
        <v>200</v>
      </c>
      <c r="B196" s="6" t="n">
        <v>506</v>
      </c>
      <c r="C196" s="7" t="s">
        <v>7</v>
      </c>
      <c r="D196" s="8"/>
      <c r="E196" s="9" t="n">
        <f aca="false">SUM(B196*D196)</f>
        <v>0</v>
      </c>
      <c r="F196" s="10"/>
      <c r="G196" s="11"/>
    </row>
    <row r="197" customFormat="false" ht="15" hidden="false" customHeight="false" outlineLevel="0" collapsed="false">
      <c r="A197" s="5" t="s">
        <v>201</v>
      </c>
      <c r="B197" s="6" t="n">
        <v>250</v>
      </c>
      <c r="C197" s="7" t="s">
        <v>7</v>
      </c>
      <c r="D197" s="8"/>
      <c r="E197" s="9" t="n">
        <f aca="false">SUM(B197*D197)</f>
        <v>0</v>
      </c>
      <c r="F197" s="10"/>
      <c r="G197" s="11"/>
    </row>
    <row r="198" customFormat="false" ht="15" hidden="false" customHeight="false" outlineLevel="0" collapsed="false">
      <c r="A198" s="5" t="s">
        <v>202</v>
      </c>
      <c r="B198" s="6" t="n">
        <v>312</v>
      </c>
      <c r="C198" s="7" t="s">
        <v>7</v>
      </c>
      <c r="D198" s="8"/>
      <c r="E198" s="9" t="n">
        <f aca="false">SUM(B198*D198)</f>
        <v>0</v>
      </c>
      <c r="F198" s="10"/>
      <c r="G198" s="11"/>
    </row>
    <row r="199" customFormat="false" ht="15" hidden="false" customHeight="false" outlineLevel="0" collapsed="false">
      <c r="A199" s="5" t="s">
        <v>203</v>
      </c>
      <c r="B199" s="6" t="n">
        <v>286</v>
      </c>
      <c r="C199" s="7" t="s">
        <v>7</v>
      </c>
      <c r="D199" s="8"/>
      <c r="E199" s="9" t="n">
        <f aca="false">SUM(B199*D199)</f>
        <v>0</v>
      </c>
      <c r="F199" s="10"/>
      <c r="G199" s="11"/>
    </row>
    <row r="200" customFormat="false" ht="18.75" hidden="false" customHeight="true" outlineLevel="0" collapsed="false">
      <c r="A200" s="16" t="s">
        <v>204</v>
      </c>
      <c r="B200" s="19"/>
      <c r="C200" s="19"/>
      <c r="D200" s="19"/>
      <c r="E200" s="18"/>
      <c r="F200" s="10"/>
      <c r="G200" s="11"/>
    </row>
    <row r="201" customFormat="false" ht="15" hidden="false" customHeight="false" outlineLevel="0" collapsed="false">
      <c r="A201" s="5" t="s">
        <v>205</v>
      </c>
      <c r="B201" s="6" t="n">
        <v>150</v>
      </c>
      <c r="C201" s="7" t="s">
        <v>7</v>
      </c>
      <c r="D201" s="8"/>
      <c r="E201" s="9" t="n">
        <f aca="false">SUM(B201*D201)</f>
        <v>0</v>
      </c>
      <c r="F201" s="10"/>
      <c r="G201" s="11"/>
    </row>
    <row r="202" customFormat="false" ht="15" hidden="false" customHeight="false" outlineLevel="0" collapsed="false">
      <c r="A202" s="5" t="s">
        <v>206</v>
      </c>
      <c r="B202" s="6" t="n">
        <v>150</v>
      </c>
      <c r="C202" s="7" t="s">
        <v>7</v>
      </c>
      <c r="D202" s="8"/>
      <c r="E202" s="9" t="n">
        <f aca="false">SUM(B202*D202)</f>
        <v>0</v>
      </c>
      <c r="F202" s="10"/>
      <c r="G202" s="11"/>
    </row>
    <row r="203" customFormat="false" ht="15" hidden="false" customHeight="false" outlineLevel="0" collapsed="false">
      <c r="A203" s="5" t="s">
        <v>207</v>
      </c>
      <c r="B203" s="6" t="n">
        <v>140</v>
      </c>
      <c r="C203" s="7" t="s">
        <v>7</v>
      </c>
      <c r="D203" s="8"/>
      <c r="E203" s="9" t="n">
        <f aca="false">SUM(B203*D203)</f>
        <v>0</v>
      </c>
      <c r="F203" s="10"/>
      <c r="G203" s="11"/>
    </row>
    <row r="204" customFormat="false" ht="15" hidden="false" customHeight="false" outlineLevel="0" collapsed="false">
      <c r="A204" s="5" t="s">
        <v>208</v>
      </c>
      <c r="B204" s="6" t="n">
        <v>140</v>
      </c>
      <c r="C204" s="7" t="s">
        <v>7</v>
      </c>
      <c r="D204" s="8"/>
      <c r="E204" s="9" t="n">
        <f aca="false">SUM(B204*D204)</f>
        <v>0</v>
      </c>
      <c r="F204" s="10"/>
      <c r="G204" s="11"/>
    </row>
    <row r="205" customFormat="false" ht="15" hidden="false" customHeight="false" outlineLevel="0" collapsed="false">
      <c r="A205" s="5" t="s">
        <v>209</v>
      </c>
      <c r="B205" s="6" t="n">
        <v>90</v>
      </c>
      <c r="C205" s="7" t="s">
        <v>7</v>
      </c>
      <c r="D205" s="8"/>
      <c r="E205" s="9" t="n">
        <f aca="false">SUM(B205*D205)</f>
        <v>0</v>
      </c>
      <c r="F205" s="10"/>
      <c r="G205" s="11"/>
    </row>
    <row r="206" customFormat="false" ht="15" hidden="false" customHeight="false" outlineLevel="0" collapsed="false">
      <c r="A206" s="5" t="s">
        <v>210</v>
      </c>
      <c r="B206" s="6" t="n">
        <v>70</v>
      </c>
      <c r="C206" s="7" t="s">
        <v>7</v>
      </c>
      <c r="D206" s="8"/>
      <c r="E206" s="9" t="n">
        <f aca="false">SUM(B206*D206)</f>
        <v>0</v>
      </c>
      <c r="F206" s="10"/>
      <c r="G206" s="11"/>
    </row>
    <row r="207" customFormat="false" ht="15" hidden="false" customHeight="false" outlineLevel="0" collapsed="false">
      <c r="A207" s="5" t="s">
        <v>211</v>
      </c>
      <c r="B207" s="6" t="n">
        <v>75</v>
      </c>
      <c r="C207" s="7" t="s">
        <v>7</v>
      </c>
      <c r="D207" s="8"/>
      <c r="E207" s="9" t="n">
        <f aca="false">SUM(B207*D207)</f>
        <v>0</v>
      </c>
      <c r="F207" s="10"/>
      <c r="G207" s="11"/>
    </row>
    <row r="208" customFormat="false" ht="15" hidden="false" customHeight="false" outlineLevel="0" collapsed="false">
      <c r="A208" s="5" t="s">
        <v>212</v>
      </c>
      <c r="B208" s="6" t="n">
        <v>70</v>
      </c>
      <c r="C208" s="7" t="s">
        <v>7</v>
      </c>
      <c r="D208" s="8"/>
      <c r="E208" s="9" t="n">
        <f aca="false">SUM(B208*D208)</f>
        <v>0</v>
      </c>
      <c r="F208" s="10"/>
      <c r="G208" s="11"/>
    </row>
    <row r="209" customFormat="false" ht="15" hidden="false" customHeight="false" outlineLevel="0" collapsed="false">
      <c r="A209" s="5" t="s">
        <v>213</v>
      </c>
      <c r="B209" s="6" t="n">
        <v>75</v>
      </c>
      <c r="C209" s="7" t="s">
        <v>7</v>
      </c>
      <c r="D209" s="8"/>
      <c r="E209" s="9" t="n">
        <f aca="false">SUM(B209*D209)</f>
        <v>0</v>
      </c>
      <c r="F209" s="10"/>
      <c r="G209" s="11"/>
    </row>
    <row r="210" customFormat="false" ht="15" hidden="false" customHeight="false" outlineLevel="0" collapsed="false">
      <c r="A210" s="5" t="s">
        <v>214</v>
      </c>
      <c r="B210" s="6" t="n">
        <v>75</v>
      </c>
      <c r="C210" s="7" t="s">
        <v>7</v>
      </c>
      <c r="D210" s="8"/>
      <c r="E210" s="9" t="n">
        <f aca="false">SUM(B210*D210)</f>
        <v>0</v>
      </c>
      <c r="F210" s="10"/>
      <c r="G210" s="11"/>
    </row>
    <row r="211" customFormat="false" ht="15" hidden="false" customHeight="false" outlineLevel="0" collapsed="false">
      <c r="A211" s="5" t="s">
        <v>215</v>
      </c>
      <c r="B211" s="6" t="n">
        <v>70</v>
      </c>
      <c r="C211" s="7" t="s">
        <v>7</v>
      </c>
      <c r="D211" s="8"/>
      <c r="E211" s="9" t="n">
        <f aca="false">SUM(B211*D211)</f>
        <v>0</v>
      </c>
      <c r="F211" s="10"/>
      <c r="G211" s="11"/>
    </row>
    <row r="212" customFormat="false" ht="15" hidden="false" customHeight="false" outlineLevel="0" collapsed="false">
      <c r="A212" s="5" t="s">
        <v>216</v>
      </c>
      <c r="B212" s="6" t="n">
        <v>65</v>
      </c>
      <c r="C212" s="7" t="s">
        <v>7</v>
      </c>
      <c r="D212" s="8"/>
      <c r="E212" s="9" t="n">
        <f aca="false">SUM(B212*D212)</f>
        <v>0</v>
      </c>
      <c r="F212" s="10"/>
      <c r="G212" s="11"/>
    </row>
    <row r="213" customFormat="false" ht="15" hidden="false" customHeight="false" outlineLevel="0" collapsed="false">
      <c r="A213" s="16" t="s">
        <v>217</v>
      </c>
      <c r="B213" s="19"/>
      <c r="C213" s="19"/>
      <c r="D213" s="19"/>
      <c r="E213" s="18"/>
      <c r="F213" s="10"/>
      <c r="G213" s="11"/>
    </row>
    <row r="214" customFormat="false" ht="15" hidden="false" customHeight="false" outlineLevel="0" collapsed="false">
      <c r="A214" s="20" t="s">
        <v>218</v>
      </c>
      <c r="B214" s="6" t="n">
        <v>200</v>
      </c>
      <c r="C214" s="7" t="s">
        <v>7</v>
      </c>
      <c r="D214" s="8"/>
      <c r="E214" s="9" t="n">
        <f aca="false">SUM(B214*D214)</f>
        <v>0</v>
      </c>
      <c r="F214" s="10"/>
      <c r="G214" s="11"/>
    </row>
    <row r="215" customFormat="false" ht="15" hidden="false" customHeight="false" outlineLevel="0" collapsed="false">
      <c r="A215" s="20" t="s">
        <v>219</v>
      </c>
      <c r="B215" s="6" t="n">
        <v>150</v>
      </c>
      <c r="C215" s="7" t="s">
        <v>7</v>
      </c>
      <c r="D215" s="8"/>
      <c r="E215" s="9" t="n">
        <f aca="false">SUM(B215*D215)</f>
        <v>0</v>
      </c>
      <c r="F215" s="10"/>
      <c r="G215" s="11"/>
    </row>
    <row r="216" customFormat="false" ht="15" hidden="false" customHeight="false" outlineLevel="0" collapsed="false">
      <c r="A216" s="20" t="s">
        <v>220</v>
      </c>
      <c r="B216" s="6"/>
      <c r="C216" s="7" t="s">
        <v>7</v>
      </c>
      <c r="D216" s="8"/>
      <c r="E216" s="9" t="n">
        <f aca="false">SUM(B216*D216)</f>
        <v>0</v>
      </c>
      <c r="F216" s="10"/>
      <c r="G216" s="11"/>
    </row>
    <row r="217" customFormat="false" ht="15" hidden="false" customHeight="false" outlineLevel="0" collapsed="false">
      <c r="A217" s="20" t="s">
        <v>221</v>
      </c>
      <c r="B217" s="6" t="n">
        <v>140</v>
      </c>
      <c r="C217" s="7" t="s">
        <v>7</v>
      </c>
      <c r="D217" s="8"/>
      <c r="E217" s="9" t="n">
        <f aca="false">SUM(B217*D217)</f>
        <v>0</v>
      </c>
      <c r="F217" s="10"/>
      <c r="G217" s="11"/>
    </row>
    <row r="218" customFormat="false" ht="15" hidden="false" customHeight="false" outlineLevel="0" collapsed="false">
      <c r="A218" s="20" t="s">
        <v>222</v>
      </c>
      <c r="B218" s="6" t="n">
        <v>140</v>
      </c>
      <c r="C218" s="7" t="s">
        <v>7</v>
      </c>
      <c r="D218" s="8"/>
      <c r="E218" s="9" t="n">
        <f aca="false">SUM(B218*D218)</f>
        <v>0</v>
      </c>
      <c r="F218" s="10"/>
      <c r="G218" s="11"/>
    </row>
    <row r="219" customFormat="false" ht="15" hidden="false" customHeight="false" outlineLevel="0" collapsed="false">
      <c r="A219" s="20" t="s">
        <v>223</v>
      </c>
      <c r="B219" s="6" t="n">
        <v>2.5</v>
      </c>
      <c r="C219" s="7" t="s">
        <v>7</v>
      </c>
      <c r="D219" s="8"/>
      <c r="E219" s="9" t="n">
        <f aca="false">SUM(B219*D219)</f>
        <v>0</v>
      </c>
      <c r="F219" s="10"/>
      <c r="G219" s="11"/>
    </row>
    <row r="220" customFormat="false" ht="18.75" hidden="false" customHeight="true" outlineLevel="0" collapsed="false">
      <c r="A220" s="16" t="s">
        <v>224</v>
      </c>
      <c r="B220" s="19"/>
      <c r="C220" s="19"/>
      <c r="D220" s="19"/>
      <c r="E220" s="18"/>
      <c r="F220" s="10"/>
      <c r="G220" s="11"/>
    </row>
    <row r="221" customFormat="false" ht="15" hidden="false" customHeight="false" outlineLevel="0" collapsed="false">
      <c r="A221" s="5" t="s">
        <v>225</v>
      </c>
      <c r="B221" s="6" t="n">
        <v>40</v>
      </c>
      <c r="C221" s="7" t="s">
        <v>7</v>
      </c>
      <c r="D221" s="8"/>
      <c r="E221" s="9" t="n">
        <f aca="false">SUM(B221*D221)</f>
        <v>0</v>
      </c>
      <c r="F221" s="10"/>
      <c r="G221" s="11"/>
    </row>
    <row r="222" customFormat="false" ht="15" hidden="false" customHeight="false" outlineLevel="0" collapsed="false">
      <c r="A222" s="5" t="s">
        <v>226</v>
      </c>
      <c r="B222" s="6" t="n">
        <v>40</v>
      </c>
      <c r="C222" s="7" t="s">
        <v>7</v>
      </c>
      <c r="D222" s="8"/>
      <c r="E222" s="9" t="n">
        <f aca="false">SUM(B222*D222)</f>
        <v>0</v>
      </c>
      <c r="F222" s="10"/>
      <c r="G222" s="11"/>
    </row>
    <row r="223" customFormat="false" ht="15" hidden="false" customHeight="false" outlineLevel="0" collapsed="false">
      <c r="A223" s="5" t="s">
        <v>227</v>
      </c>
      <c r="B223" s="6" t="n">
        <v>40</v>
      </c>
      <c r="C223" s="7" t="s">
        <v>7</v>
      </c>
      <c r="D223" s="8"/>
      <c r="E223" s="9" t="n">
        <f aca="false">SUM(B223*D223)</f>
        <v>0</v>
      </c>
      <c r="F223" s="10"/>
      <c r="G223" s="11"/>
    </row>
    <row r="224" customFormat="false" ht="15" hidden="false" customHeight="false" outlineLevel="0" collapsed="false">
      <c r="A224" s="5" t="s">
        <v>228</v>
      </c>
      <c r="B224" s="6" t="n">
        <v>40</v>
      </c>
      <c r="C224" s="7" t="s">
        <v>7</v>
      </c>
      <c r="D224" s="8"/>
      <c r="E224" s="9" t="n">
        <f aca="false">SUM(B224*D224)</f>
        <v>0</v>
      </c>
      <c r="F224" s="10"/>
      <c r="G224" s="11"/>
    </row>
    <row r="225" customFormat="false" ht="15" hidden="false" customHeight="false" outlineLevel="0" collapsed="false">
      <c r="A225" s="5" t="s">
        <v>229</v>
      </c>
      <c r="B225" s="6" t="n">
        <v>35</v>
      </c>
      <c r="C225" s="7" t="s">
        <v>7</v>
      </c>
      <c r="D225" s="8"/>
      <c r="E225" s="9" t="n">
        <f aca="false">SUM(B225*D225)</f>
        <v>0</v>
      </c>
      <c r="F225" s="10"/>
      <c r="G225" s="11"/>
    </row>
    <row r="226" customFormat="false" ht="15" hidden="false" customHeight="false" outlineLevel="0" collapsed="false">
      <c r="A226" s="5" t="s">
        <v>230</v>
      </c>
      <c r="B226" s="6" t="n">
        <v>40</v>
      </c>
      <c r="C226" s="7" t="s">
        <v>7</v>
      </c>
      <c r="D226" s="8"/>
      <c r="E226" s="9" t="n">
        <f aca="false">SUM(B226*D226)</f>
        <v>0</v>
      </c>
      <c r="F226" s="10"/>
      <c r="G226" s="11"/>
    </row>
    <row r="227" customFormat="false" ht="15" hidden="false" customHeight="false" outlineLevel="0" collapsed="false">
      <c r="A227" s="5" t="s">
        <v>231</v>
      </c>
      <c r="B227" s="6" t="n">
        <v>35</v>
      </c>
      <c r="C227" s="7" t="s">
        <v>7</v>
      </c>
      <c r="D227" s="8"/>
      <c r="E227" s="9" t="n">
        <f aca="false">SUM(B227*D227)</f>
        <v>0</v>
      </c>
      <c r="F227" s="10"/>
      <c r="G227" s="11"/>
    </row>
    <row r="228" customFormat="false" ht="15" hidden="false" customHeight="false" outlineLevel="0" collapsed="false">
      <c r="A228" s="5" t="s">
        <v>232</v>
      </c>
      <c r="B228" s="6" t="n">
        <v>45</v>
      </c>
      <c r="C228" s="7" t="s">
        <v>7</v>
      </c>
      <c r="D228" s="8"/>
      <c r="E228" s="9" t="n">
        <f aca="false">SUM(B228*D228)</f>
        <v>0</v>
      </c>
      <c r="F228" s="10"/>
      <c r="G228" s="11"/>
    </row>
    <row r="229" customFormat="false" ht="15" hidden="false" customHeight="false" outlineLevel="0" collapsed="false">
      <c r="A229" s="5" t="s">
        <v>233</v>
      </c>
      <c r="B229" s="6" t="n">
        <v>40</v>
      </c>
      <c r="C229" s="7" t="s">
        <v>7</v>
      </c>
      <c r="D229" s="8"/>
      <c r="E229" s="9" t="n">
        <f aca="false">SUM(B229*D229)</f>
        <v>0</v>
      </c>
      <c r="F229" s="10"/>
      <c r="G229" s="11"/>
    </row>
    <row r="230" customFormat="false" ht="15" hidden="false" customHeight="false" outlineLevel="0" collapsed="false">
      <c r="A230" s="5" t="s">
        <v>234</v>
      </c>
      <c r="B230" s="6" t="n">
        <v>50</v>
      </c>
      <c r="C230" s="7" t="s">
        <v>7</v>
      </c>
      <c r="D230" s="8"/>
      <c r="E230" s="9" t="n">
        <f aca="false">SUM(B230*D230)</f>
        <v>0</v>
      </c>
      <c r="F230" s="10"/>
      <c r="G230" s="11"/>
    </row>
    <row r="231" customFormat="false" ht="18.75" hidden="false" customHeight="true" outlineLevel="0" collapsed="false">
      <c r="A231" s="21" t="s">
        <v>235</v>
      </c>
      <c r="B231" s="22"/>
      <c r="C231" s="22"/>
      <c r="D231" s="22"/>
      <c r="E231" s="23"/>
      <c r="F231" s="10"/>
      <c r="G231" s="11"/>
    </row>
    <row r="232" customFormat="false" ht="15" hidden="false" customHeight="false" outlineLevel="0" collapsed="false">
      <c r="A232" s="5" t="s">
        <v>236</v>
      </c>
      <c r="B232" s="6" t="n">
        <v>35</v>
      </c>
      <c r="C232" s="7" t="s">
        <v>7</v>
      </c>
      <c r="D232" s="8"/>
      <c r="E232" s="9" t="n">
        <f aca="false">SUM(B232*D232)</f>
        <v>0</v>
      </c>
      <c r="F232" s="10"/>
      <c r="G232" s="11"/>
    </row>
    <row r="233" customFormat="false" ht="15" hidden="false" customHeight="false" outlineLevel="0" collapsed="false">
      <c r="A233" s="5" t="s">
        <v>237</v>
      </c>
      <c r="B233" s="6" t="n">
        <v>48</v>
      </c>
      <c r="C233" s="7" t="s">
        <v>7</v>
      </c>
      <c r="D233" s="8"/>
      <c r="E233" s="9" t="n">
        <f aca="false">SUM(B233*D233)</f>
        <v>0</v>
      </c>
      <c r="F233" s="10"/>
      <c r="G233" s="11"/>
    </row>
    <row r="234" customFormat="false" ht="15" hidden="false" customHeight="false" outlineLevel="0" collapsed="false">
      <c r="A234" s="5" t="s">
        <v>238</v>
      </c>
      <c r="B234" s="6" t="n">
        <v>40</v>
      </c>
      <c r="C234" s="7" t="s">
        <v>7</v>
      </c>
      <c r="D234" s="8"/>
      <c r="E234" s="9" t="n">
        <f aca="false">SUM(B234*D234)</f>
        <v>0</v>
      </c>
      <c r="F234" s="10"/>
      <c r="G234" s="11"/>
    </row>
    <row r="235" customFormat="false" ht="15" hidden="false" customHeight="false" outlineLevel="0" collapsed="false">
      <c r="A235" s="5" t="s">
        <v>239</v>
      </c>
      <c r="B235" s="6" t="n">
        <v>40</v>
      </c>
      <c r="C235" s="7" t="s">
        <v>7</v>
      </c>
      <c r="D235" s="8"/>
      <c r="E235" s="9" t="n">
        <f aca="false">SUM(B235*D235)</f>
        <v>0</v>
      </c>
      <c r="F235" s="24"/>
      <c r="G235" s="24"/>
    </row>
    <row r="236" customFormat="false" ht="15" hidden="false" customHeight="false" outlineLevel="0" collapsed="false">
      <c r="A236" s="5" t="s">
        <v>240</v>
      </c>
      <c r="B236" s="6" t="n">
        <v>30</v>
      </c>
      <c r="C236" s="7" t="s">
        <v>7</v>
      </c>
      <c r="D236" s="8"/>
      <c r="E236" s="9" t="n">
        <f aca="false">SUM(B236*D236)</f>
        <v>0</v>
      </c>
    </row>
    <row r="237" customFormat="false" ht="15" hidden="false" customHeight="false" outlineLevel="0" collapsed="false">
      <c r="A237" s="5" t="s">
        <v>241</v>
      </c>
      <c r="B237" s="6" t="n">
        <v>20</v>
      </c>
      <c r="C237" s="7" t="s">
        <v>7</v>
      </c>
      <c r="D237" s="8"/>
      <c r="E237" s="9" t="n">
        <f aca="false">SUM(B237*D237)</f>
        <v>0</v>
      </c>
    </row>
    <row r="238" customFormat="false" ht="15" hidden="false" customHeight="false" outlineLevel="0" collapsed="false">
      <c r="A238" s="5" t="s">
        <v>242</v>
      </c>
      <c r="B238" s="6" t="n">
        <v>35</v>
      </c>
      <c r="C238" s="7" t="s">
        <v>7</v>
      </c>
      <c r="D238" s="8"/>
      <c r="E238" s="9" t="n">
        <f aca="false">SUM(B238*D238)</f>
        <v>0</v>
      </c>
    </row>
    <row r="239" customFormat="false" ht="15" hidden="false" customHeight="false" outlineLevel="0" collapsed="false">
      <c r="A239" s="5" t="s">
        <v>243</v>
      </c>
      <c r="B239" s="6" t="n">
        <v>30</v>
      </c>
      <c r="C239" s="7" t="s">
        <v>7</v>
      </c>
      <c r="D239" s="8"/>
      <c r="E239" s="9" t="n">
        <f aca="false">SUM(B239*D239)</f>
        <v>0</v>
      </c>
    </row>
    <row r="240" customFormat="false" ht="15" hidden="false" customHeight="false" outlineLevel="0" collapsed="false">
      <c r="A240" s="5" t="s">
        <v>244</v>
      </c>
      <c r="B240" s="6" t="n">
        <v>55</v>
      </c>
      <c r="C240" s="7" t="s">
        <v>7</v>
      </c>
      <c r="D240" s="8"/>
      <c r="E240" s="9" t="n">
        <f aca="false">SUM(B240*D240)</f>
        <v>0</v>
      </c>
    </row>
    <row r="241" customFormat="false" ht="18.75" hidden="false" customHeight="true" outlineLevel="0" collapsed="false">
      <c r="A241" s="21" t="s">
        <v>245</v>
      </c>
      <c r="B241" s="22"/>
      <c r="C241" s="22"/>
      <c r="D241" s="22"/>
      <c r="E241" s="23"/>
    </row>
    <row r="242" customFormat="false" ht="15" hidden="false" customHeight="false" outlineLevel="0" collapsed="false">
      <c r="A242" s="5" t="s">
        <v>246</v>
      </c>
      <c r="B242" s="6" t="n">
        <v>40</v>
      </c>
      <c r="C242" s="7" t="s">
        <v>7</v>
      </c>
      <c r="D242" s="8"/>
      <c r="E242" s="9" t="n">
        <f aca="false">SUM(B242*D242)</f>
        <v>0</v>
      </c>
    </row>
    <row r="243" customFormat="false" ht="15" hidden="false" customHeight="false" outlineLevel="0" collapsed="false">
      <c r="A243" s="5" t="s">
        <v>247</v>
      </c>
      <c r="B243" s="6" t="n">
        <v>30</v>
      </c>
      <c r="C243" s="7" t="s">
        <v>7</v>
      </c>
      <c r="D243" s="8"/>
      <c r="E243" s="9" t="n">
        <f aca="false">SUM(B243*D243)</f>
        <v>0</v>
      </c>
    </row>
    <row r="244" customFormat="false" ht="15" hidden="false" customHeight="false" outlineLevel="0" collapsed="false">
      <c r="A244" s="5" t="s">
        <v>248</v>
      </c>
      <c r="B244" s="6" t="n">
        <v>40</v>
      </c>
      <c r="C244" s="7" t="s">
        <v>7</v>
      </c>
      <c r="D244" s="8"/>
      <c r="E244" s="9" t="n">
        <f aca="false">SUM(B244*D244)</f>
        <v>0</v>
      </c>
    </row>
    <row r="245" customFormat="false" ht="15" hidden="false" customHeight="false" outlineLevel="0" collapsed="false">
      <c r="A245" s="5" t="s">
        <v>249</v>
      </c>
      <c r="B245" s="6" t="n">
        <v>35</v>
      </c>
      <c r="C245" s="7" t="s">
        <v>7</v>
      </c>
      <c r="D245" s="8"/>
      <c r="E245" s="9" t="n">
        <f aca="false">SUM(B245*D245)</f>
        <v>0</v>
      </c>
    </row>
    <row r="246" customFormat="false" ht="15" hidden="false" customHeight="false" outlineLevel="0" collapsed="false">
      <c r="A246" s="5" t="s">
        <v>250</v>
      </c>
      <c r="B246" s="6" t="n">
        <v>50</v>
      </c>
      <c r="C246" s="7" t="s">
        <v>7</v>
      </c>
      <c r="D246" s="8"/>
      <c r="E246" s="9" t="n">
        <f aca="false">SUM(B246*D246)</f>
        <v>0</v>
      </c>
    </row>
    <row r="247" customFormat="false" ht="15" hidden="false" customHeight="false" outlineLevel="0" collapsed="false">
      <c r="A247" s="5" t="s">
        <v>251</v>
      </c>
      <c r="B247" s="6" t="n">
        <v>50</v>
      </c>
      <c r="C247" s="7" t="s">
        <v>7</v>
      </c>
      <c r="D247" s="8"/>
      <c r="E247" s="9" t="n">
        <f aca="false">SUM(B247*D247)</f>
        <v>0</v>
      </c>
    </row>
    <row r="248" customFormat="false" ht="15" hidden="false" customHeight="false" outlineLevel="0" collapsed="false">
      <c r="A248" s="5" t="s">
        <v>252</v>
      </c>
      <c r="B248" s="6" t="n">
        <v>35</v>
      </c>
      <c r="C248" s="7" t="s">
        <v>7</v>
      </c>
      <c r="D248" s="8"/>
      <c r="E248" s="9" t="n">
        <f aca="false">SUM(B248*D248)</f>
        <v>0</v>
      </c>
    </row>
    <row r="249" customFormat="false" ht="15" hidden="false" customHeight="false" outlineLevel="0" collapsed="false">
      <c r="A249" s="5" t="s">
        <v>253</v>
      </c>
      <c r="B249" s="6" t="n">
        <v>45</v>
      </c>
      <c r="C249" s="7" t="s">
        <v>7</v>
      </c>
      <c r="D249" s="8"/>
      <c r="E249" s="9" t="n">
        <f aca="false">SUM(B249*D249)</f>
        <v>0</v>
      </c>
    </row>
    <row r="250" customFormat="false" ht="15" hidden="false" customHeight="false" outlineLevel="0" collapsed="false">
      <c r="A250" s="5" t="s">
        <v>254</v>
      </c>
      <c r="B250" s="6" t="n">
        <v>35</v>
      </c>
      <c r="C250" s="7" t="s">
        <v>7</v>
      </c>
      <c r="D250" s="8"/>
      <c r="E250" s="9" t="n">
        <f aca="false">SUM(B250*D250)</f>
        <v>0</v>
      </c>
    </row>
    <row r="251" customFormat="false" ht="15" hidden="false" customHeight="false" outlineLevel="0" collapsed="false">
      <c r="A251" s="5" t="s">
        <v>255</v>
      </c>
      <c r="B251" s="6" t="n">
        <v>45</v>
      </c>
      <c r="C251" s="7" t="s">
        <v>7</v>
      </c>
      <c r="D251" s="8"/>
      <c r="E251" s="9" t="n">
        <f aca="false">SUM(B251*D251)</f>
        <v>0</v>
      </c>
    </row>
    <row r="252" customFormat="false" ht="15" hidden="false" customHeight="false" outlineLevel="0" collapsed="false">
      <c r="A252" s="5" t="s">
        <v>256</v>
      </c>
      <c r="B252" s="6" t="n">
        <v>40</v>
      </c>
      <c r="C252" s="7" t="s">
        <v>7</v>
      </c>
      <c r="D252" s="8"/>
      <c r="E252" s="9" t="n">
        <f aca="false">SUM(B252*D252)</f>
        <v>0</v>
      </c>
    </row>
    <row r="253" customFormat="false" ht="18.75" hidden="false" customHeight="true" outlineLevel="0" collapsed="false">
      <c r="A253" s="21" t="s">
        <v>257</v>
      </c>
      <c r="B253" s="22"/>
      <c r="C253" s="22"/>
      <c r="D253" s="22"/>
      <c r="E253" s="23"/>
    </row>
    <row r="254" customFormat="false" ht="15" hidden="false" customHeight="false" outlineLevel="0" collapsed="false">
      <c r="A254" s="5" t="s">
        <v>258</v>
      </c>
      <c r="B254" s="6" t="n">
        <v>32</v>
      </c>
      <c r="C254" s="7" t="s">
        <v>7</v>
      </c>
      <c r="D254" s="8"/>
      <c r="E254" s="9" t="n">
        <f aca="false">SUM(B254*D254)</f>
        <v>0</v>
      </c>
    </row>
    <row r="255" customFormat="false" ht="15" hidden="false" customHeight="false" outlineLevel="0" collapsed="false">
      <c r="A255" s="5" t="s">
        <v>259</v>
      </c>
      <c r="B255" s="6" t="n">
        <v>40</v>
      </c>
      <c r="C255" s="7" t="s">
        <v>7</v>
      </c>
      <c r="D255" s="8"/>
      <c r="E255" s="9" t="n">
        <f aca="false">SUM(B255*D255)</f>
        <v>0</v>
      </c>
    </row>
    <row r="256" customFormat="false" ht="15" hidden="false" customHeight="false" outlineLevel="0" collapsed="false">
      <c r="A256" s="5" t="s">
        <v>260</v>
      </c>
      <c r="B256" s="6" t="n">
        <v>40</v>
      </c>
      <c r="C256" s="7" t="s">
        <v>7</v>
      </c>
      <c r="D256" s="8"/>
      <c r="E256" s="9" t="n">
        <f aca="false">SUM(B256*D256)</f>
        <v>0</v>
      </c>
    </row>
    <row r="257" customFormat="false" ht="15" hidden="false" customHeight="false" outlineLevel="0" collapsed="false">
      <c r="A257" s="5" t="s">
        <v>261</v>
      </c>
      <c r="B257" s="6" t="n">
        <v>30</v>
      </c>
      <c r="C257" s="7" t="s">
        <v>7</v>
      </c>
      <c r="D257" s="8"/>
      <c r="E257" s="9" t="n">
        <f aca="false">SUM(B257*D257)</f>
        <v>0</v>
      </c>
    </row>
    <row r="258" customFormat="false" ht="15" hidden="false" customHeight="false" outlineLevel="0" collapsed="false">
      <c r="A258" s="5" t="s">
        <v>262</v>
      </c>
      <c r="B258" s="6" t="n">
        <v>32</v>
      </c>
      <c r="C258" s="7" t="s">
        <v>7</v>
      </c>
      <c r="D258" s="8"/>
      <c r="E258" s="9" t="n">
        <f aca="false">SUM(B258*D258)</f>
        <v>0</v>
      </c>
    </row>
    <row r="259" customFormat="false" ht="15" hidden="false" customHeight="false" outlineLevel="0" collapsed="false">
      <c r="A259" s="5" t="s">
        <v>263</v>
      </c>
      <c r="B259" s="6" t="n">
        <v>30</v>
      </c>
      <c r="C259" s="7" t="s">
        <v>7</v>
      </c>
      <c r="D259" s="8"/>
      <c r="E259" s="9" t="n">
        <f aca="false">SUM(B259*D259)</f>
        <v>0</v>
      </c>
    </row>
    <row r="260" customFormat="false" ht="15" hidden="false" customHeight="false" outlineLevel="0" collapsed="false">
      <c r="A260" s="5" t="s">
        <v>264</v>
      </c>
      <c r="B260" s="6" t="n">
        <v>30</v>
      </c>
      <c r="C260" s="7" t="s">
        <v>7</v>
      </c>
      <c r="D260" s="8"/>
      <c r="E260" s="9" t="n">
        <f aca="false">SUM(B260*D260)</f>
        <v>0</v>
      </c>
    </row>
    <row r="261" customFormat="false" ht="15" hidden="false" customHeight="false" outlineLevel="0" collapsed="false">
      <c r="A261" s="5" t="s">
        <v>265</v>
      </c>
      <c r="B261" s="6" t="n">
        <v>70</v>
      </c>
      <c r="C261" s="7" t="s">
        <v>7</v>
      </c>
      <c r="D261" s="8"/>
      <c r="E261" s="9" t="n">
        <f aca="false">SUM(B261*D261)</f>
        <v>0</v>
      </c>
    </row>
    <row r="262" customFormat="false" ht="15" hidden="false" customHeight="false" outlineLevel="0" collapsed="false">
      <c r="A262" s="5" t="s">
        <v>266</v>
      </c>
      <c r="B262" s="6" t="n">
        <v>27</v>
      </c>
      <c r="C262" s="7" t="s">
        <v>7</v>
      </c>
      <c r="D262" s="8"/>
      <c r="E262" s="9" t="n">
        <f aca="false">SUM(B262*D262)</f>
        <v>0</v>
      </c>
    </row>
    <row r="263" customFormat="false" ht="26.25" hidden="false" customHeight="true" outlineLevel="0" collapsed="false">
      <c r="A263" s="25" t="s">
        <v>267</v>
      </c>
      <c r="B263" s="26"/>
      <c r="C263" s="27"/>
      <c r="D263" s="27"/>
      <c r="E263" s="28"/>
    </row>
    <row r="264" customFormat="false" ht="18.75" hidden="false" customHeight="true" outlineLevel="0" collapsed="false">
      <c r="A264" s="16" t="s">
        <v>268</v>
      </c>
      <c r="B264" s="29"/>
      <c r="C264" s="29"/>
      <c r="D264" s="30"/>
      <c r="E264" s="18"/>
    </row>
    <row r="265" customFormat="false" ht="15" hidden="false" customHeight="false" outlineLevel="0" collapsed="false">
      <c r="A265" s="5" t="s">
        <v>269</v>
      </c>
      <c r="B265" s="31" t="n">
        <v>150</v>
      </c>
      <c r="C265" s="7" t="s">
        <v>7</v>
      </c>
      <c r="D265" s="8"/>
      <c r="E265" s="9" t="n">
        <f aca="false">SUM(B265*D265)</f>
        <v>0</v>
      </c>
    </row>
    <row r="266" customFormat="false" ht="15" hidden="false" customHeight="false" outlineLevel="0" collapsed="false">
      <c r="A266" s="5" t="s">
        <v>270</v>
      </c>
      <c r="B266" s="31" t="n">
        <v>140</v>
      </c>
      <c r="C266" s="7" t="s">
        <v>7</v>
      </c>
      <c r="D266" s="8"/>
      <c r="E266" s="9" t="n">
        <f aca="false">SUM(B266*D266)</f>
        <v>0</v>
      </c>
    </row>
    <row r="267" customFormat="false" ht="15" hidden="false" customHeight="false" outlineLevel="0" collapsed="false">
      <c r="A267" s="5" t="s">
        <v>271</v>
      </c>
      <c r="B267" s="31" t="n">
        <v>140</v>
      </c>
      <c r="C267" s="7" t="s">
        <v>7</v>
      </c>
      <c r="D267" s="8"/>
      <c r="E267" s="9" t="n">
        <f aca="false">SUM(B267*D267)</f>
        <v>0</v>
      </c>
    </row>
    <row r="268" customFormat="false" ht="15" hidden="false" customHeight="false" outlineLevel="0" collapsed="false">
      <c r="A268" s="5" t="s">
        <v>272</v>
      </c>
      <c r="B268" s="31" t="n">
        <v>105</v>
      </c>
      <c r="C268" s="7" t="s">
        <v>7</v>
      </c>
      <c r="D268" s="8"/>
      <c r="E268" s="9" t="n">
        <f aca="false">SUM(B268*D268)</f>
        <v>0</v>
      </c>
    </row>
    <row r="269" customFormat="false" ht="15" hidden="false" customHeight="false" outlineLevel="0" collapsed="false">
      <c r="A269" s="5" t="s">
        <v>273</v>
      </c>
      <c r="B269" s="31" t="n">
        <v>130</v>
      </c>
      <c r="C269" s="7" t="s">
        <v>7</v>
      </c>
      <c r="D269" s="8"/>
      <c r="E269" s="9" t="n">
        <f aca="false">SUM(B269*D269)</f>
        <v>0</v>
      </c>
    </row>
    <row r="270" customFormat="false" ht="15" hidden="false" customHeight="false" outlineLevel="0" collapsed="false">
      <c r="A270" s="5" t="s">
        <v>274</v>
      </c>
      <c r="B270" s="31" t="n">
        <v>380</v>
      </c>
      <c r="C270" s="7" t="s">
        <v>7</v>
      </c>
      <c r="D270" s="8"/>
      <c r="E270" s="9" t="n">
        <f aca="false">SUM(B270*D270)</f>
        <v>0</v>
      </c>
    </row>
    <row r="271" customFormat="false" ht="15" hidden="false" customHeight="false" outlineLevel="0" collapsed="false">
      <c r="A271" s="5" t="s">
        <v>275</v>
      </c>
      <c r="B271" s="31" t="n">
        <v>130</v>
      </c>
      <c r="C271" s="7" t="s">
        <v>7</v>
      </c>
      <c r="D271" s="8"/>
      <c r="E271" s="9" t="n">
        <f aca="false">SUM(B271*D271)</f>
        <v>0</v>
      </c>
    </row>
    <row r="272" customFormat="false" ht="15" hidden="false" customHeight="false" outlineLevel="0" collapsed="false">
      <c r="A272" s="5" t="s">
        <v>276</v>
      </c>
      <c r="B272" s="31" t="n">
        <v>380</v>
      </c>
      <c r="C272" s="7" t="s">
        <v>7</v>
      </c>
      <c r="D272" s="8"/>
      <c r="E272" s="9" t="n">
        <f aca="false">SUM(B272*D272)</f>
        <v>0</v>
      </c>
    </row>
    <row r="273" customFormat="false" ht="15" hidden="false" customHeight="false" outlineLevel="0" collapsed="false">
      <c r="A273" s="5" t="s">
        <v>277</v>
      </c>
      <c r="B273" s="31" t="n">
        <v>130</v>
      </c>
      <c r="C273" s="7" t="s">
        <v>7</v>
      </c>
      <c r="D273" s="8"/>
      <c r="E273" s="9" t="n">
        <f aca="false">SUM(B273*D273)</f>
        <v>0</v>
      </c>
    </row>
    <row r="274" customFormat="false" ht="15" hidden="false" customHeight="false" outlineLevel="0" collapsed="false">
      <c r="A274" s="5" t="s">
        <v>278</v>
      </c>
      <c r="B274" s="31" t="n">
        <v>380</v>
      </c>
      <c r="C274" s="7" t="s">
        <v>7</v>
      </c>
      <c r="D274" s="8"/>
      <c r="E274" s="9" t="n">
        <f aca="false">SUM(B274*D274)</f>
        <v>0</v>
      </c>
    </row>
    <row r="275" customFormat="false" ht="15" hidden="false" customHeight="false" outlineLevel="0" collapsed="false">
      <c r="A275" s="5" t="s">
        <v>279</v>
      </c>
      <c r="B275" s="31" t="n">
        <v>130</v>
      </c>
      <c r="C275" s="7" t="s">
        <v>7</v>
      </c>
      <c r="D275" s="8"/>
      <c r="E275" s="9" t="n">
        <f aca="false">SUM(B275*D275)</f>
        <v>0</v>
      </c>
    </row>
    <row r="276" customFormat="false" ht="15" hidden="false" customHeight="false" outlineLevel="0" collapsed="false">
      <c r="A276" s="5" t="s">
        <v>280</v>
      </c>
      <c r="B276" s="31" t="n">
        <v>130</v>
      </c>
      <c r="C276" s="7" t="s">
        <v>7</v>
      </c>
      <c r="D276" s="8"/>
      <c r="E276" s="9" t="n">
        <f aca="false">SUM(B276*D276)</f>
        <v>0</v>
      </c>
    </row>
    <row r="277" customFormat="false" ht="15" hidden="false" customHeight="false" outlineLevel="0" collapsed="false">
      <c r="A277" s="5" t="s">
        <v>281</v>
      </c>
      <c r="B277" s="31" t="n">
        <v>380</v>
      </c>
      <c r="C277" s="7" t="s">
        <v>7</v>
      </c>
      <c r="D277" s="8"/>
      <c r="E277" s="9" t="n">
        <f aca="false">SUM(B277*D277)</f>
        <v>0</v>
      </c>
    </row>
    <row r="278" customFormat="false" ht="15" hidden="false" customHeight="false" outlineLevel="0" collapsed="false">
      <c r="A278" s="5" t="s">
        <v>282</v>
      </c>
      <c r="B278" s="31" t="n">
        <v>130</v>
      </c>
      <c r="C278" s="7" t="s">
        <v>7</v>
      </c>
      <c r="D278" s="8"/>
      <c r="E278" s="9" t="n">
        <f aca="false">SUM(B278*D278)</f>
        <v>0</v>
      </c>
    </row>
    <row r="279" customFormat="false" ht="15" hidden="false" customHeight="false" outlineLevel="0" collapsed="false">
      <c r="A279" s="5" t="s">
        <v>283</v>
      </c>
      <c r="B279" s="31" t="n">
        <v>130</v>
      </c>
      <c r="C279" s="7" t="s">
        <v>7</v>
      </c>
      <c r="D279" s="8"/>
      <c r="E279" s="9" t="n">
        <f aca="false">SUM(B279*D279)</f>
        <v>0</v>
      </c>
    </row>
    <row r="280" customFormat="false" ht="18.75" hidden="false" customHeight="true" outlineLevel="0" collapsed="false">
      <c r="A280" s="32" t="s">
        <v>284</v>
      </c>
      <c r="B280" s="33"/>
      <c r="C280" s="34"/>
      <c r="D280" s="35"/>
      <c r="E280" s="36"/>
    </row>
    <row r="281" customFormat="false" ht="15" hidden="false" customHeight="false" outlineLevel="0" collapsed="false">
      <c r="A281" s="37" t="s">
        <v>285</v>
      </c>
      <c r="B281" s="38" t="n">
        <v>195</v>
      </c>
      <c r="C281" s="7" t="s">
        <v>7</v>
      </c>
      <c r="D281" s="8" t="n">
        <f aca="false">SUM(1*ГЕЛЬ!D537)</f>
        <v>0</v>
      </c>
      <c r="E281" s="9" t="n">
        <f aca="false">SUM(D281*B281)</f>
        <v>0</v>
      </c>
      <c r="F281" s="39" t="s">
        <v>286</v>
      </c>
    </row>
    <row r="282" customFormat="false" ht="18.75" hidden="false" customHeight="true" outlineLevel="0" collapsed="false">
      <c r="A282" s="16" t="s">
        <v>287</v>
      </c>
      <c r="B282" s="29"/>
      <c r="C282" s="29"/>
      <c r="D282" s="30"/>
      <c r="E282" s="18"/>
    </row>
    <row r="283" customFormat="false" ht="15" hidden="false" customHeight="false" outlineLevel="0" collapsed="false">
      <c r="A283" s="5" t="s">
        <v>288</v>
      </c>
      <c r="B283" s="31" t="n">
        <v>110</v>
      </c>
      <c r="C283" s="7" t="s">
        <v>7</v>
      </c>
      <c r="D283" s="8"/>
      <c r="E283" s="9" t="n">
        <f aca="false">SUM(B283*D283)</f>
        <v>0</v>
      </c>
    </row>
    <row r="284" customFormat="false" ht="15" hidden="false" customHeight="false" outlineLevel="0" collapsed="false">
      <c r="A284" s="5" t="s">
        <v>289</v>
      </c>
      <c r="B284" s="31" t="n">
        <v>110</v>
      </c>
      <c r="C284" s="7" t="s">
        <v>7</v>
      </c>
      <c r="D284" s="8"/>
      <c r="E284" s="9" t="n">
        <f aca="false">SUM(B284*D284)</f>
        <v>0</v>
      </c>
    </row>
    <row r="285" customFormat="false" ht="15" hidden="false" customHeight="false" outlineLevel="0" collapsed="false">
      <c r="A285" s="5" t="s">
        <v>290</v>
      </c>
      <c r="B285" s="31" t="n">
        <v>110</v>
      </c>
      <c r="C285" s="7" t="s">
        <v>7</v>
      </c>
      <c r="D285" s="8" t="n">
        <f aca="false">SUM(1*ГЕЛЬ!D449)</f>
        <v>0</v>
      </c>
      <c r="E285" s="9" t="n">
        <f aca="false">SUM(D285*B285)</f>
        <v>0</v>
      </c>
      <c r="F285" s="39" t="s">
        <v>286</v>
      </c>
    </row>
    <row r="286" customFormat="false" ht="18.75" hidden="false" customHeight="true" outlineLevel="0" collapsed="false">
      <c r="A286" s="16" t="s">
        <v>291</v>
      </c>
      <c r="B286" s="29"/>
      <c r="C286" s="29"/>
      <c r="D286" s="30"/>
      <c r="E286" s="18"/>
    </row>
    <row r="287" customFormat="false" ht="15" hidden="false" customHeight="false" outlineLevel="0" collapsed="false">
      <c r="A287" s="5" t="s">
        <v>292</v>
      </c>
      <c r="B287" s="31" t="n">
        <v>115</v>
      </c>
      <c r="C287" s="7" t="s">
        <v>7</v>
      </c>
      <c r="D287" s="8"/>
      <c r="E287" s="9" t="n">
        <f aca="false">SUM(B287*D287)</f>
        <v>0</v>
      </c>
    </row>
    <row r="288" customFormat="false" ht="15" hidden="false" customHeight="false" outlineLevel="0" collapsed="false">
      <c r="A288" s="5" t="s">
        <v>293</v>
      </c>
      <c r="B288" s="31" t="n">
        <v>115</v>
      </c>
      <c r="C288" s="7" t="s">
        <v>7</v>
      </c>
      <c r="D288" s="8"/>
      <c r="E288" s="9" t="n">
        <f aca="false">SUM(B288*D288)</f>
        <v>0</v>
      </c>
    </row>
    <row r="289" customFormat="false" ht="15" hidden="false" customHeight="false" outlineLevel="0" collapsed="false">
      <c r="A289" s="5" t="s">
        <v>294</v>
      </c>
      <c r="B289" s="31" t="n">
        <v>115</v>
      </c>
      <c r="C289" s="7" t="s">
        <v>7</v>
      </c>
      <c r="D289" s="8"/>
      <c r="E289" s="9" t="n">
        <f aca="false">SUM(B289*D289)</f>
        <v>0</v>
      </c>
    </row>
    <row r="290" customFormat="false" ht="15" hidden="false" customHeight="false" outlineLevel="0" collapsed="false">
      <c r="A290" s="5" t="s">
        <v>295</v>
      </c>
      <c r="B290" s="31" t="n">
        <v>115</v>
      </c>
      <c r="C290" s="7" t="s">
        <v>7</v>
      </c>
      <c r="D290" s="8"/>
      <c r="E290" s="9" t="n">
        <f aca="false">SUM(B290*D290)</f>
        <v>0</v>
      </c>
    </row>
    <row r="291" customFormat="false" ht="15" hidden="false" customHeight="false" outlineLevel="0" collapsed="false">
      <c r="A291" s="5" t="s">
        <v>296</v>
      </c>
      <c r="B291" s="31" t="n">
        <v>160</v>
      </c>
      <c r="C291" s="7" t="s">
        <v>7</v>
      </c>
      <c r="D291" s="8"/>
      <c r="E291" s="9" t="n">
        <f aca="false">SUM(B291*D291)</f>
        <v>0</v>
      </c>
    </row>
    <row r="292" customFormat="false" ht="15" hidden="false" customHeight="false" outlineLevel="0" collapsed="false">
      <c r="A292" s="5" t="s">
        <v>297</v>
      </c>
      <c r="B292" s="31" t="n">
        <v>160</v>
      </c>
      <c r="C292" s="7" t="s">
        <v>7</v>
      </c>
      <c r="D292" s="8"/>
      <c r="E292" s="9" t="n">
        <f aca="false">SUM(B292*D292)</f>
        <v>0</v>
      </c>
    </row>
    <row r="293" customFormat="false" ht="15" hidden="false" customHeight="false" outlineLevel="0" collapsed="false">
      <c r="A293" s="5" t="s">
        <v>298</v>
      </c>
      <c r="B293" s="31" t="n">
        <v>160</v>
      </c>
      <c r="C293" s="7" t="s">
        <v>7</v>
      </c>
      <c r="D293" s="8"/>
      <c r="E293" s="9" t="n">
        <f aca="false">SUM(B293*D293)</f>
        <v>0</v>
      </c>
    </row>
    <row r="294" customFormat="false" ht="15" hidden="false" customHeight="false" outlineLevel="0" collapsed="false">
      <c r="A294" s="5" t="s">
        <v>299</v>
      </c>
      <c r="B294" s="31" t="n">
        <v>160</v>
      </c>
      <c r="C294" s="7" t="s">
        <v>7</v>
      </c>
      <c r="D294" s="8"/>
      <c r="E294" s="9" t="n">
        <f aca="false">SUM(B294*D294)</f>
        <v>0</v>
      </c>
    </row>
    <row r="295" customFormat="false" ht="15" hidden="false" customHeight="false" outlineLevel="0" collapsed="false">
      <c r="A295" s="5" t="s">
        <v>300</v>
      </c>
      <c r="B295" s="31" t="n">
        <v>65</v>
      </c>
      <c r="C295" s="7" t="s">
        <v>7</v>
      </c>
      <c r="D295" s="8"/>
      <c r="E295" s="9" t="n">
        <f aca="false">SUM(B295*D295)</f>
        <v>0</v>
      </c>
    </row>
    <row r="296" customFormat="false" ht="18.75" hidden="false" customHeight="true" outlineLevel="0" collapsed="false">
      <c r="A296" s="32" t="s">
        <v>301</v>
      </c>
      <c r="B296" s="40"/>
      <c r="C296" s="41"/>
      <c r="D296" s="42"/>
      <c r="E296" s="43"/>
    </row>
    <row r="297" customFormat="false" ht="15" hidden="false" customHeight="false" outlineLevel="0" collapsed="false">
      <c r="A297" s="5" t="s">
        <v>302</v>
      </c>
      <c r="B297" s="31" t="n">
        <v>190</v>
      </c>
      <c r="C297" s="7" t="s">
        <v>7</v>
      </c>
      <c r="D297" s="8" t="n">
        <f aca="false">SUM(1*ГЕЛЬ!D121)</f>
        <v>0</v>
      </c>
      <c r="E297" s="9" t="n">
        <f aca="false">SUM(D297*B297)</f>
        <v>0</v>
      </c>
      <c r="F297" s="39" t="s">
        <v>286</v>
      </c>
    </row>
    <row r="298" customFormat="false" ht="18.75" hidden="false" customHeight="true" outlineLevel="0" collapsed="false">
      <c r="A298" s="16" t="s">
        <v>303</v>
      </c>
      <c r="B298" s="29"/>
      <c r="C298" s="29"/>
      <c r="D298" s="30"/>
      <c r="E298" s="18"/>
      <c r="F298" s="24"/>
      <c r="G298" s="24"/>
    </row>
    <row r="299" customFormat="false" ht="15" hidden="false" customHeight="false" outlineLevel="0" collapsed="false">
      <c r="A299" s="44" t="s">
        <v>304</v>
      </c>
      <c r="B299" s="6" t="n">
        <v>205</v>
      </c>
      <c r="C299" s="7" t="s">
        <v>7</v>
      </c>
      <c r="D299" s="8"/>
      <c r="E299" s="9" t="n">
        <f aca="false">SUM(B299*D299)</f>
        <v>0</v>
      </c>
      <c r="F299" s="10"/>
      <c r="G299" s="11"/>
    </row>
    <row r="300" customFormat="false" ht="15" hidden="false" customHeight="false" outlineLevel="0" collapsed="false">
      <c r="A300" s="44" t="s">
        <v>305</v>
      </c>
      <c r="B300" s="6" t="n">
        <v>305</v>
      </c>
      <c r="C300" s="7" t="s">
        <v>7</v>
      </c>
      <c r="D300" s="8"/>
      <c r="E300" s="9" t="n">
        <f aca="false">SUM(B300*D300)</f>
        <v>0</v>
      </c>
      <c r="F300" s="10"/>
      <c r="G300" s="11"/>
    </row>
    <row r="301" customFormat="false" ht="15" hidden="false" customHeight="false" outlineLevel="0" collapsed="false">
      <c r="A301" s="37" t="s">
        <v>306</v>
      </c>
      <c r="B301" s="45" t="n">
        <v>85</v>
      </c>
      <c r="C301" s="46" t="s">
        <v>7</v>
      </c>
      <c r="D301" s="8"/>
      <c r="E301" s="9" t="n">
        <f aca="false">SUM(B301*D301)</f>
        <v>0</v>
      </c>
      <c r="F301" s="10"/>
      <c r="G301" s="11"/>
    </row>
    <row r="302" customFormat="false" ht="15" hidden="false" customHeight="false" outlineLevel="0" collapsed="false">
      <c r="A302" s="5" t="s">
        <v>307</v>
      </c>
      <c r="B302" s="6" t="n">
        <v>170</v>
      </c>
      <c r="C302" s="7" t="s">
        <v>7</v>
      </c>
      <c r="D302" s="8"/>
      <c r="E302" s="9" t="n">
        <f aca="false">SUM(B302*D302)</f>
        <v>0</v>
      </c>
      <c r="F302" s="10"/>
      <c r="G302" s="11"/>
    </row>
    <row r="303" customFormat="false" ht="15" hidden="false" customHeight="false" outlineLevel="0" collapsed="false">
      <c r="A303" s="5" t="s">
        <v>308</v>
      </c>
      <c r="B303" s="6" t="n">
        <v>205</v>
      </c>
      <c r="C303" s="7" t="s">
        <v>7</v>
      </c>
      <c r="D303" s="8"/>
      <c r="E303" s="9" t="n">
        <f aca="false">SUM(B303*D303)</f>
        <v>0</v>
      </c>
      <c r="F303" s="10"/>
      <c r="G303" s="11"/>
    </row>
    <row r="304" customFormat="false" ht="15" hidden="false" customHeight="false" outlineLevel="0" collapsed="false">
      <c r="A304" s="5" t="s">
        <v>309</v>
      </c>
      <c r="B304" s="6" t="n">
        <v>305</v>
      </c>
      <c r="C304" s="7" t="s">
        <v>7</v>
      </c>
      <c r="D304" s="8"/>
      <c r="E304" s="9" t="n">
        <f aca="false">SUM(B304*D304)</f>
        <v>0</v>
      </c>
      <c r="F304" s="10"/>
      <c r="G304" s="11"/>
    </row>
    <row r="305" customFormat="false" ht="15" hidden="false" customHeight="false" outlineLevel="0" collapsed="false">
      <c r="A305" s="37" t="s">
        <v>310</v>
      </c>
      <c r="B305" s="45" t="n">
        <v>340</v>
      </c>
      <c r="C305" s="46" t="s">
        <v>7</v>
      </c>
      <c r="D305" s="8"/>
      <c r="E305" s="9" t="n">
        <f aca="false">SUM(B305*D305)</f>
        <v>0</v>
      </c>
      <c r="F305" s="10"/>
      <c r="G305" s="11"/>
    </row>
    <row r="306" customFormat="false" ht="15" hidden="false" customHeight="false" outlineLevel="0" collapsed="false">
      <c r="A306" s="5" t="s">
        <v>311</v>
      </c>
      <c r="B306" s="45" t="n">
        <v>85</v>
      </c>
      <c r="C306" s="46" t="s">
        <v>7</v>
      </c>
      <c r="D306" s="8"/>
      <c r="E306" s="9" t="n">
        <f aca="false">SUM(B306*D306)</f>
        <v>0</v>
      </c>
      <c r="F306" s="10"/>
      <c r="G306" s="11"/>
    </row>
    <row r="307" customFormat="false" ht="15" hidden="false" customHeight="false" outlineLevel="0" collapsed="false">
      <c r="A307" s="5" t="s">
        <v>312</v>
      </c>
      <c r="B307" s="45" t="n">
        <v>170</v>
      </c>
      <c r="C307" s="46" t="s">
        <v>7</v>
      </c>
      <c r="D307" s="8"/>
      <c r="E307" s="9" t="n">
        <f aca="false">SUM(B307*D307)</f>
        <v>0</v>
      </c>
      <c r="F307" s="10"/>
      <c r="G307" s="11"/>
    </row>
    <row r="308" customFormat="false" ht="15" hidden="false" customHeight="false" outlineLevel="0" collapsed="false">
      <c r="A308" s="5" t="s">
        <v>313</v>
      </c>
      <c r="B308" s="6" t="n">
        <v>205</v>
      </c>
      <c r="C308" s="7" t="s">
        <v>7</v>
      </c>
      <c r="D308" s="8"/>
      <c r="E308" s="9" t="n">
        <f aca="false">SUM(B308*D308)</f>
        <v>0</v>
      </c>
      <c r="F308" s="10"/>
      <c r="G308" s="11"/>
    </row>
    <row r="309" customFormat="false" ht="15" hidden="false" customHeight="false" outlineLevel="0" collapsed="false">
      <c r="A309" s="5" t="s">
        <v>314</v>
      </c>
      <c r="B309" s="6" t="n">
        <v>305</v>
      </c>
      <c r="C309" s="7" t="s">
        <v>7</v>
      </c>
      <c r="D309" s="8"/>
      <c r="E309" s="9" t="n">
        <f aca="false">SUM(B309*D309)</f>
        <v>0</v>
      </c>
      <c r="F309" s="10"/>
      <c r="G309" s="11"/>
    </row>
    <row r="310" customFormat="false" ht="15" hidden="false" customHeight="false" outlineLevel="0" collapsed="false">
      <c r="A310" s="37" t="s">
        <v>315</v>
      </c>
      <c r="B310" s="45" t="n">
        <v>340</v>
      </c>
      <c r="C310" s="46" t="s">
        <v>7</v>
      </c>
      <c r="D310" s="8"/>
      <c r="E310" s="9" t="n">
        <f aca="false">SUM(B310*D310)</f>
        <v>0</v>
      </c>
      <c r="F310" s="10"/>
      <c r="G310" s="11"/>
    </row>
    <row r="311" customFormat="false" ht="15" hidden="false" customHeight="false" outlineLevel="0" collapsed="false">
      <c r="A311" s="37" t="s">
        <v>316</v>
      </c>
      <c r="B311" s="45" t="n">
        <v>85</v>
      </c>
      <c r="C311" s="46" t="s">
        <v>7</v>
      </c>
      <c r="D311" s="8"/>
      <c r="E311" s="9" t="n">
        <f aca="false">SUM(B311*D311)</f>
        <v>0</v>
      </c>
      <c r="F311" s="10"/>
      <c r="G311" s="11"/>
    </row>
    <row r="312" customFormat="false" ht="15" hidden="false" customHeight="false" outlineLevel="0" collapsed="false">
      <c r="A312" s="37" t="s">
        <v>317</v>
      </c>
      <c r="B312" s="45" t="n">
        <v>170</v>
      </c>
      <c r="C312" s="46" t="s">
        <v>7</v>
      </c>
      <c r="D312" s="8"/>
      <c r="E312" s="9" t="n">
        <f aca="false">SUM(B312*D312)</f>
        <v>0</v>
      </c>
      <c r="F312" s="10"/>
      <c r="G312" s="11"/>
    </row>
    <row r="313" customFormat="false" ht="15" hidden="false" customHeight="false" outlineLevel="0" collapsed="false">
      <c r="A313" s="5" t="s">
        <v>318</v>
      </c>
      <c r="B313" s="6" t="n">
        <v>205</v>
      </c>
      <c r="C313" s="7" t="s">
        <v>7</v>
      </c>
      <c r="D313" s="8"/>
      <c r="E313" s="9" t="n">
        <f aca="false">SUM(B313*D313)</f>
        <v>0</v>
      </c>
      <c r="F313" s="10"/>
      <c r="G313" s="11"/>
    </row>
    <row r="314" customFormat="false" ht="15" hidden="false" customHeight="false" outlineLevel="0" collapsed="false">
      <c r="A314" s="5" t="s">
        <v>319</v>
      </c>
      <c r="B314" s="6" t="n">
        <v>305</v>
      </c>
      <c r="C314" s="7" t="s">
        <v>7</v>
      </c>
      <c r="D314" s="8"/>
      <c r="E314" s="9" t="n">
        <f aca="false">SUM(B314*D314)</f>
        <v>0</v>
      </c>
      <c r="F314" s="10"/>
      <c r="G314" s="11"/>
    </row>
    <row r="315" customFormat="false" ht="15" hidden="false" customHeight="false" outlineLevel="0" collapsed="false">
      <c r="A315" s="37" t="s">
        <v>320</v>
      </c>
      <c r="B315" s="45" t="n">
        <v>340</v>
      </c>
      <c r="C315" s="46" t="s">
        <v>7</v>
      </c>
      <c r="D315" s="8"/>
      <c r="E315" s="9" t="n">
        <f aca="false">SUM(B315*D315)</f>
        <v>0</v>
      </c>
      <c r="F315" s="10"/>
      <c r="G315" s="11"/>
    </row>
    <row r="316" customFormat="false" ht="15" hidden="false" customHeight="false" outlineLevel="0" collapsed="false">
      <c r="A316" s="5" t="s">
        <v>321</v>
      </c>
      <c r="B316" s="6" t="n">
        <v>205</v>
      </c>
      <c r="C316" s="7" t="s">
        <v>7</v>
      </c>
      <c r="D316" s="8"/>
      <c r="E316" s="9" t="n">
        <f aca="false">SUM(B316*D316)</f>
        <v>0</v>
      </c>
      <c r="F316" s="10"/>
      <c r="G316" s="11"/>
    </row>
    <row r="317" customFormat="false" ht="15" hidden="false" customHeight="false" outlineLevel="0" collapsed="false">
      <c r="A317" s="5" t="s">
        <v>322</v>
      </c>
      <c r="B317" s="6" t="n">
        <v>175</v>
      </c>
      <c r="C317" s="7" t="s">
        <v>7</v>
      </c>
      <c r="D317" s="8"/>
      <c r="E317" s="9" t="n">
        <f aca="false">SUM(B317*D317)</f>
        <v>0</v>
      </c>
      <c r="F317" s="10"/>
      <c r="G317" s="11"/>
    </row>
    <row r="318" customFormat="false" ht="15" hidden="false" customHeight="false" outlineLevel="0" collapsed="false">
      <c r="A318" s="44" t="s">
        <v>323</v>
      </c>
      <c r="B318" s="6" t="n">
        <v>175</v>
      </c>
      <c r="C318" s="7" t="s">
        <v>7</v>
      </c>
      <c r="D318" s="8"/>
      <c r="E318" s="9" t="n">
        <f aca="false">SUM(B318*D318)</f>
        <v>0</v>
      </c>
      <c r="F318" s="10"/>
      <c r="G318" s="11"/>
    </row>
    <row r="319" customFormat="false" ht="15" hidden="false" customHeight="false" outlineLevel="0" collapsed="false">
      <c r="A319" s="5" t="s">
        <v>324</v>
      </c>
      <c r="B319" s="6" t="n">
        <v>150</v>
      </c>
      <c r="C319" s="7" t="s">
        <v>7</v>
      </c>
      <c r="D319" s="8"/>
      <c r="E319" s="9" t="n">
        <f aca="false">SUM(B319*D319)</f>
        <v>0</v>
      </c>
      <c r="F319" s="10"/>
      <c r="G319" s="11"/>
    </row>
    <row r="320" customFormat="false" ht="15" hidden="false" customHeight="false" outlineLevel="0" collapsed="false">
      <c r="A320" s="37" t="s">
        <v>325</v>
      </c>
      <c r="B320" s="45" t="n">
        <v>80</v>
      </c>
      <c r="C320" s="46" t="s">
        <v>7</v>
      </c>
      <c r="D320" s="8"/>
      <c r="E320" s="9" t="n">
        <f aca="false">SUM(B320*D320)</f>
        <v>0</v>
      </c>
      <c r="F320" s="10"/>
      <c r="G320" s="11"/>
    </row>
    <row r="321" customFormat="false" ht="15" hidden="false" customHeight="false" outlineLevel="0" collapsed="false">
      <c r="A321" s="5" t="s">
        <v>326</v>
      </c>
      <c r="B321" s="6" t="n">
        <v>150</v>
      </c>
      <c r="C321" s="7" t="s">
        <v>7</v>
      </c>
      <c r="D321" s="8"/>
      <c r="E321" s="9" t="n">
        <f aca="false">SUM(B321*D321)</f>
        <v>0</v>
      </c>
      <c r="F321" s="10"/>
      <c r="G321" s="11"/>
    </row>
    <row r="322" customFormat="false" ht="15" hidden="false" customHeight="false" outlineLevel="0" collapsed="false">
      <c r="A322" s="37" t="s">
        <v>327</v>
      </c>
      <c r="B322" s="45" t="n">
        <v>80</v>
      </c>
      <c r="C322" s="46" t="s">
        <v>7</v>
      </c>
      <c r="D322" s="8"/>
      <c r="E322" s="9" t="n">
        <f aca="false">SUM(B322*D322)</f>
        <v>0</v>
      </c>
      <c r="F322" s="10"/>
      <c r="G322" s="11"/>
    </row>
    <row r="323" customFormat="false" ht="15" hidden="false" customHeight="false" outlineLevel="0" collapsed="false">
      <c r="A323" s="5" t="s">
        <v>328</v>
      </c>
      <c r="B323" s="6" t="n">
        <v>150</v>
      </c>
      <c r="C323" s="7" t="s">
        <v>7</v>
      </c>
      <c r="D323" s="8"/>
      <c r="E323" s="9" t="n">
        <f aca="false">SUM(B323*D323)</f>
        <v>0</v>
      </c>
      <c r="F323" s="10"/>
      <c r="G323" s="11"/>
    </row>
    <row r="324" customFormat="false" ht="15" hidden="false" customHeight="false" outlineLevel="0" collapsed="false">
      <c r="A324" s="37" t="s">
        <v>329</v>
      </c>
      <c r="B324" s="45" t="n">
        <v>80</v>
      </c>
      <c r="C324" s="46" t="s">
        <v>7</v>
      </c>
      <c r="D324" s="8"/>
      <c r="E324" s="9" t="n">
        <f aca="false">SUM(B324*D324)</f>
        <v>0</v>
      </c>
      <c r="F324" s="10"/>
      <c r="G324" s="11"/>
    </row>
    <row r="325" customFormat="false" ht="15" hidden="false" customHeight="false" outlineLevel="0" collapsed="false">
      <c r="A325" s="44" t="s">
        <v>330</v>
      </c>
      <c r="B325" s="6" t="n">
        <v>200</v>
      </c>
      <c r="C325" s="7" t="s">
        <v>7</v>
      </c>
      <c r="D325" s="8"/>
      <c r="E325" s="9" t="n">
        <f aca="false">SUM(B325*D325)</f>
        <v>0</v>
      </c>
      <c r="F325" s="10"/>
      <c r="G325" s="11"/>
    </row>
    <row r="326" customFormat="false" ht="15" hidden="false" customHeight="false" outlineLevel="0" collapsed="false">
      <c r="A326" s="44" t="s">
        <v>331</v>
      </c>
      <c r="B326" s="6" t="n">
        <v>300</v>
      </c>
      <c r="C326" s="7" t="s">
        <v>7</v>
      </c>
      <c r="D326" s="8"/>
      <c r="E326" s="9" t="n">
        <f aca="false">SUM(B326*D326)</f>
        <v>0</v>
      </c>
      <c r="F326" s="10"/>
      <c r="G326" s="11"/>
    </row>
    <row r="327" customFormat="false" ht="15" hidden="false" customHeight="false" outlineLevel="0" collapsed="false">
      <c r="A327" s="44" t="s">
        <v>332</v>
      </c>
      <c r="B327" s="6" t="n">
        <v>200</v>
      </c>
      <c r="C327" s="7" t="s">
        <v>7</v>
      </c>
      <c r="D327" s="8"/>
      <c r="E327" s="9" t="n">
        <f aca="false">SUM(B327*D327)</f>
        <v>0</v>
      </c>
      <c r="F327" s="10"/>
      <c r="G327" s="11"/>
    </row>
    <row r="328" customFormat="false" ht="15" hidden="false" customHeight="false" outlineLevel="0" collapsed="false">
      <c r="A328" s="44" t="s">
        <v>333</v>
      </c>
      <c r="B328" s="6" t="n">
        <v>300</v>
      </c>
      <c r="C328" s="7" t="s">
        <v>7</v>
      </c>
      <c r="D328" s="8"/>
      <c r="E328" s="9" t="n">
        <f aca="false">SUM(B328*D328)</f>
        <v>0</v>
      </c>
      <c r="F328" s="10"/>
      <c r="G328" s="11"/>
    </row>
    <row r="329" customFormat="false" ht="15" hidden="false" customHeight="false" outlineLevel="0" collapsed="false">
      <c r="A329" s="44" t="s">
        <v>334</v>
      </c>
      <c r="B329" s="6" t="n">
        <v>200</v>
      </c>
      <c r="C329" s="7" t="s">
        <v>7</v>
      </c>
      <c r="D329" s="8"/>
      <c r="E329" s="9" t="n">
        <f aca="false">SUM(B329*D329)</f>
        <v>0</v>
      </c>
      <c r="F329" s="10"/>
      <c r="G329" s="11"/>
    </row>
    <row r="330" customFormat="false" ht="15" hidden="false" customHeight="false" outlineLevel="0" collapsed="false">
      <c r="A330" s="44" t="s">
        <v>335</v>
      </c>
      <c r="B330" s="6" t="n">
        <v>300</v>
      </c>
      <c r="C330" s="7" t="s">
        <v>7</v>
      </c>
      <c r="D330" s="8"/>
      <c r="E330" s="9" t="n">
        <f aca="false">SUM(B330*D330)</f>
        <v>0</v>
      </c>
      <c r="F330" s="10"/>
      <c r="G330" s="11"/>
    </row>
    <row r="331" customFormat="false" ht="15" hidden="false" customHeight="false" outlineLevel="0" collapsed="false">
      <c r="A331" s="44" t="s">
        <v>336</v>
      </c>
      <c r="B331" s="6" t="n">
        <v>340</v>
      </c>
      <c r="C331" s="7" t="s">
        <v>7</v>
      </c>
      <c r="D331" s="8"/>
      <c r="E331" s="9" t="n">
        <f aca="false">SUM(B331*D331)</f>
        <v>0</v>
      </c>
      <c r="F331" s="10"/>
      <c r="G331" s="11"/>
    </row>
    <row r="332" customFormat="false" ht="15" hidden="false" customHeight="false" outlineLevel="0" collapsed="false">
      <c r="A332" s="5" t="s">
        <v>337</v>
      </c>
      <c r="B332" s="6" t="n">
        <v>130</v>
      </c>
      <c r="C332" s="7" t="s">
        <v>7</v>
      </c>
      <c r="D332" s="8"/>
      <c r="E332" s="9" t="n">
        <f aca="false">SUM(B332*D332)</f>
        <v>0</v>
      </c>
      <c r="F332" s="10"/>
      <c r="G332" s="11"/>
    </row>
    <row r="333" customFormat="false" ht="15" hidden="false" customHeight="false" outlineLevel="0" collapsed="false">
      <c r="A333" s="5" t="s">
        <v>338</v>
      </c>
      <c r="B333" s="6" t="n">
        <v>130</v>
      </c>
      <c r="C333" s="7" t="s">
        <v>7</v>
      </c>
      <c r="D333" s="8"/>
      <c r="E333" s="9" t="n">
        <f aca="false">SUM(B333*D333)</f>
        <v>0</v>
      </c>
      <c r="F333" s="10"/>
      <c r="G333" s="11"/>
    </row>
    <row r="334" customFormat="false" ht="15" hidden="false" customHeight="false" outlineLevel="0" collapsed="false">
      <c r="A334" s="5" t="s">
        <v>339</v>
      </c>
      <c r="B334" s="6" t="n">
        <v>130</v>
      </c>
      <c r="C334" s="7" t="s">
        <v>7</v>
      </c>
      <c r="D334" s="8"/>
      <c r="E334" s="9" t="n">
        <f aca="false">SUM(B334*D334)</f>
        <v>0</v>
      </c>
      <c r="F334" s="10"/>
      <c r="G334" s="11"/>
    </row>
    <row r="335" customFormat="false" ht="15" hidden="false" customHeight="false" outlineLevel="0" collapsed="false">
      <c r="A335" s="5" t="s">
        <v>340</v>
      </c>
      <c r="B335" s="6" t="n">
        <v>85</v>
      </c>
      <c r="C335" s="7" t="s">
        <v>7</v>
      </c>
      <c r="D335" s="8"/>
      <c r="E335" s="9" t="n">
        <f aca="false">SUM(B335*D335)</f>
        <v>0</v>
      </c>
      <c r="F335" s="10"/>
      <c r="G335" s="11"/>
    </row>
    <row r="336" customFormat="false" ht="15" hidden="false" customHeight="false" outlineLevel="0" collapsed="false">
      <c r="A336" s="5" t="s">
        <v>341</v>
      </c>
      <c r="B336" s="6" t="n">
        <v>85</v>
      </c>
      <c r="C336" s="7" t="s">
        <v>7</v>
      </c>
      <c r="D336" s="8"/>
      <c r="E336" s="9" t="n">
        <f aca="false">SUM(B336*D336)</f>
        <v>0</v>
      </c>
      <c r="F336" s="10"/>
      <c r="G336" s="11"/>
    </row>
    <row r="337" customFormat="false" ht="15" hidden="false" customHeight="false" outlineLevel="0" collapsed="false">
      <c r="A337" s="5" t="s">
        <v>342</v>
      </c>
      <c r="B337" s="6" t="n">
        <v>85</v>
      </c>
      <c r="C337" s="7" t="s">
        <v>7</v>
      </c>
      <c r="D337" s="8"/>
      <c r="E337" s="9" t="n">
        <f aca="false">SUM(B337*D337)</f>
        <v>0</v>
      </c>
      <c r="F337" s="10"/>
      <c r="G337" s="11"/>
    </row>
    <row r="338" customFormat="false" ht="15" hidden="false" customHeight="false" outlineLevel="0" collapsed="false">
      <c r="A338" s="5" t="s">
        <v>343</v>
      </c>
      <c r="B338" s="6" t="n">
        <v>220</v>
      </c>
      <c r="C338" s="7" t="s">
        <v>7</v>
      </c>
      <c r="D338" s="8"/>
      <c r="E338" s="9" t="n">
        <f aca="false">SUM(B338*D338)</f>
        <v>0</v>
      </c>
      <c r="F338" s="10"/>
      <c r="G338" s="11"/>
    </row>
    <row r="339" customFormat="false" ht="15" hidden="false" customHeight="false" outlineLevel="0" collapsed="false">
      <c r="A339" s="5" t="s">
        <v>344</v>
      </c>
      <c r="B339" s="6" t="n">
        <v>93</v>
      </c>
      <c r="C339" s="7" t="s">
        <v>7</v>
      </c>
      <c r="D339" s="8"/>
      <c r="E339" s="9" t="n">
        <f aca="false">SUM(B339*D339)</f>
        <v>0</v>
      </c>
      <c r="F339" s="10"/>
      <c r="G339" s="11"/>
    </row>
    <row r="340" customFormat="false" ht="15" hidden="false" customHeight="false" outlineLevel="0" collapsed="false">
      <c r="A340" s="5" t="s">
        <v>345</v>
      </c>
      <c r="B340" s="6" t="n">
        <v>230</v>
      </c>
      <c r="C340" s="7" t="s">
        <v>7</v>
      </c>
      <c r="D340" s="8"/>
      <c r="E340" s="9" t="n">
        <f aca="false">SUM(B340*D340)</f>
        <v>0</v>
      </c>
      <c r="F340" s="10"/>
      <c r="G340" s="11"/>
    </row>
    <row r="341" customFormat="false" ht="15" hidden="false" customHeight="false" outlineLevel="0" collapsed="false">
      <c r="A341" s="5" t="s">
        <v>346</v>
      </c>
      <c r="B341" s="6" t="n">
        <v>235</v>
      </c>
      <c r="C341" s="7" t="s">
        <v>7</v>
      </c>
      <c r="D341" s="8"/>
      <c r="E341" s="9" t="n">
        <f aca="false">SUM(B341*D341)</f>
        <v>0</v>
      </c>
      <c r="F341" s="10"/>
      <c r="G341" s="11"/>
    </row>
    <row r="342" customFormat="false" ht="15" hidden="false" customHeight="false" outlineLevel="0" collapsed="false">
      <c r="A342" s="5" t="s">
        <v>347</v>
      </c>
      <c r="B342" s="6" t="n">
        <v>210</v>
      </c>
      <c r="C342" s="7" t="s">
        <v>7</v>
      </c>
      <c r="D342" s="8"/>
      <c r="E342" s="9" t="n">
        <f aca="false">SUM(B342*D342)</f>
        <v>0</v>
      </c>
      <c r="F342" s="10"/>
      <c r="G342" s="11"/>
    </row>
    <row r="343" customFormat="false" ht="15" hidden="false" customHeight="false" outlineLevel="0" collapsed="false">
      <c r="A343" s="5" t="s">
        <v>348</v>
      </c>
      <c r="B343" s="6" t="n">
        <v>230</v>
      </c>
      <c r="C343" s="7" t="s">
        <v>7</v>
      </c>
      <c r="D343" s="8"/>
      <c r="E343" s="9" t="n">
        <f aca="false">SUM(B343*D343)</f>
        <v>0</v>
      </c>
      <c r="F343" s="10"/>
      <c r="G343" s="12"/>
    </row>
    <row r="344" customFormat="false" ht="18.75" hidden="false" customHeight="true" outlineLevel="0" collapsed="false">
      <c r="A344" s="32" t="s">
        <v>349</v>
      </c>
      <c r="B344" s="33"/>
      <c r="C344" s="47"/>
      <c r="D344" s="42"/>
      <c r="E344" s="43"/>
      <c r="F344" s="10"/>
      <c r="G344" s="11"/>
    </row>
    <row r="345" customFormat="false" ht="15" hidden="false" customHeight="false" outlineLevel="0" collapsed="false">
      <c r="A345" s="5" t="s">
        <v>350</v>
      </c>
      <c r="B345" s="6" t="n">
        <v>160</v>
      </c>
      <c r="C345" s="7" t="s">
        <v>7</v>
      </c>
      <c r="D345" s="8"/>
      <c r="E345" s="9" t="n">
        <f aca="false">SUM(B345*D345)</f>
        <v>0</v>
      </c>
      <c r="F345" s="10"/>
      <c r="G345" s="11"/>
    </row>
    <row r="346" customFormat="false" ht="15" hidden="false" customHeight="false" outlineLevel="0" collapsed="false">
      <c r="A346" s="5" t="s">
        <v>351</v>
      </c>
      <c r="B346" s="6" t="n">
        <v>160</v>
      </c>
      <c r="C346" s="7" t="s">
        <v>7</v>
      </c>
      <c r="D346" s="8" t="n">
        <f aca="false">SUM(1*ГЕЛЬ!D153)</f>
        <v>0</v>
      </c>
      <c r="E346" s="9" t="n">
        <f aca="false">SUM(D346*B346)</f>
        <v>0</v>
      </c>
      <c r="F346" s="10"/>
      <c r="G346" s="11"/>
    </row>
    <row r="347" customFormat="false" ht="18.75" hidden="false" customHeight="true" outlineLevel="0" collapsed="false">
      <c r="A347" s="32" t="s">
        <v>352</v>
      </c>
      <c r="B347" s="33"/>
      <c r="C347" s="47"/>
      <c r="D347" s="42"/>
      <c r="E347" s="43"/>
      <c r="F347" s="10"/>
      <c r="G347" s="11"/>
    </row>
    <row r="348" customFormat="false" ht="15" hidden="false" customHeight="false" outlineLevel="0" collapsed="false">
      <c r="A348" s="5" t="s">
        <v>353</v>
      </c>
      <c r="B348" s="6" t="n">
        <v>180</v>
      </c>
      <c r="C348" s="7" t="s">
        <v>7</v>
      </c>
      <c r="D348" s="8" t="n">
        <f aca="false">SUM(1*ГЕЛЬ!D180)</f>
        <v>0</v>
      </c>
      <c r="E348" s="9" t="n">
        <f aca="false">SUM(D348*B348)</f>
        <v>0</v>
      </c>
      <c r="F348" s="48"/>
      <c r="G348" s="24"/>
    </row>
    <row r="349" customFormat="false" ht="15" hidden="false" customHeight="false" outlineLevel="0" collapsed="false">
      <c r="A349" s="5" t="s">
        <v>354</v>
      </c>
      <c r="B349" s="6" t="n">
        <v>180</v>
      </c>
      <c r="C349" s="7" t="s">
        <v>7</v>
      </c>
      <c r="D349" s="8"/>
      <c r="E349" s="9" t="n">
        <f aca="false">SUM(B349*D349)</f>
        <v>0</v>
      </c>
      <c r="F349" s="24"/>
      <c r="G349" s="24"/>
    </row>
    <row r="350" customFormat="false" ht="15" hidden="false" customHeight="false" outlineLevel="0" collapsed="false">
      <c r="A350" s="5" t="s">
        <v>355</v>
      </c>
      <c r="B350" s="6" t="n">
        <v>180</v>
      </c>
      <c r="C350" s="7" t="s">
        <v>7</v>
      </c>
      <c r="D350" s="8"/>
      <c r="E350" s="9" t="n">
        <f aca="false">SUM(B350*D350)</f>
        <v>0</v>
      </c>
      <c r="F350" s="24"/>
      <c r="G350" s="24"/>
    </row>
    <row r="351" customFormat="false" ht="18.75" hidden="false" customHeight="true" outlineLevel="0" collapsed="false">
      <c r="A351" s="16" t="s">
        <v>356</v>
      </c>
      <c r="B351" s="49"/>
      <c r="C351" s="50"/>
      <c r="D351" s="30"/>
      <c r="E351" s="18"/>
    </row>
    <row r="352" customFormat="false" ht="15" hidden="false" customHeight="false" outlineLevel="0" collapsed="false">
      <c r="A352" s="5" t="s">
        <v>357</v>
      </c>
      <c r="B352" s="6" t="n">
        <v>110</v>
      </c>
      <c r="C352" s="7" t="s">
        <v>7</v>
      </c>
      <c r="D352" s="8"/>
      <c r="E352" s="9" t="n">
        <f aca="false">SUM(B352*D352)</f>
        <v>0</v>
      </c>
    </row>
    <row r="353" customFormat="false" ht="15" hidden="false" customHeight="false" outlineLevel="0" collapsed="false">
      <c r="A353" s="5" t="s">
        <v>358</v>
      </c>
      <c r="B353" s="6" t="n">
        <v>13500</v>
      </c>
      <c r="C353" s="7" t="s">
        <v>7</v>
      </c>
      <c r="D353" s="8"/>
      <c r="E353" s="9" t="n">
        <f aca="false">SUM(B353*D353)</f>
        <v>0</v>
      </c>
    </row>
    <row r="354" customFormat="false" ht="15" hidden="false" customHeight="false" outlineLevel="0" collapsed="false">
      <c r="A354" s="5" t="s">
        <v>359</v>
      </c>
      <c r="B354" s="6" t="n">
        <v>110</v>
      </c>
      <c r="C354" s="7" t="s">
        <v>7</v>
      </c>
      <c r="D354" s="8"/>
      <c r="E354" s="9" t="n">
        <f aca="false">SUM(B354*D354)</f>
        <v>0</v>
      </c>
    </row>
    <row r="355" customFormat="false" ht="15" hidden="false" customHeight="false" outlineLevel="0" collapsed="false">
      <c r="A355" s="5" t="s">
        <v>360</v>
      </c>
      <c r="B355" s="6" t="n">
        <v>110</v>
      </c>
      <c r="C355" s="7" t="s">
        <v>7</v>
      </c>
      <c r="D355" s="8"/>
      <c r="E355" s="9" t="n">
        <f aca="false">SUM(B355*D355)</f>
        <v>0</v>
      </c>
    </row>
    <row r="356" customFormat="false" ht="15" hidden="false" customHeight="false" outlineLevel="0" collapsed="false">
      <c r="A356" s="5" t="s">
        <v>361</v>
      </c>
      <c r="B356" s="6" t="n">
        <v>13500</v>
      </c>
      <c r="C356" s="7" t="s">
        <v>7</v>
      </c>
      <c r="D356" s="8"/>
      <c r="E356" s="9" t="n">
        <f aca="false">SUM(B356*D356)</f>
        <v>0</v>
      </c>
    </row>
    <row r="357" customFormat="false" ht="18.75" hidden="false" customHeight="true" outlineLevel="0" collapsed="false">
      <c r="A357" s="16" t="s">
        <v>362</v>
      </c>
      <c r="B357" s="49"/>
      <c r="C357" s="49"/>
      <c r="D357" s="30"/>
      <c r="E357" s="18"/>
    </row>
    <row r="358" customFormat="false" ht="15" hidden="false" customHeight="false" outlineLevel="0" collapsed="false">
      <c r="A358" s="5" t="s">
        <v>363</v>
      </c>
      <c r="B358" s="6" t="n">
        <v>150</v>
      </c>
      <c r="C358" s="7" t="s">
        <v>7</v>
      </c>
      <c r="D358" s="8"/>
      <c r="E358" s="9" t="n">
        <f aca="false">SUM(B358*D358)</f>
        <v>0</v>
      </c>
    </row>
    <row r="359" customFormat="false" ht="15" hidden="false" customHeight="false" outlineLevel="0" collapsed="false">
      <c r="A359" s="5" t="s">
        <v>364</v>
      </c>
      <c r="B359" s="6" t="n">
        <v>150</v>
      </c>
      <c r="C359" s="7" t="s">
        <v>7</v>
      </c>
      <c r="D359" s="8"/>
      <c r="E359" s="9" t="n">
        <f aca="false">SUM(B359*D359)</f>
        <v>0</v>
      </c>
    </row>
    <row r="360" customFormat="false" ht="15" hidden="false" customHeight="false" outlineLevel="0" collapsed="false">
      <c r="A360" s="5" t="s">
        <v>365</v>
      </c>
      <c r="B360" s="6" t="n">
        <v>150</v>
      </c>
      <c r="C360" s="7" t="s">
        <v>7</v>
      </c>
      <c r="D360" s="8"/>
      <c r="E360" s="9" t="n">
        <f aca="false">SUM(B360*D360)</f>
        <v>0</v>
      </c>
    </row>
    <row r="361" customFormat="false" ht="15" hidden="false" customHeight="false" outlineLevel="0" collapsed="false">
      <c r="A361" s="5" t="s">
        <v>366</v>
      </c>
      <c r="B361" s="6" t="n">
        <v>130</v>
      </c>
      <c r="C361" s="7" t="s">
        <v>7</v>
      </c>
      <c r="D361" s="8"/>
      <c r="E361" s="9" t="n">
        <f aca="false">SUM(B361*D361)</f>
        <v>0</v>
      </c>
    </row>
    <row r="362" customFormat="false" ht="15" hidden="false" customHeight="false" outlineLevel="0" collapsed="false">
      <c r="A362" s="5" t="s">
        <v>367</v>
      </c>
      <c r="B362" s="6" t="n">
        <v>130</v>
      </c>
      <c r="C362" s="7" t="s">
        <v>7</v>
      </c>
      <c r="D362" s="8"/>
      <c r="E362" s="9" t="n">
        <f aca="false">SUM(B362*D362)</f>
        <v>0</v>
      </c>
    </row>
    <row r="363" customFormat="false" ht="15" hidden="false" customHeight="false" outlineLevel="0" collapsed="false">
      <c r="A363" s="5" t="s">
        <v>368</v>
      </c>
      <c r="B363" s="6" t="n">
        <v>130</v>
      </c>
      <c r="C363" s="7" t="s">
        <v>7</v>
      </c>
      <c r="D363" s="8"/>
      <c r="E363" s="9" t="n">
        <f aca="false">SUM(B363*D363)</f>
        <v>0</v>
      </c>
    </row>
    <row r="364" customFormat="false" ht="15" hidden="false" customHeight="false" outlineLevel="0" collapsed="false">
      <c r="A364" s="5" t="s">
        <v>369</v>
      </c>
      <c r="B364" s="6" t="n">
        <v>140</v>
      </c>
      <c r="C364" s="7" t="s">
        <v>7</v>
      </c>
      <c r="D364" s="8"/>
      <c r="E364" s="9" t="n">
        <f aca="false">SUM(B364*D364)</f>
        <v>0</v>
      </c>
    </row>
    <row r="365" customFormat="false" ht="15" hidden="false" customHeight="false" outlineLevel="0" collapsed="false">
      <c r="A365" s="5" t="s">
        <v>370</v>
      </c>
      <c r="B365" s="6" t="n">
        <v>140</v>
      </c>
      <c r="C365" s="7" t="s">
        <v>7</v>
      </c>
      <c r="D365" s="8"/>
      <c r="E365" s="9" t="n">
        <f aca="false">SUM(B365*D365)</f>
        <v>0</v>
      </c>
    </row>
    <row r="366" customFormat="false" ht="15" hidden="false" customHeight="false" outlineLevel="0" collapsed="false">
      <c r="A366" s="5" t="s">
        <v>371</v>
      </c>
      <c r="B366" s="6" t="n">
        <v>140</v>
      </c>
      <c r="C366" s="7" t="s">
        <v>7</v>
      </c>
      <c r="D366" s="8"/>
      <c r="E366" s="9" t="n">
        <f aca="false">SUM(B366*D366)</f>
        <v>0</v>
      </c>
    </row>
    <row r="367" customFormat="false" ht="15" hidden="false" customHeight="false" outlineLevel="0" collapsed="false">
      <c r="A367" s="5" t="s">
        <v>372</v>
      </c>
      <c r="B367" s="6" t="n">
        <v>47</v>
      </c>
      <c r="C367" s="7" t="s">
        <v>7</v>
      </c>
      <c r="D367" s="8"/>
      <c r="E367" s="9" t="n">
        <f aca="false">SUM(B367*D367)</f>
        <v>0</v>
      </c>
    </row>
    <row r="368" customFormat="false" ht="15" hidden="false" customHeight="false" outlineLevel="0" collapsed="false">
      <c r="A368" s="5" t="s">
        <v>373</v>
      </c>
      <c r="B368" s="6" t="n">
        <v>470</v>
      </c>
      <c r="C368" s="7" t="s">
        <v>7</v>
      </c>
      <c r="D368" s="8"/>
      <c r="E368" s="9" t="n">
        <f aca="false">SUM(B368*D368)</f>
        <v>0</v>
      </c>
    </row>
    <row r="369" customFormat="false" ht="15" hidden="false" customHeight="false" outlineLevel="0" collapsed="false">
      <c r="A369" s="5" t="s">
        <v>374</v>
      </c>
      <c r="B369" s="6" t="n">
        <v>470</v>
      </c>
      <c r="C369" s="7" t="s">
        <v>7</v>
      </c>
      <c r="D369" s="8"/>
      <c r="E369" s="9" t="n">
        <f aca="false">SUM(B369*D369)</f>
        <v>0</v>
      </c>
    </row>
    <row r="370" customFormat="false" ht="15" hidden="false" customHeight="false" outlineLevel="0" collapsed="false">
      <c r="A370" s="5" t="s">
        <v>375</v>
      </c>
      <c r="B370" s="6" t="n">
        <v>450</v>
      </c>
      <c r="C370" s="7" t="s">
        <v>7</v>
      </c>
      <c r="D370" s="8"/>
      <c r="E370" s="9" t="n">
        <f aca="false">SUM(B370*D370)</f>
        <v>0</v>
      </c>
    </row>
    <row r="371" customFormat="false" ht="15" hidden="false" customHeight="false" outlineLevel="0" collapsed="false">
      <c r="A371" s="5" t="s">
        <v>376</v>
      </c>
      <c r="B371" s="6" t="n">
        <v>85</v>
      </c>
      <c r="C371" s="7" t="s">
        <v>7</v>
      </c>
      <c r="D371" s="8"/>
      <c r="E371" s="9" t="n">
        <f aca="false">SUM(B371*D371)</f>
        <v>0</v>
      </c>
    </row>
    <row r="372" customFormat="false" ht="15" hidden="false" customHeight="false" outlineLevel="0" collapsed="false">
      <c r="A372" s="5" t="s">
        <v>377</v>
      </c>
      <c r="B372" s="6" t="n">
        <v>100</v>
      </c>
      <c r="C372" s="7" t="s">
        <v>7</v>
      </c>
      <c r="D372" s="8"/>
      <c r="E372" s="9" t="n">
        <f aca="false">SUM(B372*D372)</f>
        <v>0</v>
      </c>
    </row>
    <row r="373" customFormat="false" ht="15" hidden="false" customHeight="false" outlineLevel="0" collapsed="false">
      <c r="A373" s="5" t="s">
        <v>378</v>
      </c>
      <c r="B373" s="6" t="n">
        <v>150</v>
      </c>
      <c r="C373" s="7" t="s">
        <v>7</v>
      </c>
      <c r="D373" s="8"/>
      <c r="E373" s="9" t="n">
        <f aca="false">SUM(B373*D373)</f>
        <v>0</v>
      </c>
    </row>
    <row r="374" customFormat="false" ht="15" hidden="false" customHeight="false" outlineLevel="0" collapsed="false">
      <c r="A374" s="5" t="s">
        <v>379</v>
      </c>
      <c r="B374" s="6" t="n">
        <v>190</v>
      </c>
      <c r="C374" s="7" t="s">
        <v>7</v>
      </c>
      <c r="D374" s="8"/>
      <c r="E374" s="9" t="n">
        <f aca="false">SUM(B374*D374)</f>
        <v>0</v>
      </c>
    </row>
    <row r="375" customFormat="false" ht="15" hidden="false" customHeight="false" outlineLevel="0" collapsed="false">
      <c r="A375" s="5" t="s">
        <v>380</v>
      </c>
      <c r="B375" s="6" t="n">
        <v>150</v>
      </c>
      <c r="C375" s="7" t="s">
        <v>7</v>
      </c>
      <c r="D375" s="8"/>
      <c r="E375" s="9" t="n">
        <f aca="false">SUM(B375*D375)</f>
        <v>0</v>
      </c>
    </row>
    <row r="376" customFormat="false" ht="15" hidden="false" customHeight="false" outlineLevel="0" collapsed="false">
      <c r="A376" s="5" t="s">
        <v>381</v>
      </c>
      <c r="B376" s="6" t="n">
        <v>150</v>
      </c>
      <c r="C376" s="7" t="s">
        <v>7</v>
      </c>
      <c r="D376" s="8"/>
      <c r="E376" s="9" t="n">
        <f aca="false">SUM(B376*D376)</f>
        <v>0</v>
      </c>
    </row>
    <row r="377" customFormat="false" ht="15" hidden="false" customHeight="false" outlineLevel="0" collapsed="false">
      <c r="A377" s="5" t="s">
        <v>382</v>
      </c>
      <c r="B377" s="6" t="n">
        <v>190</v>
      </c>
      <c r="C377" s="7" t="s">
        <v>7</v>
      </c>
      <c r="D377" s="8"/>
      <c r="E377" s="9" t="n">
        <f aca="false">SUM(B377*D377)</f>
        <v>0</v>
      </c>
    </row>
    <row r="378" customFormat="false" ht="18.75" hidden="false" customHeight="true" outlineLevel="0" collapsed="false">
      <c r="A378" s="32" t="s">
        <v>383</v>
      </c>
      <c r="B378" s="51"/>
      <c r="C378" s="51"/>
      <c r="D378" s="52"/>
      <c r="E378" s="36"/>
    </row>
    <row r="379" customFormat="false" ht="15" hidden="false" customHeight="false" outlineLevel="0" collapsed="false">
      <c r="A379" s="5" t="s">
        <v>384</v>
      </c>
      <c r="B379" s="31" t="n">
        <v>140</v>
      </c>
      <c r="C379" s="7" t="s">
        <v>7</v>
      </c>
      <c r="D379" s="8" t="n">
        <f aca="false">SUM(1*ГЕЛЬ!D397)</f>
        <v>0</v>
      </c>
      <c r="E379" s="9" t="n">
        <f aca="false">SUM(D379*B379)</f>
        <v>0</v>
      </c>
      <c r="F379" s="39" t="s">
        <v>286</v>
      </c>
    </row>
    <row r="380" customFormat="false" ht="18.75" hidden="false" customHeight="true" outlineLevel="0" collapsed="false">
      <c r="A380" s="32" t="s">
        <v>385</v>
      </c>
      <c r="B380" s="51"/>
      <c r="C380" s="51"/>
      <c r="D380" s="52"/>
      <c r="E380" s="36"/>
      <c r="F380" s="39"/>
    </row>
    <row r="381" customFormat="false" ht="15" hidden="false" customHeight="false" outlineLevel="0" collapsed="false">
      <c r="A381" s="5" t="s">
        <v>386</v>
      </c>
      <c r="B381" s="31" t="n">
        <v>190</v>
      </c>
      <c r="C381" s="7" t="s">
        <v>7</v>
      </c>
      <c r="D381" s="8" t="n">
        <f aca="false">SUM(1*ГЕЛЬ!D411)</f>
        <v>0</v>
      </c>
      <c r="E381" s="9" t="n">
        <f aca="false">SUM(D381*B381)</f>
        <v>0</v>
      </c>
      <c r="F381" s="39" t="s">
        <v>286</v>
      </c>
    </row>
    <row r="382" customFormat="false" ht="18.75" hidden="false" customHeight="true" outlineLevel="0" collapsed="false">
      <c r="A382" s="16" t="s">
        <v>387</v>
      </c>
      <c r="B382" s="29"/>
      <c r="C382" s="29"/>
      <c r="D382" s="30"/>
      <c r="E382" s="18"/>
    </row>
    <row r="383" customFormat="false" ht="15" hidden="false" customHeight="false" outlineLevel="0" collapsed="false">
      <c r="A383" s="37" t="s">
        <v>388</v>
      </c>
      <c r="B383" s="38" t="n">
        <v>608</v>
      </c>
      <c r="C383" s="46" t="s">
        <v>7</v>
      </c>
      <c r="D383" s="8"/>
      <c r="E383" s="53" t="n">
        <f aca="false">SUM(B383*D383)</f>
        <v>0</v>
      </c>
    </row>
    <row r="384" customFormat="false" ht="15" hidden="false" customHeight="false" outlineLevel="0" collapsed="false">
      <c r="A384" s="5" t="s">
        <v>389</v>
      </c>
      <c r="B384" s="31" t="n">
        <v>608</v>
      </c>
      <c r="C384" s="7" t="s">
        <v>7</v>
      </c>
      <c r="D384" s="8"/>
      <c r="E384" s="53" t="n">
        <f aca="false">SUM(B384*D384)</f>
        <v>0</v>
      </c>
    </row>
    <row r="385" customFormat="false" ht="15" hidden="false" customHeight="false" outlineLevel="0" collapsed="false">
      <c r="A385" s="5" t="s">
        <v>390</v>
      </c>
      <c r="B385" s="31" t="n">
        <v>608</v>
      </c>
      <c r="C385" s="7" t="s">
        <v>7</v>
      </c>
      <c r="D385" s="8"/>
      <c r="E385" s="53" t="n">
        <f aca="false">SUM(B385*D385)</f>
        <v>0</v>
      </c>
    </row>
    <row r="386" customFormat="false" ht="15" hidden="false" customHeight="false" outlineLevel="0" collapsed="false">
      <c r="A386" s="5" t="s">
        <v>391</v>
      </c>
      <c r="B386" s="31" t="n">
        <v>720</v>
      </c>
      <c r="C386" s="7" t="s">
        <v>7</v>
      </c>
      <c r="D386" s="8"/>
      <c r="E386" s="53" t="n">
        <f aca="false">SUM(B386*D386)</f>
        <v>0</v>
      </c>
    </row>
    <row r="387" customFormat="false" ht="15" hidden="false" customHeight="false" outlineLevel="0" collapsed="false">
      <c r="A387" s="5" t="s">
        <v>392</v>
      </c>
      <c r="B387" s="31" t="n">
        <v>1480</v>
      </c>
      <c r="C387" s="7" t="s">
        <v>7</v>
      </c>
      <c r="D387" s="8"/>
      <c r="E387" s="53" t="n">
        <f aca="false">SUM(B387*D387)</f>
        <v>0</v>
      </c>
    </row>
    <row r="388" customFormat="false" ht="15" hidden="false" customHeight="false" outlineLevel="0" collapsed="false">
      <c r="A388" s="5" t="s">
        <v>393</v>
      </c>
      <c r="B388" s="31" t="n">
        <v>608</v>
      </c>
      <c r="C388" s="7" t="s">
        <v>7</v>
      </c>
      <c r="D388" s="8"/>
      <c r="E388" s="53" t="n">
        <f aca="false">SUM(B388*D388)</f>
        <v>0</v>
      </c>
    </row>
    <row r="389" customFormat="false" ht="15" hidden="false" customHeight="false" outlineLevel="0" collapsed="false">
      <c r="A389" s="5" t="s">
        <v>394</v>
      </c>
      <c r="B389" s="31" t="n">
        <v>608</v>
      </c>
      <c r="C389" s="7" t="s">
        <v>7</v>
      </c>
      <c r="D389" s="8"/>
      <c r="E389" s="53" t="n">
        <f aca="false">SUM(B389*D389)</f>
        <v>0</v>
      </c>
    </row>
    <row r="390" customFormat="false" ht="15" hidden="false" customHeight="false" outlineLevel="0" collapsed="false">
      <c r="A390" s="5" t="s">
        <v>395</v>
      </c>
      <c r="B390" s="31" t="n">
        <v>608</v>
      </c>
      <c r="C390" s="7" t="s">
        <v>7</v>
      </c>
      <c r="D390" s="8"/>
      <c r="E390" s="53" t="n">
        <f aca="false">SUM(B390*D390)</f>
        <v>0</v>
      </c>
    </row>
    <row r="391" customFormat="false" ht="15" hidden="false" customHeight="false" outlineLevel="0" collapsed="false">
      <c r="A391" s="5" t="s">
        <v>396</v>
      </c>
      <c r="B391" s="31" t="n">
        <v>608</v>
      </c>
      <c r="C391" s="7" t="s">
        <v>7</v>
      </c>
      <c r="D391" s="8"/>
      <c r="E391" s="53" t="n">
        <f aca="false">SUM(B391*D391)</f>
        <v>0</v>
      </c>
    </row>
    <row r="392" customFormat="false" ht="15" hidden="false" customHeight="false" outlineLevel="0" collapsed="false">
      <c r="A392" s="5" t="s">
        <v>397</v>
      </c>
      <c r="B392" s="31" t="n">
        <v>720</v>
      </c>
      <c r="C392" s="7" t="s">
        <v>7</v>
      </c>
      <c r="D392" s="8"/>
      <c r="E392" s="53" t="n">
        <f aca="false">SUM(B392*D392)</f>
        <v>0</v>
      </c>
    </row>
    <row r="393" customFormat="false" ht="18.75" hidden="false" customHeight="true" outlineLevel="0" collapsed="false">
      <c r="A393" s="16" t="s">
        <v>398</v>
      </c>
      <c r="B393" s="29"/>
      <c r="C393" s="29"/>
      <c r="D393" s="30"/>
      <c r="E393" s="18"/>
    </row>
    <row r="394" customFormat="false" ht="15" hidden="false" customHeight="false" outlineLevel="0" collapsed="false">
      <c r="A394" s="5" t="s">
        <v>399</v>
      </c>
      <c r="B394" s="31" t="n">
        <v>336</v>
      </c>
      <c r="C394" s="7" t="s">
        <v>7</v>
      </c>
      <c r="D394" s="8"/>
      <c r="E394" s="9" t="n">
        <f aca="false">SUM(B394*D394)</f>
        <v>0</v>
      </c>
    </row>
    <row r="395" customFormat="false" ht="18.75" hidden="false" customHeight="true" outlineLevel="0" collapsed="false">
      <c r="A395" s="16" t="s">
        <v>400</v>
      </c>
      <c r="B395" s="29"/>
      <c r="C395" s="29"/>
      <c r="D395" s="30"/>
      <c r="E395" s="18"/>
    </row>
    <row r="396" customFormat="false" ht="15" hidden="false" customHeight="false" outlineLevel="0" collapsed="false">
      <c r="A396" s="5" t="s">
        <v>401</v>
      </c>
      <c r="B396" s="31" t="n">
        <v>60</v>
      </c>
      <c r="C396" s="7" t="s">
        <v>7</v>
      </c>
      <c r="D396" s="8"/>
      <c r="E396" s="9" t="n">
        <f aca="false">SUM(B396*D396)</f>
        <v>0</v>
      </c>
    </row>
    <row r="397" customFormat="false" ht="15" hidden="false" customHeight="false" outlineLevel="0" collapsed="false">
      <c r="A397" s="5" t="s">
        <v>402</v>
      </c>
      <c r="B397" s="31" t="n">
        <v>295</v>
      </c>
      <c r="C397" s="7" t="s">
        <v>7</v>
      </c>
      <c r="D397" s="8"/>
      <c r="E397" s="9" t="n">
        <f aca="false">SUM(B397*D397)</f>
        <v>0</v>
      </c>
    </row>
    <row r="398" customFormat="false" ht="15" hidden="false" customHeight="false" outlineLevel="0" collapsed="false">
      <c r="A398" s="5" t="s">
        <v>403</v>
      </c>
      <c r="B398" s="31" t="n">
        <v>60</v>
      </c>
      <c r="C398" s="7" t="s">
        <v>7</v>
      </c>
      <c r="D398" s="8"/>
      <c r="E398" s="9" t="n">
        <f aca="false">SUM(B398*D398)</f>
        <v>0</v>
      </c>
    </row>
    <row r="399" customFormat="false" ht="15" hidden="false" customHeight="false" outlineLevel="0" collapsed="false">
      <c r="A399" s="5" t="s">
        <v>404</v>
      </c>
      <c r="B399" s="31" t="n">
        <v>295</v>
      </c>
      <c r="C399" s="7" t="s">
        <v>7</v>
      </c>
      <c r="D399" s="8"/>
      <c r="E399" s="9" t="n">
        <f aca="false">SUM(B399*D399)</f>
        <v>0</v>
      </c>
    </row>
    <row r="400" customFormat="false" ht="15" hidden="false" customHeight="false" outlineLevel="0" collapsed="false">
      <c r="A400" s="5" t="s">
        <v>405</v>
      </c>
      <c r="B400" s="31" t="n">
        <v>60</v>
      </c>
      <c r="C400" s="7" t="s">
        <v>7</v>
      </c>
      <c r="D400" s="8"/>
      <c r="E400" s="9" t="n">
        <f aca="false">SUM(B400*D400)</f>
        <v>0</v>
      </c>
    </row>
    <row r="401" customFormat="false" ht="15" hidden="false" customHeight="false" outlineLevel="0" collapsed="false">
      <c r="A401" s="5" t="s">
        <v>406</v>
      </c>
      <c r="B401" s="31" t="n">
        <v>295</v>
      </c>
      <c r="C401" s="7" t="s">
        <v>7</v>
      </c>
      <c r="D401" s="8"/>
      <c r="E401" s="9" t="n">
        <f aca="false">SUM(B401*D401)</f>
        <v>0</v>
      </c>
    </row>
    <row r="402" customFormat="false" ht="15" hidden="false" customHeight="false" outlineLevel="0" collapsed="false">
      <c r="A402" s="5" t="s">
        <v>407</v>
      </c>
      <c r="B402" s="31" t="n">
        <v>80</v>
      </c>
      <c r="C402" s="7" t="s">
        <v>7</v>
      </c>
      <c r="D402" s="8"/>
      <c r="E402" s="9" t="n">
        <f aca="false">SUM(B402*D402)</f>
        <v>0</v>
      </c>
    </row>
    <row r="403" customFormat="false" ht="26.25" hidden="false" customHeight="true" outlineLevel="0" collapsed="false">
      <c r="A403" s="2" t="s">
        <v>408</v>
      </c>
      <c r="B403" s="54"/>
      <c r="C403" s="3"/>
      <c r="D403" s="3"/>
      <c r="E403" s="15"/>
    </row>
    <row r="404" customFormat="false" ht="18.75" hidden="false" customHeight="true" outlineLevel="0" collapsed="false">
      <c r="A404" s="16" t="s">
        <v>291</v>
      </c>
      <c r="B404" s="29"/>
      <c r="C404" s="29"/>
      <c r="D404" s="30"/>
      <c r="E404" s="18"/>
    </row>
    <row r="405" customFormat="false" ht="15" hidden="false" customHeight="false" outlineLevel="0" collapsed="false">
      <c r="A405" s="5" t="s">
        <v>409</v>
      </c>
      <c r="B405" s="6" t="n">
        <v>64.5</v>
      </c>
      <c r="C405" s="7" t="s">
        <v>7</v>
      </c>
      <c r="D405" s="8"/>
      <c r="E405" s="9" t="n">
        <f aca="false">SUM(B405*D405)</f>
        <v>0</v>
      </c>
    </row>
    <row r="406" customFormat="false" ht="18.75" hidden="false" customHeight="true" outlineLevel="0" collapsed="false">
      <c r="A406" s="16" t="s">
        <v>410</v>
      </c>
      <c r="B406" s="55"/>
      <c r="C406" s="55"/>
      <c r="D406" s="30"/>
      <c r="E406" s="18"/>
    </row>
    <row r="407" customFormat="false" ht="15" hidden="false" customHeight="false" outlineLevel="0" collapsed="false">
      <c r="A407" s="5" t="s">
        <v>411</v>
      </c>
      <c r="B407" s="6" t="n">
        <v>160</v>
      </c>
      <c r="C407" s="7" t="s">
        <v>7</v>
      </c>
      <c r="D407" s="8"/>
      <c r="E407" s="9" t="n">
        <f aca="false">SUM(B407*D407)</f>
        <v>0</v>
      </c>
    </row>
    <row r="408" customFormat="false" ht="15" hidden="false" customHeight="false" outlineLevel="0" collapsed="false">
      <c r="A408" s="5" t="s">
        <v>412</v>
      </c>
      <c r="B408" s="6" t="n">
        <v>160</v>
      </c>
      <c r="C408" s="7" t="s">
        <v>7</v>
      </c>
      <c r="D408" s="8"/>
      <c r="E408" s="9" t="n">
        <f aca="false">SUM(B408*D408)</f>
        <v>0</v>
      </c>
    </row>
    <row r="409" customFormat="false" ht="15" hidden="false" customHeight="false" outlineLevel="0" collapsed="false">
      <c r="A409" s="5" t="s">
        <v>413</v>
      </c>
      <c r="B409" s="6" t="n">
        <v>160</v>
      </c>
      <c r="C409" s="7" t="s">
        <v>7</v>
      </c>
      <c r="D409" s="8"/>
      <c r="E409" s="9" t="n">
        <f aca="false">SUM(B409*D409)</f>
        <v>0</v>
      </c>
    </row>
    <row r="410" customFormat="false" ht="15" hidden="false" customHeight="false" outlineLevel="0" collapsed="false">
      <c r="A410" s="5" t="s">
        <v>414</v>
      </c>
      <c r="B410" s="6" t="n">
        <v>160</v>
      </c>
      <c r="C410" s="7" t="s">
        <v>7</v>
      </c>
      <c r="D410" s="8"/>
      <c r="E410" s="9" t="n">
        <f aca="false">SUM(B410*D410)</f>
        <v>0</v>
      </c>
    </row>
    <row r="411" customFormat="false" ht="15" hidden="false" customHeight="false" outlineLevel="0" collapsed="false">
      <c r="A411" s="5" t="s">
        <v>415</v>
      </c>
      <c r="B411" s="6" t="n">
        <v>790</v>
      </c>
      <c r="C411" s="7" t="s">
        <v>7</v>
      </c>
      <c r="D411" s="8"/>
      <c r="E411" s="9" t="n">
        <f aca="false">SUM(B411*D411)</f>
        <v>0</v>
      </c>
    </row>
    <row r="412" customFormat="false" ht="15" hidden="false" customHeight="false" outlineLevel="0" collapsed="false">
      <c r="A412" s="5" t="s">
        <v>416</v>
      </c>
      <c r="B412" s="6" t="n">
        <v>790</v>
      </c>
      <c r="C412" s="7" t="s">
        <v>7</v>
      </c>
      <c r="D412" s="8"/>
      <c r="E412" s="9" t="n">
        <f aca="false">SUM(B412*D412)</f>
        <v>0</v>
      </c>
    </row>
    <row r="413" customFormat="false" ht="15" hidden="false" customHeight="false" outlineLevel="0" collapsed="false">
      <c r="A413" s="5" t="s">
        <v>417</v>
      </c>
      <c r="B413" s="6" t="n">
        <v>790</v>
      </c>
      <c r="C413" s="7" t="s">
        <v>7</v>
      </c>
      <c r="D413" s="8"/>
      <c r="E413" s="9" t="n">
        <f aca="false">SUM(B413*D413)</f>
        <v>0</v>
      </c>
    </row>
    <row r="414" customFormat="false" ht="15" hidden="false" customHeight="false" outlineLevel="0" collapsed="false">
      <c r="A414" s="5" t="s">
        <v>418</v>
      </c>
      <c r="B414" s="6" t="n">
        <v>790</v>
      </c>
      <c r="C414" s="7" t="s">
        <v>7</v>
      </c>
      <c r="D414" s="8"/>
      <c r="E414" s="9" t="n">
        <f aca="false">SUM(B414*D414)</f>
        <v>0</v>
      </c>
    </row>
    <row r="415" customFormat="false" ht="18.75" hidden="false" customHeight="true" outlineLevel="0" collapsed="false">
      <c r="A415" s="56" t="s">
        <v>419</v>
      </c>
      <c r="B415" s="57"/>
      <c r="C415" s="57"/>
      <c r="D415" s="58"/>
      <c r="E415" s="59"/>
    </row>
    <row r="416" customFormat="false" ht="15" hidden="false" customHeight="false" outlineLevel="0" collapsed="false">
      <c r="A416" s="5" t="s">
        <v>420</v>
      </c>
      <c r="B416" s="6" t="n">
        <v>140</v>
      </c>
      <c r="C416" s="7" t="s">
        <v>7</v>
      </c>
      <c r="D416" s="8"/>
      <c r="E416" s="9" t="n">
        <f aca="false">SUM(B416*D416)</f>
        <v>0</v>
      </c>
    </row>
    <row r="417" customFormat="false" ht="15" hidden="false" customHeight="false" outlineLevel="0" collapsed="false">
      <c r="A417" s="5" t="s">
        <v>421</v>
      </c>
      <c r="B417" s="6" t="n">
        <v>140</v>
      </c>
      <c r="C417" s="7" t="s">
        <v>7</v>
      </c>
      <c r="D417" s="8"/>
      <c r="E417" s="9" t="n">
        <f aca="false">SUM(B417*D417)</f>
        <v>0</v>
      </c>
    </row>
    <row r="418" customFormat="false" ht="15" hidden="false" customHeight="false" outlineLevel="0" collapsed="false">
      <c r="A418" s="5" t="s">
        <v>422</v>
      </c>
      <c r="B418" s="6" t="n">
        <v>140</v>
      </c>
      <c r="C418" s="7" t="s">
        <v>7</v>
      </c>
      <c r="D418" s="8"/>
      <c r="E418" s="9" t="n">
        <f aca="false">SUM(B418*D418)</f>
        <v>0</v>
      </c>
    </row>
    <row r="419" customFormat="false" ht="15" hidden="false" customHeight="false" outlineLevel="0" collapsed="false">
      <c r="A419" s="5" t="s">
        <v>423</v>
      </c>
      <c r="B419" s="6" t="n">
        <v>295</v>
      </c>
      <c r="C419" s="7" t="s">
        <v>7</v>
      </c>
      <c r="D419" s="8"/>
      <c r="E419" s="9" t="n">
        <f aca="false">SUM(B419*D419)</f>
        <v>0</v>
      </c>
    </row>
    <row r="420" customFormat="false" ht="15" hidden="false" customHeight="false" outlineLevel="0" collapsed="false">
      <c r="A420" s="5" t="s">
        <v>424</v>
      </c>
      <c r="B420" s="6" t="n">
        <v>295</v>
      </c>
      <c r="C420" s="7" t="s">
        <v>7</v>
      </c>
      <c r="D420" s="8"/>
      <c r="E420" s="9" t="n">
        <f aca="false">SUM(B420*D420)</f>
        <v>0</v>
      </c>
    </row>
    <row r="421" customFormat="false" ht="15" hidden="false" customHeight="false" outlineLevel="0" collapsed="false">
      <c r="A421" s="5" t="s">
        <v>425</v>
      </c>
      <c r="B421" s="6" t="n">
        <v>295</v>
      </c>
      <c r="C421" s="7" t="s">
        <v>7</v>
      </c>
      <c r="D421" s="8"/>
      <c r="E421" s="9" t="n">
        <f aca="false">SUM(B421*D421)</f>
        <v>0</v>
      </c>
    </row>
    <row r="422" customFormat="false" ht="15" hidden="false" customHeight="false" outlineLevel="0" collapsed="false">
      <c r="A422" s="5" t="s">
        <v>426</v>
      </c>
      <c r="B422" s="6" t="n">
        <v>1250</v>
      </c>
      <c r="C422" s="7" t="s">
        <v>7</v>
      </c>
      <c r="D422" s="8"/>
      <c r="E422" s="9" t="n">
        <f aca="false">SUM(B422*D422)</f>
        <v>0</v>
      </c>
    </row>
    <row r="423" customFormat="false" ht="15" hidden="false" customHeight="false" outlineLevel="0" collapsed="false">
      <c r="A423" s="5" t="s">
        <v>427</v>
      </c>
      <c r="B423" s="6" t="n">
        <v>1250</v>
      </c>
      <c r="C423" s="7" t="s">
        <v>7</v>
      </c>
      <c r="D423" s="8"/>
      <c r="E423" s="9" t="n">
        <f aca="false">SUM(B423*D423)</f>
        <v>0</v>
      </c>
    </row>
    <row r="424" customFormat="false" ht="15" hidden="false" customHeight="false" outlineLevel="0" collapsed="false">
      <c r="A424" s="5" t="s">
        <v>428</v>
      </c>
      <c r="B424" s="6" t="n">
        <v>1250</v>
      </c>
      <c r="C424" s="7" t="s">
        <v>7</v>
      </c>
      <c r="D424" s="8"/>
      <c r="E424" s="9" t="n">
        <f aca="false">SUM(B424*D424)</f>
        <v>0</v>
      </c>
    </row>
    <row r="425" customFormat="false" ht="15" hidden="false" customHeight="false" outlineLevel="0" collapsed="false">
      <c r="A425" s="5" t="s">
        <v>429</v>
      </c>
      <c r="B425" s="6" t="n">
        <v>58</v>
      </c>
      <c r="C425" s="7" t="s">
        <v>7</v>
      </c>
      <c r="D425" s="8"/>
      <c r="E425" s="9" t="n">
        <f aca="false">SUM(B425*D425)</f>
        <v>0</v>
      </c>
    </row>
    <row r="426" customFormat="false" ht="18.75" hidden="false" customHeight="true" outlineLevel="0" collapsed="false">
      <c r="A426" s="16" t="s">
        <v>303</v>
      </c>
      <c r="B426" s="29"/>
      <c r="C426" s="29"/>
      <c r="D426" s="30"/>
      <c r="E426" s="18"/>
    </row>
    <row r="427" customFormat="false" ht="15" hidden="false" customHeight="false" outlineLevel="0" collapsed="false">
      <c r="A427" s="5" t="s">
        <v>430</v>
      </c>
      <c r="B427" s="6" t="n">
        <v>68</v>
      </c>
      <c r="C427" s="7" t="s">
        <v>7</v>
      </c>
      <c r="D427" s="8"/>
      <c r="E427" s="9" t="n">
        <f aca="false">SUM(B427*D427)</f>
        <v>0</v>
      </c>
    </row>
    <row r="428" customFormat="false" ht="15" hidden="false" customHeight="false" outlineLevel="0" collapsed="false">
      <c r="A428" s="5" t="s">
        <v>431</v>
      </c>
      <c r="B428" s="6" t="n">
        <v>74</v>
      </c>
      <c r="C428" s="7" t="s">
        <v>7</v>
      </c>
      <c r="D428" s="8"/>
      <c r="E428" s="9" t="n">
        <f aca="false">SUM(B428*D428)</f>
        <v>0</v>
      </c>
    </row>
    <row r="429" customFormat="false" ht="15" hidden="false" customHeight="false" outlineLevel="0" collapsed="false">
      <c r="A429" s="5" t="s">
        <v>432</v>
      </c>
      <c r="B429" s="6" t="n">
        <v>74</v>
      </c>
      <c r="C429" s="7" t="s">
        <v>7</v>
      </c>
      <c r="D429" s="8"/>
      <c r="E429" s="9" t="n">
        <f aca="false">SUM(B429*D429)</f>
        <v>0</v>
      </c>
    </row>
    <row r="430" customFormat="false" ht="15" hidden="false" customHeight="false" outlineLevel="0" collapsed="false">
      <c r="A430" s="5" t="s">
        <v>433</v>
      </c>
      <c r="B430" s="6" t="n">
        <v>68</v>
      </c>
      <c r="C430" s="7" t="s">
        <v>7</v>
      </c>
      <c r="D430" s="8"/>
      <c r="E430" s="9" t="n">
        <f aca="false">SUM(B430*D430)</f>
        <v>0</v>
      </c>
    </row>
    <row r="431" customFormat="false" ht="15" hidden="false" customHeight="false" outlineLevel="0" collapsed="false">
      <c r="A431" s="5" t="s">
        <v>434</v>
      </c>
      <c r="B431" s="6" t="n">
        <v>74</v>
      </c>
      <c r="C431" s="7" t="s">
        <v>7</v>
      </c>
      <c r="D431" s="8"/>
      <c r="E431" s="9" t="n">
        <f aca="false">SUM(B431*D431)</f>
        <v>0</v>
      </c>
    </row>
    <row r="432" customFormat="false" ht="15" hidden="false" customHeight="false" outlineLevel="0" collapsed="false">
      <c r="A432" s="5" t="s">
        <v>435</v>
      </c>
      <c r="B432" s="6" t="n">
        <v>74</v>
      </c>
      <c r="C432" s="7" t="s">
        <v>7</v>
      </c>
      <c r="D432" s="8"/>
      <c r="E432" s="9" t="n">
        <f aca="false">SUM(B432*D432)</f>
        <v>0</v>
      </c>
    </row>
    <row r="433" customFormat="false" ht="15" hidden="false" customHeight="false" outlineLevel="0" collapsed="false">
      <c r="A433" s="5" t="s">
        <v>436</v>
      </c>
      <c r="B433" s="6" t="n">
        <v>111.3</v>
      </c>
      <c r="C433" s="7" t="s">
        <v>7</v>
      </c>
      <c r="D433" s="8"/>
      <c r="E433" s="9" t="n">
        <f aca="false">SUM(B433*D433)</f>
        <v>0</v>
      </c>
    </row>
    <row r="434" customFormat="false" ht="15" hidden="false" customHeight="false" outlineLevel="0" collapsed="false">
      <c r="A434" s="5" t="s">
        <v>437</v>
      </c>
      <c r="B434" s="6" t="n">
        <v>111.3</v>
      </c>
      <c r="C434" s="7" t="s">
        <v>7</v>
      </c>
      <c r="D434" s="8"/>
      <c r="E434" s="9" t="n">
        <f aca="false">SUM(B434*D434)</f>
        <v>0</v>
      </c>
    </row>
    <row r="435" customFormat="false" ht="15" hidden="false" customHeight="false" outlineLevel="0" collapsed="false">
      <c r="A435" s="5" t="s">
        <v>438</v>
      </c>
      <c r="B435" s="6" t="n">
        <v>111.3</v>
      </c>
      <c r="C435" s="7" t="s">
        <v>7</v>
      </c>
      <c r="D435" s="8"/>
      <c r="E435" s="9" t="n">
        <f aca="false">SUM(B435*D435)</f>
        <v>0</v>
      </c>
    </row>
    <row r="436" customFormat="false" ht="15" hidden="false" customHeight="false" outlineLevel="0" collapsed="false">
      <c r="A436" s="5" t="s">
        <v>439</v>
      </c>
      <c r="B436" s="6" t="n">
        <v>102</v>
      </c>
      <c r="C436" s="7" t="s">
        <v>7</v>
      </c>
      <c r="D436" s="8"/>
      <c r="E436" s="9" t="n">
        <f aca="false">SUM(B436*D436)</f>
        <v>0</v>
      </c>
    </row>
    <row r="437" customFormat="false" ht="15" hidden="false" customHeight="false" outlineLevel="0" collapsed="false">
      <c r="A437" s="5" t="s">
        <v>440</v>
      </c>
      <c r="B437" s="6" t="n">
        <v>102</v>
      </c>
      <c r="C437" s="7" t="s">
        <v>7</v>
      </c>
      <c r="D437" s="8"/>
      <c r="E437" s="9" t="n">
        <f aca="false">SUM(B437*D437)</f>
        <v>0</v>
      </c>
    </row>
    <row r="438" customFormat="false" ht="15" hidden="false" customHeight="false" outlineLevel="0" collapsed="false">
      <c r="A438" s="5" t="s">
        <v>441</v>
      </c>
      <c r="B438" s="6" t="n">
        <v>102</v>
      </c>
      <c r="C438" s="7" t="s">
        <v>7</v>
      </c>
      <c r="D438" s="8"/>
      <c r="E438" s="9" t="n">
        <f aca="false">SUM(B438*D438)</f>
        <v>0</v>
      </c>
    </row>
    <row r="439" customFormat="false" ht="15" hidden="false" customHeight="false" outlineLevel="0" collapsed="false">
      <c r="A439" s="5" t="s">
        <v>442</v>
      </c>
      <c r="B439" s="6" t="n">
        <v>102</v>
      </c>
      <c r="C439" s="7" t="s">
        <v>7</v>
      </c>
      <c r="D439" s="8"/>
      <c r="E439" s="9" t="n">
        <f aca="false">SUM(B439*D439)</f>
        <v>0</v>
      </c>
    </row>
    <row r="440" customFormat="false" ht="15" hidden="false" customHeight="false" outlineLevel="0" collapsed="false">
      <c r="A440" s="5" t="s">
        <v>443</v>
      </c>
      <c r="B440" s="6" t="n">
        <v>102</v>
      </c>
      <c r="C440" s="7" t="s">
        <v>7</v>
      </c>
      <c r="D440" s="8"/>
      <c r="E440" s="9" t="n">
        <f aca="false">SUM(B440*D440)</f>
        <v>0</v>
      </c>
    </row>
    <row r="441" customFormat="false" ht="15" hidden="false" customHeight="false" outlineLevel="0" collapsed="false">
      <c r="A441" s="5" t="s">
        <v>444</v>
      </c>
      <c r="B441" s="6" t="n">
        <v>172</v>
      </c>
      <c r="C441" s="7" t="s">
        <v>7</v>
      </c>
      <c r="D441" s="8"/>
      <c r="E441" s="9" t="n">
        <f aca="false">SUM(B441*D441)</f>
        <v>0</v>
      </c>
    </row>
    <row r="442" customFormat="false" ht="15" hidden="false" customHeight="false" outlineLevel="0" collapsed="false">
      <c r="A442" s="5" t="s">
        <v>445</v>
      </c>
      <c r="B442" s="6" t="n">
        <v>172</v>
      </c>
      <c r="C442" s="7" t="s">
        <v>7</v>
      </c>
      <c r="D442" s="8"/>
      <c r="E442" s="9" t="n">
        <f aca="false">SUM(B442*D442)</f>
        <v>0</v>
      </c>
    </row>
    <row r="443" customFormat="false" ht="15" hidden="false" customHeight="false" outlineLevel="0" collapsed="false">
      <c r="A443" s="5" t="s">
        <v>446</v>
      </c>
      <c r="B443" s="6" t="n">
        <v>172</v>
      </c>
      <c r="C443" s="7" t="s">
        <v>7</v>
      </c>
      <c r="D443" s="8"/>
      <c r="E443" s="9" t="n">
        <f aca="false">SUM(B443*D443)</f>
        <v>0</v>
      </c>
    </row>
    <row r="444" customFormat="false" ht="15" hidden="false" customHeight="false" outlineLevel="0" collapsed="false">
      <c r="A444" s="5" t="s">
        <v>447</v>
      </c>
      <c r="B444" s="6" t="n">
        <v>184</v>
      </c>
      <c r="C444" s="7" t="s">
        <v>7</v>
      </c>
      <c r="D444" s="8"/>
      <c r="E444" s="9" t="n">
        <f aca="false">SUM(B444*D444)</f>
        <v>0</v>
      </c>
    </row>
    <row r="445" customFormat="false" ht="15" hidden="false" customHeight="false" outlineLevel="0" collapsed="false">
      <c r="A445" s="5" t="s">
        <v>448</v>
      </c>
      <c r="B445" s="6" t="n">
        <v>184</v>
      </c>
      <c r="C445" s="7" t="s">
        <v>7</v>
      </c>
      <c r="D445" s="8"/>
      <c r="E445" s="9" t="n">
        <f aca="false">SUM(B445*D445)</f>
        <v>0</v>
      </c>
    </row>
    <row r="446" customFormat="false" ht="15" hidden="false" customHeight="false" outlineLevel="0" collapsed="false">
      <c r="A446" s="5" t="s">
        <v>449</v>
      </c>
      <c r="B446" s="6" t="n">
        <v>184</v>
      </c>
      <c r="C446" s="7" t="s">
        <v>7</v>
      </c>
      <c r="D446" s="8"/>
      <c r="E446" s="9" t="n">
        <f aca="false">SUM(B446*D446)</f>
        <v>0</v>
      </c>
    </row>
    <row r="447" customFormat="false" ht="15" hidden="false" customHeight="false" outlineLevel="0" collapsed="false">
      <c r="A447" s="5" t="s">
        <v>450</v>
      </c>
      <c r="B447" s="6" t="n">
        <v>336</v>
      </c>
      <c r="C447" s="7" t="s">
        <v>7</v>
      </c>
      <c r="D447" s="8"/>
      <c r="E447" s="9" t="n">
        <f aca="false">SUM(B447*D447)</f>
        <v>0</v>
      </c>
    </row>
    <row r="448" customFormat="false" ht="15" hidden="false" customHeight="false" outlineLevel="0" collapsed="false">
      <c r="A448" s="5" t="s">
        <v>451</v>
      </c>
      <c r="B448" s="6" t="n">
        <v>336</v>
      </c>
      <c r="C448" s="7" t="s">
        <v>7</v>
      </c>
      <c r="D448" s="8"/>
      <c r="E448" s="9" t="n">
        <f aca="false">SUM(B448*D448)</f>
        <v>0</v>
      </c>
    </row>
    <row r="449" customFormat="false" ht="15" hidden="false" customHeight="false" outlineLevel="0" collapsed="false">
      <c r="A449" s="5" t="s">
        <v>452</v>
      </c>
      <c r="B449" s="6" t="n">
        <v>336</v>
      </c>
      <c r="C449" s="7" t="s">
        <v>7</v>
      </c>
      <c r="D449" s="8"/>
      <c r="E449" s="9" t="n">
        <f aca="false">SUM(B449*D449)</f>
        <v>0</v>
      </c>
    </row>
    <row r="450" customFormat="false" ht="15" hidden="false" customHeight="false" outlineLevel="0" collapsed="false">
      <c r="A450" s="5" t="s">
        <v>453</v>
      </c>
      <c r="B450" s="6" t="n">
        <v>336</v>
      </c>
      <c r="C450" s="7" t="s">
        <v>7</v>
      </c>
      <c r="D450" s="8"/>
      <c r="E450" s="9" t="n">
        <f aca="false">SUM(B450*D450)</f>
        <v>0</v>
      </c>
    </row>
    <row r="451" customFormat="false" ht="15" hidden="false" customHeight="false" outlineLevel="0" collapsed="false">
      <c r="A451" s="5" t="s">
        <v>454</v>
      </c>
      <c r="B451" s="6" t="n">
        <v>336</v>
      </c>
      <c r="C451" s="7" t="s">
        <v>7</v>
      </c>
      <c r="D451" s="8"/>
      <c r="E451" s="9" t="n">
        <f aca="false">SUM(B451*D451)</f>
        <v>0</v>
      </c>
    </row>
    <row r="452" customFormat="false" ht="15" hidden="false" customHeight="false" outlineLevel="0" collapsed="false">
      <c r="A452" s="5" t="s">
        <v>455</v>
      </c>
      <c r="B452" s="6" t="n">
        <v>335</v>
      </c>
      <c r="C452" s="7" t="s">
        <v>7</v>
      </c>
      <c r="D452" s="8"/>
      <c r="E452" s="9" t="n">
        <f aca="false">SUM(B452*D452)</f>
        <v>0</v>
      </c>
    </row>
    <row r="453" customFormat="false" ht="15" hidden="false" customHeight="false" outlineLevel="0" collapsed="false">
      <c r="A453" s="5" t="s">
        <v>456</v>
      </c>
      <c r="B453" s="6" t="n">
        <v>335</v>
      </c>
      <c r="C453" s="7" t="s">
        <v>7</v>
      </c>
      <c r="D453" s="8"/>
      <c r="E453" s="9" t="n">
        <f aca="false">SUM(B453*D453)</f>
        <v>0</v>
      </c>
    </row>
    <row r="454" customFormat="false" ht="15" hidden="false" customHeight="false" outlineLevel="0" collapsed="false">
      <c r="A454" s="5" t="s">
        <v>457</v>
      </c>
      <c r="B454" s="6" t="n">
        <v>335</v>
      </c>
      <c r="C454" s="7" t="s">
        <v>7</v>
      </c>
      <c r="D454" s="8"/>
      <c r="E454" s="9" t="n">
        <f aca="false">SUM(B454*D454)</f>
        <v>0</v>
      </c>
    </row>
    <row r="455" customFormat="false" ht="15" hidden="false" customHeight="false" outlineLevel="0" collapsed="false">
      <c r="A455" s="5" t="s">
        <v>458</v>
      </c>
      <c r="B455" s="6" t="n">
        <v>740</v>
      </c>
      <c r="C455" s="7" t="s">
        <v>7</v>
      </c>
      <c r="D455" s="8"/>
      <c r="E455" s="9" t="n">
        <f aca="false">SUM(B455*D455)</f>
        <v>0</v>
      </c>
    </row>
    <row r="456" customFormat="false" ht="15" hidden="false" customHeight="false" outlineLevel="0" collapsed="false">
      <c r="A456" s="5" t="s">
        <v>459</v>
      </c>
      <c r="B456" s="6" t="n">
        <v>740</v>
      </c>
      <c r="C456" s="7" t="s">
        <v>7</v>
      </c>
      <c r="D456" s="8"/>
      <c r="E456" s="9" t="n">
        <f aca="false">SUM(B456*D456)</f>
        <v>0</v>
      </c>
    </row>
    <row r="457" customFormat="false" ht="15" hidden="false" customHeight="false" outlineLevel="0" collapsed="false">
      <c r="A457" s="5" t="s">
        <v>460</v>
      </c>
      <c r="B457" s="6" t="n">
        <v>740</v>
      </c>
      <c r="C457" s="7" t="s">
        <v>7</v>
      </c>
      <c r="D457" s="8"/>
      <c r="E457" s="9" t="n">
        <f aca="false">SUM(B457*D457)</f>
        <v>0</v>
      </c>
    </row>
    <row r="458" customFormat="false" ht="15" hidden="false" customHeight="false" outlineLevel="0" collapsed="false">
      <c r="A458" s="5" t="s">
        <v>461</v>
      </c>
      <c r="B458" s="6" t="n">
        <v>715</v>
      </c>
      <c r="C458" s="7" t="s">
        <v>7</v>
      </c>
      <c r="D458" s="8"/>
      <c r="E458" s="9" t="n">
        <f aca="false">SUM(B458*D458)</f>
        <v>0</v>
      </c>
    </row>
    <row r="459" customFormat="false" ht="15" hidden="false" customHeight="false" outlineLevel="0" collapsed="false">
      <c r="A459" s="5" t="s">
        <v>462</v>
      </c>
      <c r="B459" s="6" t="n">
        <v>715</v>
      </c>
      <c r="C459" s="7" t="s">
        <v>7</v>
      </c>
      <c r="D459" s="8"/>
      <c r="E459" s="9" t="n">
        <f aca="false">SUM(B459*D459)</f>
        <v>0</v>
      </c>
    </row>
    <row r="460" customFormat="false" ht="15" hidden="false" customHeight="false" outlineLevel="0" collapsed="false">
      <c r="A460" s="5" t="s">
        <v>463</v>
      </c>
      <c r="B460" s="6" t="n">
        <v>715</v>
      </c>
      <c r="C460" s="7" t="s">
        <v>7</v>
      </c>
      <c r="D460" s="8"/>
      <c r="E460" s="9" t="n">
        <f aca="false">SUM(B460*D460)</f>
        <v>0</v>
      </c>
    </row>
    <row r="461" customFormat="false" ht="15" hidden="false" customHeight="false" outlineLevel="0" collapsed="false">
      <c r="A461" s="5" t="s">
        <v>464</v>
      </c>
      <c r="B461" s="6" t="n">
        <v>715</v>
      </c>
      <c r="C461" s="7" t="s">
        <v>7</v>
      </c>
      <c r="D461" s="8"/>
      <c r="E461" s="9" t="n">
        <f aca="false">SUM(B461*D461)</f>
        <v>0</v>
      </c>
    </row>
    <row r="462" customFormat="false" ht="15" hidden="false" customHeight="false" outlineLevel="0" collapsed="false">
      <c r="A462" s="5" t="s">
        <v>465</v>
      </c>
      <c r="B462" s="6" t="n">
        <v>715</v>
      </c>
      <c r="C462" s="7" t="s">
        <v>7</v>
      </c>
      <c r="D462" s="8"/>
      <c r="E462" s="9" t="n">
        <f aca="false">SUM(B462*D462)</f>
        <v>0</v>
      </c>
    </row>
    <row r="463" customFormat="false" ht="15" hidden="false" customHeight="false" outlineLevel="0" collapsed="false">
      <c r="A463" s="5" t="s">
        <v>466</v>
      </c>
      <c r="B463" s="6" t="n">
        <v>1050</v>
      </c>
      <c r="C463" s="7" t="s">
        <v>7</v>
      </c>
      <c r="D463" s="8"/>
      <c r="E463" s="9" t="n">
        <f aca="false">SUM(B463*D463)</f>
        <v>0</v>
      </c>
    </row>
    <row r="464" customFormat="false" ht="15" hidden="false" customHeight="false" outlineLevel="0" collapsed="false">
      <c r="A464" s="5" t="s">
        <v>467</v>
      </c>
      <c r="B464" s="6" t="n">
        <v>1050</v>
      </c>
      <c r="C464" s="7" t="s">
        <v>7</v>
      </c>
      <c r="D464" s="8"/>
      <c r="E464" s="9" t="n">
        <f aca="false">SUM(B464*D464)</f>
        <v>0</v>
      </c>
    </row>
    <row r="465" customFormat="false" ht="15" hidden="false" customHeight="false" outlineLevel="0" collapsed="false">
      <c r="A465" s="5" t="s">
        <v>468</v>
      </c>
      <c r="B465" s="6" t="n">
        <v>1250</v>
      </c>
      <c r="C465" s="7" t="s">
        <v>7</v>
      </c>
      <c r="D465" s="8"/>
      <c r="E465" s="9" t="n">
        <f aca="false">SUM(B465*D465)</f>
        <v>0</v>
      </c>
    </row>
    <row r="466" customFormat="false" ht="15" hidden="false" customHeight="false" outlineLevel="0" collapsed="false">
      <c r="A466" s="5" t="s">
        <v>469</v>
      </c>
      <c r="B466" s="6" t="n">
        <v>1250</v>
      </c>
      <c r="C466" s="7" t="s">
        <v>7</v>
      </c>
      <c r="D466" s="8"/>
      <c r="E466" s="9" t="n">
        <f aca="false">SUM(B466*D466)</f>
        <v>0</v>
      </c>
    </row>
    <row r="467" customFormat="false" ht="15" hidden="false" customHeight="false" outlineLevel="0" collapsed="false">
      <c r="A467" s="5" t="s">
        <v>470</v>
      </c>
      <c r="B467" s="6" t="n">
        <v>1250</v>
      </c>
      <c r="C467" s="7" t="s">
        <v>7</v>
      </c>
      <c r="D467" s="8"/>
      <c r="E467" s="9" t="n">
        <f aca="false">SUM(B467*D467)</f>
        <v>0</v>
      </c>
    </row>
    <row r="468" customFormat="false" ht="15" hidden="false" customHeight="false" outlineLevel="0" collapsed="false">
      <c r="A468" s="5" t="s">
        <v>471</v>
      </c>
      <c r="B468" s="6" t="n">
        <v>1250</v>
      </c>
      <c r="C468" s="7" t="s">
        <v>7</v>
      </c>
      <c r="D468" s="8"/>
      <c r="E468" s="9" t="n">
        <f aca="false">SUM(B468*D468)</f>
        <v>0</v>
      </c>
    </row>
    <row r="469" customFormat="false" ht="15" hidden="false" customHeight="false" outlineLevel="0" collapsed="false">
      <c r="A469" s="5" t="s">
        <v>472</v>
      </c>
      <c r="B469" s="6" t="n">
        <v>1250</v>
      </c>
      <c r="C469" s="7" t="s">
        <v>7</v>
      </c>
      <c r="D469" s="8"/>
      <c r="E469" s="9" t="n">
        <f aca="false">SUM(B469*D469)</f>
        <v>0</v>
      </c>
    </row>
    <row r="470" customFormat="false" ht="15" hidden="false" customHeight="false" outlineLevel="0" collapsed="false">
      <c r="A470" s="5" t="s">
        <v>473</v>
      </c>
      <c r="B470" s="6" t="n">
        <v>1850</v>
      </c>
      <c r="C470" s="7" t="s">
        <v>7</v>
      </c>
      <c r="D470" s="8"/>
      <c r="E470" s="9" t="n">
        <f aca="false">SUM(B470*D470)</f>
        <v>0</v>
      </c>
    </row>
    <row r="471" customFormat="false" ht="15" hidden="false" customHeight="false" outlineLevel="0" collapsed="false">
      <c r="A471" s="5" t="s">
        <v>474</v>
      </c>
      <c r="B471" s="6" t="n">
        <v>235</v>
      </c>
      <c r="C471" s="7" t="s">
        <v>7</v>
      </c>
      <c r="D471" s="8"/>
      <c r="E471" s="9" t="n">
        <f aca="false">SUM(B471*D471)</f>
        <v>0</v>
      </c>
    </row>
    <row r="472" customFormat="false" ht="15" hidden="false" customHeight="false" outlineLevel="0" collapsed="false">
      <c r="A472" s="5" t="s">
        <v>475</v>
      </c>
      <c r="B472" s="6" t="n">
        <v>95</v>
      </c>
      <c r="C472" s="7" t="s">
        <v>7</v>
      </c>
      <c r="D472" s="8"/>
      <c r="E472" s="9" t="n">
        <f aca="false">SUM(B472*D472)</f>
        <v>0</v>
      </c>
    </row>
    <row r="473" customFormat="false" ht="15" hidden="false" customHeight="false" outlineLevel="0" collapsed="false">
      <c r="A473" s="5" t="s">
        <v>476</v>
      </c>
      <c r="B473" s="6" t="n">
        <v>158</v>
      </c>
      <c r="C473" s="7" t="s">
        <v>7</v>
      </c>
      <c r="D473" s="8"/>
      <c r="E473" s="9" t="n">
        <f aca="false">SUM(B473*D473)</f>
        <v>0</v>
      </c>
    </row>
    <row r="474" customFormat="false" ht="15" hidden="false" customHeight="false" outlineLevel="0" collapsed="false">
      <c r="A474" s="5" t="s">
        <v>477</v>
      </c>
      <c r="B474" s="6" t="n">
        <v>260</v>
      </c>
      <c r="C474" s="7" t="s">
        <v>7</v>
      </c>
      <c r="D474" s="8"/>
      <c r="E474" s="9" t="n">
        <f aca="false">SUM(B474*D474)</f>
        <v>0</v>
      </c>
    </row>
    <row r="475" customFormat="false" ht="15" hidden="false" customHeight="false" outlineLevel="0" collapsed="false">
      <c r="A475" s="5" t="s">
        <v>478</v>
      </c>
      <c r="B475" s="6" t="n">
        <v>4600</v>
      </c>
      <c r="C475" s="7" t="s">
        <v>7</v>
      </c>
      <c r="D475" s="8"/>
      <c r="E475" s="9" t="n">
        <f aca="false">SUM(B475*D475)</f>
        <v>0</v>
      </c>
    </row>
    <row r="476" customFormat="false" ht="15" hidden="false" customHeight="false" outlineLevel="0" collapsed="false">
      <c r="A476" s="5" t="s">
        <v>479</v>
      </c>
      <c r="B476" s="6" t="n">
        <v>93</v>
      </c>
      <c r="C476" s="7" t="s">
        <v>7</v>
      </c>
      <c r="D476" s="8"/>
      <c r="E476" s="9" t="n">
        <f aca="false">SUM(B476*D476)</f>
        <v>0</v>
      </c>
    </row>
    <row r="477" customFormat="false" ht="15" hidden="false" customHeight="false" outlineLevel="0" collapsed="false">
      <c r="A477" s="5" t="s">
        <v>480</v>
      </c>
      <c r="B477" s="6" t="n">
        <v>93</v>
      </c>
      <c r="C477" s="7" t="s">
        <v>7</v>
      </c>
      <c r="D477" s="8"/>
      <c r="E477" s="9" t="n">
        <f aca="false">SUM(B477*D477)</f>
        <v>0</v>
      </c>
    </row>
    <row r="478" customFormat="false" ht="15" hidden="false" customHeight="false" outlineLevel="0" collapsed="false">
      <c r="A478" s="5" t="s">
        <v>481</v>
      </c>
      <c r="B478" s="6" t="n">
        <v>120</v>
      </c>
      <c r="C478" s="7" t="s">
        <v>7</v>
      </c>
      <c r="D478" s="8"/>
      <c r="E478" s="9" t="n">
        <f aca="false">SUM(B478*D478)</f>
        <v>0</v>
      </c>
    </row>
    <row r="479" customFormat="false" ht="18.75" hidden="false" customHeight="true" outlineLevel="0" collapsed="false">
      <c r="A479" s="32" t="s">
        <v>482</v>
      </c>
      <c r="B479" s="60"/>
      <c r="C479" s="61"/>
      <c r="D479" s="42"/>
      <c r="E479" s="43"/>
    </row>
    <row r="480" customFormat="false" ht="15" hidden="false" customHeight="false" outlineLevel="0" collapsed="false">
      <c r="A480" s="5" t="s">
        <v>483</v>
      </c>
      <c r="B480" s="6" t="n">
        <v>52</v>
      </c>
      <c r="C480" s="7" t="s">
        <v>7</v>
      </c>
      <c r="D480" s="8" t="n">
        <f aca="false">SUM(1*АКРИЛ!D22)</f>
        <v>0</v>
      </c>
      <c r="E480" s="9" t="n">
        <f aca="false">SUM(D480*B480)</f>
        <v>0</v>
      </c>
      <c r="F480" s="39" t="s">
        <v>484</v>
      </c>
    </row>
    <row r="481" customFormat="false" ht="18.75" hidden="false" customHeight="true" outlineLevel="0" collapsed="false">
      <c r="A481" s="32" t="s">
        <v>485</v>
      </c>
      <c r="B481" s="60"/>
      <c r="C481" s="61"/>
      <c r="D481" s="42"/>
      <c r="E481" s="43"/>
    </row>
    <row r="482" customFormat="false" ht="15" hidden="false" customHeight="false" outlineLevel="0" collapsed="false">
      <c r="A482" s="5" t="s">
        <v>486</v>
      </c>
      <c r="B482" s="6" t="n">
        <v>55</v>
      </c>
      <c r="C482" s="7" t="s">
        <v>7</v>
      </c>
      <c r="D482" s="8" t="n">
        <f aca="false">SUM(1*АКРИЛ!D64)</f>
        <v>0</v>
      </c>
      <c r="E482" s="9" t="n">
        <f aca="false">SUM(D482*B482)</f>
        <v>0</v>
      </c>
      <c r="F482" s="39" t="s">
        <v>484</v>
      </c>
    </row>
    <row r="483" customFormat="false" ht="18.75" hidden="false" customHeight="true" outlineLevel="0" collapsed="false">
      <c r="A483" s="16" t="s">
        <v>487</v>
      </c>
      <c r="B483" s="29"/>
      <c r="C483" s="29"/>
      <c r="D483" s="30"/>
      <c r="E483" s="18"/>
    </row>
    <row r="484" customFormat="false" ht="15" hidden="false" customHeight="false" outlineLevel="0" collapsed="false">
      <c r="A484" s="5" t="s">
        <v>488</v>
      </c>
      <c r="B484" s="6" t="n">
        <v>165</v>
      </c>
      <c r="C484" s="7" t="s">
        <v>7</v>
      </c>
      <c r="D484" s="8"/>
      <c r="E484" s="9" t="n">
        <f aca="false">SUM(B484*D484)</f>
        <v>0</v>
      </c>
    </row>
    <row r="485" customFormat="false" ht="15" hidden="false" customHeight="false" outlineLevel="0" collapsed="false">
      <c r="A485" s="5" t="s">
        <v>489</v>
      </c>
      <c r="B485" s="6" t="n">
        <v>175</v>
      </c>
      <c r="C485" s="7" t="s">
        <v>7</v>
      </c>
      <c r="D485" s="8"/>
      <c r="E485" s="9" t="n">
        <f aca="false">SUM(B485*D485)</f>
        <v>0</v>
      </c>
    </row>
    <row r="486" customFormat="false" ht="15" hidden="false" customHeight="false" outlineLevel="0" collapsed="false">
      <c r="A486" s="5" t="s">
        <v>490</v>
      </c>
      <c r="B486" s="6" t="n">
        <v>165</v>
      </c>
      <c r="C486" s="7" t="s">
        <v>7</v>
      </c>
      <c r="D486" s="8"/>
      <c r="E486" s="9" t="n">
        <f aca="false">SUM(B486*D486)</f>
        <v>0</v>
      </c>
    </row>
    <row r="487" customFormat="false" ht="15" hidden="false" customHeight="false" outlineLevel="0" collapsed="false">
      <c r="A487" s="5" t="s">
        <v>491</v>
      </c>
      <c r="B487" s="6" t="n">
        <v>165</v>
      </c>
      <c r="C487" s="7" t="s">
        <v>7</v>
      </c>
      <c r="D487" s="8"/>
      <c r="E487" s="9" t="n">
        <f aca="false">SUM(B487*D487)</f>
        <v>0</v>
      </c>
    </row>
    <row r="488" customFormat="false" ht="15" hidden="false" customHeight="false" outlineLevel="0" collapsed="false">
      <c r="A488" s="5" t="s">
        <v>492</v>
      </c>
      <c r="B488" s="6" t="n">
        <v>260</v>
      </c>
      <c r="C488" s="7" t="s">
        <v>7</v>
      </c>
      <c r="D488" s="8"/>
      <c r="E488" s="9" t="n">
        <f aca="false">SUM(B488*D488)</f>
        <v>0</v>
      </c>
    </row>
    <row r="489" customFormat="false" ht="15" hidden="false" customHeight="false" outlineLevel="0" collapsed="false">
      <c r="A489" s="5" t="s">
        <v>493</v>
      </c>
      <c r="B489" s="6" t="n">
        <v>285</v>
      </c>
      <c r="C489" s="7" t="s">
        <v>7</v>
      </c>
      <c r="D489" s="8"/>
      <c r="E489" s="9" t="n">
        <f aca="false">SUM(B489*D489)</f>
        <v>0</v>
      </c>
    </row>
    <row r="490" customFormat="false" ht="15" hidden="false" customHeight="false" outlineLevel="0" collapsed="false">
      <c r="A490" s="5" t="s">
        <v>494</v>
      </c>
      <c r="B490" s="6" t="n">
        <v>260</v>
      </c>
      <c r="C490" s="7" t="s">
        <v>7</v>
      </c>
      <c r="D490" s="8"/>
      <c r="E490" s="9" t="n">
        <f aca="false">SUM(B490*D490)</f>
        <v>0</v>
      </c>
    </row>
    <row r="491" customFormat="false" ht="15" hidden="false" customHeight="false" outlineLevel="0" collapsed="false">
      <c r="A491" s="5" t="s">
        <v>495</v>
      </c>
      <c r="B491" s="6" t="n">
        <v>260</v>
      </c>
      <c r="C491" s="7" t="s">
        <v>7</v>
      </c>
      <c r="D491" s="8"/>
      <c r="E491" s="9" t="n">
        <f aca="false">SUM(B491*D491)</f>
        <v>0</v>
      </c>
    </row>
    <row r="492" customFormat="false" ht="15" hidden="false" customHeight="false" outlineLevel="0" collapsed="false">
      <c r="A492" s="5" t="s">
        <v>496</v>
      </c>
      <c r="B492" s="6" t="n">
        <v>701</v>
      </c>
      <c r="C492" s="7" t="s">
        <v>7</v>
      </c>
      <c r="D492" s="8"/>
      <c r="E492" s="9" t="n">
        <f aca="false">SUM(B492*D492)</f>
        <v>0</v>
      </c>
    </row>
    <row r="493" customFormat="false" ht="15" hidden="false" customHeight="false" outlineLevel="0" collapsed="false">
      <c r="A493" s="5" t="s">
        <v>497</v>
      </c>
      <c r="B493" s="6" t="n">
        <v>790</v>
      </c>
      <c r="C493" s="7" t="s">
        <v>7</v>
      </c>
      <c r="D493" s="8"/>
      <c r="E493" s="9" t="n">
        <f aca="false">SUM(B493*D493)</f>
        <v>0</v>
      </c>
    </row>
    <row r="494" customFormat="false" ht="15" hidden="false" customHeight="false" outlineLevel="0" collapsed="false">
      <c r="A494" s="5" t="s">
        <v>498</v>
      </c>
      <c r="B494" s="6" t="n">
        <v>701</v>
      </c>
      <c r="C494" s="7" t="s">
        <v>7</v>
      </c>
      <c r="D494" s="8"/>
      <c r="E494" s="9" t="n">
        <f aca="false">SUM(B494*D494)</f>
        <v>0</v>
      </c>
    </row>
    <row r="495" customFormat="false" ht="15" hidden="false" customHeight="false" outlineLevel="0" collapsed="false">
      <c r="A495" s="5" t="s">
        <v>499</v>
      </c>
      <c r="B495" s="6" t="n">
        <v>701</v>
      </c>
      <c r="C495" s="7" t="s">
        <v>7</v>
      </c>
      <c r="D495" s="8"/>
      <c r="E495" s="9" t="n">
        <f aca="false">SUM(B495*D495)</f>
        <v>0</v>
      </c>
    </row>
    <row r="496" customFormat="false" ht="15" hidden="false" customHeight="false" outlineLevel="0" collapsed="false">
      <c r="A496" s="5" t="s">
        <v>500</v>
      </c>
      <c r="B496" s="6" t="n">
        <v>216</v>
      </c>
      <c r="C496" s="7" t="s">
        <v>7</v>
      </c>
      <c r="D496" s="8"/>
      <c r="E496" s="9" t="n">
        <f aca="false">SUM(B496*D496)</f>
        <v>0</v>
      </c>
    </row>
    <row r="497" customFormat="false" ht="15" hidden="false" customHeight="false" outlineLevel="0" collapsed="false">
      <c r="A497" s="5" t="s">
        <v>501</v>
      </c>
      <c r="B497" s="6" t="n">
        <v>152</v>
      </c>
      <c r="C497" s="7" t="s">
        <v>7</v>
      </c>
      <c r="D497" s="8"/>
      <c r="E497" s="9" t="n">
        <f aca="false">SUM(B497*D497)</f>
        <v>0</v>
      </c>
    </row>
    <row r="498" customFormat="false" ht="15" hidden="false" customHeight="false" outlineLevel="0" collapsed="false">
      <c r="A498" s="5" t="s">
        <v>502</v>
      </c>
      <c r="B498" s="6" t="n">
        <v>133</v>
      </c>
      <c r="C498" s="7" t="s">
        <v>7</v>
      </c>
      <c r="D498" s="8"/>
      <c r="E498" s="9" t="n">
        <f aca="false">SUM(B498*D498)</f>
        <v>0</v>
      </c>
    </row>
    <row r="499" customFormat="false" ht="15" hidden="false" customHeight="false" outlineLevel="0" collapsed="false">
      <c r="A499" s="5" t="s">
        <v>503</v>
      </c>
      <c r="B499" s="6" t="n">
        <v>133</v>
      </c>
      <c r="C499" s="7" t="s">
        <v>7</v>
      </c>
      <c r="D499" s="8"/>
      <c r="E499" s="9" t="n">
        <f aca="false">SUM(B499*D499)</f>
        <v>0</v>
      </c>
    </row>
    <row r="500" customFormat="false" ht="15" hidden="false" customHeight="false" outlineLevel="0" collapsed="false">
      <c r="A500" s="5" t="s">
        <v>504</v>
      </c>
      <c r="B500" s="6" t="n">
        <v>152</v>
      </c>
      <c r="C500" s="7" t="s">
        <v>7</v>
      </c>
      <c r="D500" s="8"/>
      <c r="E500" s="9" t="n">
        <f aca="false">SUM(B500*D500)</f>
        <v>0</v>
      </c>
    </row>
    <row r="501" customFormat="false" ht="15" hidden="false" customHeight="false" outlineLevel="0" collapsed="false">
      <c r="A501" s="5" t="s">
        <v>505</v>
      </c>
      <c r="B501" s="6" t="n">
        <v>152</v>
      </c>
      <c r="C501" s="7" t="s">
        <v>7</v>
      </c>
      <c r="D501" s="8"/>
      <c r="E501" s="9" t="n">
        <f aca="false">SUM(B501*D501)</f>
        <v>0</v>
      </c>
    </row>
    <row r="502" customFormat="false" ht="15" hidden="false" customHeight="false" outlineLevel="0" collapsed="false">
      <c r="A502" s="5" t="s">
        <v>506</v>
      </c>
      <c r="B502" s="6" t="n">
        <v>133</v>
      </c>
      <c r="C502" s="7" t="s">
        <v>7</v>
      </c>
      <c r="D502" s="8"/>
      <c r="E502" s="9" t="n">
        <f aca="false">SUM(B502*D502)</f>
        <v>0</v>
      </c>
    </row>
    <row r="503" customFormat="false" ht="15" hidden="false" customHeight="false" outlineLevel="0" collapsed="false">
      <c r="A503" s="5" t="s">
        <v>507</v>
      </c>
      <c r="B503" s="6" t="n">
        <v>152</v>
      </c>
      <c r="C503" s="7" t="s">
        <v>7</v>
      </c>
      <c r="D503" s="8"/>
      <c r="E503" s="9" t="n">
        <f aca="false">SUM(B503*D503)</f>
        <v>0</v>
      </c>
    </row>
    <row r="504" customFormat="false" ht="15" hidden="false" customHeight="false" outlineLevel="0" collapsed="false">
      <c r="A504" s="5" t="s">
        <v>508</v>
      </c>
      <c r="B504" s="6" t="n">
        <v>133</v>
      </c>
      <c r="C504" s="7" t="s">
        <v>7</v>
      </c>
      <c r="D504" s="8"/>
      <c r="E504" s="9" t="n">
        <f aca="false">SUM(B504*D504)</f>
        <v>0</v>
      </c>
    </row>
    <row r="505" customFormat="false" ht="15" hidden="false" customHeight="false" outlineLevel="0" collapsed="false">
      <c r="A505" s="5" t="s">
        <v>509</v>
      </c>
      <c r="B505" s="6" t="n">
        <v>100</v>
      </c>
      <c r="C505" s="7" t="s">
        <v>7</v>
      </c>
      <c r="D505" s="8"/>
      <c r="E505" s="9" t="n">
        <f aca="false">SUM(B505*D505)</f>
        <v>0</v>
      </c>
    </row>
    <row r="506" customFormat="false" ht="15" hidden="false" customHeight="false" outlineLevel="0" collapsed="false">
      <c r="A506" s="5" t="s">
        <v>510</v>
      </c>
      <c r="B506" s="6" t="n">
        <v>240</v>
      </c>
      <c r="C506" s="7" t="s">
        <v>7</v>
      </c>
      <c r="D506" s="8"/>
      <c r="E506" s="9" t="n">
        <f aca="false">SUM(B506*D506)</f>
        <v>0</v>
      </c>
    </row>
    <row r="507" customFormat="false" ht="15" hidden="false" customHeight="false" outlineLevel="0" collapsed="false">
      <c r="A507" s="5" t="s">
        <v>511</v>
      </c>
      <c r="B507" s="6" t="n">
        <v>460</v>
      </c>
      <c r="C507" s="7" t="s">
        <v>7</v>
      </c>
      <c r="D507" s="8"/>
      <c r="E507" s="9" t="n">
        <f aca="false">SUM(B507*D507)</f>
        <v>0</v>
      </c>
    </row>
    <row r="508" customFormat="false" ht="15" hidden="false" customHeight="false" outlineLevel="0" collapsed="false">
      <c r="A508" s="5" t="s">
        <v>512</v>
      </c>
      <c r="B508" s="6" t="n">
        <v>790</v>
      </c>
      <c r="C508" s="7" t="s">
        <v>7</v>
      </c>
      <c r="D508" s="8"/>
      <c r="E508" s="9" t="n">
        <f aca="false">SUM(B508*D508)</f>
        <v>0</v>
      </c>
    </row>
    <row r="509" customFormat="false" ht="15" hidden="false" customHeight="false" outlineLevel="0" collapsed="false">
      <c r="A509" s="5" t="s">
        <v>513</v>
      </c>
      <c r="B509" s="6" t="n">
        <v>1390</v>
      </c>
      <c r="C509" s="7" t="s">
        <v>7</v>
      </c>
      <c r="D509" s="8"/>
      <c r="E509" s="9" t="n">
        <f aca="false">SUM(B509*D509)</f>
        <v>0</v>
      </c>
    </row>
    <row r="510" customFormat="false" ht="15" hidden="false" customHeight="false" outlineLevel="0" collapsed="false">
      <c r="A510" s="5" t="s">
        <v>514</v>
      </c>
      <c r="B510" s="6" t="n">
        <v>2450</v>
      </c>
      <c r="C510" s="7" t="s">
        <v>7</v>
      </c>
      <c r="D510" s="8"/>
      <c r="E510" s="9" t="n">
        <f aca="false">SUM(B510*D510)</f>
        <v>0</v>
      </c>
    </row>
    <row r="511" customFormat="false" ht="18.75" hidden="false" customHeight="true" outlineLevel="0" collapsed="false">
      <c r="A511" s="16" t="s">
        <v>515</v>
      </c>
      <c r="B511" s="29"/>
      <c r="C511" s="29"/>
      <c r="D511" s="30"/>
      <c r="E511" s="18"/>
    </row>
    <row r="512" customFormat="false" ht="15" hidden="false" customHeight="false" outlineLevel="0" collapsed="false">
      <c r="A512" s="5" t="s">
        <v>516</v>
      </c>
      <c r="B512" s="6" t="n">
        <v>60</v>
      </c>
      <c r="C512" s="7" t="s">
        <v>7</v>
      </c>
      <c r="D512" s="8"/>
      <c r="E512" s="9" t="n">
        <f aca="false">SUM(B512*D512)</f>
        <v>0</v>
      </c>
    </row>
    <row r="513" customFormat="false" ht="15" hidden="false" customHeight="false" outlineLevel="0" collapsed="false">
      <c r="A513" s="5" t="s">
        <v>517</v>
      </c>
      <c r="B513" s="6" t="n">
        <v>60</v>
      </c>
      <c r="C513" s="7" t="s">
        <v>7</v>
      </c>
      <c r="D513" s="8"/>
      <c r="E513" s="9" t="n">
        <f aca="false">SUM(B513*D513)</f>
        <v>0</v>
      </c>
    </row>
    <row r="514" customFormat="false" ht="15" hidden="false" customHeight="false" outlineLevel="0" collapsed="false">
      <c r="A514" s="5" t="s">
        <v>518</v>
      </c>
      <c r="B514" s="6" t="n">
        <v>60</v>
      </c>
      <c r="C514" s="7" t="s">
        <v>7</v>
      </c>
      <c r="D514" s="8"/>
      <c r="E514" s="9" t="n">
        <f aca="false">SUM(B514*D514)</f>
        <v>0</v>
      </c>
    </row>
    <row r="515" customFormat="false" ht="15" hidden="false" customHeight="false" outlineLevel="0" collapsed="false">
      <c r="A515" s="5" t="s">
        <v>519</v>
      </c>
      <c r="B515" s="6" t="n">
        <v>125</v>
      </c>
      <c r="C515" s="7" t="s">
        <v>7</v>
      </c>
      <c r="D515" s="8"/>
      <c r="E515" s="9" t="n">
        <f aca="false">SUM(B515*D515)</f>
        <v>0</v>
      </c>
    </row>
    <row r="516" customFormat="false" ht="15" hidden="false" customHeight="false" outlineLevel="0" collapsed="false">
      <c r="A516" s="5" t="s">
        <v>520</v>
      </c>
      <c r="B516" s="6" t="n">
        <v>125</v>
      </c>
      <c r="C516" s="7" t="s">
        <v>7</v>
      </c>
      <c r="D516" s="8"/>
      <c r="E516" s="9" t="n">
        <f aca="false">SUM(B516*D516)</f>
        <v>0</v>
      </c>
    </row>
    <row r="517" customFormat="false" ht="15" hidden="false" customHeight="false" outlineLevel="0" collapsed="false">
      <c r="A517" s="5" t="s">
        <v>521</v>
      </c>
      <c r="B517" s="6" t="n">
        <v>125</v>
      </c>
      <c r="C517" s="7" t="s">
        <v>7</v>
      </c>
      <c r="D517" s="8"/>
      <c r="E517" s="9" t="n">
        <f aca="false">SUM(B517*D517)</f>
        <v>0</v>
      </c>
    </row>
    <row r="518" customFormat="false" ht="15" hidden="false" customHeight="false" outlineLevel="0" collapsed="false">
      <c r="A518" s="5" t="s">
        <v>522</v>
      </c>
      <c r="B518" s="6" t="n">
        <v>200</v>
      </c>
      <c r="C518" s="7" t="s">
        <v>7</v>
      </c>
      <c r="D518" s="8"/>
      <c r="E518" s="9" t="n">
        <f aca="false">SUM(B518*D518)</f>
        <v>0</v>
      </c>
    </row>
    <row r="519" customFormat="false" ht="15" hidden="false" customHeight="false" outlineLevel="0" collapsed="false">
      <c r="A519" s="5" t="s">
        <v>523</v>
      </c>
      <c r="B519" s="6" t="n">
        <v>200</v>
      </c>
      <c r="C519" s="7" t="s">
        <v>7</v>
      </c>
      <c r="D519" s="8"/>
      <c r="E519" s="9" t="n">
        <f aca="false">SUM(B519*D519)</f>
        <v>0</v>
      </c>
    </row>
    <row r="520" customFormat="false" ht="15" hidden="false" customHeight="false" outlineLevel="0" collapsed="false">
      <c r="A520" s="5" t="s">
        <v>524</v>
      </c>
      <c r="B520" s="6" t="n">
        <v>200</v>
      </c>
      <c r="C520" s="7" t="s">
        <v>7</v>
      </c>
      <c r="D520" s="8"/>
      <c r="E520" s="9" t="n">
        <f aca="false">SUM(B520*D520)</f>
        <v>0</v>
      </c>
    </row>
    <row r="521" customFormat="false" ht="15" hidden="false" customHeight="false" outlineLevel="0" collapsed="false">
      <c r="A521" s="5" t="s">
        <v>525</v>
      </c>
      <c r="B521" s="6" t="n">
        <v>27</v>
      </c>
      <c r="C521" s="7" t="s">
        <v>7</v>
      </c>
      <c r="D521" s="8"/>
      <c r="E521" s="9" t="n">
        <f aca="false">SUM(B521*D521)</f>
        <v>0</v>
      </c>
    </row>
    <row r="522" customFormat="false" ht="15" hidden="false" customHeight="false" outlineLevel="0" collapsed="false">
      <c r="A522" s="44" t="s">
        <v>526</v>
      </c>
      <c r="B522" s="6" t="n">
        <v>120</v>
      </c>
      <c r="C522" s="7" t="s">
        <v>7</v>
      </c>
      <c r="D522" s="8"/>
      <c r="E522" s="9" t="n">
        <f aca="false">SUM(B522*D522)</f>
        <v>0</v>
      </c>
    </row>
    <row r="523" customFormat="false" ht="15" hidden="false" customHeight="false" outlineLevel="0" collapsed="false">
      <c r="A523" s="44" t="s">
        <v>527</v>
      </c>
      <c r="B523" s="6" t="n">
        <v>180</v>
      </c>
      <c r="C523" s="7"/>
      <c r="D523" s="8"/>
      <c r="E523" s="9" t="n">
        <f aca="false">SUM(B523*D523)</f>
        <v>0</v>
      </c>
    </row>
    <row r="524" customFormat="false" ht="15" hidden="false" customHeight="false" outlineLevel="0" collapsed="false">
      <c r="A524" s="5" t="s">
        <v>528</v>
      </c>
      <c r="B524" s="6" t="n">
        <v>65</v>
      </c>
      <c r="C524" s="7" t="s">
        <v>7</v>
      </c>
      <c r="D524" s="8"/>
      <c r="E524" s="9" t="n">
        <f aca="false">SUM(B524*D524)</f>
        <v>0</v>
      </c>
    </row>
    <row r="525" customFormat="false" ht="18.75" hidden="false" customHeight="true" outlineLevel="0" collapsed="false">
      <c r="A525" s="16" t="s">
        <v>529</v>
      </c>
      <c r="B525" s="19"/>
      <c r="C525" s="19"/>
      <c r="D525" s="19"/>
      <c r="E525" s="18"/>
    </row>
    <row r="526" customFormat="false" ht="15" hidden="false" customHeight="false" outlineLevel="0" collapsed="false">
      <c r="A526" s="5" t="s">
        <v>530</v>
      </c>
      <c r="B526" s="6" t="n">
        <v>92</v>
      </c>
      <c r="C526" s="7" t="s">
        <v>7</v>
      </c>
      <c r="D526" s="8" t="n">
        <f aca="false">SUM(1*АКРИЛ!D102)</f>
        <v>0</v>
      </c>
      <c r="E526" s="9" t="n">
        <f aca="false">SUM(D526*B526)</f>
        <v>0</v>
      </c>
      <c r="F526" s="39" t="s">
        <v>484</v>
      </c>
    </row>
    <row r="527" customFormat="false" ht="26.25" hidden="false" customHeight="true" outlineLevel="0" collapsed="false">
      <c r="A527" s="2" t="s">
        <v>531</v>
      </c>
      <c r="B527" s="3"/>
      <c r="C527" s="3"/>
      <c r="D527" s="3"/>
      <c r="E527" s="15"/>
    </row>
    <row r="528" customFormat="false" ht="18.75" hidden="false" customHeight="true" outlineLevel="0" collapsed="false">
      <c r="A528" s="16" t="s">
        <v>532</v>
      </c>
      <c r="B528" s="19"/>
      <c r="C528" s="19"/>
      <c r="D528" s="19"/>
      <c r="E528" s="18"/>
    </row>
    <row r="529" customFormat="false" ht="15" hidden="false" customHeight="false" outlineLevel="0" collapsed="false">
      <c r="A529" s="5" t="s">
        <v>533</v>
      </c>
      <c r="B529" s="6" t="n">
        <v>48</v>
      </c>
      <c r="C529" s="7" t="s">
        <v>7</v>
      </c>
      <c r="D529" s="8"/>
      <c r="E529" s="9" t="n">
        <f aca="false">SUM(B529*D529)</f>
        <v>0</v>
      </c>
    </row>
    <row r="530" customFormat="false" ht="15" hidden="false" customHeight="false" outlineLevel="0" collapsed="false">
      <c r="A530" s="5" t="s">
        <v>534</v>
      </c>
      <c r="B530" s="6" t="n">
        <v>48</v>
      </c>
      <c r="C530" s="7" t="s">
        <v>7</v>
      </c>
      <c r="D530" s="8"/>
      <c r="E530" s="9" t="n">
        <f aca="false">SUM(B530*D530)</f>
        <v>0</v>
      </c>
    </row>
    <row r="531" customFormat="false" ht="15" hidden="false" customHeight="false" outlineLevel="0" collapsed="false">
      <c r="A531" s="5" t="s">
        <v>535</v>
      </c>
      <c r="B531" s="6" t="n">
        <v>48</v>
      </c>
      <c r="C531" s="7" t="s">
        <v>7</v>
      </c>
      <c r="D531" s="8"/>
      <c r="E531" s="9" t="n">
        <f aca="false">SUM(B531*D531)</f>
        <v>0</v>
      </c>
    </row>
    <row r="532" customFormat="false" ht="15" hidden="false" customHeight="false" outlineLevel="0" collapsed="false">
      <c r="A532" s="5" t="s">
        <v>536</v>
      </c>
      <c r="B532" s="6" t="n">
        <v>48</v>
      </c>
      <c r="C532" s="7" t="s">
        <v>7</v>
      </c>
      <c r="D532" s="8"/>
      <c r="E532" s="9" t="n">
        <f aca="false">SUM(B532*D532)</f>
        <v>0</v>
      </c>
    </row>
    <row r="533" customFormat="false" ht="15" hidden="false" customHeight="false" outlineLevel="0" collapsed="false">
      <c r="A533" s="5" t="s">
        <v>537</v>
      </c>
      <c r="B533" s="6" t="n">
        <v>48</v>
      </c>
      <c r="C533" s="7" t="s">
        <v>7</v>
      </c>
      <c r="D533" s="8"/>
      <c r="E533" s="9" t="n">
        <f aca="false">SUM(B533*D533)</f>
        <v>0</v>
      </c>
    </row>
    <row r="534" customFormat="false" ht="15" hidden="false" customHeight="false" outlineLevel="0" collapsed="false">
      <c r="A534" s="5" t="s">
        <v>538</v>
      </c>
      <c r="B534" s="6" t="n">
        <v>48</v>
      </c>
      <c r="C534" s="7" t="s">
        <v>7</v>
      </c>
      <c r="D534" s="8"/>
      <c r="E534" s="9" t="n">
        <f aca="false">SUM(B534*D534)</f>
        <v>0</v>
      </c>
    </row>
    <row r="535" customFormat="false" ht="15" hidden="false" customHeight="false" outlineLevel="0" collapsed="false">
      <c r="A535" s="5" t="s">
        <v>539</v>
      </c>
      <c r="B535" s="6" t="n">
        <v>48</v>
      </c>
      <c r="C535" s="7" t="s">
        <v>7</v>
      </c>
      <c r="D535" s="8"/>
      <c r="E535" s="9" t="n">
        <f aca="false">SUM(B535*D535)</f>
        <v>0</v>
      </c>
    </row>
    <row r="536" customFormat="false" ht="15" hidden="false" customHeight="false" outlineLevel="0" collapsed="false">
      <c r="A536" s="5" t="s">
        <v>540</v>
      </c>
      <c r="B536" s="6" t="n">
        <v>48</v>
      </c>
      <c r="C536" s="7" t="s">
        <v>7</v>
      </c>
      <c r="D536" s="8"/>
      <c r="E536" s="9" t="n">
        <f aca="false">SUM(B536*D536)</f>
        <v>0</v>
      </c>
    </row>
    <row r="537" customFormat="false" ht="15" hidden="false" customHeight="false" outlineLevel="0" collapsed="false">
      <c r="A537" s="5" t="s">
        <v>541</v>
      </c>
      <c r="B537" s="6" t="n">
        <v>48</v>
      </c>
      <c r="C537" s="7" t="s">
        <v>7</v>
      </c>
      <c r="D537" s="8"/>
      <c r="E537" s="9" t="n">
        <f aca="false">SUM(B537*D537)</f>
        <v>0</v>
      </c>
    </row>
    <row r="538" customFormat="false" ht="15" hidden="false" customHeight="false" outlineLevel="0" collapsed="false">
      <c r="A538" s="5" t="s">
        <v>542</v>
      </c>
      <c r="B538" s="6" t="n">
        <v>48</v>
      </c>
      <c r="C538" s="7" t="s">
        <v>7</v>
      </c>
      <c r="D538" s="8"/>
      <c r="E538" s="9" t="n">
        <f aca="false">SUM(B538*D538)</f>
        <v>0</v>
      </c>
    </row>
    <row r="539" customFormat="false" ht="15" hidden="false" customHeight="false" outlineLevel="0" collapsed="false">
      <c r="A539" s="5" t="s">
        <v>543</v>
      </c>
      <c r="B539" s="6" t="n">
        <v>48</v>
      </c>
      <c r="C539" s="7" t="s">
        <v>7</v>
      </c>
      <c r="D539" s="8"/>
      <c r="E539" s="9" t="n">
        <f aca="false">SUM(B539*D539)</f>
        <v>0</v>
      </c>
    </row>
    <row r="540" customFormat="false" ht="18.75" hidden="false" customHeight="true" outlineLevel="0" collapsed="false">
      <c r="A540" s="16" t="s">
        <v>544</v>
      </c>
      <c r="B540" s="19"/>
      <c r="C540" s="19"/>
      <c r="D540" s="19"/>
      <c r="E540" s="18"/>
    </row>
    <row r="541" customFormat="false" ht="12.75" hidden="false" customHeight="false" outlineLevel="0" collapsed="false">
      <c r="A541" s="5" t="s">
        <v>545</v>
      </c>
      <c r="B541" s="62" t="n">
        <v>70</v>
      </c>
      <c r="C541" s="7" t="s">
        <v>7</v>
      </c>
      <c r="D541" s="8"/>
      <c r="E541" s="9" t="n">
        <f aca="false">SUM(B541*D541)</f>
        <v>0</v>
      </c>
    </row>
    <row r="542" customFormat="false" ht="12.75" hidden="false" customHeight="false" outlineLevel="0" collapsed="false">
      <c r="A542" s="5" t="s">
        <v>546</v>
      </c>
      <c r="B542" s="62" t="n">
        <v>70</v>
      </c>
      <c r="C542" s="7" t="s">
        <v>7</v>
      </c>
      <c r="D542" s="8"/>
      <c r="E542" s="9" t="n">
        <f aca="false">SUM(B542*D542)</f>
        <v>0</v>
      </c>
    </row>
    <row r="543" customFormat="false" ht="12.75" hidden="false" customHeight="false" outlineLevel="0" collapsed="false">
      <c r="A543" s="5" t="s">
        <v>547</v>
      </c>
      <c r="B543" s="62" t="n">
        <v>70</v>
      </c>
      <c r="C543" s="7" t="s">
        <v>7</v>
      </c>
      <c r="D543" s="8"/>
      <c r="E543" s="9" t="n">
        <f aca="false">SUM(B543*D543)</f>
        <v>0</v>
      </c>
    </row>
    <row r="544" customFormat="false" ht="12.75" hidden="false" customHeight="false" outlineLevel="0" collapsed="false">
      <c r="A544" s="5" t="s">
        <v>548</v>
      </c>
      <c r="B544" s="62" t="n">
        <v>70</v>
      </c>
      <c r="C544" s="7" t="s">
        <v>7</v>
      </c>
      <c r="D544" s="8"/>
      <c r="E544" s="9" t="n">
        <f aca="false">SUM(B544*D544)</f>
        <v>0</v>
      </c>
    </row>
    <row r="545" customFormat="false" ht="12.75" hidden="false" customHeight="false" outlineLevel="0" collapsed="false">
      <c r="A545" s="5" t="s">
        <v>549</v>
      </c>
      <c r="B545" s="62" t="n">
        <v>65</v>
      </c>
      <c r="C545" s="7" t="s">
        <v>7</v>
      </c>
      <c r="D545" s="8"/>
      <c r="E545" s="9" t="n">
        <f aca="false">SUM(B545*D545)</f>
        <v>0</v>
      </c>
    </row>
    <row r="546" customFormat="false" ht="12.75" hidden="false" customHeight="false" outlineLevel="0" collapsed="false">
      <c r="A546" s="5" t="s">
        <v>550</v>
      </c>
      <c r="B546" s="62" t="n">
        <v>70</v>
      </c>
      <c r="C546" s="7" t="s">
        <v>7</v>
      </c>
      <c r="D546" s="8"/>
      <c r="E546" s="9" t="n">
        <f aca="false">SUM(B546*D546)</f>
        <v>0</v>
      </c>
    </row>
    <row r="547" customFormat="false" ht="12.75" hidden="false" customHeight="false" outlineLevel="0" collapsed="false">
      <c r="A547" s="5" t="s">
        <v>551</v>
      </c>
      <c r="B547" s="62" t="n">
        <v>61.5</v>
      </c>
      <c r="C547" s="7" t="s">
        <v>7</v>
      </c>
      <c r="D547" s="8"/>
      <c r="E547" s="9" t="n">
        <f aca="false">SUM(B547*D547)</f>
        <v>0</v>
      </c>
    </row>
    <row r="548" customFormat="false" ht="12.75" hidden="false" customHeight="false" outlineLevel="0" collapsed="false">
      <c r="A548" s="5" t="s">
        <v>552</v>
      </c>
      <c r="B548" s="62" t="n">
        <v>61.5</v>
      </c>
      <c r="C548" s="7" t="s">
        <v>7</v>
      </c>
      <c r="D548" s="8"/>
      <c r="E548" s="9" t="n">
        <f aca="false">SUM(B548*D548)</f>
        <v>0</v>
      </c>
    </row>
    <row r="549" customFormat="false" ht="12.75" hidden="false" customHeight="false" outlineLevel="0" collapsed="false">
      <c r="A549" s="5" t="s">
        <v>553</v>
      </c>
      <c r="B549" s="62" t="n">
        <v>70</v>
      </c>
      <c r="C549" s="7" t="s">
        <v>7</v>
      </c>
      <c r="D549" s="8"/>
      <c r="E549" s="9" t="n">
        <f aca="false">SUM(B549*D549)</f>
        <v>0</v>
      </c>
    </row>
    <row r="550" customFormat="false" ht="12.75" hidden="false" customHeight="false" outlineLevel="0" collapsed="false">
      <c r="A550" s="5" t="s">
        <v>554</v>
      </c>
      <c r="B550" s="62" t="n">
        <v>70</v>
      </c>
      <c r="C550" s="7" t="s">
        <v>7</v>
      </c>
      <c r="D550" s="8"/>
      <c r="E550" s="9" t="n">
        <f aca="false">SUM(B550*D550)</f>
        <v>0</v>
      </c>
    </row>
    <row r="551" customFormat="false" ht="12.75" hidden="false" customHeight="false" outlineLevel="0" collapsed="false">
      <c r="A551" s="5" t="s">
        <v>555</v>
      </c>
      <c r="B551" s="62" t="n">
        <v>70</v>
      </c>
      <c r="C551" s="7" t="s">
        <v>7</v>
      </c>
      <c r="D551" s="8"/>
      <c r="E551" s="9" t="n">
        <f aca="false">SUM(B551*D551)</f>
        <v>0</v>
      </c>
    </row>
    <row r="552" customFormat="false" ht="12.75" hidden="false" customHeight="false" outlineLevel="0" collapsed="false">
      <c r="A552" s="5" t="s">
        <v>556</v>
      </c>
      <c r="B552" s="62" t="n">
        <v>70</v>
      </c>
      <c r="C552" s="7" t="s">
        <v>7</v>
      </c>
      <c r="D552" s="8"/>
      <c r="E552" s="9" t="n">
        <f aca="false">SUM(B552*D552)</f>
        <v>0</v>
      </c>
    </row>
    <row r="553" customFormat="false" ht="12.75" hidden="false" customHeight="false" outlineLevel="0" collapsed="false">
      <c r="A553" s="5" t="s">
        <v>557</v>
      </c>
      <c r="B553" s="62" t="n">
        <v>98</v>
      </c>
      <c r="C553" s="7" t="s">
        <v>7</v>
      </c>
      <c r="D553" s="8"/>
      <c r="E553" s="9" t="n">
        <f aca="false">SUM(B553*D553)</f>
        <v>0</v>
      </c>
    </row>
    <row r="554" customFormat="false" ht="12.75" hidden="false" customHeight="false" outlineLevel="0" collapsed="false">
      <c r="A554" s="5" t="s">
        <v>558</v>
      </c>
      <c r="B554" s="62" t="n">
        <v>75</v>
      </c>
      <c r="C554" s="7" t="s">
        <v>7</v>
      </c>
      <c r="D554" s="8"/>
      <c r="E554" s="9" t="n">
        <f aca="false">SUM(B554*D554)</f>
        <v>0</v>
      </c>
    </row>
    <row r="555" customFormat="false" ht="12.75" hidden="false" customHeight="false" outlineLevel="0" collapsed="false">
      <c r="A555" s="5" t="s">
        <v>559</v>
      </c>
      <c r="B555" s="62" t="n">
        <v>74.5</v>
      </c>
      <c r="C555" s="7" t="s">
        <v>7</v>
      </c>
      <c r="D555" s="8"/>
      <c r="E555" s="9" t="n">
        <f aca="false">SUM(B555*D555)</f>
        <v>0</v>
      </c>
    </row>
    <row r="556" customFormat="false" ht="12.75" hidden="false" customHeight="false" outlineLevel="0" collapsed="false">
      <c r="A556" s="5" t="s">
        <v>560</v>
      </c>
      <c r="B556" s="62" t="n">
        <v>75</v>
      </c>
      <c r="C556" s="7" t="s">
        <v>7</v>
      </c>
      <c r="D556" s="8"/>
      <c r="E556" s="9" t="n">
        <f aca="false">SUM(B556*D556)</f>
        <v>0</v>
      </c>
    </row>
    <row r="557" customFormat="false" ht="12.75" hidden="false" customHeight="false" outlineLevel="0" collapsed="false">
      <c r="A557" s="5" t="s">
        <v>561</v>
      </c>
      <c r="B557" s="62" t="n">
        <v>98</v>
      </c>
      <c r="C557" s="7" t="s">
        <v>7</v>
      </c>
      <c r="D557" s="8"/>
      <c r="E557" s="9" t="n">
        <f aca="false">SUM(B557*D557)</f>
        <v>0</v>
      </c>
    </row>
    <row r="558" customFormat="false" ht="12.75" hidden="false" customHeight="false" outlineLevel="0" collapsed="false">
      <c r="A558" s="5" t="s">
        <v>562</v>
      </c>
      <c r="B558" s="62" t="n">
        <v>61.5</v>
      </c>
      <c r="C558" s="7" t="s">
        <v>7</v>
      </c>
      <c r="D558" s="8"/>
      <c r="E558" s="9" t="n">
        <f aca="false">SUM(B558*D558)</f>
        <v>0</v>
      </c>
    </row>
    <row r="559" customFormat="false" ht="12.75" hidden="false" customHeight="false" outlineLevel="0" collapsed="false">
      <c r="A559" s="5" t="s">
        <v>563</v>
      </c>
      <c r="B559" s="62" t="n">
        <v>98</v>
      </c>
      <c r="C559" s="7" t="s">
        <v>7</v>
      </c>
      <c r="D559" s="8"/>
      <c r="E559" s="9" t="n">
        <f aca="false">SUM(B559*D559)</f>
        <v>0</v>
      </c>
    </row>
    <row r="560" customFormat="false" ht="12.75" hidden="false" customHeight="false" outlineLevel="0" collapsed="false">
      <c r="A560" s="5" t="s">
        <v>564</v>
      </c>
      <c r="B560" s="62" t="n">
        <v>90</v>
      </c>
      <c r="C560" s="7" t="s">
        <v>7</v>
      </c>
      <c r="D560" s="8"/>
      <c r="E560" s="9" t="n">
        <f aca="false">SUM(B560*D560)</f>
        <v>0</v>
      </c>
    </row>
    <row r="561" customFormat="false" ht="12.75" hidden="false" customHeight="false" outlineLevel="0" collapsed="false">
      <c r="A561" s="5" t="s">
        <v>565</v>
      </c>
      <c r="B561" s="62" t="n">
        <v>74.5</v>
      </c>
      <c r="C561" s="7" t="s">
        <v>7</v>
      </c>
      <c r="D561" s="8"/>
      <c r="E561" s="9" t="n">
        <f aca="false">SUM(B561*D561)</f>
        <v>0</v>
      </c>
    </row>
    <row r="562" customFormat="false" ht="12.75" hidden="false" customHeight="false" outlineLevel="0" collapsed="false">
      <c r="A562" s="5" t="s">
        <v>566</v>
      </c>
      <c r="B562" s="62" t="n">
        <v>61.5</v>
      </c>
      <c r="C562" s="7" t="s">
        <v>7</v>
      </c>
      <c r="D562" s="8"/>
      <c r="E562" s="9" t="n">
        <f aca="false">SUM(B562*D562)</f>
        <v>0</v>
      </c>
    </row>
    <row r="563" customFormat="false" ht="12.75" hidden="false" customHeight="false" outlineLevel="0" collapsed="false">
      <c r="A563" s="5" t="s">
        <v>567</v>
      </c>
      <c r="B563" s="62" t="n">
        <v>95</v>
      </c>
      <c r="C563" s="7" t="s">
        <v>7</v>
      </c>
      <c r="D563" s="8"/>
      <c r="E563" s="9" t="n">
        <f aca="false">SUM(B563*D563)</f>
        <v>0</v>
      </c>
    </row>
    <row r="564" customFormat="false" ht="12.75" hidden="false" customHeight="false" outlineLevel="0" collapsed="false">
      <c r="A564" s="5" t="s">
        <v>568</v>
      </c>
      <c r="B564" s="62" t="n">
        <v>75</v>
      </c>
      <c r="C564" s="7" t="s">
        <v>7</v>
      </c>
      <c r="D564" s="8"/>
      <c r="E564" s="9" t="n">
        <f aca="false">SUM(B564*D564)</f>
        <v>0</v>
      </c>
    </row>
    <row r="565" customFormat="false" ht="12.75" hidden="false" customHeight="false" outlineLevel="0" collapsed="false">
      <c r="A565" s="5" t="s">
        <v>569</v>
      </c>
      <c r="B565" s="62" t="n">
        <v>98</v>
      </c>
      <c r="C565" s="7" t="s">
        <v>7</v>
      </c>
      <c r="D565" s="8"/>
      <c r="E565" s="9" t="n">
        <f aca="false">SUM(B565*D565)</f>
        <v>0</v>
      </c>
    </row>
    <row r="566" customFormat="false" ht="18.75" hidden="false" customHeight="true" outlineLevel="0" collapsed="false">
      <c r="A566" s="16" t="s">
        <v>570</v>
      </c>
      <c r="B566" s="19"/>
      <c r="C566" s="19"/>
      <c r="D566" s="19"/>
      <c r="E566" s="18"/>
    </row>
    <row r="567" customFormat="false" ht="15" hidden="false" customHeight="false" outlineLevel="0" collapsed="false">
      <c r="A567" s="5" t="s">
        <v>571</v>
      </c>
      <c r="B567" s="6" t="n">
        <v>55</v>
      </c>
      <c r="C567" s="7" t="s">
        <v>7</v>
      </c>
      <c r="D567" s="8"/>
      <c r="E567" s="9" t="n">
        <f aca="false">SUM(B567*D567)</f>
        <v>0</v>
      </c>
    </row>
    <row r="568" customFormat="false" ht="15" hidden="false" customHeight="false" outlineLevel="0" collapsed="false">
      <c r="A568" s="5" t="s">
        <v>572</v>
      </c>
      <c r="B568" s="6" t="n">
        <v>55</v>
      </c>
      <c r="C568" s="7" t="s">
        <v>7</v>
      </c>
      <c r="D568" s="8"/>
      <c r="E568" s="9" t="n">
        <f aca="false">SUM(B568*D568)</f>
        <v>0</v>
      </c>
    </row>
    <row r="569" customFormat="false" ht="15" hidden="false" customHeight="false" outlineLevel="0" collapsed="false">
      <c r="A569" s="5" t="s">
        <v>573</v>
      </c>
      <c r="B569" s="6" t="n">
        <v>55</v>
      </c>
      <c r="C569" s="7" t="s">
        <v>7</v>
      </c>
      <c r="D569" s="8"/>
      <c r="E569" s="9" t="n">
        <f aca="false">SUM(B569*D569)</f>
        <v>0</v>
      </c>
    </row>
    <row r="570" customFormat="false" ht="15" hidden="false" customHeight="false" outlineLevel="0" collapsed="false">
      <c r="A570" s="5" t="s">
        <v>574</v>
      </c>
      <c r="B570" s="6" t="n">
        <v>55</v>
      </c>
      <c r="C570" s="7" t="s">
        <v>7</v>
      </c>
      <c r="D570" s="8"/>
      <c r="E570" s="9" t="n">
        <f aca="false">SUM(B570*D570)</f>
        <v>0</v>
      </c>
    </row>
    <row r="571" customFormat="false" ht="15" hidden="false" customHeight="false" outlineLevel="0" collapsed="false">
      <c r="A571" s="5" t="s">
        <v>575</v>
      </c>
      <c r="B571" s="6" t="n">
        <v>44</v>
      </c>
      <c r="C571" s="7" t="s">
        <v>7</v>
      </c>
      <c r="D571" s="8"/>
      <c r="E571" s="9" t="n">
        <f aca="false">SUM(B571*D571)</f>
        <v>0</v>
      </c>
    </row>
    <row r="572" customFormat="false" ht="15" hidden="false" customHeight="false" outlineLevel="0" collapsed="false">
      <c r="A572" s="5" t="s">
        <v>576</v>
      </c>
      <c r="B572" s="6" t="n">
        <v>44</v>
      </c>
      <c r="C572" s="7" t="s">
        <v>7</v>
      </c>
      <c r="D572" s="8"/>
      <c r="E572" s="9" t="n">
        <f aca="false">SUM(B572*D572)</f>
        <v>0</v>
      </c>
    </row>
    <row r="573" customFormat="false" ht="15" hidden="false" customHeight="false" outlineLevel="0" collapsed="false">
      <c r="A573" s="5" t="s">
        <v>577</v>
      </c>
      <c r="B573" s="6" t="n">
        <v>44</v>
      </c>
      <c r="C573" s="7" t="s">
        <v>7</v>
      </c>
      <c r="D573" s="8"/>
      <c r="E573" s="9" t="n">
        <f aca="false">SUM(B573*D573)</f>
        <v>0</v>
      </c>
    </row>
    <row r="574" customFormat="false" ht="15" hidden="false" customHeight="false" outlineLevel="0" collapsed="false">
      <c r="A574" s="5" t="s">
        <v>578</v>
      </c>
      <c r="B574" s="6" t="n">
        <v>44</v>
      </c>
      <c r="C574" s="7" t="s">
        <v>7</v>
      </c>
      <c r="D574" s="8"/>
      <c r="E574" s="9" t="n">
        <f aca="false">SUM(B574*D574)</f>
        <v>0</v>
      </c>
    </row>
    <row r="575" customFormat="false" ht="15" hidden="false" customHeight="false" outlineLevel="0" collapsed="false">
      <c r="A575" s="5" t="s">
        <v>579</v>
      </c>
      <c r="B575" s="6" t="n">
        <v>44</v>
      </c>
      <c r="C575" s="7" t="s">
        <v>7</v>
      </c>
      <c r="D575" s="8"/>
      <c r="E575" s="9" t="n">
        <f aca="false">SUM(B575*D575)</f>
        <v>0</v>
      </c>
    </row>
    <row r="576" customFormat="false" ht="15" hidden="false" customHeight="false" outlineLevel="0" collapsed="false">
      <c r="A576" s="5" t="s">
        <v>580</v>
      </c>
      <c r="B576" s="6" t="n">
        <v>44</v>
      </c>
      <c r="C576" s="7" t="s">
        <v>7</v>
      </c>
      <c r="D576" s="8"/>
      <c r="E576" s="9" t="n">
        <f aca="false">SUM(B576*D576)</f>
        <v>0</v>
      </c>
    </row>
    <row r="577" customFormat="false" ht="15" hidden="false" customHeight="false" outlineLevel="0" collapsed="false">
      <c r="A577" s="5" t="s">
        <v>581</v>
      </c>
      <c r="B577" s="6" t="n">
        <v>44</v>
      </c>
      <c r="C577" s="7" t="s">
        <v>7</v>
      </c>
      <c r="D577" s="8"/>
      <c r="E577" s="9" t="n">
        <f aca="false">SUM(B577*D577)</f>
        <v>0</v>
      </c>
    </row>
    <row r="578" customFormat="false" ht="15" hidden="false" customHeight="false" outlineLevel="0" collapsed="false">
      <c r="A578" s="5" t="s">
        <v>582</v>
      </c>
      <c r="B578" s="6" t="n">
        <v>44</v>
      </c>
      <c r="C578" s="7" t="s">
        <v>7</v>
      </c>
      <c r="D578" s="8"/>
      <c r="E578" s="9" t="n">
        <f aca="false">SUM(B578*D578)</f>
        <v>0</v>
      </c>
    </row>
    <row r="579" customFormat="false" ht="18.75" hidden="false" customHeight="true" outlineLevel="0" collapsed="false">
      <c r="A579" s="16" t="s">
        <v>583</v>
      </c>
      <c r="B579" s="19"/>
      <c r="C579" s="19"/>
      <c r="D579" s="19"/>
      <c r="E579" s="18"/>
    </row>
    <row r="580" customFormat="false" ht="15" hidden="false" customHeight="false" outlineLevel="0" collapsed="false">
      <c r="A580" s="5" t="s">
        <v>584</v>
      </c>
      <c r="B580" s="6" t="n">
        <v>361.3</v>
      </c>
      <c r="C580" s="7" t="s">
        <v>7</v>
      </c>
      <c r="D580" s="8"/>
      <c r="E580" s="9" t="n">
        <f aca="false">SUM(B580*D580)</f>
        <v>0</v>
      </c>
    </row>
    <row r="581" customFormat="false" ht="15" hidden="false" customHeight="false" outlineLevel="0" collapsed="false">
      <c r="A581" s="5" t="s">
        <v>585</v>
      </c>
      <c r="B581" s="6" t="n">
        <v>360</v>
      </c>
      <c r="C581" s="7" t="s">
        <v>7</v>
      </c>
      <c r="D581" s="8"/>
      <c r="E581" s="9" t="n">
        <f aca="false">SUM(B581*D581)</f>
        <v>0</v>
      </c>
    </row>
    <row r="582" customFormat="false" ht="15" hidden="false" customHeight="false" outlineLevel="0" collapsed="false">
      <c r="A582" s="5" t="s">
        <v>586</v>
      </c>
      <c r="B582" s="6" t="n">
        <v>285</v>
      </c>
      <c r="C582" s="7" t="s">
        <v>7</v>
      </c>
      <c r="D582" s="8"/>
      <c r="E582" s="9" t="n">
        <f aca="false">SUM(B582*D582)</f>
        <v>0</v>
      </c>
    </row>
    <row r="583" customFormat="false" ht="18.75" hidden="false" customHeight="true" outlineLevel="0" collapsed="false">
      <c r="A583" s="16" t="s">
        <v>587</v>
      </c>
      <c r="B583" s="19"/>
      <c r="C583" s="19"/>
      <c r="D583" s="19"/>
      <c r="E583" s="18"/>
    </row>
    <row r="584" customFormat="false" ht="15" hidden="false" customHeight="false" outlineLevel="0" collapsed="false">
      <c r="A584" s="5" t="s">
        <v>588</v>
      </c>
      <c r="B584" s="6" t="n">
        <v>39.7</v>
      </c>
      <c r="C584" s="7" t="s">
        <v>7</v>
      </c>
      <c r="D584" s="8"/>
      <c r="E584" s="9" t="n">
        <f aca="false">SUM(B584*D584)</f>
        <v>0</v>
      </c>
    </row>
    <row r="585" customFormat="false" ht="15" hidden="false" customHeight="false" outlineLevel="0" collapsed="false">
      <c r="A585" s="5" t="s">
        <v>589</v>
      </c>
      <c r="B585" s="6" t="n">
        <v>39.7</v>
      </c>
      <c r="C585" s="7" t="s">
        <v>7</v>
      </c>
      <c r="D585" s="8"/>
      <c r="E585" s="9" t="n">
        <f aca="false">SUM(B585*D585)</f>
        <v>0</v>
      </c>
    </row>
    <row r="586" customFormat="false" ht="15" hidden="false" customHeight="false" outlineLevel="0" collapsed="false">
      <c r="A586" s="5" t="s">
        <v>590</v>
      </c>
      <c r="B586" s="6" t="n">
        <v>39.7</v>
      </c>
      <c r="C586" s="7" t="s">
        <v>7</v>
      </c>
      <c r="D586" s="8"/>
      <c r="E586" s="9" t="n">
        <f aca="false">SUM(B586*D586)</f>
        <v>0</v>
      </c>
    </row>
    <row r="587" customFormat="false" ht="15" hidden="false" customHeight="false" outlineLevel="0" collapsed="false">
      <c r="A587" s="5" t="s">
        <v>591</v>
      </c>
      <c r="B587" s="6" t="n">
        <v>39.7</v>
      </c>
      <c r="C587" s="7" t="s">
        <v>7</v>
      </c>
      <c r="D587" s="8"/>
      <c r="E587" s="9" t="n">
        <f aca="false">SUM(B587*D587)</f>
        <v>0</v>
      </c>
    </row>
    <row r="588" customFormat="false" ht="15" hidden="false" customHeight="false" outlineLevel="0" collapsed="false">
      <c r="A588" s="5" t="s">
        <v>592</v>
      </c>
      <c r="B588" s="6" t="n">
        <v>39.7</v>
      </c>
      <c r="C588" s="7" t="s">
        <v>7</v>
      </c>
      <c r="D588" s="8"/>
      <c r="E588" s="9" t="n">
        <f aca="false">SUM(B588*D588)</f>
        <v>0</v>
      </c>
    </row>
    <row r="589" customFormat="false" ht="15" hidden="false" customHeight="false" outlineLevel="0" collapsed="false">
      <c r="A589" s="5" t="s">
        <v>593</v>
      </c>
      <c r="B589" s="6" t="n">
        <v>39.7</v>
      </c>
      <c r="C589" s="7" t="s">
        <v>7</v>
      </c>
      <c r="D589" s="8"/>
      <c r="E589" s="9" t="n">
        <f aca="false">SUM(B589*D589)</f>
        <v>0</v>
      </c>
    </row>
    <row r="590" customFormat="false" ht="15" hidden="false" customHeight="false" outlineLevel="0" collapsed="false">
      <c r="A590" s="5" t="s">
        <v>594</v>
      </c>
      <c r="B590" s="6" t="n">
        <v>39.7</v>
      </c>
      <c r="C590" s="7" t="s">
        <v>7</v>
      </c>
      <c r="D590" s="8"/>
      <c r="E590" s="9" t="n">
        <f aca="false">SUM(B590*D590)</f>
        <v>0</v>
      </c>
    </row>
    <row r="591" customFormat="false" ht="15" hidden="false" customHeight="false" outlineLevel="0" collapsed="false">
      <c r="A591" s="5" t="s">
        <v>595</v>
      </c>
      <c r="B591" s="6" t="n">
        <v>39.7</v>
      </c>
      <c r="C591" s="7" t="s">
        <v>7</v>
      </c>
      <c r="D591" s="8"/>
      <c r="E591" s="9" t="n">
        <f aca="false">SUM(B591*D591)</f>
        <v>0</v>
      </c>
    </row>
    <row r="592" customFormat="false" ht="15" hidden="false" customHeight="false" outlineLevel="0" collapsed="false">
      <c r="A592" s="5" t="s">
        <v>596</v>
      </c>
      <c r="B592" s="6" t="n">
        <v>39.7</v>
      </c>
      <c r="C592" s="7" t="s">
        <v>7</v>
      </c>
      <c r="D592" s="8"/>
      <c r="E592" s="9" t="n">
        <f aca="false">SUM(B592*D592)</f>
        <v>0</v>
      </c>
    </row>
    <row r="593" customFormat="false" ht="15" hidden="false" customHeight="false" outlineLevel="0" collapsed="false">
      <c r="A593" s="5" t="s">
        <v>597</v>
      </c>
      <c r="B593" s="6" t="n">
        <v>39.7</v>
      </c>
      <c r="C593" s="7" t="s">
        <v>7</v>
      </c>
      <c r="D593" s="8"/>
      <c r="E593" s="9" t="n">
        <f aca="false">SUM(B593*D593)</f>
        <v>0</v>
      </c>
    </row>
    <row r="594" customFormat="false" ht="15" hidden="false" customHeight="false" outlineLevel="0" collapsed="false">
      <c r="A594" s="5" t="s">
        <v>598</v>
      </c>
      <c r="B594" s="6" t="n">
        <v>39.7</v>
      </c>
      <c r="C594" s="7" t="s">
        <v>7</v>
      </c>
      <c r="D594" s="8"/>
      <c r="E594" s="9" t="n">
        <f aca="false">SUM(B594*D594)</f>
        <v>0</v>
      </c>
    </row>
    <row r="595" customFormat="false" ht="15" hidden="false" customHeight="false" outlineLevel="0" collapsed="false">
      <c r="A595" s="5" t="s">
        <v>599</v>
      </c>
      <c r="B595" s="6" t="n">
        <v>39.7</v>
      </c>
      <c r="C595" s="7" t="s">
        <v>7</v>
      </c>
      <c r="D595" s="8"/>
      <c r="E595" s="9" t="n">
        <f aca="false">SUM(B595*D595)</f>
        <v>0</v>
      </c>
    </row>
    <row r="596" customFormat="false" ht="15" hidden="false" customHeight="false" outlineLevel="0" collapsed="false">
      <c r="A596" s="5" t="s">
        <v>600</v>
      </c>
      <c r="B596" s="6" t="n">
        <v>39.7</v>
      </c>
      <c r="C596" s="7" t="s">
        <v>7</v>
      </c>
      <c r="D596" s="8"/>
      <c r="E596" s="9" t="n">
        <f aca="false">SUM(B596*D596)</f>
        <v>0</v>
      </c>
    </row>
    <row r="597" customFormat="false" ht="15" hidden="false" customHeight="false" outlineLevel="0" collapsed="false">
      <c r="A597" s="5" t="s">
        <v>601</v>
      </c>
      <c r="B597" s="6" t="n">
        <v>39.7</v>
      </c>
      <c r="C597" s="7" t="s">
        <v>7</v>
      </c>
      <c r="D597" s="8"/>
      <c r="E597" s="9" t="n">
        <f aca="false">SUM(B597*D597)</f>
        <v>0</v>
      </c>
    </row>
    <row r="598" customFormat="false" ht="15" hidden="false" customHeight="false" outlineLevel="0" collapsed="false">
      <c r="A598" s="5" t="s">
        <v>602</v>
      </c>
      <c r="B598" s="6" t="n">
        <v>39.7</v>
      </c>
      <c r="C598" s="7" t="s">
        <v>7</v>
      </c>
      <c r="D598" s="8"/>
      <c r="E598" s="9" t="n">
        <f aca="false">SUM(B598*D598)</f>
        <v>0</v>
      </c>
    </row>
    <row r="599" customFormat="false" ht="15" hidden="false" customHeight="false" outlineLevel="0" collapsed="false">
      <c r="A599" s="5" t="s">
        <v>603</v>
      </c>
      <c r="B599" s="6" t="n">
        <v>39.7</v>
      </c>
      <c r="C599" s="7" t="s">
        <v>7</v>
      </c>
      <c r="D599" s="8"/>
      <c r="E599" s="9" t="n">
        <f aca="false">SUM(B599*D599)</f>
        <v>0</v>
      </c>
    </row>
    <row r="600" customFormat="false" ht="15" hidden="false" customHeight="false" outlineLevel="0" collapsed="false">
      <c r="A600" s="5" t="s">
        <v>604</v>
      </c>
      <c r="B600" s="6" t="n">
        <v>39.7</v>
      </c>
      <c r="C600" s="7" t="s">
        <v>7</v>
      </c>
      <c r="D600" s="8"/>
      <c r="E600" s="9" t="n">
        <f aca="false">SUM(B600*D600)</f>
        <v>0</v>
      </c>
    </row>
    <row r="601" customFormat="false" ht="15" hidden="false" customHeight="false" outlineLevel="0" collapsed="false">
      <c r="A601" s="5" t="s">
        <v>605</v>
      </c>
      <c r="B601" s="6" t="n">
        <v>39.7</v>
      </c>
      <c r="C601" s="7" t="s">
        <v>7</v>
      </c>
      <c r="D601" s="8"/>
      <c r="E601" s="9" t="n">
        <f aca="false">SUM(B601*D601)</f>
        <v>0</v>
      </c>
    </row>
    <row r="602" customFormat="false" ht="15" hidden="false" customHeight="false" outlineLevel="0" collapsed="false">
      <c r="A602" s="5" t="s">
        <v>606</v>
      </c>
      <c r="B602" s="6" t="n">
        <v>39.7</v>
      </c>
      <c r="C602" s="7" t="s">
        <v>7</v>
      </c>
      <c r="D602" s="8"/>
      <c r="E602" s="9" t="n">
        <f aca="false">SUM(B602*D602)</f>
        <v>0</v>
      </c>
    </row>
    <row r="603" customFormat="false" ht="15" hidden="false" customHeight="false" outlineLevel="0" collapsed="false">
      <c r="A603" s="5" t="s">
        <v>607</v>
      </c>
      <c r="B603" s="6" t="n">
        <v>39.7</v>
      </c>
      <c r="C603" s="7" t="s">
        <v>7</v>
      </c>
      <c r="D603" s="8"/>
      <c r="E603" s="9" t="n">
        <f aca="false">SUM(B603*D603)</f>
        <v>0</v>
      </c>
    </row>
    <row r="604" customFormat="false" ht="15" hidden="false" customHeight="false" outlineLevel="0" collapsed="false">
      <c r="A604" s="5" t="s">
        <v>608</v>
      </c>
      <c r="B604" s="6" t="n">
        <v>39.7</v>
      </c>
      <c r="C604" s="7" t="s">
        <v>7</v>
      </c>
      <c r="D604" s="8"/>
      <c r="E604" s="9" t="n">
        <f aca="false">SUM(B604*D604)</f>
        <v>0</v>
      </c>
    </row>
    <row r="605" customFormat="false" ht="15" hidden="false" customHeight="false" outlineLevel="0" collapsed="false">
      <c r="A605" s="5" t="s">
        <v>609</v>
      </c>
      <c r="B605" s="6" t="n">
        <v>39.7</v>
      </c>
      <c r="C605" s="7" t="s">
        <v>7</v>
      </c>
      <c r="D605" s="8"/>
      <c r="E605" s="9" t="n">
        <f aca="false">SUM(B605*D605)</f>
        <v>0</v>
      </c>
    </row>
    <row r="606" customFormat="false" ht="15" hidden="false" customHeight="false" outlineLevel="0" collapsed="false">
      <c r="A606" s="5" t="s">
        <v>610</v>
      </c>
      <c r="B606" s="6" t="n">
        <v>39.7</v>
      </c>
      <c r="C606" s="7" t="s">
        <v>7</v>
      </c>
      <c r="D606" s="8"/>
      <c r="E606" s="9" t="n">
        <f aca="false">SUM(B606*D606)</f>
        <v>0</v>
      </c>
    </row>
    <row r="607" customFormat="false" ht="15" hidden="false" customHeight="false" outlineLevel="0" collapsed="false">
      <c r="A607" s="5" t="s">
        <v>611</v>
      </c>
      <c r="B607" s="6" t="n">
        <v>39.7</v>
      </c>
      <c r="C607" s="7" t="s">
        <v>7</v>
      </c>
      <c r="D607" s="8"/>
      <c r="E607" s="9" t="n">
        <f aca="false">SUM(B607*D607)</f>
        <v>0</v>
      </c>
    </row>
    <row r="608" customFormat="false" ht="15" hidden="false" customHeight="false" outlineLevel="0" collapsed="false">
      <c r="A608" s="5" t="s">
        <v>612</v>
      </c>
      <c r="B608" s="6" t="n">
        <v>39.7</v>
      </c>
      <c r="C608" s="7" t="s">
        <v>7</v>
      </c>
      <c r="D608" s="8"/>
      <c r="E608" s="9" t="n">
        <f aca="false">SUM(B608*D608)</f>
        <v>0</v>
      </c>
    </row>
    <row r="609" customFormat="false" ht="15" hidden="false" customHeight="false" outlineLevel="0" collapsed="false">
      <c r="A609" s="5" t="s">
        <v>613</v>
      </c>
      <c r="B609" s="6" t="n">
        <v>39.7</v>
      </c>
      <c r="C609" s="7" t="s">
        <v>7</v>
      </c>
      <c r="D609" s="8"/>
      <c r="E609" s="9" t="n">
        <f aca="false">SUM(B609*D609)</f>
        <v>0</v>
      </c>
    </row>
    <row r="610" customFormat="false" ht="15" hidden="false" customHeight="false" outlineLevel="0" collapsed="false">
      <c r="A610" s="5" t="s">
        <v>614</v>
      </c>
      <c r="B610" s="6" t="n">
        <v>39.7</v>
      </c>
      <c r="C610" s="7" t="s">
        <v>7</v>
      </c>
      <c r="D610" s="8"/>
      <c r="E610" s="9" t="n">
        <f aca="false">SUM(B610*D610)</f>
        <v>0</v>
      </c>
    </row>
    <row r="611" customFormat="false" ht="15" hidden="false" customHeight="false" outlineLevel="0" collapsed="false">
      <c r="A611" s="5" t="s">
        <v>615</v>
      </c>
      <c r="B611" s="6" t="n">
        <v>39.7</v>
      </c>
      <c r="C611" s="7" t="s">
        <v>7</v>
      </c>
      <c r="D611" s="8"/>
      <c r="E611" s="9" t="n">
        <f aca="false">SUM(B611*D611)</f>
        <v>0</v>
      </c>
    </row>
    <row r="612" customFormat="false" ht="15" hidden="false" customHeight="false" outlineLevel="0" collapsed="false">
      <c r="A612" s="5" t="s">
        <v>616</v>
      </c>
      <c r="B612" s="6" t="n">
        <v>39.7</v>
      </c>
      <c r="C612" s="7" t="s">
        <v>7</v>
      </c>
      <c r="D612" s="8"/>
      <c r="E612" s="9" t="n">
        <f aca="false">SUM(B612*D612)</f>
        <v>0</v>
      </c>
    </row>
    <row r="613" customFormat="false" ht="15" hidden="false" customHeight="false" outlineLevel="0" collapsed="false">
      <c r="A613" s="5" t="s">
        <v>617</v>
      </c>
      <c r="B613" s="6" t="n">
        <v>39.7</v>
      </c>
      <c r="C613" s="7" t="s">
        <v>7</v>
      </c>
      <c r="D613" s="8"/>
      <c r="E613" s="9" t="n">
        <f aca="false">SUM(B613*D613)</f>
        <v>0</v>
      </c>
    </row>
    <row r="614" customFormat="false" ht="18.75" hidden="false" customHeight="true" outlineLevel="0" collapsed="false">
      <c r="A614" s="63" t="s">
        <v>618</v>
      </c>
      <c r="B614" s="64"/>
      <c r="C614" s="64"/>
      <c r="D614" s="64"/>
      <c r="E614" s="65"/>
    </row>
    <row r="615" customFormat="false" ht="15" hidden="false" customHeight="false" outlineLevel="0" collapsed="false">
      <c r="A615" s="5" t="s">
        <v>619</v>
      </c>
      <c r="B615" s="6" t="n">
        <v>54</v>
      </c>
      <c r="C615" s="7" t="s">
        <v>7</v>
      </c>
      <c r="D615" s="8"/>
      <c r="E615" s="9" t="n">
        <f aca="false">SUM(B615*D615)</f>
        <v>0</v>
      </c>
    </row>
    <row r="616" customFormat="false" ht="15" hidden="false" customHeight="false" outlineLevel="0" collapsed="false">
      <c r="A616" s="5" t="s">
        <v>620</v>
      </c>
      <c r="B616" s="6" t="n">
        <v>54</v>
      </c>
      <c r="C616" s="7" t="s">
        <v>7</v>
      </c>
      <c r="D616" s="8"/>
      <c r="E616" s="9" t="n">
        <f aca="false">SUM(B616*D616)</f>
        <v>0</v>
      </c>
    </row>
    <row r="617" customFormat="false" ht="15" hidden="false" customHeight="false" outlineLevel="0" collapsed="false">
      <c r="A617" s="5" t="s">
        <v>621</v>
      </c>
      <c r="B617" s="6" t="n">
        <v>54</v>
      </c>
      <c r="C617" s="7" t="s">
        <v>7</v>
      </c>
      <c r="D617" s="8"/>
      <c r="E617" s="9" t="n">
        <f aca="false">SUM(B617*D617)</f>
        <v>0</v>
      </c>
    </row>
    <row r="618" customFormat="false" ht="15" hidden="false" customHeight="false" outlineLevel="0" collapsed="false">
      <c r="A618" s="5" t="s">
        <v>622</v>
      </c>
      <c r="B618" s="6" t="n">
        <v>54</v>
      </c>
      <c r="C618" s="7" t="s">
        <v>7</v>
      </c>
      <c r="D618" s="8"/>
      <c r="E618" s="9" t="n">
        <f aca="false">SUM(B618*D618)</f>
        <v>0</v>
      </c>
    </row>
    <row r="619" customFormat="false" ht="15" hidden="false" customHeight="false" outlineLevel="0" collapsed="false">
      <c r="A619" s="5" t="s">
        <v>623</v>
      </c>
      <c r="B619" s="6" t="n">
        <v>54</v>
      </c>
      <c r="C619" s="7" t="s">
        <v>7</v>
      </c>
      <c r="D619" s="8"/>
      <c r="E619" s="9" t="n">
        <f aca="false">SUM(B619*D619)</f>
        <v>0</v>
      </c>
    </row>
    <row r="620" customFormat="false" ht="15" hidden="false" customHeight="false" outlineLevel="0" collapsed="false">
      <c r="A620" s="5" t="s">
        <v>624</v>
      </c>
      <c r="B620" s="6" t="n">
        <v>54</v>
      </c>
      <c r="C620" s="7" t="s">
        <v>7</v>
      </c>
      <c r="D620" s="8"/>
      <c r="E620" s="9" t="n">
        <f aca="false">SUM(B620*D620)</f>
        <v>0</v>
      </c>
    </row>
    <row r="621" customFormat="false" ht="15" hidden="false" customHeight="false" outlineLevel="0" collapsed="false">
      <c r="A621" s="5" t="s">
        <v>625</v>
      </c>
      <c r="B621" s="6" t="n">
        <v>54</v>
      </c>
      <c r="C621" s="7" t="s">
        <v>7</v>
      </c>
      <c r="D621" s="8"/>
      <c r="E621" s="9" t="n">
        <f aca="false">SUM(B621*D621)</f>
        <v>0</v>
      </c>
    </row>
    <row r="622" customFormat="false" ht="15" hidden="false" customHeight="false" outlineLevel="0" collapsed="false">
      <c r="A622" s="5" t="s">
        <v>626</v>
      </c>
      <c r="B622" s="6" t="n">
        <v>54</v>
      </c>
      <c r="C622" s="7" t="s">
        <v>7</v>
      </c>
      <c r="D622" s="8"/>
      <c r="E622" s="9" t="n">
        <f aca="false">SUM(B622*D622)</f>
        <v>0</v>
      </c>
    </row>
    <row r="623" customFormat="false" ht="15" hidden="false" customHeight="false" outlineLevel="0" collapsed="false">
      <c r="A623" s="5" t="s">
        <v>627</v>
      </c>
      <c r="B623" s="6" t="n">
        <v>54</v>
      </c>
      <c r="C623" s="7" t="s">
        <v>7</v>
      </c>
      <c r="D623" s="8"/>
      <c r="E623" s="9" t="n">
        <f aca="false">SUM(B623*D623)</f>
        <v>0</v>
      </c>
    </row>
    <row r="624" customFormat="false" ht="15" hidden="false" customHeight="false" outlineLevel="0" collapsed="false">
      <c r="A624" s="5" t="s">
        <v>628</v>
      </c>
      <c r="B624" s="6" t="n">
        <v>54</v>
      </c>
      <c r="C624" s="7" t="s">
        <v>7</v>
      </c>
      <c r="D624" s="8"/>
      <c r="E624" s="9" t="n">
        <f aca="false">SUM(B624*D624)</f>
        <v>0</v>
      </c>
    </row>
    <row r="625" customFormat="false" ht="15" hidden="false" customHeight="false" outlineLevel="0" collapsed="false">
      <c r="A625" s="5" t="s">
        <v>629</v>
      </c>
      <c r="B625" s="6" t="n">
        <v>54</v>
      </c>
      <c r="C625" s="7" t="s">
        <v>7</v>
      </c>
      <c r="D625" s="8"/>
      <c r="E625" s="9" t="n">
        <f aca="false">SUM(B625*D625)</f>
        <v>0</v>
      </c>
    </row>
    <row r="626" customFormat="false" ht="15" hidden="false" customHeight="false" outlineLevel="0" collapsed="false">
      <c r="A626" s="5" t="s">
        <v>630</v>
      </c>
      <c r="B626" s="6" t="n">
        <v>54</v>
      </c>
      <c r="C626" s="7" t="s">
        <v>7</v>
      </c>
      <c r="D626" s="8"/>
      <c r="E626" s="9" t="n">
        <f aca="false">SUM(B626*D626)</f>
        <v>0</v>
      </c>
    </row>
    <row r="627" customFormat="false" ht="15" hidden="false" customHeight="false" outlineLevel="0" collapsed="false">
      <c r="A627" s="5" t="s">
        <v>631</v>
      </c>
      <c r="B627" s="6" t="n">
        <v>54</v>
      </c>
      <c r="C627" s="7" t="s">
        <v>7</v>
      </c>
      <c r="D627" s="8"/>
      <c r="E627" s="9" t="n">
        <f aca="false">SUM(B627*D627)</f>
        <v>0</v>
      </c>
    </row>
    <row r="628" customFormat="false" ht="15" hidden="false" customHeight="false" outlineLevel="0" collapsed="false">
      <c r="A628" s="5" t="s">
        <v>632</v>
      </c>
      <c r="B628" s="6" t="n">
        <v>54</v>
      </c>
      <c r="C628" s="7" t="s">
        <v>7</v>
      </c>
      <c r="D628" s="8"/>
      <c r="E628" s="9" t="n">
        <f aca="false">SUM(B628*D628)</f>
        <v>0</v>
      </c>
    </row>
    <row r="629" customFormat="false" ht="15" hidden="false" customHeight="false" outlineLevel="0" collapsed="false">
      <c r="A629" s="5" t="s">
        <v>633</v>
      </c>
      <c r="B629" s="6" t="n">
        <v>54</v>
      </c>
      <c r="C629" s="7" t="s">
        <v>7</v>
      </c>
      <c r="D629" s="8"/>
      <c r="E629" s="9" t="n">
        <f aca="false">SUM(B629*D629)</f>
        <v>0</v>
      </c>
    </row>
    <row r="630" customFormat="false" ht="15" hidden="false" customHeight="false" outlineLevel="0" collapsed="false">
      <c r="A630" s="5" t="s">
        <v>634</v>
      </c>
      <c r="B630" s="6" t="n">
        <v>54</v>
      </c>
      <c r="C630" s="7" t="s">
        <v>7</v>
      </c>
      <c r="D630" s="8"/>
      <c r="E630" s="9" t="n">
        <f aca="false">SUM(B630*D630)</f>
        <v>0</v>
      </c>
    </row>
    <row r="631" customFormat="false" ht="15" hidden="false" customHeight="false" outlineLevel="0" collapsed="false">
      <c r="A631" s="5" t="s">
        <v>635</v>
      </c>
      <c r="B631" s="6" t="n">
        <v>54</v>
      </c>
      <c r="C631" s="7" t="s">
        <v>7</v>
      </c>
      <c r="D631" s="8"/>
      <c r="E631" s="9" t="n">
        <f aca="false">SUM(B631*D631)</f>
        <v>0</v>
      </c>
    </row>
    <row r="632" customFormat="false" ht="15" hidden="false" customHeight="false" outlineLevel="0" collapsed="false">
      <c r="A632" s="5" t="s">
        <v>636</v>
      </c>
      <c r="B632" s="6" t="n">
        <v>54</v>
      </c>
      <c r="C632" s="7" t="s">
        <v>7</v>
      </c>
      <c r="D632" s="8"/>
      <c r="E632" s="9" t="n">
        <f aca="false">SUM(B632*D632)</f>
        <v>0</v>
      </c>
    </row>
    <row r="633" customFormat="false" ht="15" hidden="false" customHeight="false" outlineLevel="0" collapsed="false">
      <c r="A633" s="5" t="s">
        <v>637</v>
      </c>
      <c r="B633" s="6" t="n">
        <v>54</v>
      </c>
      <c r="C633" s="7" t="s">
        <v>7</v>
      </c>
      <c r="D633" s="8"/>
      <c r="E633" s="9" t="n">
        <f aca="false">SUM(B633*D633)</f>
        <v>0</v>
      </c>
    </row>
    <row r="634" customFormat="false" ht="15" hidden="false" customHeight="false" outlineLevel="0" collapsed="false">
      <c r="A634" s="5" t="s">
        <v>638</v>
      </c>
      <c r="B634" s="6" t="n">
        <v>54</v>
      </c>
      <c r="C634" s="7" t="s">
        <v>7</v>
      </c>
      <c r="D634" s="8"/>
      <c r="E634" s="9" t="n">
        <f aca="false">SUM(B634*D634)</f>
        <v>0</v>
      </c>
    </row>
    <row r="635" customFormat="false" ht="15" hidden="false" customHeight="false" outlineLevel="0" collapsed="false">
      <c r="A635" s="5" t="s">
        <v>639</v>
      </c>
      <c r="B635" s="6" t="n">
        <v>59</v>
      </c>
      <c r="C635" s="7" t="s">
        <v>7</v>
      </c>
      <c r="D635" s="8"/>
      <c r="E635" s="9" t="n">
        <f aca="false">SUM(B635*D635)</f>
        <v>0</v>
      </c>
    </row>
    <row r="636" customFormat="false" ht="15" hidden="false" customHeight="false" outlineLevel="0" collapsed="false">
      <c r="A636" s="5" t="s">
        <v>640</v>
      </c>
      <c r="B636" s="6" t="n">
        <v>56.5</v>
      </c>
      <c r="C636" s="7" t="s">
        <v>7</v>
      </c>
      <c r="D636" s="8"/>
      <c r="E636" s="9" t="n">
        <f aca="false">SUM(B636*D636)</f>
        <v>0</v>
      </c>
    </row>
    <row r="637" customFormat="false" ht="15" hidden="false" customHeight="false" outlineLevel="0" collapsed="false">
      <c r="A637" s="5" t="s">
        <v>641</v>
      </c>
      <c r="B637" s="6" t="n">
        <v>56.5</v>
      </c>
      <c r="C637" s="7" t="s">
        <v>7</v>
      </c>
      <c r="D637" s="8"/>
      <c r="E637" s="9" t="n">
        <f aca="false">SUM(B637*D637)</f>
        <v>0</v>
      </c>
    </row>
    <row r="638" customFormat="false" ht="18.75" hidden="false" customHeight="true" outlineLevel="0" collapsed="false">
      <c r="A638" s="16" t="s">
        <v>362</v>
      </c>
      <c r="B638" s="19"/>
      <c r="C638" s="19"/>
      <c r="D638" s="19"/>
      <c r="E638" s="18"/>
    </row>
    <row r="639" customFormat="false" ht="15" hidden="false" customHeight="false" outlineLevel="0" collapsed="false">
      <c r="A639" s="5" t="s">
        <v>642</v>
      </c>
      <c r="B639" s="6" t="n">
        <v>30</v>
      </c>
      <c r="C639" s="7" t="s">
        <v>7</v>
      </c>
      <c r="D639" s="8"/>
      <c r="E639" s="9" t="n">
        <f aca="false">SUM(B639*D639)</f>
        <v>0</v>
      </c>
    </row>
    <row r="640" customFormat="false" ht="15" hidden="false" customHeight="false" outlineLevel="0" collapsed="false">
      <c r="A640" s="5" t="s">
        <v>643</v>
      </c>
      <c r="B640" s="6" t="n">
        <v>30</v>
      </c>
      <c r="C640" s="7" t="s">
        <v>7</v>
      </c>
      <c r="D640" s="8"/>
      <c r="E640" s="9" t="n">
        <f aca="false">SUM(B640*D640)</f>
        <v>0</v>
      </c>
    </row>
    <row r="641" customFormat="false" ht="15" hidden="false" customHeight="false" outlineLevel="0" collapsed="false">
      <c r="A641" s="5" t="s">
        <v>644</v>
      </c>
      <c r="B641" s="6" t="n">
        <v>30</v>
      </c>
      <c r="C641" s="7" t="s">
        <v>7</v>
      </c>
      <c r="D641" s="8"/>
      <c r="E641" s="9" t="n">
        <f aca="false">SUM(B641*D641)</f>
        <v>0</v>
      </c>
    </row>
    <row r="642" customFormat="false" ht="15" hidden="false" customHeight="false" outlineLevel="0" collapsed="false">
      <c r="A642" s="5" t="s">
        <v>645</v>
      </c>
      <c r="B642" s="6" t="n">
        <v>30</v>
      </c>
      <c r="C642" s="7" t="s">
        <v>7</v>
      </c>
      <c r="D642" s="8"/>
      <c r="E642" s="9" t="n">
        <f aca="false">SUM(B642*D642)</f>
        <v>0</v>
      </c>
    </row>
    <row r="643" customFormat="false" ht="15" hidden="false" customHeight="false" outlineLevel="0" collapsed="false">
      <c r="A643" s="5" t="s">
        <v>646</v>
      </c>
      <c r="B643" s="6" t="n">
        <v>30</v>
      </c>
      <c r="C643" s="7" t="s">
        <v>7</v>
      </c>
      <c r="D643" s="8"/>
      <c r="E643" s="9" t="n">
        <f aca="false">SUM(B643*D643)</f>
        <v>0</v>
      </c>
    </row>
    <row r="644" customFormat="false" ht="15" hidden="false" customHeight="false" outlineLevel="0" collapsed="false">
      <c r="A644" s="5" t="s">
        <v>647</v>
      </c>
      <c r="B644" s="6" t="n">
        <v>30</v>
      </c>
      <c r="C644" s="7" t="s">
        <v>7</v>
      </c>
      <c r="D644" s="8"/>
      <c r="E644" s="9" t="n">
        <f aca="false">SUM(B644*D644)</f>
        <v>0</v>
      </c>
    </row>
    <row r="645" customFormat="false" ht="15" hidden="false" customHeight="false" outlineLevel="0" collapsed="false">
      <c r="A645" s="5" t="s">
        <v>648</v>
      </c>
      <c r="B645" s="6" t="n">
        <v>30</v>
      </c>
      <c r="C645" s="7" t="s">
        <v>7</v>
      </c>
      <c r="D645" s="8"/>
      <c r="E645" s="9" t="n">
        <f aca="false">SUM(B645*D645)</f>
        <v>0</v>
      </c>
    </row>
    <row r="646" customFormat="false" ht="15" hidden="false" customHeight="false" outlineLevel="0" collapsed="false">
      <c r="A646" s="5" t="s">
        <v>649</v>
      </c>
      <c r="B646" s="6" t="n">
        <v>30</v>
      </c>
      <c r="C646" s="7" t="s">
        <v>7</v>
      </c>
      <c r="D646" s="8"/>
      <c r="E646" s="9" t="n">
        <f aca="false">SUM(B646*D646)</f>
        <v>0</v>
      </c>
    </row>
    <row r="647" customFormat="false" ht="15" hidden="false" customHeight="false" outlineLevel="0" collapsed="false">
      <c r="A647" s="5" t="s">
        <v>650</v>
      </c>
      <c r="B647" s="6" t="n">
        <v>30</v>
      </c>
      <c r="C647" s="7" t="s">
        <v>7</v>
      </c>
      <c r="D647" s="8"/>
      <c r="E647" s="9" t="n">
        <f aca="false">SUM(B647*D647)</f>
        <v>0</v>
      </c>
    </row>
    <row r="648" customFormat="false" ht="15" hidden="false" customHeight="false" outlineLevel="0" collapsed="false">
      <c r="A648" s="5" t="s">
        <v>651</v>
      </c>
      <c r="B648" s="6" t="n">
        <v>30</v>
      </c>
      <c r="C648" s="7" t="s">
        <v>7</v>
      </c>
      <c r="D648" s="8"/>
      <c r="E648" s="9" t="n">
        <f aca="false">SUM(B648*D648)</f>
        <v>0</v>
      </c>
    </row>
    <row r="649" customFormat="false" ht="15" hidden="false" customHeight="false" outlineLevel="0" collapsed="false">
      <c r="A649" s="5" t="s">
        <v>652</v>
      </c>
      <c r="B649" s="6" t="n">
        <v>30</v>
      </c>
      <c r="C649" s="7" t="s">
        <v>7</v>
      </c>
      <c r="D649" s="8"/>
      <c r="E649" s="9" t="n">
        <f aca="false">SUM(B649*D649)</f>
        <v>0</v>
      </c>
    </row>
    <row r="650" customFormat="false" ht="15" hidden="false" customHeight="false" outlineLevel="0" collapsed="false">
      <c r="A650" s="5" t="s">
        <v>653</v>
      </c>
      <c r="B650" s="6" t="n">
        <v>30</v>
      </c>
      <c r="C650" s="7" t="s">
        <v>7</v>
      </c>
      <c r="D650" s="8"/>
      <c r="E650" s="9" t="n">
        <f aca="false">SUM(B650*D650)</f>
        <v>0</v>
      </c>
    </row>
    <row r="651" customFormat="false" ht="26.25" hidden="false" customHeight="true" outlineLevel="0" collapsed="false">
      <c r="A651" s="2" t="s">
        <v>654</v>
      </c>
      <c r="B651" s="3"/>
      <c r="C651" s="3"/>
      <c r="D651" s="3"/>
      <c r="E651" s="15"/>
    </row>
    <row r="652" customFormat="false" ht="18.75" hidden="false" customHeight="true" outlineLevel="0" collapsed="false">
      <c r="A652" s="16" t="s">
        <v>655</v>
      </c>
      <c r="B652" s="66"/>
      <c r="C652" s="66"/>
      <c r="D652" s="66"/>
      <c r="E652" s="18"/>
    </row>
    <row r="653" customFormat="false" ht="15" hidden="false" customHeight="false" outlineLevel="0" collapsed="false">
      <c r="A653" s="5" t="s">
        <v>656</v>
      </c>
      <c r="B653" s="6" t="n">
        <v>110</v>
      </c>
      <c r="C653" s="7" t="s">
        <v>7</v>
      </c>
      <c r="D653" s="8" t="n">
        <f aca="false">SUM(1*ЛАК!D372)</f>
        <v>0</v>
      </c>
      <c r="E653" s="9" t="n">
        <f aca="false">SUM(D653*B653)</f>
        <v>0</v>
      </c>
    </row>
    <row r="654" customFormat="false" ht="18.75" hidden="false" customHeight="true" outlineLevel="0" collapsed="false">
      <c r="A654" s="16" t="s">
        <v>657</v>
      </c>
      <c r="B654" s="19"/>
      <c r="C654" s="19"/>
      <c r="D654" s="66"/>
      <c r="E654" s="18"/>
    </row>
    <row r="655" customFormat="false" ht="15" hidden="false" customHeight="false" outlineLevel="0" collapsed="false">
      <c r="A655" s="5" t="s">
        <v>658</v>
      </c>
      <c r="B655" s="6" t="n">
        <v>31.5</v>
      </c>
      <c r="C655" s="7" t="s">
        <v>7</v>
      </c>
      <c r="D655" s="8"/>
      <c r="E655" s="9" t="n">
        <f aca="false">SUM(B655*D655)</f>
        <v>0</v>
      </c>
    </row>
    <row r="656" customFormat="false" ht="15" hidden="false" customHeight="false" outlineLevel="0" collapsed="false">
      <c r="A656" s="5" t="s">
        <v>659</v>
      </c>
      <c r="B656" s="6" t="n">
        <v>31</v>
      </c>
      <c r="C656" s="7" t="s">
        <v>7</v>
      </c>
      <c r="D656" s="8"/>
      <c r="E656" s="9" t="n">
        <f aca="false">SUM(B656*D656)</f>
        <v>0</v>
      </c>
    </row>
    <row r="657" customFormat="false" ht="18.75" hidden="false" customHeight="true" outlineLevel="0" collapsed="false">
      <c r="A657" s="16" t="s">
        <v>660</v>
      </c>
      <c r="B657" s="19"/>
      <c r="C657" s="19"/>
      <c r="D657" s="30"/>
      <c r="E657" s="18"/>
    </row>
    <row r="658" customFormat="false" ht="15" hidden="false" customHeight="false" outlineLevel="0" collapsed="false">
      <c r="A658" s="5" t="s">
        <v>661</v>
      </c>
      <c r="B658" s="6" t="n">
        <v>27.5</v>
      </c>
      <c r="C658" s="7" t="s">
        <v>7</v>
      </c>
      <c r="D658" s="8" t="n">
        <f aca="false">SUM(1*ЛАК!D84)</f>
        <v>0</v>
      </c>
      <c r="E658" s="9" t="n">
        <f aca="false">SUM(B658*D658)</f>
        <v>0</v>
      </c>
      <c r="F658" s="39" t="s">
        <v>662</v>
      </c>
    </row>
    <row r="659" customFormat="false" ht="15" hidden="false" customHeight="false" outlineLevel="0" collapsed="false">
      <c r="A659" s="16" t="s">
        <v>663</v>
      </c>
      <c r="B659" s="67"/>
      <c r="C659" s="67"/>
      <c r="D659" s="67"/>
      <c r="E659" s="68"/>
      <c r="F659" s="39"/>
    </row>
    <row r="660" customFormat="false" ht="15" hidden="false" customHeight="false" outlineLevel="0" collapsed="false">
      <c r="A660" s="5" t="s">
        <v>664</v>
      </c>
      <c r="B660" s="6" t="n">
        <v>85</v>
      </c>
      <c r="C660" s="7" t="s">
        <v>7</v>
      </c>
      <c r="D660" s="8" t="n">
        <f aca="false">SUM(1*ЛАК!D345)</f>
        <v>0</v>
      </c>
      <c r="E660" s="9" t="n">
        <f aca="false">SUM(B660*D660)</f>
        <v>0</v>
      </c>
      <c r="F660" s="39"/>
    </row>
    <row r="661" customFormat="false" ht="18.75" hidden="false" customHeight="true" outlineLevel="0" collapsed="false">
      <c r="A661" s="16" t="s">
        <v>665</v>
      </c>
      <c r="B661" s="19"/>
      <c r="C661" s="19"/>
      <c r="D661" s="19"/>
      <c r="E661" s="18"/>
    </row>
    <row r="662" customFormat="false" ht="15" hidden="false" customHeight="false" outlineLevel="0" collapsed="false">
      <c r="A662" s="5" t="s">
        <v>666</v>
      </c>
      <c r="B662" s="6" t="n">
        <v>58.5</v>
      </c>
      <c r="C662" s="7" t="s">
        <v>7</v>
      </c>
      <c r="D662" s="8" t="n">
        <f aca="false">SUM(1*ЛАК!D103)</f>
        <v>0</v>
      </c>
      <c r="E662" s="9" t="n">
        <f aca="false">SUM(B662*D662)</f>
        <v>0</v>
      </c>
      <c r="F662" s="39" t="s">
        <v>662</v>
      </c>
    </row>
    <row r="663" customFormat="false" ht="15" hidden="false" customHeight="false" outlineLevel="0" collapsed="false">
      <c r="A663" s="16" t="s">
        <v>667</v>
      </c>
      <c r="B663" s="19"/>
      <c r="C663" s="19"/>
      <c r="D663" s="19"/>
      <c r="E663" s="18"/>
      <c r="F663" s="39"/>
    </row>
    <row r="664" customFormat="false" ht="15" hidden="false" customHeight="false" outlineLevel="0" collapsed="false">
      <c r="A664" s="44" t="s">
        <v>668</v>
      </c>
      <c r="B664" s="6" t="n">
        <v>32.5</v>
      </c>
      <c r="C664" s="7" t="s">
        <v>7</v>
      </c>
      <c r="D664" s="8" t="n">
        <f aca="false">SUM(1*ЛАК!D449)</f>
        <v>0</v>
      </c>
      <c r="E664" s="9" t="n">
        <f aca="false">SUM(D664*B664)</f>
        <v>0</v>
      </c>
      <c r="F664" s="39" t="s">
        <v>662</v>
      </c>
    </row>
    <row r="665" customFormat="false" ht="18.75" hidden="false" customHeight="true" outlineLevel="0" collapsed="false">
      <c r="A665" s="16" t="s">
        <v>669</v>
      </c>
      <c r="B665" s="19"/>
      <c r="C665" s="19"/>
      <c r="D665" s="19"/>
      <c r="E665" s="18"/>
    </row>
    <row r="666" customFormat="false" ht="15" hidden="false" customHeight="false" outlineLevel="0" collapsed="false">
      <c r="A666" s="5" t="s">
        <v>670</v>
      </c>
      <c r="B666" s="6" t="n">
        <v>45.5</v>
      </c>
      <c r="C666" s="7" t="s">
        <v>7</v>
      </c>
      <c r="D666" s="8" t="n">
        <f aca="false">SUM(1*ЛАК!D115)</f>
        <v>0</v>
      </c>
      <c r="E666" s="9" t="n">
        <f aca="false">SUM(B666*D666)</f>
        <v>0</v>
      </c>
      <c r="F666" s="39" t="s">
        <v>662</v>
      </c>
    </row>
    <row r="667" customFormat="false" ht="18.75" hidden="false" customHeight="true" outlineLevel="0" collapsed="false">
      <c r="A667" s="16" t="s">
        <v>671</v>
      </c>
      <c r="B667" s="19"/>
      <c r="C667" s="19"/>
      <c r="D667" s="19"/>
      <c r="E667" s="18"/>
    </row>
    <row r="668" customFormat="false" ht="15" hidden="false" customHeight="false" outlineLevel="0" collapsed="false">
      <c r="A668" s="5" t="s">
        <v>672</v>
      </c>
      <c r="B668" s="6" t="n">
        <v>45.5</v>
      </c>
      <c r="C668" s="7" t="s">
        <v>7</v>
      </c>
      <c r="D668" s="8" t="n">
        <f aca="false">SUM(1*ЛАК!D129)</f>
        <v>0</v>
      </c>
      <c r="E668" s="9" t="n">
        <f aca="false">SUM(B668*D668)</f>
        <v>0</v>
      </c>
      <c r="F668" s="39" t="s">
        <v>662</v>
      </c>
    </row>
    <row r="669" customFormat="false" ht="18.75" hidden="false" customHeight="true" outlineLevel="0" collapsed="false">
      <c r="A669" s="16" t="s">
        <v>673</v>
      </c>
      <c r="B669" s="19"/>
      <c r="C669" s="19"/>
      <c r="D669" s="19"/>
      <c r="E669" s="18"/>
    </row>
    <row r="670" customFormat="false" ht="15" hidden="false" customHeight="false" outlineLevel="0" collapsed="false">
      <c r="A670" s="5" t="s">
        <v>674</v>
      </c>
      <c r="B670" s="6" t="n">
        <v>29.5</v>
      </c>
      <c r="C670" s="7" t="s">
        <v>7</v>
      </c>
      <c r="D670" s="8" t="n">
        <f aca="false">SUM(1*ЛАК!D157)</f>
        <v>0</v>
      </c>
      <c r="E670" s="9" t="n">
        <f aca="false">SUM(B670*D670)</f>
        <v>0</v>
      </c>
      <c r="F670" s="39" t="s">
        <v>662</v>
      </c>
    </row>
    <row r="671" customFormat="false" ht="18.75" hidden="false" customHeight="true" outlineLevel="0" collapsed="false">
      <c r="A671" s="16" t="s">
        <v>675</v>
      </c>
      <c r="B671" s="19"/>
      <c r="C671" s="19"/>
      <c r="D671" s="19"/>
      <c r="E671" s="18"/>
    </row>
    <row r="672" customFormat="false" ht="15" hidden="false" customHeight="false" outlineLevel="0" collapsed="false">
      <c r="A672" s="5" t="s">
        <v>676</v>
      </c>
      <c r="B672" s="6" t="n">
        <v>58.5</v>
      </c>
      <c r="C672" s="7" t="s">
        <v>7</v>
      </c>
      <c r="D672" s="8" t="n">
        <f aca="false">SUM(1*ЛАК!D201)</f>
        <v>0</v>
      </c>
      <c r="E672" s="9" t="n">
        <f aca="false">SUM(B672*D672)</f>
        <v>0</v>
      </c>
      <c r="F672" s="39" t="s">
        <v>662</v>
      </c>
    </row>
    <row r="673" customFormat="false" ht="18.75" hidden="false" customHeight="true" outlineLevel="0" collapsed="false">
      <c r="A673" s="69" t="s">
        <v>677</v>
      </c>
      <c r="B673" s="19"/>
      <c r="C673" s="19"/>
      <c r="D673" s="19"/>
      <c r="E673" s="18"/>
    </row>
    <row r="674" customFormat="false" ht="15" hidden="false" customHeight="false" outlineLevel="0" collapsed="false">
      <c r="A674" s="5" t="s">
        <v>678</v>
      </c>
      <c r="B674" s="6" t="n">
        <v>35.5</v>
      </c>
      <c r="C674" s="7" t="s">
        <v>7</v>
      </c>
      <c r="D674" s="8" t="n">
        <f aca="false">SUM(1*ЛАК!D321)</f>
        <v>0</v>
      </c>
      <c r="E674" s="9" t="n">
        <f aca="false">SUM(B674*D674)</f>
        <v>0</v>
      </c>
      <c r="F674" s="39" t="s">
        <v>662</v>
      </c>
    </row>
    <row r="675" customFormat="false" ht="18.75" hidden="false" customHeight="true" outlineLevel="0" collapsed="false">
      <c r="A675" s="16" t="s">
        <v>679</v>
      </c>
      <c r="B675" s="19"/>
      <c r="C675" s="19"/>
      <c r="D675" s="19"/>
      <c r="E675" s="18"/>
      <c r="F675" s="39"/>
    </row>
    <row r="676" customFormat="false" ht="15" hidden="false" customHeight="false" outlineLevel="0" collapsed="false">
      <c r="A676" s="70" t="s">
        <v>680</v>
      </c>
      <c r="B676" s="6" t="n">
        <v>120</v>
      </c>
      <c r="C676" s="7" t="s">
        <v>7</v>
      </c>
      <c r="D676" s="8" t="n">
        <f aca="false">SUM(1*ЛАК!D386)</f>
        <v>0</v>
      </c>
      <c r="E676" s="9" t="n">
        <f aca="false">SUM(B676*D676)</f>
        <v>0</v>
      </c>
      <c r="F676" s="39" t="s">
        <v>662</v>
      </c>
    </row>
    <row r="677" customFormat="false" ht="15" hidden="false" customHeight="false" outlineLevel="0" collapsed="false">
      <c r="A677" s="70" t="s">
        <v>681</v>
      </c>
      <c r="B677" s="6" t="n">
        <v>100</v>
      </c>
      <c r="C677" s="7" t="s">
        <v>7</v>
      </c>
      <c r="D677" s="8" t="n">
        <f aca="false">SUM(1*ЛАК!D324)</f>
        <v>0</v>
      </c>
      <c r="E677" s="9" t="n">
        <f aca="false">SUM(B677*D677)</f>
        <v>0</v>
      </c>
      <c r="F677" s="39"/>
    </row>
    <row r="678" customFormat="false" ht="18.75" hidden="false" customHeight="true" outlineLevel="0" collapsed="false">
      <c r="A678" s="16" t="s">
        <v>682</v>
      </c>
      <c r="B678" s="49"/>
      <c r="C678" s="50"/>
      <c r="D678" s="30"/>
      <c r="E678" s="18"/>
      <c r="F678" s="39"/>
    </row>
    <row r="679" customFormat="false" ht="15" hidden="false" customHeight="false" outlineLevel="0" collapsed="false">
      <c r="A679" s="70" t="s">
        <v>683</v>
      </c>
      <c r="B679" s="6" t="n">
        <v>140</v>
      </c>
      <c r="C679" s="7" t="s">
        <v>7</v>
      </c>
      <c r="D679" s="8" t="n">
        <f aca="false">SUM(1*ЛАК!D412)</f>
        <v>0</v>
      </c>
      <c r="E679" s="9" t="n">
        <f aca="false">SUM(B679*D679)</f>
        <v>0</v>
      </c>
      <c r="F679" s="39" t="s">
        <v>662</v>
      </c>
    </row>
    <row r="680" customFormat="false" ht="26.25" hidden="false" customHeight="true" outlineLevel="0" collapsed="false">
      <c r="A680" s="71" t="s">
        <v>684</v>
      </c>
      <c r="B680" s="3"/>
      <c r="C680" s="3"/>
      <c r="D680" s="3"/>
      <c r="E680" s="15"/>
    </row>
    <row r="681" customFormat="false" ht="18.75" hidden="false" customHeight="true" outlineLevel="0" collapsed="false">
      <c r="A681" s="16" t="s">
        <v>685</v>
      </c>
      <c r="B681" s="29"/>
      <c r="C681" s="29"/>
      <c r="D681" s="72"/>
      <c r="E681" s="18"/>
    </row>
    <row r="682" customFormat="false" ht="15" hidden="false" customHeight="false" outlineLevel="0" collapsed="false">
      <c r="A682" s="73" t="s">
        <v>686</v>
      </c>
      <c r="B682" s="6" t="n">
        <v>160</v>
      </c>
      <c r="C682" s="7" t="s">
        <v>7</v>
      </c>
      <c r="D682" s="8" t="n">
        <f aca="false">SUM(1*ДИЗАЙН!D399)</f>
        <v>0</v>
      </c>
      <c r="E682" s="9" t="n">
        <f aca="false">SUM(D682*B682)</f>
        <v>0</v>
      </c>
      <c r="F682" s="39" t="s">
        <v>687</v>
      </c>
    </row>
    <row r="683" customFormat="false" ht="15" hidden="false" customHeight="false" outlineLevel="0" collapsed="false">
      <c r="A683" s="73" t="s">
        <v>688</v>
      </c>
      <c r="B683" s="6" t="n">
        <v>180</v>
      </c>
      <c r="C683" s="7" t="s">
        <v>7</v>
      </c>
      <c r="D683" s="8" t="n">
        <f aca="false">SUM(1*ДИЗАЙН!D418)</f>
        <v>0</v>
      </c>
      <c r="E683" s="9" t="n">
        <f aca="false">SUM(D683*B683)</f>
        <v>0</v>
      </c>
      <c r="F683" s="39" t="s">
        <v>687</v>
      </c>
    </row>
    <row r="684" customFormat="false" ht="15" hidden="false" customHeight="false" outlineLevel="0" collapsed="false">
      <c r="A684" s="73" t="s">
        <v>689</v>
      </c>
      <c r="B684" s="6" t="n">
        <v>220</v>
      </c>
      <c r="C684" s="7" t="s">
        <v>7</v>
      </c>
      <c r="D684" s="8" t="n">
        <f aca="false">SUM(1*ДИЗАЙН!D435)</f>
        <v>0</v>
      </c>
      <c r="E684" s="9" t="n">
        <f aca="false">SUM(D684*B684)</f>
        <v>0</v>
      </c>
      <c r="F684" s="39" t="s">
        <v>687</v>
      </c>
    </row>
    <row r="685" customFormat="false" ht="18.75" hidden="false" customHeight="true" outlineLevel="0" collapsed="false">
      <c r="A685" s="74" t="s">
        <v>690</v>
      </c>
      <c r="B685" s="29"/>
      <c r="C685" s="29"/>
      <c r="D685" s="72"/>
      <c r="E685" s="18"/>
    </row>
    <row r="686" customFormat="false" ht="15" hidden="false" customHeight="false" outlineLevel="0" collapsed="false">
      <c r="A686" s="5" t="s">
        <v>691</v>
      </c>
      <c r="B686" s="6" t="n">
        <v>30</v>
      </c>
      <c r="C686" s="7" t="s">
        <v>7</v>
      </c>
      <c r="D686" s="8" t="n">
        <f aca="false">SUM(1*ДИЗАЙН!D123)</f>
        <v>0</v>
      </c>
      <c r="E686" s="9" t="n">
        <f aca="false">SUM(D686*B686)</f>
        <v>0</v>
      </c>
      <c r="F686" s="39" t="s">
        <v>687</v>
      </c>
    </row>
    <row r="687" customFormat="false" ht="18.75" hidden="false" customHeight="true" outlineLevel="0" collapsed="false">
      <c r="A687" s="16" t="s">
        <v>692</v>
      </c>
      <c r="B687" s="17"/>
      <c r="C687" s="17"/>
      <c r="D687" s="17"/>
      <c r="E687" s="18"/>
    </row>
    <row r="688" customFormat="false" ht="15" hidden="false" customHeight="false" outlineLevel="0" collapsed="false">
      <c r="A688" s="5" t="s">
        <v>692</v>
      </c>
      <c r="B688" s="6" t="n">
        <v>13</v>
      </c>
      <c r="C688" s="7" t="s">
        <v>7</v>
      </c>
      <c r="D688" s="8"/>
      <c r="E688" s="9" t="n">
        <f aca="false">SUM(B688*D688)</f>
        <v>0</v>
      </c>
    </row>
    <row r="689" customFormat="false" ht="15" hidden="false" customHeight="false" outlineLevel="0" collapsed="false">
      <c r="A689" s="5" t="s">
        <v>693</v>
      </c>
      <c r="B689" s="6" t="n">
        <v>215</v>
      </c>
      <c r="C689" s="7" t="s">
        <v>7</v>
      </c>
      <c r="D689" s="8" t="n">
        <f aca="false">SUM(1*ДИЗАЙН!D252)</f>
        <v>0</v>
      </c>
      <c r="E689" s="9" t="n">
        <f aca="false">SUM(D689*B689)</f>
        <v>0</v>
      </c>
      <c r="F689" s="39" t="s">
        <v>687</v>
      </c>
    </row>
    <row r="690" customFormat="false" ht="18.75" hidden="false" customHeight="true" outlineLevel="0" collapsed="false">
      <c r="A690" s="16" t="s">
        <v>694</v>
      </c>
      <c r="B690" s="49"/>
      <c r="C690" s="50"/>
      <c r="D690" s="30"/>
      <c r="E690" s="18"/>
      <c r="F690" s="39"/>
    </row>
    <row r="691" customFormat="false" ht="15" hidden="false" customHeight="false" outlineLevel="0" collapsed="false">
      <c r="A691" s="5" t="s">
        <v>694</v>
      </c>
      <c r="B691" s="6" t="n">
        <v>10</v>
      </c>
      <c r="C691" s="7" t="s">
        <v>7</v>
      </c>
      <c r="D691" s="8"/>
      <c r="E691" s="9" t="n">
        <f aca="false">SUM(B691*D691)</f>
        <v>0</v>
      </c>
      <c r="F691" s="39"/>
    </row>
    <row r="692" customFormat="false" ht="15" hidden="false" customHeight="false" outlineLevel="0" collapsed="false">
      <c r="A692" s="5" t="s">
        <v>695</v>
      </c>
      <c r="B692" s="6" t="n">
        <v>215</v>
      </c>
      <c r="C692" s="7" t="s">
        <v>7</v>
      </c>
      <c r="D692" s="8" t="n">
        <f aca="false">SUM(1*ДИЗАЙН!D265)</f>
        <v>0</v>
      </c>
      <c r="E692" s="9" t="n">
        <f aca="false">SUM(D692*B692)</f>
        <v>0</v>
      </c>
      <c r="F692" s="39" t="s">
        <v>687</v>
      </c>
    </row>
    <row r="693" customFormat="false" ht="18.75" hidden="false" customHeight="true" outlineLevel="0" collapsed="false">
      <c r="A693" s="16" t="s">
        <v>696</v>
      </c>
      <c r="B693" s="49"/>
      <c r="C693" s="50"/>
      <c r="D693" s="30"/>
      <c r="E693" s="18"/>
      <c r="F693" s="39"/>
    </row>
    <row r="694" customFormat="false" ht="15" hidden="false" customHeight="false" outlineLevel="0" collapsed="false">
      <c r="A694" s="5" t="s">
        <v>697</v>
      </c>
      <c r="B694" s="6" t="n">
        <v>25</v>
      </c>
      <c r="C694" s="7" t="s">
        <v>7</v>
      </c>
      <c r="D694" s="8"/>
      <c r="E694" s="9" t="n">
        <f aca="false">SUM(B694*D694)</f>
        <v>0</v>
      </c>
      <c r="F694" s="39"/>
    </row>
    <row r="695" customFormat="false" ht="15" hidden="false" customHeight="false" outlineLevel="0" collapsed="false">
      <c r="A695" s="5" t="s">
        <v>698</v>
      </c>
      <c r="B695" s="6" t="n">
        <v>215</v>
      </c>
      <c r="C695" s="7" t="s">
        <v>7</v>
      </c>
      <c r="D695" s="8" t="n">
        <f aca="false">SUM(1*ДИЗАЙН!D295)</f>
        <v>0</v>
      </c>
      <c r="E695" s="9" t="n">
        <f aca="false">SUM(D695*B695)</f>
        <v>0</v>
      </c>
      <c r="F695" s="39" t="s">
        <v>687</v>
      </c>
    </row>
    <row r="696" customFormat="false" ht="18.75" hidden="false" customHeight="true" outlineLevel="0" collapsed="false">
      <c r="A696" s="16" t="s">
        <v>699</v>
      </c>
      <c r="B696" s="17"/>
      <c r="C696" s="17"/>
      <c r="D696" s="17"/>
      <c r="E696" s="18"/>
      <c r="F696" s="39"/>
    </row>
    <row r="697" customFormat="false" ht="15" hidden="false" customHeight="false" outlineLevel="0" collapsed="false">
      <c r="A697" s="44" t="s">
        <v>700</v>
      </c>
      <c r="B697" s="6" t="n">
        <v>10</v>
      </c>
      <c r="C697" s="7" t="s">
        <v>7</v>
      </c>
      <c r="D697" s="8" t="n">
        <f aca="false">SUM(1*ДИЗАЙН!D312)</f>
        <v>0</v>
      </c>
      <c r="E697" s="9" t="n">
        <f aca="false">SUM(D697*B697)</f>
        <v>0</v>
      </c>
      <c r="F697" s="39"/>
    </row>
    <row r="698" customFormat="false" ht="15" hidden="false" customHeight="false" outlineLevel="0" collapsed="false">
      <c r="A698" s="5" t="s">
        <v>701</v>
      </c>
      <c r="B698" s="6" t="n">
        <v>215</v>
      </c>
      <c r="C698" s="7" t="s">
        <v>7</v>
      </c>
      <c r="D698" s="8" t="n">
        <f aca="false">SUM(1*ДИЗАЙН!D312)</f>
        <v>0</v>
      </c>
      <c r="E698" s="9" t="n">
        <f aca="false">SUM(D698*B698)</f>
        <v>0</v>
      </c>
      <c r="F698" s="39" t="s">
        <v>687</v>
      </c>
    </row>
    <row r="699" customFormat="false" ht="18.75" hidden="false" customHeight="true" outlineLevel="0" collapsed="false">
      <c r="A699" s="16" t="s">
        <v>702</v>
      </c>
      <c r="B699" s="19"/>
      <c r="C699" s="19"/>
      <c r="D699" s="19"/>
      <c r="E699" s="18"/>
    </row>
    <row r="700" customFormat="false" ht="15" hidden="false" customHeight="false" outlineLevel="0" collapsed="false">
      <c r="A700" s="5" t="s">
        <v>703</v>
      </c>
      <c r="B700" s="6" t="n">
        <v>30</v>
      </c>
      <c r="C700" s="7" t="s">
        <v>7</v>
      </c>
      <c r="D700" s="8" t="n">
        <f aca="false">SUM(1*ДИЗАЙН!D138)</f>
        <v>0</v>
      </c>
      <c r="E700" s="9" t="n">
        <f aca="false">SUM(D700*B700)</f>
        <v>0</v>
      </c>
      <c r="F700" s="39" t="s">
        <v>687</v>
      </c>
    </row>
    <row r="701" customFormat="false" ht="18.75" hidden="false" customHeight="true" outlineLevel="0" collapsed="false">
      <c r="A701" s="16" t="s">
        <v>704</v>
      </c>
      <c r="B701" s="19"/>
      <c r="C701" s="19"/>
      <c r="D701" s="19"/>
      <c r="E701" s="18"/>
      <c r="F701" s="39"/>
    </row>
    <row r="702" customFormat="false" ht="15" hidden="false" customHeight="false" outlineLevel="0" collapsed="false">
      <c r="A702" s="44" t="s">
        <v>705</v>
      </c>
      <c r="B702" s="6" t="n">
        <v>215</v>
      </c>
      <c r="C702" s="7" t="s">
        <v>7</v>
      </c>
      <c r="D702" s="8" t="n">
        <f aca="false">SUM(1*ДИЗАЙН!D324)</f>
        <v>0</v>
      </c>
      <c r="E702" s="9" t="n">
        <f aca="false">SUM(D702*B702)</f>
        <v>0</v>
      </c>
      <c r="F702" s="39" t="s">
        <v>687</v>
      </c>
    </row>
    <row r="703" customFormat="false" ht="18.75" hidden="false" customHeight="true" outlineLevel="0" collapsed="false">
      <c r="A703" s="16" t="s">
        <v>706</v>
      </c>
      <c r="B703" s="75"/>
      <c r="C703" s="76"/>
      <c r="D703" s="77"/>
      <c r="E703" s="18"/>
      <c r="F703" s="39"/>
    </row>
    <row r="704" customFormat="false" ht="15" hidden="false" customHeight="false" outlineLevel="0" collapsed="false">
      <c r="A704" s="5" t="s">
        <v>707</v>
      </c>
      <c r="B704" s="6" t="n">
        <v>14</v>
      </c>
      <c r="C704" s="7" t="s">
        <v>7</v>
      </c>
      <c r="D704" s="8"/>
      <c r="E704" s="9" t="n">
        <f aca="false">SUM(B704*D704)</f>
        <v>0</v>
      </c>
      <c r="F704" s="39"/>
    </row>
    <row r="705" customFormat="false" ht="15" hidden="false" customHeight="false" outlineLevel="0" collapsed="false">
      <c r="A705" s="5" t="s">
        <v>708</v>
      </c>
      <c r="B705" s="6" t="n">
        <v>14</v>
      </c>
      <c r="C705" s="7" t="s">
        <v>7</v>
      </c>
      <c r="D705" s="8"/>
      <c r="E705" s="9" t="n">
        <f aca="false">SUM(B705*D705)</f>
        <v>0</v>
      </c>
      <c r="F705" s="39"/>
    </row>
    <row r="706" customFormat="false" ht="15" hidden="false" customHeight="false" outlineLevel="0" collapsed="false">
      <c r="A706" s="5" t="s">
        <v>709</v>
      </c>
      <c r="B706" s="6" t="n">
        <v>14</v>
      </c>
      <c r="C706" s="7" t="s">
        <v>7</v>
      </c>
      <c r="D706" s="8"/>
      <c r="E706" s="9" t="n">
        <f aca="false">SUM(B706*D706)</f>
        <v>0</v>
      </c>
      <c r="F706" s="39"/>
    </row>
    <row r="707" customFormat="false" ht="15" hidden="false" customHeight="false" outlineLevel="0" collapsed="false">
      <c r="A707" s="5" t="s">
        <v>710</v>
      </c>
      <c r="B707" s="6" t="n">
        <v>14</v>
      </c>
      <c r="C707" s="7" t="s">
        <v>7</v>
      </c>
      <c r="D707" s="8"/>
      <c r="E707" s="9" t="n">
        <f aca="false">SUM(B707*D707)</f>
        <v>0</v>
      </c>
      <c r="F707" s="39"/>
    </row>
    <row r="708" customFormat="false" ht="15" hidden="false" customHeight="false" outlineLevel="0" collapsed="false">
      <c r="A708" s="5" t="s">
        <v>711</v>
      </c>
      <c r="B708" s="6" t="n">
        <v>14</v>
      </c>
      <c r="C708" s="7" t="s">
        <v>7</v>
      </c>
      <c r="D708" s="8"/>
      <c r="E708" s="9" t="n">
        <f aca="false">SUM(B708*D708)</f>
        <v>0</v>
      </c>
      <c r="F708" s="39"/>
    </row>
    <row r="709" customFormat="false" ht="15" hidden="false" customHeight="false" outlineLevel="0" collapsed="false">
      <c r="A709" s="5" t="s">
        <v>712</v>
      </c>
      <c r="B709" s="6" t="n">
        <v>14</v>
      </c>
      <c r="C709" s="7" t="s">
        <v>7</v>
      </c>
      <c r="D709" s="8"/>
      <c r="E709" s="9" t="n">
        <f aca="false">SUM(B709*D709)</f>
        <v>0</v>
      </c>
      <c r="F709" s="39"/>
    </row>
    <row r="710" customFormat="false" ht="15" hidden="false" customHeight="false" outlineLevel="0" collapsed="false">
      <c r="A710" s="5" t="s">
        <v>713</v>
      </c>
      <c r="B710" s="6" t="n">
        <v>14</v>
      </c>
      <c r="C710" s="7" t="s">
        <v>7</v>
      </c>
      <c r="D710" s="8"/>
      <c r="E710" s="9" t="n">
        <f aca="false">SUM(B710*D710)</f>
        <v>0</v>
      </c>
      <c r="F710" s="39"/>
    </row>
    <row r="711" customFormat="false" ht="15" hidden="false" customHeight="false" outlineLevel="0" collapsed="false">
      <c r="A711" s="5" t="s">
        <v>714</v>
      </c>
      <c r="B711" s="6" t="n">
        <v>14</v>
      </c>
      <c r="C711" s="7" t="s">
        <v>7</v>
      </c>
      <c r="D711" s="8"/>
      <c r="E711" s="9" t="n">
        <f aca="false">SUM(B711*D711)</f>
        <v>0</v>
      </c>
      <c r="F711" s="39"/>
    </row>
    <row r="712" customFormat="false" ht="15" hidden="false" customHeight="false" outlineLevel="0" collapsed="false">
      <c r="A712" s="5" t="s">
        <v>715</v>
      </c>
      <c r="B712" s="6" t="n">
        <v>14</v>
      </c>
      <c r="C712" s="7" t="s">
        <v>7</v>
      </c>
      <c r="D712" s="8"/>
      <c r="E712" s="9" t="n">
        <f aca="false">SUM(B712*D712)</f>
        <v>0</v>
      </c>
      <c r="F712" s="39"/>
    </row>
    <row r="713" customFormat="false" ht="15" hidden="false" customHeight="false" outlineLevel="0" collapsed="false">
      <c r="A713" s="5" t="s">
        <v>716</v>
      </c>
      <c r="B713" s="6" t="n">
        <v>14</v>
      </c>
      <c r="C713" s="7" t="s">
        <v>7</v>
      </c>
      <c r="D713" s="8"/>
      <c r="E713" s="9" t="n">
        <f aca="false">SUM(B713*D713)</f>
        <v>0</v>
      </c>
      <c r="F713" s="39"/>
    </row>
    <row r="714" customFormat="false" ht="15" hidden="false" customHeight="false" outlineLevel="0" collapsed="false">
      <c r="A714" s="5" t="s">
        <v>717</v>
      </c>
      <c r="B714" s="6" t="n">
        <v>14</v>
      </c>
      <c r="C714" s="7" t="s">
        <v>7</v>
      </c>
      <c r="D714" s="8"/>
      <c r="E714" s="9" t="n">
        <f aca="false">SUM(B714*D714)</f>
        <v>0</v>
      </c>
      <c r="F714" s="39"/>
    </row>
    <row r="715" customFormat="false" ht="15" hidden="false" customHeight="false" outlineLevel="0" collapsed="false">
      <c r="A715" s="5" t="s">
        <v>718</v>
      </c>
      <c r="B715" s="6" t="n">
        <v>14</v>
      </c>
      <c r="C715" s="7" t="s">
        <v>7</v>
      </c>
      <c r="D715" s="8"/>
      <c r="E715" s="9" t="n">
        <f aca="false">SUM(B715*D715)</f>
        <v>0</v>
      </c>
      <c r="F715" s="39"/>
    </row>
    <row r="716" customFormat="false" ht="15" hidden="false" customHeight="false" outlineLevel="0" collapsed="false">
      <c r="A716" s="5" t="s">
        <v>719</v>
      </c>
      <c r="B716" s="6" t="n">
        <v>14</v>
      </c>
      <c r="C716" s="7" t="s">
        <v>7</v>
      </c>
      <c r="D716" s="8"/>
      <c r="E716" s="9" t="n">
        <f aca="false">SUM(B716*D716)</f>
        <v>0</v>
      </c>
      <c r="F716" s="39"/>
    </row>
    <row r="717" customFormat="false" ht="18.75" hidden="false" customHeight="true" outlineLevel="0" collapsed="false">
      <c r="A717" s="16" t="s">
        <v>720</v>
      </c>
      <c r="B717" s="19"/>
      <c r="C717" s="19"/>
      <c r="D717" s="19"/>
      <c r="E717" s="18"/>
    </row>
    <row r="718" customFormat="false" ht="15" hidden="false" customHeight="false" outlineLevel="0" collapsed="false">
      <c r="A718" s="5" t="s">
        <v>721</v>
      </c>
      <c r="B718" s="6" t="n">
        <v>30</v>
      </c>
      <c r="C718" s="7" t="s">
        <v>7</v>
      </c>
      <c r="D718" s="8" t="n">
        <f aca="false">SUM(1*ДИЗАЙН!D152)</f>
        <v>0</v>
      </c>
      <c r="E718" s="9" t="n">
        <f aca="false">SUM(D718*B718)</f>
        <v>0</v>
      </c>
      <c r="F718" s="39" t="s">
        <v>687</v>
      </c>
    </row>
    <row r="719" customFormat="false" ht="15" hidden="false" customHeight="false" outlineLevel="0" collapsed="false">
      <c r="A719" s="5" t="s">
        <v>722</v>
      </c>
      <c r="B719" s="6" t="n">
        <v>80</v>
      </c>
      <c r="C719" s="7" t="s">
        <v>7</v>
      </c>
      <c r="D719" s="8" t="n">
        <f aca="false">SUM(1*ДИЗАЙН!D153)</f>
        <v>0</v>
      </c>
      <c r="E719" s="9" t="n">
        <f aca="false">SUM(B719*D719)</f>
        <v>0</v>
      </c>
      <c r="F719" s="39"/>
    </row>
    <row r="720" customFormat="false" ht="18.75" hidden="false" customHeight="true" outlineLevel="0" collapsed="false">
      <c r="A720" s="16" t="s">
        <v>723</v>
      </c>
      <c r="B720" s="30"/>
      <c r="C720" s="30"/>
      <c r="D720" s="30"/>
      <c r="E720" s="18"/>
      <c r="F720" s="39"/>
    </row>
    <row r="721" customFormat="false" ht="15" hidden="false" customHeight="false" outlineLevel="0" collapsed="false">
      <c r="A721" s="44" t="s">
        <v>724</v>
      </c>
      <c r="B721" s="6" t="n">
        <v>310</v>
      </c>
      <c r="C721" s="7" t="s">
        <v>7</v>
      </c>
      <c r="D721" s="8"/>
      <c r="E721" s="9" t="n">
        <f aca="false">SUM(D721*B721)</f>
        <v>0</v>
      </c>
      <c r="F721" s="39"/>
    </row>
    <row r="722" customFormat="false" ht="15" hidden="false" customHeight="false" outlineLevel="0" collapsed="false">
      <c r="A722" s="44" t="s">
        <v>725</v>
      </c>
      <c r="B722" s="6" t="n">
        <v>270</v>
      </c>
      <c r="C722" s="7" t="s">
        <v>7</v>
      </c>
      <c r="D722" s="8"/>
      <c r="E722" s="9" t="n">
        <f aca="false">SUM(D722*B722)</f>
        <v>0</v>
      </c>
      <c r="F722" s="39"/>
    </row>
    <row r="723" customFormat="false" ht="18.75" hidden="false" customHeight="true" outlineLevel="0" collapsed="false">
      <c r="A723" s="16" t="s">
        <v>726</v>
      </c>
      <c r="B723" s="30"/>
      <c r="C723" s="30"/>
      <c r="D723" s="30"/>
      <c r="E723" s="18"/>
      <c r="F723" s="39"/>
    </row>
    <row r="724" customFormat="false" ht="15" hidden="false" customHeight="false" outlineLevel="0" collapsed="false">
      <c r="A724" s="44" t="s">
        <v>727</v>
      </c>
      <c r="B724" s="6" t="n">
        <v>290</v>
      </c>
      <c r="C724" s="7" t="s">
        <v>7</v>
      </c>
      <c r="D724" s="8"/>
      <c r="E724" s="9" t="n">
        <f aca="false">SUM(B724*D724)</f>
        <v>0</v>
      </c>
      <c r="F724" s="39"/>
    </row>
    <row r="725" customFormat="false" ht="15" hidden="false" customHeight="false" outlineLevel="0" collapsed="false">
      <c r="A725" s="44" t="s">
        <v>728</v>
      </c>
      <c r="B725" s="6" t="n">
        <v>270</v>
      </c>
      <c r="C725" s="7" t="s">
        <v>7</v>
      </c>
      <c r="D725" s="8"/>
      <c r="E725" s="9" t="n">
        <f aca="false">SUM(B725*D725)</f>
        <v>0</v>
      </c>
      <c r="F725" s="39"/>
    </row>
    <row r="726" customFormat="false" ht="15" hidden="false" customHeight="false" outlineLevel="0" collapsed="false">
      <c r="A726" s="44" t="s">
        <v>729</v>
      </c>
      <c r="B726" s="6" t="n">
        <v>300</v>
      </c>
      <c r="C726" s="7" t="s">
        <v>7</v>
      </c>
      <c r="D726" s="8" t="n">
        <f aca="false">SUM(1*ДИЗАЙН!D349)</f>
        <v>0</v>
      </c>
      <c r="E726" s="9" t="n">
        <f aca="false">SUM(B726*D726)</f>
        <v>0</v>
      </c>
      <c r="F726" s="39" t="s">
        <v>687</v>
      </c>
    </row>
    <row r="727" customFormat="false" ht="18.75" hidden="false" customHeight="true" outlineLevel="0" collapsed="false">
      <c r="A727" s="16" t="s">
        <v>730</v>
      </c>
      <c r="B727" s="30"/>
      <c r="C727" s="30"/>
      <c r="D727" s="30"/>
      <c r="E727" s="18"/>
      <c r="F727" s="39"/>
    </row>
    <row r="728" customFormat="false" ht="15" hidden="false" customHeight="false" outlineLevel="0" collapsed="false">
      <c r="A728" s="44" t="s">
        <v>731</v>
      </c>
      <c r="B728" s="6" t="n">
        <v>240</v>
      </c>
      <c r="C728" s="7" t="s">
        <v>7</v>
      </c>
      <c r="D728" s="8"/>
      <c r="E728" s="9" t="n">
        <f aca="false">SUM(B728*D728)</f>
        <v>0</v>
      </c>
      <c r="F728" s="39"/>
    </row>
    <row r="729" customFormat="false" ht="15" hidden="false" customHeight="false" outlineLevel="0" collapsed="false">
      <c r="A729" s="44" t="s">
        <v>732</v>
      </c>
      <c r="B729" s="6" t="n">
        <v>370</v>
      </c>
      <c r="C729" s="7" t="s">
        <v>7</v>
      </c>
      <c r="D729" s="8" t="n">
        <f aca="false">SUM(1*ДИЗАЙН!D373)</f>
        <v>0</v>
      </c>
      <c r="E729" s="9" t="n">
        <f aca="false">SUM(D729*B729)</f>
        <v>0</v>
      </c>
      <c r="F729" s="39" t="s">
        <v>687</v>
      </c>
    </row>
    <row r="730" customFormat="false" ht="15" hidden="false" customHeight="false" outlineLevel="0" collapsed="false">
      <c r="A730" s="44" t="s">
        <v>733</v>
      </c>
      <c r="B730" s="6" t="n">
        <v>220</v>
      </c>
      <c r="C730" s="7" t="s">
        <v>7</v>
      </c>
      <c r="D730" s="8"/>
      <c r="E730" s="9" t="n">
        <f aca="false">SUM(B730*D730)</f>
        <v>0</v>
      </c>
      <c r="F730" s="39"/>
    </row>
    <row r="731" customFormat="false" ht="15" hidden="false" customHeight="false" outlineLevel="0" collapsed="false">
      <c r="A731" s="44" t="s">
        <v>734</v>
      </c>
      <c r="B731" s="6" t="n">
        <v>300</v>
      </c>
      <c r="C731" s="7" t="s">
        <v>7</v>
      </c>
      <c r="D731" s="8" t="n">
        <f aca="false">SUM(1*ДИЗАЙН!D362)</f>
        <v>0</v>
      </c>
      <c r="E731" s="9" t="n">
        <f aca="false">SUM(B731*D731)</f>
        <v>0</v>
      </c>
      <c r="F731" s="39" t="s">
        <v>687</v>
      </c>
    </row>
    <row r="732" customFormat="false" ht="18.75" hidden="false" customHeight="true" outlineLevel="0" collapsed="false">
      <c r="A732" s="21" t="s">
        <v>735</v>
      </c>
      <c r="B732" s="22"/>
      <c r="C732" s="22"/>
      <c r="D732" s="22"/>
      <c r="E732" s="23"/>
      <c r="F732" s="39"/>
    </row>
    <row r="733" customFormat="false" ht="15" hidden="false" customHeight="false" outlineLevel="0" collapsed="false">
      <c r="A733" s="5" t="s">
        <v>736</v>
      </c>
      <c r="B733" s="6" t="n">
        <v>10</v>
      </c>
      <c r="C733" s="7" t="s">
        <v>7</v>
      </c>
      <c r="D733" s="8"/>
      <c r="E733" s="9" t="n">
        <f aca="false">SUM(B733*D733)</f>
        <v>0</v>
      </c>
      <c r="F733" s="78"/>
      <c r="G733" s="79"/>
    </row>
    <row r="734" customFormat="false" ht="15" hidden="false" customHeight="false" outlineLevel="0" collapsed="false">
      <c r="A734" s="5" t="s">
        <v>737</v>
      </c>
      <c r="B734" s="6" t="n">
        <v>180</v>
      </c>
      <c r="C734" s="7" t="s">
        <v>7</v>
      </c>
      <c r="D734" s="8"/>
      <c r="E734" s="9" t="n">
        <f aca="false">SUM(B734*D734)</f>
        <v>0</v>
      </c>
      <c r="F734" s="78"/>
      <c r="G734" s="79"/>
    </row>
    <row r="735" customFormat="false" ht="15" hidden="false" customHeight="false" outlineLevel="0" collapsed="false">
      <c r="A735" s="5" t="s">
        <v>738</v>
      </c>
      <c r="B735" s="6" t="n">
        <v>13.5</v>
      </c>
      <c r="C735" s="7" t="s">
        <v>7</v>
      </c>
      <c r="D735" s="8"/>
      <c r="E735" s="9" t="n">
        <f aca="false">SUM(B735*D735)</f>
        <v>0</v>
      </c>
      <c r="F735" s="78"/>
      <c r="G735" s="79"/>
    </row>
    <row r="736" customFormat="false" ht="15" hidden="false" customHeight="false" outlineLevel="0" collapsed="false">
      <c r="A736" s="5" t="s">
        <v>739</v>
      </c>
      <c r="B736" s="6" t="n">
        <v>18</v>
      </c>
      <c r="C736" s="7" t="s">
        <v>7</v>
      </c>
      <c r="D736" s="8"/>
      <c r="E736" s="9" t="n">
        <f aca="false">SUM(B736*D736)</f>
        <v>0</v>
      </c>
      <c r="F736" s="78"/>
      <c r="G736" s="79"/>
    </row>
    <row r="737" customFormat="false" ht="15" hidden="false" customHeight="false" outlineLevel="0" collapsed="false">
      <c r="A737" s="5" t="s">
        <v>740</v>
      </c>
      <c r="B737" s="6" t="n">
        <v>25</v>
      </c>
      <c r="C737" s="7" t="s">
        <v>7</v>
      </c>
      <c r="D737" s="8"/>
      <c r="E737" s="9" t="n">
        <f aca="false">SUM(B737*D737)</f>
        <v>0</v>
      </c>
      <c r="F737" s="78"/>
      <c r="G737" s="79"/>
    </row>
    <row r="738" customFormat="false" ht="15" hidden="false" customHeight="false" outlineLevel="0" collapsed="false">
      <c r="A738" s="5" t="s">
        <v>741</v>
      </c>
      <c r="B738" s="6" t="n">
        <v>24</v>
      </c>
      <c r="C738" s="7" t="s">
        <v>7</v>
      </c>
      <c r="D738" s="8"/>
      <c r="E738" s="9" t="n">
        <f aca="false">SUM(B738*D738)</f>
        <v>0</v>
      </c>
      <c r="F738" s="78"/>
      <c r="G738" s="79"/>
    </row>
    <row r="739" customFormat="false" ht="15" hidden="false" customHeight="false" outlineLevel="0" collapsed="false">
      <c r="A739" s="5" t="s">
        <v>742</v>
      </c>
      <c r="B739" s="6" t="n">
        <v>70</v>
      </c>
      <c r="C739" s="7" t="s">
        <v>7</v>
      </c>
      <c r="D739" s="8"/>
      <c r="E739" s="9" t="n">
        <f aca="false">SUM(B739*D739)</f>
        <v>0</v>
      </c>
      <c r="F739" s="78"/>
      <c r="G739" s="79"/>
    </row>
    <row r="740" customFormat="false" ht="15" hidden="false" customHeight="false" outlineLevel="0" collapsed="false">
      <c r="A740" s="5" t="s">
        <v>743</v>
      </c>
      <c r="B740" s="6" t="n">
        <v>75</v>
      </c>
      <c r="C740" s="7" t="s">
        <v>7</v>
      </c>
      <c r="D740" s="8"/>
      <c r="E740" s="9" t="n">
        <f aca="false">SUM(B740*D740)</f>
        <v>0</v>
      </c>
      <c r="F740" s="78"/>
      <c r="G740" s="79"/>
    </row>
    <row r="741" customFormat="false" ht="15" hidden="false" customHeight="false" outlineLevel="0" collapsed="false">
      <c r="A741" s="5" t="s">
        <v>744</v>
      </c>
      <c r="B741" s="6" t="n">
        <v>14</v>
      </c>
      <c r="C741" s="7" t="s">
        <v>7</v>
      </c>
      <c r="D741" s="8"/>
      <c r="E741" s="9" t="n">
        <f aca="false">SUM(B741*D741)</f>
        <v>0</v>
      </c>
      <c r="F741" s="78"/>
      <c r="G741" s="79"/>
    </row>
    <row r="742" customFormat="false" ht="15" hidden="false" customHeight="false" outlineLevel="0" collapsed="false">
      <c r="A742" s="5" t="s">
        <v>745</v>
      </c>
      <c r="B742" s="6" t="n">
        <v>27</v>
      </c>
      <c r="C742" s="7"/>
      <c r="D742" s="8"/>
      <c r="E742" s="9" t="n">
        <f aca="false">SUM(B742*D742)</f>
        <v>0</v>
      </c>
      <c r="F742" s="78"/>
      <c r="G742" s="79"/>
    </row>
    <row r="743" customFormat="false" ht="15" hidden="false" customHeight="false" outlineLevel="0" collapsed="false">
      <c r="A743" s="5" t="s">
        <v>746</v>
      </c>
      <c r="B743" s="6" t="n">
        <v>50</v>
      </c>
      <c r="C743" s="7" t="s">
        <v>7</v>
      </c>
      <c r="D743" s="8"/>
      <c r="E743" s="9" t="n">
        <f aca="false">SUM(B743*D743)</f>
        <v>0</v>
      </c>
      <c r="F743" s="78"/>
      <c r="G743" s="79"/>
    </row>
    <row r="744" customFormat="false" ht="15" hidden="false" customHeight="false" outlineLevel="0" collapsed="false">
      <c r="A744" s="5" t="s">
        <v>747</v>
      </c>
      <c r="B744" s="6" t="n">
        <v>42</v>
      </c>
      <c r="C744" s="7" t="s">
        <v>7</v>
      </c>
      <c r="D744" s="8"/>
      <c r="E744" s="9" t="n">
        <f aca="false">SUM(B744*D744)</f>
        <v>0</v>
      </c>
      <c r="F744" s="78"/>
      <c r="G744" s="79"/>
    </row>
    <row r="745" customFormat="false" ht="15" hidden="false" customHeight="false" outlineLevel="0" collapsed="false">
      <c r="A745" s="5" t="s">
        <v>748</v>
      </c>
      <c r="B745" s="6" t="n">
        <v>60</v>
      </c>
      <c r="C745" s="7" t="s">
        <v>7</v>
      </c>
      <c r="D745" s="8"/>
      <c r="E745" s="9" t="n">
        <f aca="false">SUM(B745*D745)</f>
        <v>0</v>
      </c>
      <c r="F745" s="78"/>
      <c r="G745" s="79"/>
    </row>
    <row r="746" customFormat="false" ht="15" hidden="false" customHeight="false" outlineLevel="0" collapsed="false">
      <c r="A746" s="44" t="s">
        <v>749</v>
      </c>
      <c r="B746" s="6" t="n">
        <v>19.6</v>
      </c>
      <c r="C746" s="7" t="s">
        <v>7</v>
      </c>
      <c r="D746" s="8"/>
      <c r="E746" s="9" t="n">
        <f aca="false">SUM(B746*D746)</f>
        <v>0</v>
      </c>
      <c r="F746" s="78"/>
      <c r="G746" s="79"/>
    </row>
    <row r="747" customFormat="false" ht="15" hidden="false" customHeight="false" outlineLevel="0" collapsed="false">
      <c r="A747" s="5" t="s">
        <v>750</v>
      </c>
      <c r="B747" s="6" t="n">
        <v>25</v>
      </c>
      <c r="C747" s="7" t="s">
        <v>7</v>
      </c>
      <c r="D747" s="8"/>
      <c r="E747" s="9" t="n">
        <f aca="false">SUM(B747*D747)</f>
        <v>0</v>
      </c>
      <c r="F747" s="78"/>
      <c r="G747" s="79"/>
    </row>
    <row r="748" customFormat="false" ht="15" hidden="false" customHeight="false" outlineLevel="0" collapsed="false">
      <c r="A748" s="5" t="s">
        <v>751</v>
      </c>
      <c r="B748" s="6" t="n">
        <v>24</v>
      </c>
      <c r="C748" s="7" t="s">
        <v>7</v>
      </c>
      <c r="D748" s="8"/>
      <c r="E748" s="9" t="n">
        <f aca="false">SUM(B748*D748)</f>
        <v>0</v>
      </c>
      <c r="F748" s="78"/>
      <c r="G748" s="79"/>
    </row>
    <row r="749" customFormat="false" ht="15" hidden="false" customHeight="false" outlineLevel="0" collapsed="false">
      <c r="A749" s="5" t="s">
        <v>752</v>
      </c>
      <c r="B749" s="6" t="n">
        <v>78</v>
      </c>
      <c r="C749" s="7" t="s">
        <v>7</v>
      </c>
      <c r="D749" s="8"/>
      <c r="E749" s="9" t="n">
        <f aca="false">SUM(B749*D749)</f>
        <v>0</v>
      </c>
      <c r="F749" s="78"/>
      <c r="G749" s="79"/>
    </row>
    <row r="750" customFormat="false" ht="15" hidden="false" customHeight="false" outlineLevel="0" collapsed="false">
      <c r="A750" s="5" t="s">
        <v>753</v>
      </c>
      <c r="B750" s="6" t="n">
        <v>52</v>
      </c>
      <c r="C750" s="7" t="s">
        <v>7</v>
      </c>
      <c r="D750" s="8"/>
      <c r="E750" s="9" t="n">
        <f aca="false">SUM(B750*D750)</f>
        <v>0</v>
      </c>
      <c r="F750" s="78"/>
      <c r="G750" s="79"/>
    </row>
    <row r="751" customFormat="false" ht="15" hidden="false" customHeight="false" outlineLevel="0" collapsed="false">
      <c r="A751" s="5" t="s">
        <v>754</v>
      </c>
      <c r="B751" s="6" t="n">
        <v>65</v>
      </c>
      <c r="C751" s="7" t="s">
        <v>7</v>
      </c>
      <c r="D751" s="8"/>
      <c r="E751" s="9" t="n">
        <f aca="false">SUM(B751*D751)</f>
        <v>0</v>
      </c>
      <c r="F751" s="78"/>
      <c r="G751" s="79"/>
    </row>
    <row r="752" customFormat="false" ht="15" hidden="false" customHeight="false" outlineLevel="0" collapsed="false">
      <c r="A752" s="5" t="s">
        <v>755</v>
      </c>
      <c r="B752" s="6" t="n">
        <v>100</v>
      </c>
      <c r="C752" s="7" t="s">
        <v>7</v>
      </c>
      <c r="D752" s="8"/>
      <c r="E752" s="9" t="n">
        <f aca="false">SUM(B752*D752)</f>
        <v>0</v>
      </c>
      <c r="F752" s="78"/>
      <c r="G752" s="79"/>
    </row>
    <row r="753" customFormat="false" ht="15" hidden="false" customHeight="false" outlineLevel="0" collapsed="false">
      <c r="A753" s="5" t="s">
        <v>756</v>
      </c>
      <c r="B753" s="6" t="n">
        <v>21</v>
      </c>
      <c r="C753" s="7" t="s">
        <v>7</v>
      </c>
      <c r="D753" s="8"/>
      <c r="E753" s="9" t="n">
        <f aca="false">SUM(B753*D753)</f>
        <v>0</v>
      </c>
      <c r="F753" s="78"/>
      <c r="G753" s="79"/>
    </row>
    <row r="754" customFormat="false" ht="15" hidden="false" customHeight="false" outlineLevel="0" collapsed="false">
      <c r="A754" s="5" t="s">
        <v>757</v>
      </c>
      <c r="B754" s="6" t="n">
        <v>25</v>
      </c>
      <c r="C754" s="7" t="s">
        <v>7</v>
      </c>
      <c r="D754" s="8"/>
      <c r="E754" s="9" t="n">
        <f aca="false">SUM(B754*D754)</f>
        <v>0</v>
      </c>
      <c r="F754" s="78"/>
      <c r="G754" s="79"/>
    </row>
    <row r="755" customFormat="false" ht="15" hidden="false" customHeight="false" outlineLevel="0" collapsed="false">
      <c r="A755" s="5" t="s">
        <v>758</v>
      </c>
      <c r="B755" s="6" t="n">
        <v>40</v>
      </c>
      <c r="C755" s="7" t="s">
        <v>7</v>
      </c>
      <c r="D755" s="8"/>
      <c r="E755" s="9" t="n">
        <f aca="false">SUM(B755*D755)</f>
        <v>0</v>
      </c>
      <c r="F755" s="78"/>
      <c r="G755" s="79"/>
    </row>
    <row r="756" customFormat="false" ht="15" hidden="false" customHeight="false" outlineLevel="0" collapsed="false">
      <c r="A756" s="5" t="s">
        <v>759</v>
      </c>
      <c r="B756" s="6" t="n">
        <v>10</v>
      </c>
      <c r="C756" s="7" t="s">
        <v>7</v>
      </c>
      <c r="D756" s="8"/>
      <c r="E756" s="9" t="n">
        <f aca="false">SUM(B756*D756)</f>
        <v>0</v>
      </c>
      <c r="F756" s="78"/>
      <c r="G756" s="79"/>
    </row>
    <row r="757" customFormat="false" ht="15" hidden="false" customHeight="false" outlineLevel="0" collapsed="false">
      <c r="A757" s="5" t="s">
        <v>760</v>
      </c>
      <c r="B757" s="6" t="n">
        <v>25</v>
      </c>
      <c r="C757" s="7" t="s">
        <v>7</v>
      </c>
      <c r="D757" s="8"/>
      <c r="E757" s="9" t="n">
        <f aca="false">SUM(B757*D757)</f>
        <v>0</v>
      </c>
      <c r="F757" s="78"/>
      <c r="G757" s="79"/>
    </row>
    <row r="758" customFormat="false" ht="15" hidden="false" customHeight="false" outlineLevel="0" collapsed="false">
      <c r="A758" s="5" t="s">
        <v>761</v>
      </c>
      <c r="B758" s="6" t="n">
        <v>45</v>
      </c>
      <c r="C758" s="7" t="s">
        <v>7</v>
      </c>
      <c r="D758" s="8"/>
      <c r="E758" s="9" t="n">
        <f aca="false">SUM(B758*D758)</f>
        <v>0</v>
      </c>
      <c r="F758" s="78"/>
      <c r="G758" s="79"/>
    </row>
    <row r="759" customFormat="false" ht="15" hidden="false" customHeight="false" outlineLevel="0" collapsed="false">
      <c r="A759" s="5" t="s">
        <v>762</v>
      </c>
      <c r="B759" s="6" t="n">
        <v>100</v>
      </c>
      <c r="C759" s="7" t="s">
        <v>7</v>
      </c>
      <c r="D759" s="8"/>
      <c r="E759" s="9" t="n">
        <f aca="false">SUM(B759*D759)</f>
        <v>0</v>
      </c>
      <c r="F759" s="78"/>
      <c r="G759" s="79"/>
    </row>
    <row r="760" customFormat="false" ht="15" hidden="false" customHeight="false" outlineLevel="0" collapsed="false">
      <c r="A760" s="5" t="s">
        <v>763</v>
      </c>
      <c r="B760" s="6" t="n">
        <v>15</v>
      </c>
      <c r="C760" s="7" t="s">
        <v>7</v>
      </c>
      <c r="D760" s="8"/>
      <c r="E760" s="9" t="n">
        <f aca="false">SUM(B760*D760)</f>
        <v>0</v>
      </c>
      <c r="F760" s="78"/>
      <c r="G760" s="79"/>
    </row>
    <row r="761" customFormat="false" ht="15" hidden="false" customHeight="false" outlineLevel="0" collapsed="false">
      <c r="A761" s="5" t="s">
        <v>764</v>
      </c>
      <c r="B761" s="6" t="n">
        <v>20</v>
      </c>
      <c r="C761" s="7" t="s">
        <v>7</v>
      </c>
      <c r="D761" s="8"/>
      <c r="E761" s="9" t="n">
        <f aca="false">SUM(B761*D761)</f>
        <v>0</v>
      </c>
      <c r="F761" s="78"/>
      <c r="G761" s="79"/>
    </row>
    <row r="762" customFormat="false" ht="15" hidden="false" customHeight="false" outlineLevel="0" collapsed="false">
      <c r="A762" s="5" t="s">
        <v>765</v>
      </c>
      <c r="B762" s="6" t="n">
        <v>118.5</v>
      </c>
      <c r="C762" s="7" t="s">
        <v>7</v>
      </c>
      <c r="D762" s="8"/>
      <c r="E762" s="9" t="n">
        <f aca="false">SUM(B762*D762)</f>
        <v>0</v>
      </c>
      <c r="F762" s="78"/>
      <c r="G762" s="79"/>
    </row>
    <row r="763" customFormat="false" ht="15" hidden="false" customHeight="false" outlineLevel="0" collapsed="false">
      <c r="A763" s="5" t="s">
        <v>766</v>
      </c>
      <c r="B763" s="6" t="n">
        <v>15</v>
      </c>
      <c r="C763" s="7" t="s">
        <v>7</v>
      </c>
      <c r="D763" s="8"/>
      <c r="E763" s="9" t="n">
        <f aca="false">SUM(B763*D763)</f>
        <v>0</v>
      </c>
      <c r="F763" s="78"/>
      <c r="G763" s="79"/>
    </row>
    <row r="764" customFormat="false" ht="15" hidden="false" customHeight="false" outlineLevel="0" collapsed="false">
      <c r="A764" s="5" t="s">
        <v>767</v>
      </c>
      <c r="B764" s="6" t="n">
        <v>19.6</v>
      </c>
      <c r="C764" s="7" t="s">
        <v>7</v>
      </c>
      <c r="D764" s="8"/>
      <c r="E764" s="9" t="n">
        <f aca="false">SUM(B764*D764)</f>
        <v>0</v>
      </c>
      <c r="F764" s="78"/>
      <c r="G764" s="79"/>
    </row>
    <row r="765" customFormat="false" ht="15" hidden="false" customHeight="false" outlineLevel="0" collapsed="false">
      <c r="A765" s="5" t="s">
        <v>768</v>
      </c>
      <c r="B765" s="6" t="n">
        <v>28</v>
      </c>
      <c r="C765" s="7" t="s">
        <v>7</v>
      </c>
      <c r="D765" s="8"/>
      <c r="E765" s="9" t="n">
        <f aca="false">SUM(B765*D765)</f>
        <v>0</v>
      </c>
      <c r="F765" s="78"/>
      <c r="G765" s="79"/>
    </row>
    <row r="766" customFormat="false" ht="15" hidden="false" customHeight="false" outlineLevel="0" collapsed="false">
      <c r="A766" s="5" t="s">
        <v>769</v>
      </c>
      <c r="B766" s="6" t="n">
        <v>20</v>
      </c>
      <c r="C766" s="7" t="s">
        <v>7</v>
      </c>
      <c r="D766" s="8"/>
      <c r="E766" s="9" t="n">
        <f aca="false">SUM(B766*D766)</f>
        <v>0</v>
      </c>
      <c r="F766" s="78"/>
      <c r="G766" s="79"/>
    </row>
    <row r="767" customFormat="false" ht="15" hidden="false" customHeight="false" outlineLevel="0" collapsed="false">
      <c r="A767" s="5" t="s">
        <v>770</v>
      </c>
      <c r="B767" s="6" t="n">
        <v>32</v>
      </c>
      <c r="C767" s="7" t="s">
        <v>7</v>
      </c>
      <c r="D767" s="8"/>
      <c r="E767" s="9" t="n">
        <f aca="false">SUM(B767*D767)</f>
        <v>0</v>
      </c>
      <c r="F767" s="78"/>
      <c r="G767" s="79"/>
    </row>
    <row r="768" customFormat="false" ht="15" hidden="false" customHeight="false" outlineLevel="0" collapsed="false">
      <c r="A768" s="5" t="s">
        <v>771</v>
      </c>
      <c r="B768" s="6" t="n">
        <v>50</v>
      </c>
      <c r="C768" s="7" t="s">
        <v>7</v>
      </c>
      <c r="D768" s="8"/>
      <c r="E768" s="9" t="n">
        <f aca="false">SUM(B768*D768)</f>
        <v>0</v>
      </c>
      <c r="F768" s="78"/>
      <c r="G768" s="79"/>
    </row>
    <row r="769" customFormat="false" ht="15" hidden="false" customHeight="false" outlineLevel="0" collapsed="false">
      <c r="A769" s="5" t="s">
        <v>772</v>
      </c>
      <c r="B769" s="6" t="n">
        <v>70</v>
      </c>
      <c r="C769" s="7" t="s">
        <v>7</v>
      </c>
      <c r="D769" s="8"/>
      <c r="E769" s="9" t="n">
        <f aca="false">SUM(B769*D769)</f>
        <v>0</v>
      </c>
      <c r="F769" s="78"/>
      <c r="G769" s="79"/>
    </row>
    <row r="770" customFormat="false" ht="15" hidden="false" customHeight="false" outlineLevel="0" collapsed="false">
      <c r="A770" s="5" t="s">
        <v>773</v>
      </c>
      <c r="B770" s="6" t="n">
        <v>45</v>
      </c>
      <c r="C770" s="7" t="s">
        <v>7</v>
      </c>
      <c r="D770" s="8"/>
      <c r="E770" s="9" t="n">
        <f aca="false">SUM(B770*D770)</f>
        <v>0</v>
      </c>
      <c r="F770" s="78"/>
      <c r="G770" s="79"/>
    </row>
    <row r="771" customFormat="false" ht="15" hidden="false" customHeight="false" outlineLevel="0" collapsed="false">
      <c r="A771" s="5" t="s">
        <v>774</v>
      </c>
      <c r="B771" s="6" t="n">
        <v>40</v>
      </c>
      <c r="C771" s="7" t="s">
        <v>7</v>
      </c>
      <c r="D771" s="8"/>
      <c r="E771" s="9" t="n">
        <f aca="false">SUM(B771*D771)</f>
        <v>0</v>
      </c>
      <c r="F771" s="78"/>
      <c r="G771" s="79"/>
    </row>
    <row r="772" customFormat="false" ht="15" hidden="false" customHeight="false" outlineLevel="0" collapsed="false">
      <c r="A772" s="5" t="s">
        <v>775</v>
      </c>
      <c r="B772" s="6" t="n">
        <v>50</v>
      </c>
      <c r="C772" s="7" t="s">
        <v>7</v>
      </c>
      <c r="D772" s="8"/>
      <c r="E772" s="9" t="n">
        <f aca="false">SUM(B772*D772)</f>
        <v>0</v>
      </c>
      <c r="F772" s="78"/>
      <c r="G772" s="79"/>
    </row>
    <row r="773" customFormat="false" ht="15" hidden="false" customHeight="false" outlineLevel="0" collapsed="false">
      <c r="A773" s="5" t="s">
        <v>776</v>
      </c>
      <c r="B773" s="6" t="n">
        <v>10</v>
      </c>
      <c r="C773" s="7" t="s">
        <v>7</v>
      </c>
      <c r="D773" s="8"/>
      <c r="E773" s="9" t="n">
        <f aca="false">SUM(B773*D773)</f>
        <v>0</v>
      </c>
      <c r="F773" s="78"/>
      <c r="G773" s="79"/>
    </row>
    <row r="774" customFormat="false" ht="15" hidden="false" customHeight="false" outlineLevel="0" collapsed="false">
      <c r="A774" s="5" t="s">
        <v>777</v>
      </c>
      <c r="B774" s="6" t="n">
        <v>12</v>
      </c>
      <c r="C774" s="7" t="s">
        <v>7</v>
      </c>
      <c r="D774" s="8"/>
      <c r="E774" s="9" t="n">
        <f aca="false">SUM(B774*D774)</f>
        <v>0</v>
      </c>
      <c r="F774" s="78"/>
      <c r="G774" s="79"/>
    </row>
    <row r="775" customFormat="false" ht="15" hidden="false" customHeight="false" outlineLevel="0" collapsed="false">
      <c r="A775" s="5" t="s">
        <v>778</v>
      </c>
      <c r="B775" s="6" t="n">
        <v>25</v>
      </c>
      <c r="C775" s="7" t="s">
        <v>7</v>
      </c>
      <c r="D775" s="8"/>
      <c r="E775" s="9" t="n">
        <f aca="false">SUM(B775*D775)</f>
        <v>0</v>
      </c>
      <c r="F775" s="78"/>
      <c r="G775" s="79"/>
    </row>
    <row r="776" customFormat="false" ht="15" hidden="false" customHeight="false" outlineLevel="0" collapsed="false">
      <c r="A776" s="5" t="s">
        <v>779</v>
      </c>
      <c r="B776" s="6" t="n">
        <v>14</v>
      </c>
      <c r="C776" s="7" t="s">
        <v>7</v>
      </c>
      <c r="D776" s="8"/>
      <c r="E776" s="9" t="n">
        <f aca="false">SUM(B776*D776)</f>
        <v>0</v>
      </c>
      <c r="F776" s="78"/>
      <c r="G776" s="79"/>
    </row>
    <row r="777" customFormat="false" ht="15" hidden="false" customHeight="false" outlineLevel="0" collapsed="false">
      <c r="A777" s="5" t="s">
        <v>780</v>
      </c>
      <c r="B777" s="6" t="n">
        <v>26</v>
      </c>
      <c r="C777" s="7" t="s">
        <v>7</v>
      </c>
      <c r="D777" s="8"/>
      <c r="E777" s="9" t="n">
        <f aca="false">SUM(B777*D777)</f>
        <v>0</v>
      </c>
      <c r="F777" s="78"/>
      <c r="G777" s="79"/>
    </row>
    <row r="778" customFormat="false" ht="15" hidden="false" customHeight="false" outlineLevel="0" collapsed="false">
      <c r="A778" s="5" t="s">
        <v>781</v>
      </c>
      <c r="B778" s="6" t="n">
        <v>29</v>
      </c>
      <c r="C778" s="7" t="s">
        <v>7</v>
      </c>
      <c r="D778" s="8"/>
      <c r="E778" s="9" t="n">
        <f aca="false">SUM(B778*D778)</f>
        <v>0</v>
      </c>
      <c r="F778" s="78"/>
      <c r="G778" s="79"/>
    </row>
    <row r="779" customFormat="false" ht="15" hidden="false" customHeight="false" outlineLevel="0" collapsed="false">
      <c r="A779" s="5" t="s">
        <v>782</v>
      </c>
      <c r="B779" s="6" t="n">
        <v>40</v>
      </c>
      <c r="C779" s="7" t="s">
        <v>7</v>
      </c>
      <c r="D779" s="8"/>
      <c r="E779" s="9" t="n">
        <f aca="false">SUM(B779*D779)</f>
        <v>0</v>
      </c>
      <c r="F779" s="78"/>
      <c r="G779" s="79"/>
    </row>
    <row r="780" customFormat="false" ht="15" hidden="false" customHeight="false" outlineLevel="0" collapsed="false">
      <c r="A780" s="5" t="s">
        <v>783</v>
      </c>
      <c r="B780" s="6" t="n">
        <v>10</v>
      </c>
      <c r="C780" s="7" t="s">
        <v>7</v>
      </c>
      <c r="D780" s="8"/>
      <c r="E780" s="9" t="n">
        <f aca="false">SUM(B780*D780)</f>
        <v>0</v>
      </c>
      <c r="F780" s="78"/>
      <c r="G780" s="79"/>
    </row>
    <row r="781" customFormat="false" ht="15" hidden="false" customHeight="false" outlineLevel="0" collapsed="false">
      <c r="A781" s="5" t="s">
        <v>784</v>
      </c>
      <c r="B781" s="6" t="n">
        <v>14</v>
      </c>
      <c r="C781" s="7" t="s">
        <v>7</v>
      </c>
      <c r="D781" s="8"/>
      <c r="E781" s="9" t="n">
        <f aca="false">SUM(B781*D781)</f>
        <v>0</v>
      </c>
      <c r="F781" s="78"/>
      <c r="G781" s="79"/>
    </row>
    <row r="782" customFormat="false" ht="15" hidden="false" customHeight="false" outlineLevel="0" collapsed="false">
      <c r="A782" s="5" t="s">
        <v>785</v>
      </c>
      <c r="B782" s="6" t="n">
        <v>11</v>
      </c>
      <c r="C782" s="7" t="s">
        <v>7</v>
      </c>
      <c r="D782" s="8"/>
      <c r="E782" s="9" t="n">
        <f aca="false">SUM(B782*D782)</f>
        <v>0</v>
      </c>
      <c r="F782" s="78"/>
      <c r="G782" s="79"/>
    </row>
    <row r="783" customFormat="false" ht="15" hidden="false" customHeight="false" outlineLevel="0" collapsed="false">
      <c r="A783" s="5" t="s">
        <v>786</v>
      </c>
      <c r="B783" s="6" t="n">
        <v>11</v>
      </c>
      <c r="C783" s="7" t="s">
        <v>7</v>
      </c>
      <c r="D783" s="8"/>
      <c r="E783" s="9" t="n">
        <f aca="false">SUM(B783*D783)</f>
        <v>0</v>
      </c>
      <c r="F783" s="78"/>
      <c r="G783" s="79"/>
    </row>
    <row r="784" customFormat="false" ht="15" hidden="false" customHeight="false" outlineLevel="0" collapsed="false">
      <c r="A784" s="5" t="s">
        <v>787</v>
      </c>
      <c r="B784" s="6" t="n">
        <v>35</v>
      </c>
      <c r="C784" s="7" t="s">
        <v>7</v>
      </c>
      <c r="D784" s="8"/>
      <c r="E784" s="9" t="n">
        <f aca="false">SUM(B784*D784)</f>
        <v>0</v>
      </c>
      <c r="F784" s="78"/>
      <c r="G784" s="79"/>
    </row>
    <row r="785" customFormat="false" ht="15" hidden="false" customHeight="false" outlineLevel="0" collapsed="false">
      <c r="A785" s="5" t="s">
        <v>788</v>
      </c>
      <c r="B785" s="6" t="n">
        <v>30</v>
      </c>
      <c r="C785" s="7" t="s">
        <v>7</v>
      </c>
      <c r="D785" s="8"/>
      <c r="E785" s="9" t="n">
        <f aca="false">SUM(B785*D785)</f>
        <v>0</v>
      </c>
      <c r="F785" s="78"/>
      <c r="G785" s="79"/>
    </row>
    <row r="786" customFormat="false" ht="15" hidden="false" customHeight="false" outlineLevel="0" collapsed="false">
      <c r="A786" s="5" t="s">
        <v>789</v>
      </c>
      <c r="B786" s="6" t="n">
        <v>55</v>
      </c>
      <c r="C786" s="7" t="s">
        <v>7</v>
      </c>
      <c r="D786" s="8"/>
      <c r="E786" s="9" t="n">
        <f aca="false">SUM(B786*D786)</f>
        <v>0</v>
      </c>
      <c r="F786" s="78"/>
      <c r="G786" s="79"/>
    </row>
    <row r="787" customFormat="false" ht="15" hidden="false" customHeight="false" outlineLevel="0" collapsed="false">
      <c r="A787" s="5" t="s">
        <v>790</v>
      </c>
      <c r="B787" s="6" t="n">
        <v>17</v>
      </c>
      <c r="C787" s="7" t="s">
        <v>7</v>
      </c>
      <c r="D787" s="8"/>
      <c r="E787" s="9" t="n">
        <f aca="false">SUM(B787*D787)</f>
        <v>0</v>
      </c>
      <c r="F787" s="78"/>
      <c r="G787" s="79"/>
    </row>
    <row r="788" customFormat="false" ht="15" hidden="false" customHeight="false" outlineLevel="0" collapsed="false">
      <c r="A788" s="5" t="s">
        <v>791</v>
      </c>
      <c r="B788" s="6" t="n">
        <v>12</v>
      </c>
      <c r="C788" s="7" t="s">
        <v>7</v>
      </c>
      <c r="D788" s="8"/>
      <c r="E788" s="9" t="n">
        <f aca="false">SUM(B788*D788)</f>
        <v>0</v>
      </c>
      <c r="F788" s="78"/>
      <c r="G788" s="79"/>
    </row>
    <row r="789" customFormat="false" ht="15" hidden="false" customHeight="false" outlineLevel="0" collapsed="false">
      <c r="A789" s="44" t="s">
        <v>792</v>
      </c>
      <c r="B789" s="6" t="n">
        <v>10</v>
      </c>
      <c r="C789" s="7" t="s">
        <v>7</v>
      </c>
      <c r="D789" s="8"/>
      <c r="E789" s="9" t="n">
        <f aca="false">SUM(B789*D789)</f>
        <v>0</v>
      </c>
      <c r="F789" s="78"/>
      <c r="G789" s="79"/>
    </row>
    <row r="790" customFormat="false" ht="15" hidden="false" customHeight="false" outlineLevel="0" collapsed="false">
      <c r="A790" s="5" t="s">
        <v>793</v>
      </c>
      <c r="B790" s="6" t="n">
        <v>72</v>
      </c>
      <c r="C790" s="7" t="s">
        <v>7</v>
      </c>
      <c r="D790" s="8"/>
      <c r="E790" s="9" t="n">
        <f aca="false">SUM(B790*D790)</f>
        <v>0</v>
      </c>
      <c r="F790" s="78"/>
      <c r="G790" s="79"/>
    </row>
    <row r="791" customFormat="false" ht="15" hidden="false" customHeight="false" outlineLevel="0" collapsed="false">
      <c r="A791" s="5" t="s">
        <v>794</v>
      </c>
      <c r="B791" s="6" t="n">
        <v>64</v>
      </c>
      <c r="C791" s="7" t="s">
        <v>7</v>
      </c>
      <c r="D791" s="8"/>
      <c r="E791" s="9" t="n">
        <f aca="false">SUM(B791*D791)</f>
        <v>0</v>
      </c>
      <c r="F791" s="78"/>
      <c r="G791" s="79"/>
    </row>
    <row r="792" customFormat="false" ht="15" hidden="false" customHeight="false" outlineLevel="0" collapsed="false">
      <c r="A792" s="5" t="s">
        <v>795</v>
      </c>
      <c r="B792" s="6" t="n">
        <v>72</v>
      </c>
      <c r="C792" s="7" t="s">
        <v>7</v>
      </c>
      <c r="D792" s="8"/>
      <c r="E792" s="9" t="n">
        <f aca="false">SUM(B792*D792)</f>
        <v>0</v>
      </c>
      <c r="F792" s="78"/>
      <c r="G792" s="79"/>
    </row>
    <row r="793" customFormat="false" ht="15" hidden="false" customHeight="false" outlineLevel="0" collapsed="false">
      <c r="A793" s="5" t="s">
        <v>796</v>
      </c>
      <c r="B793" s="6" t="n">
        <v>64</v>
      </c>
      <c r="C793" s="7" t="s">
        <v>7</v>
      </c>
      <c r="D793" s="8"/>
      <c r="E793" s="9" t="n">
        <f aca="false">SUM(B793*D793)</f>
        <v>0</v>
      </c>
      <c r="F793" s="78"/>
      <c r="G793" s="79"/>
    </row>
    <row r="794" customFormat="false" ht="15" hidden="false" customHeight="false" outlineLevel="0" collapsed="false">
      <c r="A794" s="5" t="s">
        <v>797</v>
      </c>
      <c r="B794" s="6" t="n">
        <v>56</v>
      </c>
      <c r="C794" s="7" t="s">
        <v>7</v>
      </c>
      <c r="D794" s="8"/>
      <c r="E794" s="9" t="n">
        <f aca="false">SUM(B794*D794)</f>
        <v>0</v>
      </c>
      <c r="F794" s="78"/>
      <c r="G794" s="79"/>
    </row>
    <row r="795" customFormat="false" ht="15" hidden="false" customHeight="false" outlineLevel="0" collapsed="false">
      <c r="A795" s="5" t="s">
        <v>798</v>
      </c>
      <c r="B795" s="6" t="n">
        <v>80</v>
      </c>
      <c r="C795" s="7" t="s">
        <v>7</v>
      </c>
      <c r="D795" s="8"/>
      <c r="E795" s="9" t="n">
        <f aca="false">SUM(B795*D795)</f>
        <v>0</v>
      </c>
      <c r="F795" s="78"/>
      <c r="G795" s="79"/>
    </row>
    <row r="796" customFormat="false" ht="15" hidden="false" customHeight="false" outlineLevel="0" collapsed="false">
      <c r="A796" s="5" t="s">
        <v>799</v>
      </c>
      <c r="B796" s="6" t="n">
        <v>72</v>
      </c>
      <c r="C796" s="7" t="s">
        <v>7</v>
      </c>
      <c r="D796" s="8"/>
      <c r="E796" s="9" t="n">
        <f aca="false">SUM(B796*D796)</f>
        <v>0</v>
      </c>
      <c r="F796" s="78"/>
      <c r="G796" s="79"/>
    </row>
    <row r="797" customFormat="false" ht="15" hidden="false" customHeight="false" outlineLevel="0" collapsed="false">
      <c r="A797" s="5" t="s">
        <v>800</v>
      </c>
      <c r="B797" s="6" t="n">
        <v>64</v>
      </c>
      <c r="C797" s="7" t="s">
        <v>7</v>
      </c>
      <c r="D797" s="8"/>
      <c r="E797" s="9" t="n">
        <f aca="false">SUM(B797*D797)</f>
        <v>0</v>
      </c>
      <c r="F797" s="78"/>
      <c r="G797" s="79"/>
    </row>
    <row r="798" customFormat="false" ht="15" hidden="false" customHeight="false" outlineLevel="0" collapsed="false">
      <c r="A798" s="5" t="s">
        <v>801</v>
      </c>
      <c r="B798" s="6" t="n">
        <v>88</v>
      </c>
      <c r="C798" s="7" t="s">
        <v>7</v>
      </c>
      <c r="D798" s="8"/>
      <c r="E798" s="9" t="n">
        <f aca="false">SUM(B798*D798)</f>
        <v>0</v>
      </c>
      <c r="F798" s="78"/>
      <c r="G798" s="79"/>
    </row>
    <row r="799" customFormat="false" ht="15" hidden="false" customHeight="false" outlineLevel="0" collapsed="false">
      <c r="A799" s="5" t="s">
        <v>802</v>
      </c>
      <c r="B799" s="6" t="n">
        <v>80</v>
      </c>
      <c r="C799" s="7" t="s">
        <v>7</v>
      </c>
      <c r="D799" s="8"/>
      <c r="E799" s="9" t="n">
        <f aca="false">SUM(B799*D799)</f>
        <v>0</v>
      </c>
      <c r="F799" s="78"/>
      <c r="G799" s="79"/>
    </row>
    <row r="800" customFormat="false" ht="15" hidden="false" customHeight="false" outlineLevel="0" collapsed="false">
      <c r="A800" s="5" t="s">
        <v>803</v>
      </c>
      <c r="B800" s="6" t="n">
        <v>40</v>
      </c>
      <c r="C800" s="7" t="s">
        <v>7</v>
      </c>
      <c r="D800" s="8"/>
      <c r="E800" s="9" t="n">
        <f aca="false">SUM(B800*D800)</f>
        <v>0</v>
      </c>
      <c r="F800" s="78"/>
      <c r="G800" s="79"/>
    </row>
    <row r="801" customFormat="false" ht="15" hidden="false" customHeight="false" outlineLevel="0" collapsed="false">
      <c r="A801" s="5" t="s">
        <v>804</v>
      </c>
      <c r="B801" s="6" t="n">
        <v>27</v>
      </c>
      <c r="C801" s="7" t="s">
        <v>7</v>
      </c>
      <c r="D801" s="8"/>
      <c r="E801" s="9" t="n">
        <f aca="false">SUM(B801*D801)</f>
        <v>0</v>
      </c>
      <c r="F801" s="78"/>
      <c r="G801" s="79"/>
    </row>
    <row r="802" customFormat="false" ht="15" hidden="false" customHeight="false" outlineLevel="0" collapsed="false">
      <c r="A802" s="5" t="s">
        <v>805</v>
      </c>
      <c r="B802" s="6" t="n">
        <v>25</v>
      </c>
      <c r="C802" s="7" t="s">
        <v>7</v>
      </c>
      <c r="D802" s="8"/>
      <c r="E802" s="9" t="n">
        <f aca="false">SUM(B802*D802)</f>
        <v>0</v>
      </c>
      <c r="F802" s="78"/>
      <c r="G802" s="79"/>
    </row>
    <row r="803" customFormat="false" ht="15" hidden="false" customHeight="false" outlineLevel="0" collapsed="false">
      <c r="A803" s="44" t="s">
        <v>806</v>
      </c>
      <c r="B803" s="6" t="n">
        <v>20</v>
      </c>
      <c r="C803" s="7" t="s">
        <v>7</v>
      </c>
      <c r="D803" s="8"/>
      <c r="E803" s="9" t="n">
        <f aca="false">SUM(B803*D803)</f>
        <v>0</v>
      </c>
      <c r="F803" s="78"/>
      <c r="G803" s="79"/>
    </row>
    <row r="804" customFormat="false" ht="15" hidden="false" customHeight="false" outlineLevel="0" collapsed="false">
      <c r="A804" s="5" t="s">
        <v>807</v>
      </c>
      <c r="B804" s="6" t="n">
        <v>19.6</v>
      </c>
      <c r="C804" s="7" t="s">
        <v>7</v>
      </c>
      <c r="D804" s="8"/>
      <c r="E804" s="9" t="n">
        <f aca="false">SUM(B804*D804)</f>
        <v>0</v>
      </c>
      <c r="F804" s="78"/>
      <c r="G804" s="79"/>
    </row>
    <row r="805" customFormat="false" ht="15" hidden="false" customHeight="false" outlineLevel="0" collapsed="false">
      <c r="A805" s="5" t="s">
        <v>808</v>
      </c>
      <c r="B805" s="6" t="n">
        <v>11</v>
      </c>
      <c r="C805" s="7" t="s">
        <v>7</v>
      </c>
      <c r="D805" s="8"/>
      <c r="E805" s="9" t="n">
        <f aca="false">SUM(B805*D805)</f>
        <v>0</v>
      </c>
      <c r="F805" s="78"/>
      <c r="G805" s="79"/>
    </row>
    <row r="806" customFormat="false" ht="15" hidden="false" customHeight="false" outlineLevel="0" collapsed="false">
      <c r="A806" s="5" t="s">
        <v>809</v>
      </c>
      <c r="B806" s="6" t="n">
        <v>19.7</v>
      </c>
      <c r="C806" s="7" t="s">
        <v>7</v>
      </c>
      <c r="D806" s="8"/>
      <c r="E806" s="9" t="n">
        <f aca="false">SUM(B806*D806)</f>
        <v>0</v>
      </c>
      <c r="F806" s="78"/>
      <c r="G806" s="79"/>
    </row>
    <row r="807" customFormat="false" ht="15" hidden="false" customHeight="false" outlineLevel="0" collapsed="false">
      <c r="A807" s="5" t="s">
        <v>810</v>
      </c>
      <c r="B807" s="6" t="n">
        <v>15</v>
      </c>
      <c r="C807" s="7" t="s">
        <v>7</v>
      </c>
      <c r="D807" s="8"/>
      <c r="E807" s="9" t="n">
        <f aca="false">SUM(B807*D807)</f>
        <v>0</v>
      </c>
      <c r="F807" s="78"/>
      <c r="G807" s="79"/>
    </row>
    <row r="808" customFormat="false" ht="15" hidden="false" customHeight="false" outlineLevel="0" collapsed="false">
      <c r="A808" s="5" t="s">
        <v>811</v>
      </c>
      <c r="B808" s="6" t="n">
        <v>10</v>
      </c>
      <c r="C808" s="7" t="s">
        <v>7</v>
      </c>
      <c r="D808" s="8"/>
      <c r="E808" s="9" t="n">
        <f aca="false">SUM(B808*D808)</f>
        <v>0</v>
      </c>
      <c r="F808" s="78"/>
      <c r="G808" s="79"/>
    </row>
    <row r="809" customFormat="false" ht="15" hidden="false" customHeight="false" outlineLevel="0" collapsed="false">
      <c r="A809" s="5" t="s">
        <v>812</v>
      </c>
      <c r="B809" s="6" t="n">
        <v>47</v>
      </c>
      <c r="C809" s="7" t="s">
        <v>7</v>
      </c>
      <c r="D809" s="8"/>
      <c r="E809" s="9" t="n">
        <f aca="false">SUM(B809*D809)</f>
        <v>0</v>
      </c>
      <c r="F809" s="78"/>
      <c r="G809" s="79"/>
    </row>
    <row r="810" customFormat="false" ht="15" hidden="false" customHeight="false" outlineLevel="0" collapsed="false">
      <c r="A810" s="5" t="s">
        <v>813</v>
      </c>
      <c r="B810" s="6" t="n">
        <v>47</v>
      </c>
      <c r="C810" s="7" t="s">
        <v>7</v>
      </c>
      <c r="D810" s="8"/>
      <c r="E810" s="9" t="n">
        <f aca="false">SUM(B810*D810)</f>
        <v>0</v>
      </c>
      <c r="F810" s="78"/>
      <c r="G810" s="79"/>
    </row>
    <row r="811" customFormat="false" ht="15" hidden="false" customHeight="false" outlineLevel="0" collapsed="false">
      <c r="A811" s="5" t="s">
        <v>814</v>
      </c>
      <c r="B811" s="6" t="n">
        <v>15</v>
      </c>
      <c r="C811" s="7" t="s">
        <v>7</v>
      </c>
      <c r="D811" s="8"/>
      <c r="E811" s="9" t="n">
        <f aca="false">SUM(B811*D811)</f>
        <v>0</v>
      </c>
      <c r="F811" s="78"/>
      <c r="G811" s="79"/>
    </row>
    <row r="812" customFormat="false" ht="15" hidden="false" customHeight="false" outlineLevel="0" collapsed="false">
      <c r="A812" s="5" t="s">
        <v>815</v>
      </c>
      <c r="B812" s="6" t="n">
        <v>250</v>
      </c>
      <c r="C812" s="7" t="s">
        <v>7</v>
      </c>
      <c r="D812" s="8"/>
      <c r="E812" s="9" t="n">
        <f aca="false">SUM(B812*D812)</f>
        <v>0</v>
      </c>
      <c r="F812" s="78"/>
      <c r="G812" s="79"/>
    </row>
    <row r="813" customFormat="false" ht="15" hidden="false" customHeight="false" outlineLevel="0" collapsed="false">
      <c r="A813" s="5" t="s">
        <v>816</v>
      </c>
      <c r="B813" s="6" t="n">
        <v>250</v>
      </c>
      <c r="C813" s="7" t="s">
        <v>7</v>
      </c>
      <c r="D813" s="8"/>
      <c r="E813" s="9" t="n">
        <f aca="false">SUM(B813*D813)</f>
        <v>0</v>
      </c>
      <c r="F813" s="78"/>
      <c r="G813" s="79"/>
    </row>
    <row r="814" customFormat="false" ht="15" hidden="false" customHeight="false" outlineLevel="0" collapsed="false">
      <c r="A814" s="44" t="s">
        <v>817</v>
      </c>
      <c r="B814" s="6" t="n">
        <v>300</v>
      </c>
      <c r="C814" s="7" t="s">
        <v>7</v>
      </c>
      <c r="D814" s="8"/>
      <c r="E814" s="9" t="n">
        <f aca="false">SUM(B814*D814)</f>
        <v>0</v>
      </c>
      <c r="F814" s="78"/>
      <c r="G814" s="80"/>
    </row>
    <row r="815" customFormat="false" ht="15" hidden="false" customHeight="false" outlineLevel="0" collapsed="false">
      <c r="A815" s="44" t="s">
        <v>818</v>
      </c>
      <c r="B815" s="6" t="n">
        <v>300</v>
      </c>
      <c r="C815" s="7" t="s">
        <v>7</v>
      </c>
      <c r="D815" s="8"/>
      <c r="E815" s="9" t="n">
        <f aca="false">SUM(B815*D815)</f>
        <v>0</v>
      </c>
      <c r="F815" s="78"/>
      <c r="G815" s="79"/>
    </row>
    <row r="816" customFormat="false" ht="15" hidden="false" customHeight="false" outlineLevel="0" collapsed="false">
      <c r="A816" s="44" t="s">
        <v>819</v>
      </c>
      <c r="B816" s="6" t="n">
        <v>360</v>
      </c>
      <c r="C816" s="7"/>
      <c r="D816" s="8"/>
      <c r="E816" s="9" t="n">
        <f aca="false">SUM(B816*D816)</f>
        <v>0</v>
      </c>
      <c r="F816" s="78"/>
      <c r="G816" s="79"/>
    </row>
    <row r="817" customFormat="false" ht="15" hidden="false" customHeight="false" outlineLevel="0" collapsed="false">
      <c r="A817" s="5" t="s">
        <v>820</v>
      </c>
      <c r="B817" s="6" t="n">
        <v>15</v>
      </c>
      <c r="C817" s="7" t="s">
        <v>7</v>
      </c>
      <c r="D817" s="8"/>
      <c r="E817" s="9" t="n">
        <f aca="false">SUM(B817*D817)</f>
        <v>0</v>
      </c>
      <c r="F817" s="78"/>
      <c r="G817" s="79"/>
    </row>
    <row r="818" customFormat="false" ht="15" hidden="false" customHeight="false" outlineLevel="0" collapsed="false">
      <c r="A818" s="5" t="s">
        <v>821</v>
      </c>
      <c r="B818" s="6" t="n">
        <v>15</v>
      </c>
      <c r="C818" s="7" t="s">
        <v>7</v>
      </c>
      <c r="D818" s="8"/>
      <c r="E818" s="9" t="n">
        <f aca="false">SUM(B818*D818)</f>
        <v>0</v>
      </c>
      <c r="F818" s="78"/>
      <c r="G818" s="79"/>
    </row>
    <row r="819" customFormat="false" ht="15" hidden="false" customHeight="false" outlineLevel="0" collapsed="false">
      <c r="A819" s="5" t="s">
        <v>822</v>
      </c>
      <c r="B819" s="6" t="n">
        <v>23.5</v>
      </c>
      <c r="C819" s="7" t="s">
        <v>7</v>
      </c>
      <c r="D819" s="8"/>
      <c r="E819" s="9" t="n">
        <f aca="false">SUM(B819*D819)</f>
        <v>0</v>
      </c>
      <c r="F819" s="78"/>
      <c r="G819" s="79"/>
    </row>
    <row r="820" customFormat="false" ht="15" hidden="false" customHeight="false" outlineLevel="0" collapsed="false">
      <c r="A820" s="5" t="s">
        <v>823</v>
      </c>
      <c r="B820" s="6" t="n">
        <v>50</v>
      </c>
      <c r="C820" s="7" t="s">
        <v>7</v>
      </c>
      <c r="D820" s="8"/>
      <c r="E820" s="9" t="n">
        <f aca="false">SUM(B820*D820)</f>
        <v>0</v>
      </c>
      <c r="F820" s="78"/>
      <c r="G820" s="79"/>
    </row>
    <row r="821" customFormat="false" ht="15" hidden="false" customHeight="false" outlineLevel="0" collapsed="false">
      <c r="A821" s="5" t="s">
        <v>824</v>
      </c>
      <c r="B821" s="6" t="n">
        <v>15</v>
      </c>
      <c r="C821" s="7" t="s">
        <v>7</v>
      </c>
      <c r="D821" s="8"/>
      <c r="E821" s="9" t="n">
        <f aca="false">SUM(B821*D821)</f>
        <v>0</v>
      </c>
      <c r="F821" s="78"/>
      <c r="G821" s="79"/>
    </row>
    <row r="822" customFormat="false" ht="15" hidden="false" customHeight="false" outlineLevel="0" collapsed="false">
      <c r="A822" s="5" t="s">
        <v>825</v>
      </c>
      <c r="B822" s="6" t="n">
        <v>20</v>
      </c>
      <c r="C822" s="7" t="s">
        <v>7</v>
      </c>
      <c r="D822" s="8"/>
      <c r="E822" s="9" t="n">
        <f aca="false">SUM(B822*D822)</f>
        <v>0</v>
      </c>
      <c r="F822" s="78"/>
      <c r="G822" s="79"/>
    </row>
    <row r="823" customFormat="false" ht="15" hidden="false" customHeight="false" outlineLevel="0" collapsed="false">
      <c r="A823" s="44" t="s">
        <v>826</v>
      </c>
      <c r="B823" s="6" t="n">
        <v>20</v>
      </c>
      <c r="C823" s="7"/>
      <c r="D823" s="8"/>
      <c r="E823" s="9" t="n">
        <f aca="false">SUM(B823*D823)</f>
        <v>0</v>
      </c>
      <c r="F823" s="78"/>
      <c r="G823" s="79"/>
    </row>
    <row r="824" customFormat="false" ht="15" hidden="false" customHeight="false" outlineLevel="0" collapsed="false">
      <c r="A824" s="44" t="s">
        <v>827</v>
      </c>
      <c r="B824" s="6" t="n">
        <v>130</v>
      </c>
      <c r="C824" s="7" t="s">
        <v>7</v>
      </c>
      <c r="D824" s="8"/>
      <c r="E824" s="9" t="n">
        <f aca="false">SUM(B824*D824)</f>
        <v>0</v>
      </c>
      <c r="F824" s="78"/>
      <c r="G824" s="79"/>
    </row>
    <row r="825" customFormat="false" ht="15.75" hidden="false" customHeight="true" outlineLevel="0" collapsed="false">
      <c r="A825" s="5" t="s">
        <v>828</v>
      </c>
      <c r="B825" s="6" t="n">
        <v>50</v>
      </c>
      <c r="C825" s="7" t="s">
        <v>7</v>
      </c>
      <c r="D825" s="8"/>
      <c r="E825" s="9" t="n">
        <f aca="false">SUM(B825*D825)</f>
        <v>0</v>
      </c>
      <c r="F825" s="78"/>
      <c r="G825" s="79"/>
    </row>
    <row r="826" customFormat="false" ht="15" hidden="false" customHeight="false" outlineLevel="0" collapsed="false">
      <c r="A826" s="5" t="s">
        <v>829</v>
      </c>
      <c r="B826" s="6" t="n">
        <v>40</v>
      </c>
      <c r="C826" s="7" t="s">
        <v>7</v>
      </c>
      <c r="D826" s="8"/>
      <c r="E826" s="9" t="n">
        <f aca="false">SUM(B826*D826)</f>
        <v>0</v>
      </c>
      <c r="F826" s="78"/>
      <c r="G826" s="79"/>
    </row>
    <row r="827" customFormat="false" ht="15" hidden="false" customHeight="false" outlineLevel="0" collapsed="false">
      <c r="A827" s="5" t="s">
        <v>830</v>
      </c>
      <c r="B827" s="6" t="n">
        <v>26</v>
      </c>
      <c r="C827" s="7" t="s">
        <v>7</v>
      </c>
      <c r="D827" s="8"/>
      <c r="E827" s="9" t="n">
        <f aca="false">SUM(B827*D827)</f>
        <v>0</v>
      </c>
      <c r="F827" s="78"/>
      <c r="G827" s="79"/>
    </row>
    <row r="828" customFormat="false" ht="26.25" hidden="false" customHeight="true" outlineLevel="0" collapsed="false">
      <c r="A828" s="81" t="s">
        <v>831</v>
      </c>
      <c r="B828" s="27"/>
      <c r="C828" s="27"/>
      <c r="D828" s="27"/>
      <c r="E828" s="82"/>
      <c r="F828" s="78"/>
      <c r="G828" s="79"/>
    </row>
    <row r="829" customFormat="false" ht="15.75" hidden="false" customHeight="true" outlineLevel="0" collapsed="false">
      <c r="A829" s="5" t="s">
        <v>832</v>
      </c>
      <c r="B829" s="6" t="n">
        <v>99</v>
      </c>
      <c r="C829" s="7" t="s">
        <v>7</v>
      </c>
      <c r="D829" s="8"/>
      <c r="E829" s="9" t="n">
        <f aca="false">SUM(B829*D829)</f>
        <v>0</v>
      </c>
      <c r="F829" s="78"/>
      <c r="G829" s="79"/>
    </row>
    <row r="830" customFormat="false" ht="15" hidden="false" customHeight="false" outlineLevel="0" collapsed="false">
      <c r="A830" s="5" t="s">
        <v>833</v>
      </c>
      <c r="B830" s="6" t="n">
        <v>170</v>
      </c>
      <c r="C830" s="7" t="s">
        <v>7</v>
      </c>
      <c r="D830" s="8"/>
      <c r="E830" s="9" t="n">
        <f aca="false">SUM(B830*D830)</f>
        <v>0</v>
      </c>
      <c r="F830" s="78"/>
      <c r="G830" s="79"/>
    </row>
    <row r="831" customFormat="false" ht="15" hidden="false" customHeight="false" outlineLevel="0" collapsed="false">
      <c r="A831" s="5" t="s">
        <v>834</v>
      </c>
      <c r="B831" s="6" t="n">
        <v>215</v>
      </c>
      <c r="C831" s="7" t="s">
        <v>7</v>
      </c>
      <c r="D831" s="8"/>
      <c r="E831" s="9" t="n">
        <f aca="false">SUM(B831*D831)</f>
        <v>0</v>
      </c>
      <c r="F831" s="78"/>
      <c r="G831" s="79"/>
    </row>
    <row r="832" customFormat="false" ht="15" hidden="false" customHeight="false" outlineLevel="0" collapsed="false">
      <c r="A832" s="5" t="s">
        <v>835</v>
      </c>
      <c r="B832" s="6" t="n">
        <v>200</v>
      </c>
      <c r="C832" s="7" t="s">
        <v>7</v>
      </c>
      <c r="D832" s="8"/>
      <c r="E832" s="9" t="n">
        <f aca="false">SUM(B832*D832)</f>
        <v>0</v>
      </c>
      <c r="F832" s="78"/>
      <c r="G832" s="79"/>
    </row>
    <row r="833" customFormat="false" ht="15" hidden="false" customHeight="false" outlineLevel="0" collapsed="false">
      <c r="A833" s="5" t="s">
        <v>836</v>
      </c>
      <c r="B833" s="6" t="n">
        <v>230</v>
      </c>
      <c r="C833" s="7" t="s">
        <v>7</v>
      </c>
      <c r="D833" s="8"/>
      <c r="E833" s="9" t="n">
        <f aca="false">SUM(B833*D833)</f>
        <v>0</v>
      </c>
      <c r="F833" s="78"/>
      <c r="G833" s="79"/>
    </row>
    <row r="834" customFormat="false" ht="15" hidden="false" customHeight="false" outlineLevel="0" collapsed="false">
      <c r="A834" s="5" t="s">
        <v>837</v>
      </c>
      <c r="B834" s="6" t="n">
        <v>460</v>
      </c>
      <c r="C834" s="7" t="s">
        <v>7</v>
      </c>
      <c r="D834" s="8"/>
      <c r="E834" s="9" t="n">
        <f aca="false">SUM(B834*D834)</f>
        <v>0</v>
      </c>
      <c r="F834" s="78"/>
      <c r="G834" s="79"/>
    </row>
    <row r="835" customFormat="false" ht="18.75" hidden="false" customHeight="true" outlineLevel="0" collapsed="false">
      <c r="A835" s="83" t="s">
        <v>838</v>
      </c>
      <c r="B835" s="84"/>
      <c r="C835" s="84"/>
      <c r="D835" s="84"/>
      <c r="E835" s="58"/>
      <c r="F835" s="78"/>
      <c r="G835" s="79"/>
    </row>
    <row r="836" customFormat="false" ht="15" hidden="false" customHeight="false" outlineLevel="0" collapsed="false">
      <c r="A836" s="5" t="s">
        <v>839</v>
      </c>
      <c r="B836" s="6" t="n">
        <v>160</v>
      </c>
      <c r="C836" s="7" t="s">
        <v>7</v>
      </c>
      <c r="D836" s="8"/>
      <c r="E836" s="9" t="n">
        <f aca="false">SUM(B836*D836)</f>
        <v>0</v>
      </c>
      <c r="F836" s="78"/>
      <c r="G836" s="79"/>
    </row>
    <row r="837" customFormat="false" ht="15" hidden="false" customHeight="false" outlineLevel="0" collapsed="false">
      <c r="A837" s="5" t="s">
        <v>840</v>
      </c>
      <c r="B837" s="6" t="n">
        <v>15</v>
      </c>
      <c r="C837" s="7" t="s">
        <v>7</v>
      </c>
      <c r="D837" s="8"/>
      <c r="E837" s="9" t="n">
        <f aca="false">SUM(B837*D837)</f>
        <v>0</v>
      </c>
      <c r="F837" s="78"/>
      <c r="G837" s="79"/>
    </row>
    <row r="838" customFormat="false" ht="15" hidden="false" customHeight="false" outlineLevel="0" collapsed="false">
      <c r="A838" s="5" t="s">
        <v>841</v>
      </c>
      <c r="B838" s="6" t="n">
        <v>15</v>
      </c>
      <c r="C838" s="7" t="s">
        <v>7</v>
      </c>
      <c r="D838" s="8"/>
      <c r="E838" s="9" t="n">
        <f aca="false">SUM(B838*D838)</f>
        <v>0</v>
      </c>
      <c r="F838" s="78"/>
      <c r="G838" s="79"/>
    </row>
    <row r="839" customFormat="false" ht="15" hidden="false" customHeight="false" outlineLevel="0" collapsed="false">
      <c r="A839" s="5" t="s">
        <v>842</v>
      </c>
      <c r="B839" s="6" t="n">
        <v>20</v>
      </c>
      <c r="C839" s="7" t="s">
        <v>7</v>
      </c>
      <c r="D839" s="8"/>
      <c r="E839" s="9" t="n">
        <f aca="false">SUM(B839*D839)</f>
        <v>0</v>
      </c>
      <c r="F839" s="78"/>
      <c r="G839" s="79"/>
    </row>
    <row r="840" customFormat="false" ht="15" hidden="false" customHeight="false" outlineLevel="0" collapsed="false">
      <c r="A840" s="5" t="s">
        <v>843</v>
      </c>
      <c r="B840" s="6" t="n">
        <v>20</v>
      </c>
      <c r="C840" s="7" t="s">
        <v>7</v>
      </c>
      <c r="D840" s="8"/>
      <c r="E840" s="9" t="n">
        <f aca="false">SUM(B840*D840)</f>
        <v>0</v>
      </c>
      <c r="F840" s="78"/>
      <c r="G840" s="79"/>
    </row>
    <row r="841" customFormat="false" ht="18.75" hidden="false" customHeight="true" outlineLevel="0" collapsed="false">
      <c r="A841" s="56" t="s">
        <v>844</v>
      </c>
      <c r="B841" s="84"/>
      <c r="C841" s="84"/>
      <c r="D841" s="84"/>
      <c r="E841" s="58"/>
      <c r="F841" s="78"/>
      <c r="G841" s="79"/>
    </row>
    <row r="842" customFormat="false" ht="15" hidden="false" customHeight="false" outlineLevel="0" collapsed="false">
      <c r="A842" s="5" t="s">
        <v>845</v>
      </c>
      <c r="B842" s="6" t="n">
        <v>80</v>
      </c>
      <c r="C842" s="7" t="s">
        <v>7</v>
      </c>
      <c r="D842" s="8"/>
      <c r="E842" s="9" t="n">
        <f aca="false">SUM(B842*D842)</f>
        <v>0</v>
      </c>
      <c r="F842" s="78"/>
      <c r="G842" s="79"/>
    </row>
    <row r="843" customFormat="false" ht="15" hidden="false" customHeight="false" outlineLevel="0" collapsed="false">
      <c r="A843" s="5" t="s">
        <v>846</v>
      </c>
      <c r="B843" s="6" t="n">
        <v>600</v>
      </c>
      <c r="C843" s="7" t="s">
        <v>7</v>
      </c>
      <c r="D843" s="8"/>
      <c r="E843" s="9" t="n">
        <f aca="false">SUM(B843*D843)</f>
        <v>0</v>
      </c>
      <c r="F843" s="78"/>
      <c r="G843" s="79"/>
    </row>
    <row r="844" customFormat="false" ht="15" hidden="false" customHeight="false" outlineLevel="0" collapsed="false">
      <c r="A844" s="44" t="s">
        <v>847</v>
      </c>
      <c r="B844" s="6" t="n">
        <v>35</v>
      </c>
      <c r="C844" s="7" t="s">
        <v>7</v>
      </c>
      <c r="D844" s="8"/>
      <c r="E844" s="9" t="n">
        <f aca="false">SUM(B844*D844)</f>
        <v>0</v>
      </c>
      <c r="F844" s="78"/>
      <c r="G844" s="79"/>
    </row>
    <row r="845" customFormat="false" ht="15" hidden="false" customHeight="false" outlineLevel="0" collapsed="false">
      <c r="A845" s="44" t="s">
        <v>848</v>
      </c>
      <c r="B845" s="6" t="n">
        <v>35</v>
      </c>
      <c r="C845" s="7" t="s">
        <v>7</v>
      </c>
      <c r="D845" s="8"/>
      <c r="E845" s="9" t="n">
        <f aca="false">SUM(B845*D845)</f>
        <v>0</v>
      </c>
      <c r="F845" s="78"/>
      <c r="G845" s="79"/>
    </row>
    <row r="846" customFormat="false" ht="15" hidden="false" customHeight="false" outlineLevel="0" collapsed="false">
      <c r="A846" s="44" t="s">
        <v>849</v>
      </c>
      <c r="B846" s="6" t="n">
        <v>35</v>
      </c>
      <c r="C846" s="7" t="s">
        <v>7</v>
      </c>
      <c r="D846" s="8"/>
      <c r="E846" s="9" t="n">
        <f aca="false">SUM(B846*D846)</f>
        <v>0</v>
      </c>
      <c r="F846" s="78"/>
      <c r="G846" s="79"/>
    </row>
    <row r="847" customFormat="false" ht="15" hidden="false" customHeight="false" outlineLevel="0" collapsed="false">
      <c r="A847" s="44" t="s">
        <v>850</v>
      </c>
      <c r="B847" s="6" t="n">
        <v>35</v>
      </c>
      <c r="C847" s="7" t="s">
        <v>7</v>
      </c>
      <c r="D847" s="8"/>
      <c r="E847" s="9" t="n">
        <f aca="false">SUM(B847*D847)</f>
        <v>0</v>
      </c>
      <c r="F847" s="78"/>
      <c r="G847" s="79"/>
    </row>
    <row r="848" customFormat="false" ht="15" hidden="false" customHeight="false" outlineLevel="0" collapsed="false">
      <c r="A848" s="44" t="s">
        <v>851</v>
      </c>
      <c r="B848" s="6" t="n">
        <v>35</v>
      </c>
      <c r="C848" s="7" t="s">
        <v>7</v>
      </c>
      <c r="D848" s="8"/>
      <c r="E848" s="9" t="n">
        <f aca="false">SUM(B848*D848)</f>
        <v>0</v>
      </c>
      <c r="F848" s="78"/>
      <c r="G848" s="79"/>
    </row>
    <row r="849" customFormat="false" ht="26.25" hidden="false" customHeight="true" outlineLevel="0" collapsed="false">
      <c r="A849" s="2" t="s">
        <v>852</v>
      </c>
      <c r="B849" s="3"/>
      <c r="C849" s="3"/>
      <c r="D849" s="3"/>
      <c r="E849" s="15"/>
      <c r="F849" s="78"/>
      <c r="G849" s="79"/>
    </row>
    <row r="850" customFormat="false" ht="18.75" hidden="false" customHeight="true" outlineLevel="0" collapsed="false">
      <c r="A850" s="56" t="s">
        <v>853</v>
      </c>
      <c r="B850" s="84"/>
      <c r="C850" s="84"/>
      <c r="D850" s="84"/>
      <c r="E850" s="58"/>
      <c r="F850" s="78"/>
      <c r="G850" s="79"/>
    </row>
    <row r="851" customFormat="false" ht="15" hidden="false" customHeight="false" outlineLevel="0" collapsed="false">
      <c r="A851" s="5" t="s">
        <v>854</v>
      </c>
      <c r="B851" s="6" t="n">
        <v>117</v>
      </c>
      <c r="C851" s="7" t="s">
        <v>7</v>
      </c>
      <c r="D851" s="8"/>
      <c r="E851" s="9" t="n">
        <f aca="false">SUM(B851*D851)</f>
        <v>0</v>
      </c>
      <c r="F851" s="78"/>
      <c r="G851" s="79"/>
    </row>
    <row r="852" customFormat="false" ht="15" hidden="false" customHeight="false" outlineLevel="0" collapsed="false">
      <c r="A852" s="5" t="s">
        <v>855</v>
      </c>
      <c r="B852" s="6" t="n">
        <v>117</v>
      </c>
      <c r="C852" s="7" t="s">
        <v>7</v>
      </c>
      <c r="D852" s="8"/>
      <c r="E852" s="9" t="n">
        <f aca="false">SUM(B852*D852)</f>
        <v>0</v>
      </c>
      <c r="F852" s="78"/>
      <c r="G852" s="79"/>
    </row>
    <row r="853" customFormat="false" ht="15" hidden="false" customHeight="false" outlineLevel="0" collapsed="false">
      <c r="A853" s="5" t="s">
        <v>856</v>
      </c>
      <c r="B853" s="6" t="n">
        <v>250</v>
      </c>
      <c r="C853" s="7" t="s">
        <v>7</v>
      </c>
      <c r="D853" s="8"/>
      <c r="E853" s="9" t="n">
        <f aca="false">SUM(B853*D853)</f>
        <v>0</v>
      </c>
      <c r="F853" s="78"/>
      <c r="G853" s="79"/>
    </row>
    <row r="854" customFormat="false" ht="15" hidden="false" customHeight="false" outlineLevel="0" collapsed="false">
      <c r="A854" s="5" t="s">
        <v>857</v>
      </c>
      <c r="B854" s="6" t="n">
        <v>130</v>
      </c>
      <c r="C854" s="7" t="s">
        <v>7</v>
      </c>
      <c r="D854" s="8"/>
      <c r="E854" s="9" t="n">
        <f aca="false">SUM(B854*D854)</f>
        <v>0</v>
      </c>
      <c r="F854" s="78"/>
      <c r="G854" s="79"/>
    </row>
    <row r="855" customFormat="false" ht="18.75" hidden="false" customHeight="true" outlineLevel="0" collapsed="false">
      <c r="A855" s="16" t="s">
        <v>858</v>
      </c>
      <c r="B855" s="66"/>
      <c r="C855" s="66"/>
      <c r="D855" s="66"/>
      <c r="E855" s="18"/>
      <c r="F855" s="78"/>
      <c r="G855" s="79"/>
    </row>
    <row r="856" customFormat="false" ht="18.75" hidden="false" customHeight="true" outlineLevel="0" collapsed="false">
      <c r="A856" s="32" t="s">
        <v>859</v>
      </c>
      <c r="B856" s="85"/>
      <c r="C856" s="85"/>
      <c r="D856" s="85"/>
      <c r="E856" s="43"/>
      <c r="F856" s="78"/>
      <c r="G856" s="79"/>
    </row>
    <row r="857" customFormat="false" ht="15" hidden="false" customHeight="false" outlineLevel="0" collapsed="false">
      <c r="A857" s="5" t="s">
        <v>860</v>
      </c>
      <c r="B857" s="6" t="n">
        <v>14.2</v>
      </c>
      <c r="C857" s="7" t="s">
        <v>7</v>
      </c>
      <c r="D857" s="8"/>
      <c r="E857" s="9" t="n">
        <f aca="false">SUM(B857*D857)</f>
        <v>0</v>
      </c>
      <c r="F857" s="78"/>
      <c r="G857" s="79"/>
    </row>
    <row r="858" customFormat="false" ht="15" hidden="false" customHeight="false" outlineLevel="0" collapsed="false">
      <c r="A858" s="5" t="s">
        <v>861</v>
      </c>
      <c r="B858" s="6" t="n">
        <v>14.2</v>
      </c>
      <c r="C858" s="7" t="s">
        <v>7</v>
      </c>
      <c r="D858" s="8"/>
      <c r="E858" s="9" t="n">
        <f aca="false">SUM(B858*D858)</f>
        <v>0</v>
      </c>
      <c r="F858" s="10"/>
      <c r="G858" s="11"/>
    </row>
    <row r="859" customFormat="false" ht="15" hidden="false" customHeight="false" outlineLevel="0" collapsed="false">
      <c r="A859" s="5" t="s">
        <v>862</v>
      </c>
      <c r="B859" s="6" t="n">
        <v>14.2</v>
      </c>
      <c r="C859" s="7" t="s">
        <v>7</v>
      </c>
      <c r="D859" s="8"/>
      <c r="E859" s="9" t="n">
        <f aca="false">SUM(B859*D859)</f>
        <v>0</v>
      </c>
      <c r="F859" s="10"/>
      <c r="G859" s="11"/>
    </row>
    <row r="860" customFormat="false" ht="15" hidden="false" customHeight="false" outlineLevel="0" collapsed="false">
      <c r="A860" s="5" t="s">
        <v>863</v>
      </c>
      <c r="B860" s="6" t="n">
        <v>14.2</v>
      </c>
      <c r="C860" s="7" t="s">
        <v>7</v>
      </c>
      <c r="D860" s="8"/>
      <c r="E860" s="9" t="n">
        <f aca="false">SUM(B860*D860)</f>
        <v>0</v>
      </c>
      <c r="F860" s="10"/>
      <c r="G860" s="11"/>
    </row>
    <row r="861" customFormat="false" ht="15" hidden="false" customHeight="false" outlineLevel="0" collapsed="false">
      <c r="A861" s="5" t="s">
        <v>864</v>
      </c>
      <c r="B861" s="6" t="n">
        <v>14.2</v>
      </c>
      <c r="C861" s="7" t="s">
        <v>7</v>
      </c>
      <c r="D861" s="8"/>
      <c r="E861" s="9" t="n">
        <f aca="false">SUM(B861*D861)</f>
        <v>0</v>
      </c>
      <c r="F861" s="10"/>
      <c r="G861" s="11"/>
    </row>
    <row r="862" customFormat="false" ht="15" hidden="false" customHeight="false" outlineLevel="0" collapsed="false">
      <c r="A862" s="5" t="s">
        <v>865</v>
      </c>
      <c r="B862" s="6" t="n">
        <v>14.2</v>
      </c>
      <c r="C862" s="7" t="s">
        <v>7</v>
      </c>
      <c r="D862" s="8"/>
      <c r="E862" s="9" t="n">
        <f aca="false">SUM(B862*D862)</f>
        <v>0</v>
      </c>
      <c r="F862" s="10"/>
      <c r="G862" s="11"/>
    </row>
    <row r="863" customFormat="false" ht="15" hidden="false" customHeight="false" outlineLevel="0" collapsed="false">
      <c r="A863" s="5" t="s">
        <v>866</v>
      </c>
      <c r="B863" s="6" t="n">
        <v>14.2</v>
      </c>
      <c r="C863" s="7" t="s">
        <v>7</v>
      </c>
      <c r="D863" s="8"/>
      <c r="E863" s="9" t="n">
        <f aca="false">SUM(B863*D863)</f>
        <v>0</v>
      </c>
      <c r="F863" s="10"/>
      <c r="G863" s="11"/>
    </row>
    <row r="864" customFormat="false" ht="15" hidden="false" customHeight="false" outlineLevel="0" collapsed="false">
      <c r="A864" s="5" t="s">
        <v>867</v>
      </c>
      <c r="B864" s="6" t="n">
        <v>14.2</v>
      </c>
      <c r="C864" s="7" t="s">
        <v>7</v>
      </c>
      <c r="D864" s="8"/>
      <c r="E864" s="9" t="n">
        <f aca="false">SUM(B864*D864)</f>
        <v>0</v>
      </c>
      <c r="F864" s="10"/>
      <c r="G864" s="11"/>
    </row>
    <row r="865" customFormat="false" ht="15" hidden="false" customHeight="false" outlineLevel="0" collapsed="false">
      <c r="A865" s="5" t="s">
        <v>868</v>
      </c>
      <c r="B865" s="6" t="n">
        <v>14.2</v>
      </c>
      <c r="C865" s="7" t="s">
        <v>7</v>
      </c>
      <c r="D865" s="8"/>
      <c r="E865" s="9" t="n">
        <f aca="false">SUM(B865*D865)</f>
        <v>0</v>
      </c>
      <c r="F865" s="10"/>
      <c r="G865" s="11"/>
    </row>
    <row r="866" customFormat="false" ht="15" hidden="false" customHeight="false" outlineLevel="0" collapsed="false">
      <c r="A866" s="5" t="s">
        <v>869</v>
      </c>
      <c r="B866" s="6" t="n">
        <v>14.2</v>
      </c>
      <c r="C866" s="7" t="s">
        <v>7</v>
      </c>
      <c r="D866" s="8"/>
      <c r="E866" s="9" t="n">
        <f aca="false">SUM(B866*D866)</f>
        <v>0</v>
      </c>
      <c r="F866" s="10"/>
      <c r="G866" s="11"/>
    </row>
    <row r="867" customFormat="false" ht="18.75" hidden="false" customHeight="true" outlineLevel="0" collapsed="false">
      <c r="A867" s="32" t="s">
        <v>870</v>
      </c>
      <c r="B867" s="85"/>
      <c r="C867" s="85"/>
      <c r="D867" s="85"/>
      <c r="E867" s="43"/>
    </row>
    <row r="868" customFormat="false" ht="15" hidden="false" customHeight="false" outlineLevel="0" collapsed="false">
      <c r="A868" s="44" t="s">
        <v>871</v>
      </c>
      <c r="B868" s="6" t="n">
        <v>36.4</v>
      </c>
      <c r="C868" s="7" t="s">
        <v>7</v>
      </c>
      <c r="D868" s="8"/>
      <c r="E868" s="9" t="n">
        <f aca="false">SUM(B868*D868)</f>
        <v>0</v>
      </c>
    </row>
    <row r="869" customFormat="false" ht="18.75" hidden="false" customHeight="true" outlineLevel="0" collapsed="false">
      <c r="A869" s="32" t="s">
        <v>872</v>
      </c>
      <c r="B869" s="85"/>
      <c r="C869" s="85"/>
      <c r="D869" s="85"/>
      <c r="E869" s="43"/>
    </row>
    <row r="870" customFormat="false" ht="15" hidden="false" customHeight="false" outlineLevel="0" collapsed="false">
      <c r="A870" s="5" t="s">
        <v>873</v>
      </c>
      <c r="B870" s="6" t="n">
        <v>50</v>
      </c>
      <c r="C870" s="7" t="s">
        <v>7</v>
      </c>
      <c r="D870" s="8"/>
      <c r="E870" s="9" t="n">
        <f aca="false">SUM(B870*D870)</f>
        <v>0</v>
      </c>
    </row>
    <row r="871" customFormat="false" ht="15" hidden="false" customHeight="false" outlineLevel="0" collapsed="false">
      <c r="A871" s="5" t="s">
        <v>874</v>
      </c>
      <c r="B871" s="6" t="n">
        <v>50</v>
      </c>
      <c r="C871" s="7" t="s">
        <v>7</v>
      </c>
      <c r="D871" s="8"/>
      <c r="E871" s="9" t="n">
        <f aca="false">SUM(B871*D871)</f>
        <v>0</v>
      </c>
    </row>
    <row r="872" customFormat="false" ht="15" hidden="false" customHeight="false" outlineLevel="0" collapsed="false">
      <c r="A872" s="5" t="s">
        <v>875</v>
      </c>
      <c r="B872" s="6" t="n">
        <v>50</v>
      </c>
      <c r="C872" s="7" t="s">
        <v>7</v>
      </c>
      <c r="D872" s="8"/>
      <c r="E872" s="9" t="n">
        <f aca="false">SUM(B872*D872)</f>
        <v>0</v>
      </c>
    </row>
    <row r="873" customFormat="false" ht="25.5" hidden="false" customHeight="false" outlineLevel="0" collapsed="false">
      <c r="A873" s="5" t="s">
        <v>876</v>
      </c>
      <c r="B873" s="6" t="n">
        <v>60</v>
      </c>
      <c r="C873" s="7" t="s">
        <v>7</v>
      </c>
      <c r="D873" s="8"/>
      <c r="E873" s="9" t="n">
        <f aca="false">SUM(B873*D873)</f>
        <v>0</v>
      </c>
    </row>
    <row r="874" customFormat="false" ht="25.5" hidden="false" customHeight="false" outlineLevel="0" collapsed="false">
      <c r="A874" s="5" t="s">
        <v>877</v>
      </c>
      <c r="B874" s="6" t="n">
        <v>55</v>
      </c>
      <c r="C874" s="7" t="s">
        <v>7</v>
      </c>
      <c r="D874" s="8"/>
      <c r="E874" s="9" t="n">
        <f aca="false">SUM(B874*D874)</f>
        <v>0</v>
      </c>
    </row>
    <row r="875" customFormat="false" ht="18.75" hidden="false" customHeight="true" outlineLevel="0" collapsed="false">
      <c r="A875" s="32" t="s">
        <v>878</v>
      </c>
      <c r="B875" s="85"/>
      <c r="C875" s="85"/>
      <c r="D875" s="85"/>
      <c r="E875" s="43"/>
    </row>
    <row r="876" customFormat="false" ht="15" hidden="false" customHeight="false" outlineLevel="0" collapsed="false">
      <c r="A876" s="5" t="s">
        <v>879</v>
      </c>
      <c r="B876" s="6" t="n">
        <v>122.5</v>
      </c>
      <c r="C876" s="7" t="s">
        <v>7</v>
      </c>
      <c r="D876" s="8"/>
      <c r="E876" s="9" t="n">
        <f aca="false">SUM(B876*D876)</f>
        <v>0</v>
      </c>
    </row>
    <row r="877" customFormat="false" ht="15" hidden="false" customHeight="false" outlineLevel="0" collapsed="false">
      <c r="A877" s="5" t="s">
        <v>880</v>
      </c>
      <c r="B877" s="6" t="n">
        <v>122.5</v>
      </c>
      <c r="C877" s="7" t="s">
        <v>7</v>
      </c>
      <c r="D877" s="8"/>
      <c r="E877" s="9" t="n">
        <f aca="false">SUM(B877*D877)</f>
        <v>0</v>
      </c>
    </row>
    <row r="878" customFormat="false" ht="15" hidden="false" customHeight="false" outlineLevel="0" collapsed="false">
      <c r="A878" s="5" t="s">
        <v>881</v>
      </c>
      <c r="B878" s="6" t="n">
        <v>117</v>
      </c>
      <c r="C878" s="7"/>
      <c r="D878" s="8"/>
      <c r="E878" s="9" t="n">
        <f aca="false">SUM(B878*D878)</f>
        <v>0</v>
      </c>
    </row>
    <row r="879" customFormat="false" ht="25.5" hidden="false" customHeight="false" outlineLevel="0" collapsed="false">
      <c r="A879" s="5" t="s">
        <v>882</v>
      </c>
      <c r="B879" s="6" t="n">
        <v>123</v>
      </c>
      <c r="C879" s="7" t="s">
        <v>7</v>
      </c>
      <c r="D879" s="8"/>
      <c r="E879" s="9" t="n">
        <f aca="false">SUM(B879*D879)</f>
        <v>0</v>
      </c>
    </row>
    <row r="880" customFormat="false" ht="18.75" hidden="false" customHeight="true" outlineLevel="0" collapsed="false">
      <c r="A880" s="32" t="s">
        <v>883</v>
      </c>
      <c r="B880" s="85"/>
      <c r="C880" s="85"/>
      <c r="D880" s="85"/>
      <c r="E880" s="43"/>
    </row>
    <row r="881" customFormat="false" ht="15" hidden="false" customHeight="false" outlineLevel="0" collapsed="false">
      <c r="A881" s="5" t="s">
        <v>884</v>
      </c>
      <c r="B881" s="6" t="n">
        <v>198</v>
      </c>
      <c r="C881" s="7" t="s">
        <v>7</v>
      </c>
      <c r="D881" s="8"/>
      <c r="E881" s="9" t="n">
        <f aca="false">SUM(B881*D881)</f>
        <v>0</v>
      </c>
    </row>
    <row r="882" customFormat="false" ht="15" hidden="false" customHeight="false" outlineLevel="0" collapsed="false">
      <c r="A882" s="5" t="s">
        <v>885</v>
      </c>
      <c r="B882" s="6" t="n">
        <v>298</v>
      </c>
      <c r="C882" s="7" t="s">
        <v>7</v>
      </c>
      <c r="D882" s="8"/>
      <c r="E882" s="9" t="n">
        <f aca="false">SUM(B882*D882)</f>
        <v>0</v>
      </c>
    </row>
    <row r="883" customFormat="false" ht="15" hidden="false" customHeight="false" outlineLevel="0" collapsed="false">
      <c r="A883" s="44" t="s">
        <v>886</v>
      </c>
      <c r="B883" s="6" t="n">
        <v>234</v>
      </c>
      <c r="C883" s="7" t="s">
        <v>7</v>
      </c>
      <c r="D883" s="8"/>
      <c r="E883" s="9" t="n">
        <f aca="false">SUM(B883*D883)</f>
        <v>0</v>
      </c>
    </row>
    <row r="884" customFormat="false" ht="30" hidden="false" customHeight="false" outlineLevel="0" collapsed="false">
      <c r="A884" s="21" t="s">
        <v>887</v>
      </c>
      <c r="B884" s="22"/>
      <c r="C884" s="22"/>
      <c r="D884" s="22"/>
      <c r="E884" s="23"/>
    </row>
    <row r="885" customFormat="false" ht="15" hidden="false" customHeight="false" outlineLevel="0" collapsed="false">
      <c r="A885" s="5" t="s">
        <v>888</v>
      </c>
      <c r="B885" s="6" t="n">
        <v>281</v>
      </c>
      <c r="C885" s="7" t="s">
        <v>7</v>
      </c>
      <c r="D885" s="8"/>
      <c r="E885" s="9" t="n">
        <f aca="false">SUM(B885*D885)</f>
        <v>0</v>
      </c>
    </row>
    <row r="886" customFormat="false" ht="15" hidden="false" customHeight="false" outlineLevel="0" collapsed="false">
      <c r="A886" s="44" t="s">
        <v>889</v>
      </c>
      <c r="B886" s="6" t="n">
        <v>37.7</v>
      </c>
      <c r="C886" s="7" t="s">
        <v>7</v>
      </c>
      <c r="D886" s="8"/>
      <c r="E886" s="9" t="n">
        <f aca="false">SUM(B886*D886)</f>
        <v>0</v>
      </c>
    </row>
    <row r="887" customFormat="false" ht="15" hidden="false" customHeight="false" outlineLevel="0" collapsed="false">
      <c r="A887" s="5" t="s">
        <v>890</v>
      </c>
      <c r="B887" s="6" t="n">
        <v>40.3</v>
      </c>
      <c r="C887" s="7" t="s">
        <v>7</v>
      </c>
      <c r="D887" s="8"/>
      <c r="E887" s="9" t="n">
        <f aca="false">SUM(B887*D887)</f>
        <v>0</v>
      </c>
    </row>
    <row r="888" customFormat="false" ht="15" hidden="false" customHeight="false" outlineLevel="0" collapsed="false">
      <c r="A888" s="5" t="s">
        <v>891</v>
      </c>
      <c r="B888" s="6" t="n">
        <v>66.7</v>
      </c>
      <c r="C888" s="7" t="s">
        <v>7</v>
      </c>
      <c r="D888" s="8"/>
      <c r="E888" s="9" t="n">
        <f aca="false">SUM(B888*D888)</f>
        <v>0</v>
      </c>
    </row>
    <row r="889" customFormat="false" ht="15" hidden="false" customHeight="false" outlineLevel="0" collapsed="false">
      <c r="A889" s="5" t="s">
        <v>892</v>
      </c>
      <c r="B889" s="6" t="n">
        <v>108</v>
      </c>
      <c r="C889" s="7" t="s">
        <v>7</v>
      </c>
      <c r="D889" s="8"/>
      <c r="E889" s="9" t="n">
        <f aca="false">SUM(B889*D889)</f>
        <v>0</v>
      </c>
    </row>
    <row r="890" customFormat="false" ht="18.75" hidden="false" customHeight="true" outlineLevel="0" collapsed="false">
      <c r="A890" s="16" t="s">
        <v>893</v>
      </c>
      <c r="B890" s="19"/>
      <c r="C890" s="19"/>
      <c r="D890" s="19"/>
      <c r="E890" s="18"/>
    </row>
    <row r="891" customFormat="false" ht="15" hidden="false" customHeight="false" outlineLevel="0" collapsed="false">
      <c r="A891" s="5" t="s">
        <v>894</v>
      </c>
      <c r="B891" s="6" t="n">
        <v>56.9</v>
      </c>
      <c r="C891" s="7" t="s">
        <v>7</v>
      </c>
      <c r="D891" s="8"/>
      <c r="E891" s="9" t="n">
        <f aca="false">SUM(B891*D891)</f>
        <v>0</v>
      </c>
    </row>
    <row r="892" customFormat="false" ht="15" hidden="false" customHeight="false" outlineLevel="0" collapsed="false">
      <c r="A892" s="5" t="s">
        <v>895</v>
      </c>
      <c r="B892" s="6" t="n">
        <v>492</v>
      </c>
      <c r="C892" s="7" t="s">
        <v>7</v>
      </c>
      <c r="D892" s="8"/>
      <c r="E892" s="9" t="n">
        <f aca="false">SUM(B892*D892)</f>
        <v>0</v>
      </c>
    </row>
    <row r="893" customFormat="false" ht="15" hidden="false" customHeight="false" outlineLevel="0" collapsed="false">
      <c r="A893" s="5" t="s">
        <v>896</v>
      </c>
      <c r="B893" s="6" t="n">
        <v>145</v>
      </c>
      <c r="C893" s="7" t="s">
        <v>7</v>
      </c>
      <c r="D893" s="8"/>
      <c r="E893" s="9" t="n">
        <f aca="false">SUM(B893*D893)</f>
        <v>0</v>
      </c>
    </row>
    <row r="894" customFormat="false" ht="18.75" hidden="false" customHeight="true" outlineLevel="0" collapsed="false">
      <c r="A894" s="16" t="s">
        <v>897</v>
      </c>
      <c r="B894" s="19"/>
      <c r="C894" s="19"/>
      <c r="D894" s="19"/>
      <c r="E894" s="18"/>
    </row>
    <row r="895" customFormat="false" ht="15" hidden="false" customHeight="false" outlineLevel="0" collapsed="false">
      <c r="A895" s="5" t="s">
        <v>898</v>
      </c>
      <c r="B895" s="6" t="n">
        <v>155</v>
      </c>
      <c r="C895" s="7" t="s">
        <v>7</v>
      </c>
      <c r="D895" s="8"/>
      <c r="E895" s="9" t="n">
        <f aca="false">SUM(B895*D895)</f>
        <v>0</v>
      </c>
    </row>
    <row r="896" customFormat="false" ht="15" hidden="false" customHeight="false" outlineLevel="0" collapsed="false">
      <c r="A896" s="5" t="s">
        <v>899</v>
      </c>
      <c r="B896" s="6" t="n">
        <v>200</v>
      </c>
      <c r="C896" s="7" t="s">
        <v>7</v>
      </c>
      <c r="D896" s="8"/>
      <c r="E896" s="9" t="n">
        <f aca="false">SUM(B896*D896)</f>
        <v>0</v>
      </c>
    </row>
    <row r="897" customFormat="false" ht="15" hidden="false" customHeight="false" outlineLevel="0" collapsed="false">
      <c r="A897" s="5" t="s">
        <v>900</v>
      </c>
      <c r="B897" s="6" t="n">
        <v>100</v>
      </c>
      <c r="C897" s="7" t="s">
        <v>7</v>
      </c>
      <c r="D897" s="8"/>
      <c r="E897" s="9" t="n">
        <f aca="false">SUM(B897*D897)</f>
        <v>0</v>
      </c>
    </row>
    <row r="898" customFormat="false" ht="18.75" hidden="false" customHeight="true" outlineLevel="0" collapsed="false">
      <c r="A898" s="16" t="s">
        <v>901</v>
      </c>
      <c r="B898" s="19"/>
      <c r="C898" s="19"/>
      <c r="D898" s="19"/>
      <c r="E898" s="18"/>
    </row>
    <row r="899" customFormat="false" ht="15" hidden="false" customHeight="false" outlineLevel="0" collapsed="false">
      <c r="A899" s="5" t="s">
        <v>902</v>
      </c>
      <c r="B899" s="6" t="n">
        <v>203</v>
      </c>
      <c r="C899" s="7" t="s">
        <v>7</v>
      </c>
      <c r="D899" s="8"/>
      <c r="E899" s="9" t="n">
        <f aca="false">SUM(B899*D899)</f>
        <v>0</v>
      </c>
    </row>
    <row r="900" customFormat="false" ht="15" hidden="false" customHeight="false" outlineLevel="0" collapsed="false">
      <c r="A900" s="44" t="s">
        <v>903</v>
      </c>
      <c r="B900" s="6" t="n">
        <v>186</v>
      </c>
      <c r="C900" s="7" t="s">
        <v>7</v>
      </c>
      <c r="D900" s="8"/>
      <c r="E900" s="9" t="n">
        <f aca="false">SUM(B900*D900)</f>
        <v>0</v>
      </c>
    </row>
    <row r="901" customFormat="false" ht="15" hidden="false" customHeight="false" outlineLevel="0" collapsed="false">
      <c r="A901" s="44" t="s">
        <v>904</v>
      </c>
      <c r="B901" s="6" t="n">
        <v>76</v>
      </c>
      <c r="C901" s="7" t="s">
        <v>7</v>
      </c>
      <c r="D901" s="8"/>
      <c r="E901" s="9" t="n">
        <f aca="false">SUM(B901*D901)</f>
        <v>0</v>
      </c>
    </row>
    <row r="902" customFormat="false" ht="15" hidden="false" customHeight="false" outlineLevel="0" collapsed="false">
      <c r="A902" s="44" t="s">
        <v>905</v>
      </c>
      <c r="B902" s="6" t="n">
        <v>25</v>
      </c>
      <c r="C902" s="7" t="s">
        <v>7</v>
      </c>
      <c r="D902" s="8"/>
      <c r="E902" s="9" t="n">
        <f aca="false">SUM(B902*D902)</f>
        <v>0</v>
      </c>
    </row>
    <row r="903" customFormat="false" ht="15" hidden="false" customHeight="false" outlineLevel="0" collapsed="false">
      <c r="A903" s="44" t="s">
        <v>906</v>
      </c>
      <c r="B903" s="6" t="n">
        <v>17</v>
      </c>
      <c r="C903" s="7" t="s">
        <v>7</v>
      </c>
      <c r="D903" s="8"/>
      <c r="E903" s="9" t="n">
        <f aca="false">SUM(B903*D903)</f>
        <v>0</v>
      </c>
    </row>
    <row r="904" customFormat="false" ht="15" hidden="false" customHeight="false" outlineLevel="0" collapsed="false">
      <c r="A904" s="86" t="s">
        <v>907</v>
      </c>
      <c r="B904" s="19"/>
      <c r="C904" s="19"/>
      <c r="D904" s="19"/>
      <c r="E904" s="18"/>
    </row>
    <row r="905" customFormat="false" ht="15" hidden="false" customHeight="false" outlineLevel="0" collapsed="false">
      <c r="A905" s="87" t="s">
        <v>908</v>
      </c>
      <c r="B905" s="6" t="n">
        <v>197</v>
      </c>
      <c r="C905" s="7" t="s">
        <v>7</v>
      </c>
      <c r="D905" s="8"/>
      <c r="E905" s="9" t="n">
        <f aca="false">SUM(B905*D905)</f>
        <v>0</v>
      </c>
    </row>
    <row r="906" customFormat="false" ht="15" hidden="false" customHeight="false" outlineLevel="0" collapsed="false">
      <c r="A906" s="87" t="s">
        <v>909</v>
      </c>
      <c r="B906" s="6" t="n">
        <v>80</v>
      </c>
      <c r="C906" s="7" t="s">
        <v>7</v>
      </c>
      <c r="D906" s="8"/>
      <c r="E906" s="9" t="n">
        <f aca="false">SUM(B906*D906)</f>
        <v>0</v>
      </c>
    </row>
    <row r="907" customFormat="false" ht="18.75" hidden="false" customHeight="true" outlineLevel="0" collapsed="false">
      <c r="A907" s="16" t="s">
        <v>910</v>
      </c>
      <c r="B907" s="19"/>
      <c r="C907" s="19"/>
      <c r="D907" s="19"/>
      <c r="E907" s="18"/>
    </row>
    <row r="908" customFormat="false" ht="15" hidden="false" customHeight="false" outlineLevel="0" collapsed="false">
      <c r="A908" s="5" t="s">
        <v>911</v>
      </c>
      <c r="B908" s="6" t="n">
        <v>49.1</v>
      </c>
      <c r="C908" s="7" t="s">
        <v>7</v>
      </c>
      <c r="D908" s="8"/>
      <c r="E908" s="9" t="n">
        <f aca="false">SUM(B908*D908)</f>
        <v>0</v>
      </c>
    </row>
    <row r="909" customFormat="false" ht="15" hidden="false" customHeight="false" outlineLevel="0" collapsed="false">
      <c r="A909" s="5" t="s">
        <v>912</v>
      </c>
      <c r="B909" s="6" t="n">
        <v>23.2</v>
      </c>
      <c r="C909" s="7" t="s">
        <v>7</v>
      </c>
      <c r="D909" s="8"/>
      <c r="E909" s="9" t="n">
        <f aca="false">SUM(B909*D909)</f>
        <v>0</v>
      </c>
    </row>
    <row r="910" customFormat="false" ht="26.25" hidden="false" customHeight="true" outlineLevel="0" collapsed="false">
      <c r="A910" s="2" t="s">
        <v>913</v>
      </c>
      <c r="B910" s="3"/>
      <c r="C910" s="3"/>
      <c r="D910" s="3"/>
      <c r="E910" s="15"/>
    </row>
    <row r="911" customFormat="false" ht="15" hidden="false" customHeight="false" outlineLevel="0" collapsed="false">
      <c r="A911" s="5" t="s">
        <v>914</v>
      </c>
      <c r="B911" s="6" t="n">
        <v>67</v>
      </c>
      <c r="C911" s="7" t="s">
        <v>7</v>
      </c>
      <c r="D911" s="8"/>
      <c r="E911" s="9" t="n">
        <f aca="false">SUM(B911*D911)</f>
        <v>0</v>
      </c>
    </row>
    <row r="912" customFormat="false" ht="15" hidden="false" customHeight="false" outlineLevel="0" collapsed="false">
      <c r="A912" s="5" t="s">
        <v>915</v>
      </c>
      <c r="B912" s="6" t="n">
        <v>47</v>
      </c>
      <c r="C912" s="7" t="s">
        <v>7</v>
      </c>
      <c r="D912" s="8"/>
      <c r="E912" s="9" t="n">
        <f aca="false">SUM(B912*D912)</f>
        <v>0</v>
      </c>
    </row>
    <row r="913" customFormat="false" ht="15" hidden="false" customHeight="false" outlineLevel="0" collapsed="false">
      <c r="A913" s="5" t="s">
        <v>916</v>
      </c>
      <c r="B913" s="6" t="n">
        <v>49</v>
      </c>
      <c r="C913" s="7" t="s">
        <v>7</v>
      </c>
      <c r="D913" s="8"/>
      <c r="E913" s="9" t="n">
        <f aca="false">SUM(B913*D913)</f>
        <v>0</v>
      </c>
    </row>
    <row r="914" customFormat="false" ht="15" hidden="false" customHeight="false" outlineLevel="0" collapsed="false">
      <c r="A914" s="5" t="s">
        <v>917</v>
      </c>
      <c r="B914" s="6" t="n">
        <v>42.5</v>
      </c>
      <c r="C914" s="7" t="s">
        <v>7</v>
      </c>
      <c r="D914" s="8"/>
      <c r="E914" s="9" t="n">
        <f aca="false">SUM(B914*D914)</f>
        <v>0</v>
      </c>
    </row>
    <row r="915" customFormat="false" ht="15" hidden="false" customHeight="false" outlineLevel="0" collapsed="false">
      <c r="A915" s="5" t="s">
        <v>918</v>
      </c>
      <c r="B915" s="6" t="n">
        <v>38.5</v>
      </c>
      <c r="C915" s="7" t="s">
        <v>7</v>
      </c>
      <c r="D915" s="8"/>
      <c r="E915" s="9" t="n">
        <f aca="false">SUM(B915*D915)</f>
        <v>0</v>
      </c>
    </row>
    <row r="916" customFormat="false" ht="15" hidden="false" customHeight="false" outlineLevel="0" collapsed="false">
      <c r="A916" s="5" t="s">
        <v>919</v>
      </c>
      <c r="B916" s="6" t="n">
        <v>39.5</v>
      </c>
      <c r="C916" s="7" t="s">
        <v>7</v>
      </c>
      <c r="D916" s="8"/>
      <c r="E916" s="9" t="n">
        <f aca="false">SUM(B916*D916)</f>
        <v>0</v>
      </c>
    </row>
    <row r="917" customFormat="false" ht="15" hidden="false" customHeight="false" outlineLevel="0" collapsed="false">
      <c r="A917" s="5" t="s">
        <v>920</v>
      </c>
      <c r="B917" s="6" t="n">
        <v>38.5</v>
      </c>
      <c r="C917" s="7" t="s">
        <v>7</v>
      </c>
      <c r="D917" s="8"/>
      <c r="E917" s="9" t="n">
        <f aca="false">SUM(B917*D917)</f>
        <v>0</v>
      </c>
    </row>
    <row r="918" customFormat="false" ht="15" hidden="false" customHeight="false" outlineLevel="0" collapsed="false">
      <c r="A918" s="5" t="s">
        <v>921</v>
      </c>
      <c r="B918" s="6" t="n">
        <v>44</v>
      </c>
      <c r="C918" s="7" t="s">
        <v>7</v>
      </c>
      <c r="D918" s="8"/>
      <c r="E918" s="9" t="n">
        <f aca="false">SUM(B918*D918)</f>
        <v>0</v>
      </c>
    </row>
    <row r="919" customFormat="false" ht="15" hidden="false" customHeight="false" outlineLevel="0" collapsed="false">
      <c r="A919" s="5" t="s">
        <v>922</v>
      </c>
      <c r="B919" s="6" t="n">
        <v>39</v>
      </c>
      <c r="C919" s="7" t="s">
        <v>7</v>
      </c>
      <c r="D919" s="8"/>
      <c r="E919" s="9" t="n">
        <f aca="false">SUM(B919*D919)</f>
        <v>0</v>
      </c>
    </row>
    <row r="920" customFormat="false" ht="15" hidden="false" customHeight="false" outlineLevel="0" collapsed="false">
      <c r="A920" s="5" t="s">
        <v>923</v>
      </c>
      <c r="B920" s="6" t="n">
        <v>53</v>
      </c>
      <c r="C920" s="7" t="s">
        <v>7</v>
      </c>
      <c r="D920" s="8"/>
      <c r="E920" s="9" t="n">
        <f aca="false">SUM(B920*D920)</f>
        <v>0</v>
      </c>
    </row>
    <row r="921" customFormat="false" ht="15" hidden="false" customHeight="false" outlineLevel="0" collapsed="false">
      <c r="A921" s="5" t="s">
        <v>924</v>
      </c>
      <c r="B921" s="6" t="n">
        <v>48</v>
      </c>
      <c r="C921" s="7" t="s">
        <v>7</v>
      </c>
      <c r="D921" s="8"/>
      <c r="E921" s="9" t="n">
        <f aca="false">SUM(B921*D921)</f>
        <v>0</v>
      </c>
    </row>
    <row r="922" customFormat="false" ht="15" hidden="false" customHeight="false" outlineLevel="0" collapsed="false">
      <c r="A922" s="5" t="s">
        <v>925</v>
      </c>
      <c r="B922" s="6" t="n">
        <v>60</v>
      </c>
      <c r="C922" s="7" t="s">
        <v>7</v>
      </c>
      <c r="D922" s="8"/>
      <c r="E922" s="9" t="n">
        <f aca="false">SUM(B922*D922)</f>
        <v>0</v>
      </c>
    </row>
    <row r="923" customFormat="false" ht="15" hidden="false" customHeight="false" outlineLevel="0" collapsed="false">
      <c r="A923" s="5" t="s">
        <v>926</v>
      </c>
      <c r="B923" s="6" t="n">
        <v>60</v>
      </c>
      <c r="C923" s="7" t="s">
        <v>7</v>
      </c>
      <c r="D923" s="8"/>
      <c r="E923" s="9" t="n">
        <f aca="false">SUM(B923*D923)</f>
        <v>0</v>
      </c>
    </row>
    <row r="924" customFormat="false" ht="15" hidden="false" customHeight="false" outlineLevel="0" collapsed="false">
      <c r="A924" s="5" t="s">
        <v>927</v>
      </c>
      <c r="B924" s="6" t="n">
        <v>46</v>
      </c>
      <c r="C924" s="7" t="s">
        <v>7</v>
      </c>
      <c r="D924" s="8"/>
      <c r="E924" s="9" t="n">
        <f aca="false">SUM(B924*D924)</f>
        <v>0</v>
      </c>
    </row>
    <row r="925" customFormat="false" ht="15" hidden="false" customHeight="false" outlineLevel="0" collapsed="false">
      <c r="A925" s="5" t="s">
        <v>928</v>
      </c>
      <c r="B925" s="6" t="n">
        <v>50</v>
      </c>
      <c r="C925" s="7" t="s">
        <v>7</v>
      </c>
      <c r="D925" s="8"/>
      <c r="E925" s="9" t="n">
        <f aca="false">SUM(B925*D925)</f>
        <v>0</v>
      </c>
    </row>
    <row r="926" customFormat="false" ht="25.5" hidden="false" customHeight="false" outlineLevel="0" collapsed="false">
      <c r="A926" s="5" t="s">
        <v>929</v>
      </c>
      <c r="B926" s="6" t="n">
        <v>50</v>
      </c>
      <c r="C926" s="7" t="s">
        <v>7</v>
      </c>
      <c r="D926" s="8"/>
      <c r="E926" s="9" t="n">
        <f aca="false">SUM(B926*D926)</f>
        <v>0</v>
      </c>
    </row>
    <row r="927" customFormat="false" ht="15" hidden="false" customHeight="false" outlineLevel="0" collapsed="false">
      <c r="A927" s="5" t="s">
        <v>930</v>
      </c>
      <c r="B927" s="6" t="n">
        <v>60</v>
      </c>
      <c r="C927" s="7" t="s">
        <v>7</v>
      </c>
      <c r="D927" s="8"/>
      <c r="E927" s="9" t="n">
        <f aca="false">SUM(B927*D927)</f>
        <v>0</v>
      </c>
    </row>
    <row r="928" customFormat="false" ht="15" hidden="false" customHeight="false" outlineLevel="0" collapsed="false">
      <c r="A928" s="5" t="s">
        <v>931</v>
      </c>
      <c r="B928" s="6" t="n">
        <v>60</v>
      </c>
      <c r="C928" s="7" t="s">
        <v>7</v>
      </c>
      <c r="D928" s="8"/>
      <c r="E928" s="9" t="n">
        <f aca="false">SUM(B928*D928)</f>
        <v>0</v>
      </c>
    </row>
    <row r="929" customFormat="false" ht="25.5" hidden="false" customHeight="false" outlineLevel="0" collapsed="false">
      <c r="A929" s="5" t="s">
        <v>932</v>
      </c>
      <c r="B929" s="6" t="n">
        <v>48</v>
      </c>
      <c r="C929" s="7" t="s">
        <v>7</v>
      </c>
      <c r="D929" s="8"/>
      <c r="E929" s="9" t="n">
        <f aca="false">SUM(B929*D929)</f>
        <v>0</v>
      </c>
    </row>
    <row r="930" customFormat="false" ht="25.5" hidden="false" customHeight="false" outlineLevel="0" collapsed="false">
      <c r="A930" s="5" t="s">
        <v>933</v>
      </c>
      <c r="B930" s="6" t="n">
        <v>60</v>
      </c>
      <c r="C930" s="7" t="s">
        <v>7</v>
      </c>
      <c r="D930" s="8"/>
      <c r="E930" s="9" t="n">
        <f aca="false">SUM(B930*D930)</f>
        <v>0</v>
      </c>
    </row>
    <row r="931" customFormat="false" ht="15" hidden="false" customHeight="false" outlineLevel="0" collapsed="false">
      <c r="A931" s="5" t="s">
        <v>934</v>
      </c>
      <c r="B931" s="6" t="n">
        <v>49</v>
      </c>
      <c r="C931" s="7" t="s">
        <v>7</v>
      </c>
      <c r="D931" s="8"/>
      <c r="E931" s="9" t="n">
        <f aca="false">SUM(B931*D931)</f>
        <v>0</v>
      </c>
    </row>
    <row r="932" customFormat="false" ht="25.5" hidden="false" customHeight="false" outlineLevel="0" collapsed="false">
      <c r="A932" s="5" t="s">
        <v>935</v>
      </c>
      <c r="B932" s="6" t="n">
        <v>46</v>
      </c>
      <c r="C932" s="7" t="s">
        <v>7</v>
      </c>
      <c r="D932" s="8"/>
      <c r="E932" s="9" t="n">
        <f aca="false">SUM(B932*D932)</f>
        <v>0</v>
      </c>
    </row>
    <row r="933" customFormat="false" ht="15" hidden="false" customHeight="false" outlineLevel="0" collapsed="false">
      <c r="A933" s="5" t="s">
        <v>936</v>
      </c>
      <c r="B933" s="6" t="n">
        <v>62</v>
      </c>
      <c r="C933" s="7" t="s">
        <v>7</v>
      </c>
      <c r="D933" s="8"/>
      <c r="E933" s="9" t="n">
        <f aca="false">SUM(B933*D933)</f>
        <v>0</v>
      </c>
    </row>
    <row r="934" customFormat="false" ht="25.5" hidden="false" customHeight="false" outlineLevel="0" collapsed="false">
      <c r="A934" s="5" t="s">
        <v>937</v>
      </c>
      <c r="B934" s="6" t="n">
        <v>60</v>
      </c>
      <c r="C934" s="7" t="s">
        <v>7</v>
      </c>
      <c r="D934" s="8"/>
      <c r="E934" s="9" t="n">
        <f aca="false">SUM(B934*D934)</f>
        <v>0</v>
      </c>
    </row>
    <row r="935" customFormat="false" ht="15" hidden="false" customHeight="false" outlineLevel="0" collapsed="false">
      <c r="A935" s="5" t="s">
        <v>938</v>
      </c>
      <c r="B935" s="6" t="n">
        <v>65</v>
      </c>
      <c r="C935" s="7" t="s">
        <v>7</v>
      </c>
      <c r="D935" s="8"/>
      <c r="E935" s="9" t="n">
        <f aca="false">SUM(B935*D935)</f>
        <v>0</v>
      </c>
    </row>
    <row r="936" customFormat="false" ht="15" hidden="false" customHeight="false" outlineLevel="0" collapsed="false">
      <c r="A936" s="5" t="s">
        <v>939</v>
      </c>
      <c r="B936" s="6" t="n">
        <v>65</v>
      </c>
      <c r="C936" s="7" t="s">
        <v>7</v>
      </c>
      <c r="D936" s="8"/>
      <c r="E936" s="9" t="n">
        <f aca="false">SUM(B936*D936)</f>
        <v>0</v>
      </c>
    </row>
    <row r="937" customFormat="false" ht="15" hidden="false" customHeight="false" outlineLevel="0" collapsed="false">
      <c r="A937" s="5" t="s">
        <v>940</v>
      </c>
      <c r="B937" s="6" t="n">
        <v>63</v>
      </c>
      <c r="C937" s="7" t="s">
        <v>7</v>
      </c>
      <c r="D937" s="8"/>
      <c r="E937" s="9" t="n">
        <f aca="false">SUM(B937*D937)</f>
        <v>0</v>
      </c>
    </row>
    <row r="938" customFormat="false" ht="25.5" hidden="false" customHeight="false" outlineLevel="0" collapsed="false">
      <c r="A938" s="5" t="s">
        <v>941</v>
      </c>
      <c r="B938" s="6" t="n">
        <v>59</v>
      </c>
      <c r="C938" s="7" t="s">
        <v>7</v>
      </c>
      <c r="D938" s="8"/>
      <c r="E938" s="9" t="n">
        <f aca="false">SUM(B938*D938)</f>
        <v>0</v>
      </c>
    </row>
    <row r="939" customFormat="false" ht="25.5" hidden="false" customHeight="false" outlineLevel="0" collapsed="false">
      <c r="A939" s="5" t="s">
        <v>942</v>
      </c>
      <c r="B939" s="6" t="n">
        <v>56</v>
      </c>
      <c r="C939" s="7" t="s">
        <v>7</v>
      </c>
      <c r="D939" s="8"/>
      <c r="E939" s="9" t="n">
        <f aca="false">SUM(B939*D939)</f>
        <v>0</v>
      </c>
    </row>
    <row r="940" customFormat="false" ht="15" hidden="false" customHeight="false" outlineLevel="0" collapsed="false">
      <c r="A940" s="5" t="s">
        <v>943</v>
      </c>
      <c r="B940" s="6" t="n">
        <v>64</v>
      </c>
      <c r="C940" s="7" t="s">
        <v>7</v>
      </c>
      <c r="D940" s="8"/>
      <c r="E940" s="9" t="n">
        <f aca="false">SUM(B940*D940)</f>
        <v>0</v>
      </c>
    </row>
    <row r="941" customFormat="false" ht="15" hidden="false" customHeight="false" outlineLevel="0" collapsed="false">
      <c r="A941" s="5" t="s">
        <v>944</v>
      </c>
      <c r="B941" s="6" t="n">
        <v>66</v>
      </c>
      <c r="C941" s="7" t="s">
        <v>7</v>
      </c>
      <c r="D941" s="8"/>
      <c r="E941" s="9" t="n">
        <f aca="false">SUM(B941*D941)</f>
        <v>0</v>
      </c>
    </row>
    <row r="942" customFormat="false" ht="15" hidden="false" customHeight="false" outlineLevel="0" collapsed="false">
      <c r="A942" s="5" t="s">
        <v>945</v>
      </c>
      <c r="B942" s="6" t="n">
        <v>53</v>
      </c>
      <c r="C942" s="7" t="s">
        <v>7</v>
      </c>
      <c r="D942" s="8"/>
      <c r="E942" s="9" t="n">
        <f aca="false">SUM(B942*D942)</f>
        <v>0</v>
      </c>
    </row>
    <row r="943" customFormat="false" ht="15" hidden="false" customHeight="false" outlineLevel="0" collapsed="false">
      <c r="A943" s="5" t="s">
        <v>946</v>
      </c>
      <c r="B943" s="6" t="n">
        <v>54</v>
      </c>
      <c r="C943" s="7" t="s">
        <v>7</v>
      </c>
      <c r="D943" s="8"/>
      <c r="E943" s="9" t="n">
        <f aca="false">SUM(B943*D943)</f>
        <v>0</v>
      </c>
    </row>
    <row r="944" customFormat="false" ht="15" hidden="false" customHeight="false" outlineLevel="0" collapsed="false">
      <c r="A944" s="5" t="s">
        <v>947</v>
      </c>
      <c r="B944" s="6" t="n">
        <v>54</v>
      </c>
      <c r="C944" s="7" t="s">
        <v>7</v>
      </c>
      <c r="D944" s="8"/>
      <c r="E944" s="9" t="n">
        <f aca="false">SUM(B944*D944)</f>
        <v>0</v>
      </c>
    </row>
    <row r="945" customFormat="false" ht="15" hidden="false" customHeight="false" outlineLevel="0" collapsed="false">
      <c r="A945" s="5" t="s">
        <v>948</v>
      </c>
      <c r="B945" s="6" t="n">
        <v>54</v>
      </c>
      <c r="C945" s="7" t="s">
        <v>7</v>
      </c>
      <c r="D945" s="8"/>
      <c r="E945" s="9" t="n">
        <f aca="false">SUM(B945*D945)</f>
        <v>0</v>
      </c>
    </row>
    <row r="946" customFormat="false" ht="15" hidden="false" customHeight="false" outlineLevel="0" collapsed="false">
      <c r="A946" s="5" t="s">
        <v>949</v>
      </c>
      <c r="B946" s="6" t="n">
        <v>65</v>
      </c>
      <c r="C946" s="7" t="s">
        <v>7</v>
      </c>
      <c r="D946" s="8"/>
      <c r="E946" s="9" t="n">
        <f aca="false">SUM(B946*D946)</f>
        <v>0</v>
      </c>
    </row>
    <row r="947" customFormat="false" ht="15" hidden="false" customHeight="false" outlineLevel="0" collapsed="false">
      <c r="A947" s="5" t="s">
        <v>950</v>
      </c>
      <c r="B947" s="6" t="n">
        <v>51</v>
      </c>
      <c r="C947" s="7" t="s">
        <v>7</v>
      </c>
      <c r="D947" s="8"/>
      <c r="E947" s="9" t="n">
        <f aca="false">SUM(B947*D947)</f>
        <v>0</v>
      </c>
    </row>
    <row r="948" customFormat="false" ht="15" hidden="false" customHeight="false" outlineLevel="0" collapsed="false">
      <c r="A948" s="5" t="s">
        <v>951</v>
      </c>
      <c r="B948" s="6" t="n">
        <v>54</v>
      </c>
      <c r="C948" s="7" t="s">
        <v>7</v>
      </c>
      <c r="D948" s="8"/>
      <c r="E948" s="9" t="n">
        <f aca="false">SUM(B948*D948)</f>
        <v>0</v>
      </c>
    </row>
    <row r="949" customFormat="false" ht="15" hidden="false" customHeight="false" outlineLevel="0" collapsed="false">
      <c r="A949" s="5" t="s">
        <v>952</v>
      </c>
      <c r="B949" s="6" t="n">
        <v>54</v>
      </c>
      <c r="C949" s="7" t="s">
        <v>7</v>
      </c>
      <c r="D949" s="8"/>
      <c r="E949" s="9" t="n">
        <f aca="false">SUM(B949*D949)</f>
        <v>0</v>
      </c>
    </row>
    <row r="950" customFormat="false" ht="15" hidden="false" customHeight="false" outlineLevel="0" collapsed="false">
      <c r="A950" s="5" t="s">
        <v>953</v>
      </c>
      <c r="B950" s="6" t="n">
        <v>53</v>
      </c>
      <c r="C950" s="7" t="s">
        <v>7</v>
      </c>
      <c r="D950" s="8"/>
      <c r="E950" s="9" t="n">
        <f aca="false">SUM(B950*D950)</f>
        <v>0</v>
      </c>
    </row>
    <row r="951" customFormat="false" ht="15" hidden="false" customHeight="false" outlineLevel="0" collapsed="false">
      <c r="A951" s="5" t="s">
        <v>954</v>
      </c>
      <c r="B951" s="6" t="n">
        <v>54</v>
      </c>
      <c r="C951" s="7" t="s">
        <v>7</v>
      </c>
      <c r="D951" s="8"/>
      <c r="E951" s="9" t="n">
        <f aca="false">SUM(B951*D951)</f>
        <v>0</v>
      </c>
    </row>
    <row r="952" customFormat="false" ht="15" hidden="false" customHeight="false" outlineLevel="0" collapsed="false">
      <c r="A952" s="5" t="s">
        <v>955</v>
      </c>
      <c r="B952" s="6" t="n">
        <v>54</v>
      </c>
      <c r="C952" s="7" t="s">
        <v>7</v>
      </c>
      <c r="D952" s="8"/>
      <c r="E952" s="9" t="n">
        <f aca="false">SUM(B952*D952)</f>
        <v>0</v>
      </c>
    </row>
    <row r="953" customFormat="false" ht="15" hidden="false" customHeight="false" outlineLevel="0" collapsed="false">
      <c r="A953" s="5" t="s">
        <v>956</v>
      </c>
      <c r="B953" s="6" t="n">
        <v>54</v>
      </c>
      <c r="C953" s="7" t="s">
        <v>7</v>
      </c>
      <c r="D953" s="8"/>
      <c r="E953" s="9" t="n">
        <f aca="false">SUM(B953*D953)</f>
        <v>0</v>
      </c>
    </row>
    <row r="954" customFormat="false" ht="15" hidden="false" customHeight="false" outlineLevel="0" collapsed="false">
      <c r="A954" s="5" t="s">
        <v>957</v>
      </c>
      <c r="B954" s="6" t="n">
        <v>54</v>
      </c>
      <c r="C954" s="7" t="s">
        <v>7</v>
      </c>
      <c r="D954" s="8"/>
      <c r="E954" s="9" t="n">
        <f aca="false">SUM(B954*D954)</f>
        <v>0</v>
      </c>
    </row>
    <row r="955" customFormat="false" ht="15" hidden="false" customHeight="false" outlineLevel="0" collapsed="false">
      <c r="A955" s="5" t="s">
        <v>958</v>
      </c>
      <c r="B955" s="6" t="n">
        <v>53</v>
      </c>
      <c r="C955" s="7" t="s">
        <v>7</v>
      </c>
      <c r="D955" s="8"/>
      <c r="E955" s="9" t="n">
        <f aca="false">SUM(B955*D955)</f>
        <v>0</v>
      </c>
    </row>
    <row r="956" customFormat="false" ht="15" hidden="false" customHeight="false" outlineLevel="0" collapsed="false">
      <c r="A956" s="5" t="s">
        <v>959</v>
      </c>
      <c r="B956" s="6" t="n">
        <v>54</v>
      </c>
      <c r="C956" s="7" t="s">
        <v>7</v>
      </c>
      <c r="D956" s="8"/>
      <c r="E956" s="9" t="n">
        <f aca="false">SUM(B956*D956)</f>
        <v>0</v>
      </c>
    </row>
    <row r="957" customFormat="false" ht="15" hidden="false" customHeight="false" outlineLevel="0" collapsed="false">
      <c r="A957" s="5" t="s">
        <v>960</v>
      </c>
      <c r="B957" s="6" t="n">
        <v>54</v>
      </c>
      <c r="C957" s="7" t="s">
        <v>7</v>
      </c>
      <c r="D957" s="8"/>
      <c r="E957" s="9" t="n">
        <f aca="false">SUM(B957*D957)</f>
        <v>0</v>
      </c>
    </row>
    <row r="958" customFormat="false" ht="15" hidden="false" customHeight="false" outlineLevel="0" collapsed="false">
      <c r="A958" s="5" t="s">
        <v>961</v>
      </c>
      <c r="B958" s="6" t="n">
        <v>54</v>
      </c>
      <c r="C958" s="7" t="s">
        <v>7</v>
      </c>
      <c r="D958" s="8"/>
      <c r="E958" s="9" t="n">
        <f aca="false">SUM(B958*D958)</f>
        <v>0</v>
      </c>
    </row>
    <row r="959" customFormat="false" ht="15" hidden="false" customHeight="false" outlineLevel="0" collapsed="false">
      <c r="A959" s="5" t="s">
        <v>962</v>
      </c>
      <c r="B959" s="6" t="n">
        <v>54</v>
      </c>
      <c r="C959" s="7" t="s">
        <v>7</v>
      </c>
      <c r="D959" s="8"/>
      <c r="E959" s="9" t="n">
        <f aca="false">SUM(B959*D959)</f>
        <v>0</v>
      </c>
    </row>
    <row r="960" customFormat="false" ht="15" hidden="false" customHeight="false" outlineLevel="0" collapsed="false">
      <c r="A960" s="5" t="s">
        <v>963</v>
      </c>
      <c r="B960" s="6" t="n">
        <v>54</v>
      </c>
      <c r="C960" s="7" t="s">
        <v>7</v>
      </c>
      <c r="D960" s="8"/>
      <c r="E960" s="9" t="n">
        <f aca="false">SUM(B960*D960)</f>
        <v>0</v>
      </c>
    </row>
    <row r="961" customFormat="false" ht="15" hidden="false" customHeight="false" outlineLevel="0" collapsed="false">
      <c r="A961" s="5" t="s">
        <v>964</v>
      </c>
      <c r="B961" s="6" t="n">
        <v>54</v>
      </c>
      <c r="C961" s="7" t="s">
        <v>7</v>
      </c>
      <c r="D961" s="8"/>
      <c r="E961" s="9" t="n">
        <f aca="false">SUM(B961*D961)</f>
        <v>0</v>
      </c>
    </row>
    <row r="962" customFormat="false" ht="15" hidden="false" customHeight="false" outlineLevel="0" collapsed="false">
      <c r="A962" s="5" t="s">
        <v>965</v>
      </c>
      <c r="B962" s="6" t="n">
        <v>54</v>
      </c>
      <c r="C962" s="7" t="s">
        <v>7</v>
      </c>
      <c r="D962" s="8"/>
      <c r="E962" s="9" t="n">
        <f aca="false">SUM(B962*D962)</f>
        <v>0</v>
      </c>
    </row>
    <row r="963" customFormat="false" ht="15" hidden="false" customHeight="false" outlineLevel="0" collapsed="false">
      <c r="A963" s="5" t="s">
        <v>966</v>
      </c>
      <c r="B963" s="6" t="n">
        <v>47.5</v>
      </c>
      <c r="C963" s="7" t="s">
        <v>7</v>
      </c>
      <c r="D963" s="8"/>
      <c r="E963" s="9" t="n">
        <f aca="false">SUM(B963*D963)</f>
        <v>0</v>
      </c>
    </row>
    <row r="964" customFormat="false" ht="15" hidden="false" customHeight="false" outlineLevel="0" collapsed="false">
      <c r="A964" s="5" t="s">
        <v>967</v>
      </c>
      <c r="B964" s="6" t="n">
        <v>28</v>
      </c>
      <c r="C964" s="7" t="s">
        <v>7</v>
      </c>
      <c r="D964" s="8"/>
      <c r="E964" s="9" t="n">
        <f aca="false">SUM(B964*D964)</f>
        <v>0</v>
      </c>
    </row>
    <row r="965" customFormat="false" ht="15" hidden="false" customHeight="false" outlineLevel="0" collapsed="false">
      <c r="A965" s="5" t="s">
        <v>968</v>
      </c>
      <c r="B965" s="6" t="n">
        <v>28</v>
      </c>
      <c r="C965" s="7" t="s">
        <v>7</v>
      </c>
      <c r="D965" s="8"/>
      <c r="E965" s="9" t="n">
        <f aca="false">SUM(B965*D965)</f>
        <v>0</v>
      </c>
    </row>
    <row r="966" customFormat="false" ht="15" hidden="false" customHeight="false" outlineLevel="0" collapsed="false">
      <c r="A966" s="5" t="s">
        <v>969</v>
      </c>
      <c r="B966" s="6" t="n">
        <v>28</v>
      </c>
      <c r="C966" s="7" t="s">
        <v>7</v>
      </c>
      <c r="D966" s="8"/>
      <c r="E966" s="9" t="n">
        <f aca="false">SUM(B966*D966)</f>
        <v>0</v>
      </c>
    </row>
    <row r="967" customFormat="false" ht="15" hidden="false" customHeight="false" outlineLevel="0" collapsed="false">
      <c r="A967" s="5" t="s">
        <v>970</v>
      </c>
      <c r="B967" s="6" t="n">
        <v>28</v>
      </c>
      <c r="C967" s="7" t="s">
        <v>7</v>
      </c>
      <c r="D967" s="8"/>
      <c r="E967" s="9" t="n">
        <f aca="false">SUM(B967*D967)</f>
        <v>0</v>
      </c>
    </row>
    <row r="968" customFormat="false" ht="15" hidden="false" customHeight="false" outlineLevel="0" collapsed="false">
      <c r="A968" s="5" t="s">
        <v>971</v>
      </c>
      <c r="B968" s="6" t="n">
        <v>38</v>
      </c>
      <c r="C968" s="7" t="s">
        <v>7</v>
      </c>
      <c r="D968" s="8"/>
      <c r="E968" s="9" t="n">
        <f aca="false">SUM(B968*D968)</f>
        <v>0</v>
      </c>
    </row>
    <row r="969" customFormat="false" ht="15" hidden="false" customHeight="false" outlineLevel="0" collapsed="false">
      <c r="A969" s="5" t="s">
        <v>972</v>
      </c>
      <c r="B969" s="6" t="n">
        <v>75</v>
      </c>
      <c r="C969" s="7" t="s">
        <v>7</v>
      </c>
      <c r="D969" s="8"/>
      <c r="E969" s="9" t="n">
        <f aca="false">SUM(B969*D969)</f>
        <v>0</v>
      </c>
    </row>
    <row r="970" customFormat="false" ht="15" hidden="false" customHeight="false" outlineLevel="0" collapsed="false">
      <c r="A970" s="5" t="s">
        <v>973</v>
      </c>
      <c r="B970" s="6" t="n">
        <v>110</v>
      </c>
      <c r="C970" s="7" t="s">
        <v>7</v>
      </c>
      <c r="D970" s="8"/>
      <c r="E970" s="9" t="n">
        <f aca="false">SUM(B970*D970)</f>
        <v>0</v>
      </c>
    </row>
    <row r="971" customFormat="false" ht="15" hidden="false" customHeight="false" outlineLevel="0" collapsed="false">
      <c r="A971" s="5" t="s">
        <v>974</v>
      </c>
      <c r="B971" s="6" t="n">
        <v>140</v>
      </c>
      <c r="C971" s="7" t="s">
        <v>7</v>
      </c>
      <c r="D971" s="8"/>
      <c r="E971" s="9" t="n">
        <f aca="false">SUM(B971*D971)</f>
        <v>0</v>
      </c>
    </row>
    <row r="972" customFormat="false" ht="15" hidden="false" customHeight="false" outlineLevel="0" collapsed="false">
      <c r="A972" s="5" t="s">
        <v>975</v>
      </c>
      <c r="B972" s="6" t="n">
        <v>90</v>
      </c>
      <c r="C972" s="7" t="s">
        <v>7</v>
      </c>
      <c r="D972" s="8"/>
      <c r="E972" s="9" t="n">
        <f aca="false">SUM(B972*D972)</f>
        <v>0</v>
      </c>
    </row>
    <row r="973" customFormat="false" ht="15" hidden="false" customHeight="false" outlineLevel="0" collapsed="false">
      <c r="A973" s="5" t="s">
        <v>976</v>
      </c>
      <c r="B973" s="6" t="n">
        <v>87</v>
      </c>
      <c r="C973" s="7" t="s">
        <v>7</v>
      </c>
      <c r="D973" s="8"/>
      <c r="E973" s="9" t="n">
        <f aca="false">SUM(B973*D973)</f>
        <v>0</v>
      </c>
    </row>
    <row r="974" customFormat="false" ht="15" hidden="false" customHeight="false" outlineLevel="0" collapsed="false">
      <c r="A974" s="5" t="s">
        <v>977</v>
      </c>
      <c r="B974" s="6" t="n">
        <v>87</v>
      </c>
      <c r="C974" s="7" t="s">
        <v>7</v>
      </c>
      <c r="D974" s="8"/>
      <c r="E974" s="9" t="n">
        <f aca="false">SUM(B974*D974)</f>
        <v>0</v>
      </c>
    </row>
    <row r="975" customFormat="false" ht="15" hidden="false" customHeight="false" outlineLevel="0" collapsed="false">
      <c r="A975" s="5" t="s">
        <v>978</v>
      </c>
      <c r="B975" s="6" t="n">
        <v>87</v>
      </c>
      <c r="C975" s="7" t="s">
        <v>7</v>
      </c>
      <c r="D975" s="8"/>
      <c r="E975" s="9" t="n">
        <f aca="false">SUM(B975*D975)</f>
        <v>0</v>
      </c>
    </row>
    <row r="976" customFormat="false" ht="15" hidden="false" customHeight="false" outlineLevel="0" collapsed="false">
      <c r="A976" s="5" t="s">
        <v>979</v>
      </c>
      <c r="B976" s="6" t="n">
        <v>70</v>
      </c>
      <c r="C976" s="7" t="s">
        <v>7</v>
      </c>
      <c r="D976" s="8"/>
      <c r="E976" s="9" t="n">
        <f aca="false">SUM(B976*D976)</f>
        <v>0</v>
      </c>
    </row>
    <row r="977" customFormat="false" ht="15" hidden="false" customHeight="false" outlineLevel="0" collapsed="false">
      <c r="A977" s="5" t="s">
        <v>980</v>
      </c>
      <c r="B977" s="6" t="n">
        <v>85</v>
      </c>
      <c r="C977" s="7" t="s">
        <v>7</v>
      </c>
      <c r="D977" s="8"/>
      <c r="E977" s="9" t="n">
        <f aca="false">SUM(B977*D977)</f>
        <v>0</v>
      </c>
    </row>
    <row r="978" customFormat="false" ht="15" hidden="false" customHeight="false" outlineLevel="0" collapsed="false">
      <c r="A978" s="5" t="s">
        <v>981</v>
      </c>
      <c r="B978" s="6" t="n">
        <v>67</v>
      </c>
      <c r="C978" s="7" t="s">
        <v>7</v>
      </c>
      <c r="D978" s="8"/>
      <c r="E978" s="9" t="n">
        <f aca="false">SUM(B978*D978)</f>
        <v>0</v>
      </c>
    </row>
    <row r="979" customFormat="false" ht="15" hidden="false" customHeight="false" outlineLevel="0" collapsed="false">
      <c r="A979" s="5" t="s">
        <v>982</v>
      </c>
      <c r="B979" s="6" t="n">
        <v>67</v>
      </c>
      <c r="C979" s="7" t="s">
        <v>7</v>
      </c>
      <c r="D979" s="8"/>
      <c r="E979" s="9" t="n">
        <f aca="false">SUM(B979*D979)</f>
        <v>0</v>
      </c>
    </row>
    <row r="980" customFormat="false" ht="25.5" hidden="false" customHeight="false" outlineLevel="0" collapsed="false">
      <c r="A980" s="5" t="s">
        <v>983</v>
      </c>
      <c r="B980" s="6" t="n">
        <v>67</v>
      </c>
      <c r="C980" s="7" t="s">
        <v>7</v>
      </c>
      <c r="D980" s="8"/>
      <c r="E980" s="9" t="n">
        <f aca="false">SUM(B980*D980)</f>
        <v>0</v>
      </c>
    </row>
    <row r="981" customFormat="false" ht="15" hidden="false" customHeight="false" outlineLevel="0" collapsed="false">
      <c r="A981" s="5" t="s">
        <v>984</v>
      </c>
      <c r="B981" s="6" t="n">
        <v>72</v>
      </c>
      <c r="C981" s="7" t="s">
        <v>7</v>
      </c>
      <c r="D981" s="8"/>
      <c r="E981" s="9" t="n">
        <f aca="false">SUM(B981*D981)</f>
        <v>0</v>
      </c>
    </row>
    <row r="982" customFormat="false" ht="15" hidden="false" customHeight="false" outlineLevel="0" collapsed="false">
      <c r="A982" s="5" t="s">
        <v>985</v>
      </c>
      <c r="B982" s="6" t="n">
        <v>67</v>
      </c>
      <c r="C982" s="7" t="s">
        <v>7</v>
      </c>
      <c r="D982" s="8"/>
      <c r="E982" s="9" t="n">
        <f aca="false">SUM(B982*D982)</f>
        <v>0</v>
      </c>
    </row>
    <row r="983" customFormat="false" ht="18.75" hidden="false" customHeight="true" outlineLevel="0" collapsed="false">
      <c r="A983" s="88" t="s">
        <v>986</v>
      </c>
      <c r="B983" s="29"/>
      <c r="C983" s="29"/>
      <c r="D983" s="30"/>
      <c r="E983" s="18"/>
    </row>
    <row r="984" customFormat="false" ht="12.75" hidden="false" customHeight="false" outlineLevel="0" collapsed="false">
      <c r="A984" s="5" t="s">
        <v>987</v>
      </c>
      <c r="B984" s="89" t="n">
        <v>80</v>
      </c>
      <c r="C984" s="90" t="s">
        <v>7</v>
      </c>
      <c r="D984" s="8"/>
      <c r="E984" s="9" t="n">
        <f aca="false">SUM(B984*D984)</f>
        <v>0</v>
      </c>
    </row>
    <row r="985" customFormat="false" ht="12.75" hidden="false" customHeight="false" outlineLevel="0" collapsed="false">
      <c r="A985" s="5" t="s">
        <v>988</v>
      </c>
      <c r="B985" s="89" t="n">
        <v>80</v>
      </c>
      <c r="C985" s="90" t="s">
        <v>7</v>
      </c>
      <c r="D985" s="8"/>
      <c r="E985" s="9" t="n">
        <f aca="false">SUM(B985*D985)</f>
        <v>0</v>
      </c>
    </row>
    <row r="986" customFormat="false" ht="12.75" hidden="false" customHeight="false" outlineLevel="0" collapsed="false">
      <c r="A986" s="5" t="s">
        <v>989</v>
      </c>
      <c r="B986" s="89" t="n">
        <v>125</v>
      </c>
      <c r="C986" s="90" t="s">
        <v>7</v>
      </c>
      <c r="D986" s="8"/>
      <c r="E986" s="9" t="n">
        <f aca="false">SUM(B986*D986)</f>
        <v>0</v>
      </c>
    </row>
    <row r="987" customFormat="false" ht="12.75" hidden="false" customHeight="false" outlineLevel="0" collapsed="false">
      <c r="A987" s="5" t="s">
        <v>990</v>
      </c>
      <c r="B987" s="89" t="n">
        <v>125</v>
      </c>
      <c r="C987" s="90" t="s">
        <v>7</v>
      </c>
      <c r="D987" s="8"/>
      <c r="E987" s="9" t="n">
        <f aca="false">SUM(B987*D987)</f>
        <v>0</v>
      </c>
    </row>
    <row r="988" customFormat="false" ht="12.75" hidden="false" customHeight="false" outlineLevel="0" collapsed="false">
      <c r="A988" s="5" t="s">
        <v>991</v>
      </c>
      <c r="B988" s="89" t="n">
        <v>125</v>
      </c>
      <c r="C988" s="90" t="s">
        <v>7</v>
      </c>
      <c r="D988" s="8"/>
      <c r="E988" s="9" t="n">
        <f aca="false">SUM(B988*D988)</f>
        <v>0</v>
      </c>
    </row>
    <row r="989" customFormat="false" ht="12.75" hidden="false" customHeight="false" outlineLevel="0" collapsed="false">
      <c r="A989" s="5" t="s">
        <v>992</v>
      </c>
      <c r="B989" s="89" t="n">
        <v>125</v>
      </c>
      <c r="C989" s="90" t="s">
        <v>7</v>
      </c>
      <c r="D989" s="8"/>
      <c r="E989" s="9" t="n">
        <f aca="false">SUM(B989*D989)</f>
        <v>0</v>
      </c>
    </row>
    <row r="990" customFormat="false" ht="26.25" hidden="false" customHeight="true" outlineLevel="0" collapsed="false">
      <c r="A990" s="2" t="s">
        <v>993</v>
      </c>
      <c r="B990" s="3"/>
      <c r="C990" s="3"/>
      <c r="D990" s="3"/>
      <c r="E990" s="15"/>
    </row>
    <row r="991" customFormat="false" ht="18.75" hidden="false" customHeight="true" outlineLevel="0" collapsed="false">
      <c r="A991" s="88" t="s">
        <v>994</v>
      </c>
      <c r="B991" s="29"/>
      <c r="C991" s="29"/>
      <c r="D991" s="30"/>
      <c r="E991" s="18"/>
    </row>
    <row r="992" customFormat="false" ht="15" hidden="false" customHeight="false" outlineLevel="0" collapsed="false">
      <c r="A992" s="5" t="s">
        <v>995</v>
      </c>
      <c r="B992" s="6" t="n">
        <v>85</v>
      </c>
      <c r="C992" s="7" t="s">
        <v>7</v>
      </c>
      <c r="D992" s="91"/>
      <c r="E992" s="9" t="n">
        <f aca="false">SUM(B992*D992)</f>
        <v>0</v>
      </c>
      <c r="F992" s="10"/>
      <c r="G992" s="11"/>
    </row>
    <row r="993" customFormat="false" ht="15" hidden="false" customHeight="false" outlineLevel="0" collapsed="false">
      <c r="A993" s="5" t="s">
        <v>996</v>
      </c>
      <c r="B993" s="6" t="n">
        <v>115</v>
      </c>
      <c r="C993" s="7" t="s">
        <v>7</v>
      </c>
      <c r="D993" s="91"/>
      <c r="E993" s="9" t="n">
        <f aca="false">SUM(B993*D993)</f>
        <v>0</v>
      </c>
      <c r="F993" s="10"/>
      <c r="G993" s="11"/>
    </row>
    <row r="994" customFormat="false" ht="15" hidden="false" customHeight="false" outlineLevel="0" collapsed="false">
      <c r="A994" s="5" t="s">
        <v>997</v>
      </c>
      <c r="B994" s="6" t="n">
        <v>135</v>
      </c>
      <c r="C994" s="7" t="s">
        <v>7</v>
      </c>
      <c r="D994" s="91"/>
      <c r="E994" s="9" t="n">
        <f aca="false">SUM(B994*D994)</f>
        <v>0</v>
      </c>
      <c r="F994" s="10"/>
      <c r="G994" s="11"/>
    </row>
    <row r="995" customFormat="false" ht="15" hidden="false" customHeight="false" outlineLevel="0" collapsed="false">
      <c r="A995" s="5" t="s">
        <v>998</v>
      </c>
      <c r="B995" s="6" t="n">
        <v>170</v>
      </c>
      <c r="C995" s="7" t="s">
        <v>7</v>
      </c>
      <c r="D995" s="91"/>
      <c r="E995" s="9" t="n">
        <f aca="false">SUM(B995*D995)</f>
        <v>0</v>
      </c>
      <c r="F995" s="10"/>
      <c r="G995" s="11"/>
    </row>
    <row r="996" customFormat="false" ht="15" hidden="false" customHeight="false" outlineLevel="0" collapsed="false">
      <c r="A996" s="5" t="s">
        <v>999</v>
      </c>
      <c r="B996" s="6" t="n">
        <v>180</v>
      </c>
      <c r="C996" s="7" t="s">
        <v>7</v>
      </c>
      <c r="D996" s="91"/>
      <c r="E996" s="9" t="n">
        <f aca="false">SUM(B996*D996)</f>
        <v>0</v>
      </c>
      <c r="F996" s="10"/>
      <c r="G996" s="11"/>
    </row>
    <row r="997" customFormat="false" ht="15" hidden="false" customHeight="false" outlineLevel="0" collapsed="false">
      <c r="A997" s="5" t="s">
        <v>1000</v>
      </c>
      <c r="B997" s="6" t="n">
        <v>210</v>
      </c>
      <c r="C997" s="7" t="s">
        <v>7</v>
      </c>
      <c r="D997" s="91"/>
      <c r="E997" s="9" t="n">
        <f aca="false">SUM(B997*D997)</f>
        <v>0</v>
      </c>
      <c r="F997" s="10"/>
      <c r="G997" s="11"/>
    </row>
    <row r="998" customFormat="false" ht="15" hidden="false" customHeight="false" outlineLevel="0" collapsed="false">
      <c r="A998" s="5" t="s">
        <v>1001</v>
      </c>
      <c r="B998" s="6" t="n">
        <v>140</v>
      </c>
      <c r="C998" s="7" t="s">
        <v>7</v>
      </c>
      <c r="D998" s="91"/>
      <c r="E998" s="9" t="n">
        <f aca="false">SUM(B998*D998)</f>
        <v>0</v>
      </c>
      <c r="F998" s="10"/>
      <c r="G998" s="11"/>
    </row>
    <row r="999" customFormat="false" ht="15" hidden="false" customHeight="false" outlineLevel="0" collapsed="false">
      <c r="A999" s="5" t="s">
        <v>1002</v>
      </c>
      <c r="B999" s="6" t="n">
        <v>170</v>
      </c>
      <c r="C999" s="7" t="s">
        <v>7</v>
      </c>
      <c r="D999" s="91"/>
      <c r="E999" s="9" t="n">
        <f aca="false">SUM(B999*D999)</f>
        <v>0</v>
      </c>
      <c r="F999" s="10"/>
      <c r="G999" s="11"/>
    </row>
    <row r="1000" customFormat="false" ht="15" hidden="false" customHeight="false" outlineLevel="0" collapsed="false">
      <c r="A1000" s="5" t="s">
        <v>1003</v>
      </c>
      <c r="B1000" s="6" t="n">
        <v>180</v>
      </c>
      <c r="C1000" s="7" t="s">
        <v>7</v>
      </c>
      <c r="D1000" s="91"/>
      <c r="E1000" s="9" t="n">
        <f aca="false">SUM(B1000*D1000)</f>
        <v>0</v>
      </c>
      <c r="F1000" s="10"/>
      <c r="G1000" s="11"/>
    </row>
    <row r="1001" customFormat="false" ht="15" hidden="false" customHeight="false" outlineLevel="0" collapsed="false">
      <c r="A1001" s="5" t="s">
        <v>1004</v>
      </c>
      <c r="B1001" s="6" t="n">
        <v>210</v>
      </c>
      <c r="C1001" s="7" t="s">
        <v>7</v>
      </c>
      <c r="D1001" s="91"/>
      <c r="E1001" s="9" t="n">
        <f aca="false">SUM(B1001*D1001)</f>
        <v>0</v>
      </c>
      <c r="F1001" s="10"/>
      <c r="G1001" s="11"/>
    </row>
    <row r="1002" customFormat="false" ht="15" hidden="false" customHeight="false" outlineLevel="0" collapsed="false">
      <c r="A1002" s="5" t="s">
        <v>1005</v>
      </c>
      <c r="B1002" s="6" t="n">
        <v>235</v>
      </c>
      <c r="C1002" s="7" t="s">
        <v>7</v>
      </c>
      <c r="D1002" s="91"/>
      <c r="E1002" s="9" t="n">
        <f aca="false">SUM(B1002*D1002)</f>
        <v>0</v>
      </c>
      <c r="F1002" s="10"/>
      <c r="G1002" s="11"/>
    </row>
    <row r="1003" customFormat="false" ht="15" hidden="false" customHeight="false" outlineLevel="0" collapsed="false">
      <c r="A1003" s="5" t="s">
        <v>1006</v>
      </c>
      <c r="B1003" s="6" t="n">
        <v>280</v>
      </c>
      <c r="C1003" s="7" t="s">
        <v>7</v>
      </c>
      <c r="D1003" s="91"/>
      <c r="E1003" s="9" t="n">
        <f aca="false">SUM(B1003*D1003)</f>
        <v>0</v>
      </c>
      <c r="F1003" s="10"/>
      <c r="G1003" s="11"/>
    </row>
    <row r="1004" customFormat="false" ht="15" hidden="false" customHeight="false" outlineLevel="0" collapsed="false">
      <c r="A1004" s="5" t="s">
        <v>1007</v>
      </c>
      <c r="B1004" s="6" t="n">
        <v>90</v>
      </c>
      <c r="C1004" s="7" t="s">
        <v>7</v>
      </c>
      <c r="D1004" s="91"/>
      <c r="E1004" s="9" t="n">
        <f aca="false">SUM(B1004*D1004)</f>
        <v>0</v>
      </c>
      <c r="F1004" s="10"/>
      <c r="G1004" s="11"/>
    </row>
    <row r="1005" customFormat="false" ht="15" hidden="false" customHeight="false" outlineLevel="0" collapsed="false">
      <c r="A1005" s="5" t="s">
        <v>1008</v>
      </c>
      <c r="B1005" s="6" t="n">
        <v>115</v>
      </c>
      <c r="C1005" s="7" t="s">
        <v>7</v>
      </c>
      <c r="D1005" s="91"/>
      <c r="E1005" s="9" t="n">
        <f aca="false">SUM(B1005*D1005)</f>
        <v>0</v>
      </c>
      <c r="F1005" s="10"/>
      <c r="G1005" s="11"/>
    </row>
    <row r="1006" customFormat="false" ht="15" hidden="false" customHeight="false" outlineLevel="0" collapsed="false">
      <c r="A1006" s="5" t="s">
        <v>1009</v>
      </c>
      <c r="B1006" s="6" t="n">
        <v>155</v>
      </c>
      <c r="C1006" s="7" t="s">
        <v>7</v>
      </c>
      <c r="D1006" s="91"/>
      <c r="E1006" s="9" t="n">
        <f aca="false">SUM(B1006*D1006)</f>
        <v>0</v>
      </c>
      <c r="F1006" s="10"/>
      <c r="G1006" s="11"/>
    </row>
    <row r="1007" customFormat="false" ht="15" hidden="false" customHeight="false" outlineLevel="0" collapsed="false">
      <c r="A1007" s="5" t="s">
        <v>1010</v>
      </c>
      <c r="B1007" s="6" t="n">
        <v>180</v>
      </c>
      <c r="C1007" s="7" t="s">
        <v>7</v>
      </c>
      <c r="D1007" s="91"/>
      <c r="E1007" s="9" t="n">
        <f aca="false">SUM(B1007*D1007)</f>
        <v>0</v>
      </c>
      <c r="F1007" s="10"/>
      <c r="G1007" s="11"/>
    </row>
    <row r="1008" customFormat="false" ht="15" hidden="false" customHeight="false" outlineLevel="0" collapsed="false">
      <c r="A1008" s="5" t="s">
        <v>1011</v>
      </c>
      <c r="B1008" s="6" t="n">
        <v>220</v>
      </c>
      <c r="C1008" s="7" t="s">
        <v>7</v>
      </c>
      <c r="D1008" s="91"/>
      <c r="E1008" s="9" t="n">
        <f aca="false">SUM(B1008*D1008)</f>
        <v>0</v>
      </c>
      <c r="F1008" s="10"/>
      <c r="G1008" s="11"/>
    </row>
    <row r="1009" customFormat="false" ht="15" hidden="false" customHeight="false" outlineLevel="0" collapsed="false">
      <c r="A1009" s="5" t="s">
        <v>1012</v>
      </c>
      <c r="B1009" s="6" t="n">
        <v>140</v>
      </c>
      <c r="C1009" s="7" t="s">
        <v>7</v>
      </c>
      <c r="D1009" s="91"/>
      <c r="E1009" s="9" t="n">
        <f aca="false">SUM(B1009*D1009)</f>
        <v>0</v>
      </c>
      <c r="F1009" s="10"/>
      <c r="G1009" s="11"/>
    </row>
    <row r="1010" customFormat="false" ht="15" hidden="false" customHeight="false" outlineLevel="0" collapsed="false">
      <c r="A1010" s="5" t="s">
        <v>1013</v>
      </c>
      <c r="B1010" s="6" t="n">
        <v>170</v>
      </c>
      <c r="C1010" s="7" t="s">
        <v>7</v>
      </c>
      <c r="D1010" s="91"/>
      <c r="E1010" s="9" t="n">
        <f aca="false">SUM(B1010*D1010)</f>
        <v>0</v>
      </c>
      <c r="F1010" s="10"/>
      <c r="G1010" s="11"/>
    </row>
    <row r="1011" customFormat="false" ht="15" hidden="false" customHeight="false" outlineLevel="0" collapsed="false">
      <c r="A1011" s="5" t="s">
        <v>1014</v>
      </c>
      <c r="B1011" s="6" t="n">
        <v>180</v>
      </c>
      <c r="C1011" s="7" t="s">
        <v>7</v>
      </c>
      <c r="D1011" s="91"/>
      <c r="E1011" s="9" t="n">
        <f aca="false">SUM(B1011*D1011)</f>
        <v>0</v>
      </c>
      <c r="F1011" s="10"/>
      <c r="G1011" s="11"/>
    </row>
    <row r="1012" customFormat="false" ht="15" hidden="false" customHeight="false" outlineLevel="0" collapsed="false">
      <c r="A1012" s="5" t="s">
        <v>1015</v>
      </c>
      <c r="B1012" s="6" t="n">
        <v>210</v>
      </c>
      <c r="C1012" s="7" t="s">
        <v>7</v>
      </c>
      <c r="D1012" s="91"/>
      <c r="E1012" s="9" t="n">
        <f aca="false">SUM(B1012*D1012)</f>
        <v>0</v>
      </c>
      <c r="F1012" s="10"/>
      <c r="G1012" s="11"/>
    </row>
    <row r="1013" customFormat="false" ht="15" hidden="false" customHeight="false" outlineLevel="0" collapsed="false">
      <c r="A1013" s="5" t="s">
        <v>1016</v>
      </c>
      <c r="B1013" s="6" t="n">
        <v>235</v>
      </c>
      <c r="C1013" s="7" t="s">
        <v>7</v>
      </c>
      <c r="D1013" s="91"/>
      <c r="E1013" s="9" t="n">
        <f aca="false">SUM(B1013*D1013)</f>
        <v>0</v>
      </c>
      <c r="F1013" s="10"/>
      <c r="G1013" s="11"/>
    </row>
    <row r="1014" customFormat="false" ht="15" hidden="false" customHeight="false" outlineLevel="0" collapsed="false">
      <c r="A1014" s="5" t="s">
        <v>1017</v>
      </c>
      <c r="B1014" s="6" t="n">
        <v>280</v>
      </c>
      <c r="C1014" s="7" t="s">
        <v>7</v>
      </c>
      <c r="D1014" s="91"/>
      <c r="E1014" s="9" t="n">
        <f aca="false">SUM(B1014*D1014)</f>
        <v>0</v>
      </c>
      <c r="F1014" s="10"/>
      <c r="G1014" s="11"/>
    </row>
    <row r="1015" customFormat="false" ht="15" hidden="false" customHeight="false" outlineLevel="0" collapsed="false">
      <c r="A1015" s="5" t="s">
        <v>1018</v>
      </c>
      <c r="B1015" s="6" t="n">
        <v>140</v>
      </c>
      <c r="C1015" s="7" t="s">
        <v>7</v>
      </c>
      <c r="D1015" s="91"/>
      <c r="E1015" s="9" t="n">
        <f aca="false">SUM(B1015*D1015)</f>
        <v>0</v>
      </c>
      <c r="F1015" s="10"/>
      <c r="G1015" s="11"/>
    </row>
    <row r="1016" customFormat="false" ht="15" hidden="false" customHeight="false" outlineLevel="0" collapsed="false">
      <c r="A1016" s="5" t="s">
        <v>1019</v>
      </c>
      <c r="B1016" s="6" t="n">
        <v>170</v>
      </c>
      <c r="C1016" s="7" t="s">
        <v>7</v>
      </c>
      <c r="D1016" s="91"/>
      <c r="E1016" s="9" t="n">
        <f aca="false">SUM(B1016*D1016)</f>
        <v>0</v>
      </c>
      <c r="F1016" s="10"/>
      <c r="G1016" s="11"/>
    </row>
    <row r="1017" customFormat="false" ht="15" hidden="false" customHeight="false" outlineLevel="0" collapsed="false">
      <c r="A1017" s="5" t="s">
        <v>1020</v>
      </c>
      <c r="B1017" s="6" t="n">
        <v>180</v>
      </c>
      <c r="C1017" s="7" t="s">
        <v>7</v>
      </c>
      <c r="D1017" s="91"/>
      <c r="E1017" s="9" t="n">
        <f aca="false">SUM(B1017*D1017)</f>
        <v>0</v>
      </c>
      <c r="F1017" s="10"/>
      <c r="G1017" s="11"/>
    </row>
    <row r="1018" customFormat="false" ht="15" hidden="false" customHeight="false" outlineLevel="0" collapsed="false">
      <c r="A1018" s="5" t="s">
        <v>1021</v>
      </c>
      <c r="B1018" s="6" t="n">
        <v>210</v>
      </c>
      <c r="C1018" s="7" t="s">
        <v>7</v>
      </c>
      <c r="D1018" s="91"/>
      <c r="E1018" s="9" t="n">
        <f aca="false">SUM(B1018*D1018)</f>
        <v>0</v>
      </c>
      <c r="F1018" s="10"/>
      <c r="G1018" s="11"/>
    </row>
    <row r="1019" customFormat="false" ht="15" hidden="false" customHeight="false" outlineLevel="0" collapsed="false">
      <c r="A1019" s="5" t="s">
        <v>1022</v>
      </c>
      <c r="B1019" s="6" t="n">
        <v>235</v>
      </c>
      <c r="C1019" s="7" t="s">
        <v>7</v>
      </c>
      <c r="D1019" s="91"/>
      <c r="E1019" s="9" t="n">
        <f aca="false">SUM(B1019*D1019)</f>
        <v>0</v>
      </c>
      <c r="F1019" s="10"/>
      <c r="G1019" s="11"/>
    </row>
    <row r="1020" customFormat="false" ht="15" hidden="false" customHeight="false" outlineLevel="0" collapsed="false">
      <c r="A1020" s="5" t="s">
        <v>1023</v>
      </c>
      <c r="B1020" s="6" t="n">
        <v>280</v>
      </c>
      <c r="C1020" s="7" t="s">
        <v>7</v>
      </c>
      <c r="D1020" s="91"/>
      <c r="E1020" s="9" t="n">
        <f aca="false">SUM(B1020*D1020)</f>
        <v>0</v>
      </c>
      <c r="F1020" s="10"/>
      <c r="G1020" s="11"/>
    </row>
    <row r="1021" customFormat="false" ht="15" hidden="false" customHeight="false" outlineLevel="0" collapsed="false">
      <c r="A1021" s="5" t="s">
        <v>1024</v>
      </c>
      <c r="B1021" s="6" t="n">
        <v>140</v>
      </c>
      <c r="C1021" s="7" t="s">
        <v>7</v>
      </c>
      <c r="D1021" s="91"/>
      <c r="E1021" s="9" t="n">
        <f aca="false">SUM(B1021*D1021)</f>
        <v>0</v>
      </c>
      <c r="F1021" s="10"/>
      <c r="G1021" s="11"/>
    </row>
    <row r="1022" customFormat="false" ht="15" hidden="false" customHeight="false" outlineLevel="0" collapsed="false">
      <c r="A1022" s="5" t="s">
        <v>1025</v>
      </c>
      <c r="B1022" s="6" t="n">
        <v>170</v>
      </c>
      <c r="C1022" s="7" t="s">
        <v>7</v>
      </c>
      <c r="D1022" s="91"/>
      <c r="E1022" s="9" t="n">
        <f aca="false">SUM(B1022*D1022)</f>
        <v>0</v>
      </c>
      <c r="F1022" s="10"/>
      <c r="G1022" s="11"/>
    </row>
    <row r="1023" customFormat="false" ht="15" hidden="false" customHeight="false" outlineLevel="0" collapsed="false">
      <c r="A1023" s="5" t="s">
        <v>1026</v>
      </c>
      <c r="B1023" s="6" t="n">
        <v>180</v>
      </c>
      <c r="C1023" s="7" t="s">
        <v>7</v>
      </c>
      <c r="D1023" s="91"/>
      <c r="E1023" s="9" t="n">
        <f aca="false">SUM(B1023*D1023)</f>
        <v>0</v>
      </c>
      <c r="F1023" s="10"/>
      <c r="G1023" s="11"/>
    </row>
    <row r="1024" customFormat="false" ht="15" hidden="false" customHeight="false" outlineLevel="0" collapsed="false">
      <c r="A1024" s="5" t="s">
        <v>1027</v>
      </c>
      <c r="B1024" s="6" t="n">
        <v>210</v>
      </c>
      <c r="C1024" s="7" t="s">
        <v>7</v>
      </c>
      <c r="D1024" s="91"/>
      <c r="E1024" s="9" t="n">
        <f aca="false">SUM(B1024*D1024)</f>
        <v>0</v>
      </c>
      <c r="F1024" s="10"/>
      <c r="G1024" s="11"/>
    </row>
    <row r="1025" customFormat="false" ht="15" hidden="false" customHeight="false" outlineLevel="0" collapsed="false">
      <c r="A1025" s="5" t="s">
        <v>1028</v>
      </c>
      <c r="B1025" s="6" t="n">
        <v>235</v>
      </c>
      <c r="C1025" s="7" t="s">
        <v>7</v>
      </c>
      <c r="D1025" s="91"/>
      <c r="E1025" s="9" t="n">
        <f aca="false">SUM(B1025*D1025)</f>
        <v>0</v>
      </c>
      <c r="F1025" s="10"/>
      <c r="G1025" s="11"/>
    </row>
    <row r="1026" customFormat="false" ht="15" hidden="false" customHeight="false" outlineLevel="0" collapsed="false">
      <c r="A1026" s="5" t="s">
        <v>1029</v>
      </c>
      <c r="B1026" s="6" t="n">
        <v>280</v>
      </c>
      <c r="C1026" s="7" t="s">
        <v>7</v>
      </c>
      <c r="D1026" s="91"/>
      <c r="E1026" s="9" t="n">
        <f aca="false">SUM(B1026*D1026)</f>
        <v>0</v>
      </c>
      <c r="F1026" s="10"/>
      <c r="G1026" s="11"/>
    </row>
    <row r="1027" customFormat="false" ht="15" hidden="false" customHeight="false" outlineLevel="0" collapsed="false">
      <c r="A1027" s="5" t="s">
        <v>1030</v>
      </c>
      <c r="B1027" s="6" t="n">
        <v>85</v>
      </c>
      <c r="C1027" s="7" t="s">
        <v>7</v>
      </c>
      <c r="D1027" s="91"/>
      <c r="E1027" s="9" t="n">
        <f aca="false">SUM(B1027*D1027)</f>
        <v>0</v>
      </c>
      <c r="F1027" s="10"/>
      <c r="G1027" s="11"/>
    </row>
    <row r="1028" customFormat="false" ht="15" hidden="false" customHeight="false" outlineLevel="0" collapsed="false">
      <c r="A1028" s="5" t="s">
        <v>1031</v>
      </c>
      <c r="B1028" s="6" t="n">
        <v>115</v>
      </c>
      <c r="C1028" s="7" t="s">
        <v>7</v>
      </c>
      <c r="D1028" s="91"/>
      <c r="E1028" s="9" t="n">
        <f aca="false">SUM(B1028*D1028)</f>
        <v>0</v>
      </c>
      <c r="F1028" s="10"/>
      <c r="G1028" s="11"/>
    </row>
    <row r="1029" customFormat="false" ht="15" hidden="false" customHeight="false" outlineLevel="0" collapsed="false">
      <c r="A1029" s="5" t="s">
        <v>1032</v>
      </c>
      <c r="B1029" s="6" t="n">
        <v>135</v>
      </c>
      <c r="C1029" s="7" t="s">
        <v>7</v>
      </c>
      <c r="D1029" s="91"/>
      <c r="E1029" s="9" t="n">
        <f aca="false">SUM(B1029*D1029)</f>
        <v>0</v>
      </c>
      <c r="F1029" s="10"/>
      <c r="G1029" s="11"/>
    </row>
    <row r="1030" customFormat="false" ht="15" hidden="false" customHeight="false" outlineLevel="0" collapsed="false">
      <c r="A1030" s="5" t="s">
        <v>1033</v>
      </c>
      <c r="B1030" s="6" t="n">
        <v>170</v>
      </c>
      <c r="C1030" s="7" t="s">
        <v>7</v>
      </c>
      <c r="D1030" s="91"/>
      <c r="E1030" s="9" t="n">
        <f aca="false">SUM(B1030*D1030)</f>
        <v>0</v>
      </c>
      <c r="F1030" s="10"/>
      <c r="G1030" s="11"/>
    </row>
    <row r="1031" customFormat="false" ht="15" hidden="false" customHeight="false" outlineLevel="0" collapsed="false">
      <c r="A1031" s="5" t="s">
        <v>1034</v>
      </c>
      <c r="B1031" s="6" t="n">
        <v>180</v>
      </c>
      <c r="C1031" s="7" t="s">
        <v>7</v>
      </c>
      <c r="D1031" s="91"/>
      <c r="E1031" s="9" t="n">
        <f aca="false">SUM(B1031*D1031)</f>
        <v>0</v>
      </c>
      <c r="F1031" s="10"/>
      <c r="G1031" s="11"/>
    </row>
    <row r="1032" customFormat="false" ht="15" hidden="false" customHeight="false" outlineLevel="0" collapsed="false">
      <c r="A1032" s="5" t="s">
        <v>1035</v>
      </c>
      <c r="B1032" s="6" t="n">
        <v>210</v>
      </c>
      <c r="C1032" s="7" t="s">
        <v>7</v>
      </c>
      <c r="D1032" s="91"/>
      <c r="E1032" s="9" t="n">
        <f aca="false">SUM(B1032*D1032)</f>
        <v>0</v>
      </c>
      <c r="F1032" s="10"/>
      <c r="G1032" s="11"/>
    </row>
    <row r="1033" customFormat="false" ht="15" hidden="false" customHeight="false" outlineLevel="0" collapsed="false">
      <c r="A1033" s="5" t="s">
        <v>1036</v>
      </c>
      <c r="B1033" s="6" t="n">
        <v>85</v>
      </c>
      <c r="C1033" s="7" t="s">
        <v>7</v>
      </c>
      <c r="D1033" s="91"/>
      <c r="E1033" s="9" t="n">
        <f aca="false">SUM(B1033*D1033)</f>
        <v>0</v>
      </c>
      <c r="F1033" s="10"/>
      <c r="G1033" s="11"/>
    </row>
    <row r="1034" customFormat="false" ht="15" hidden="false" customHeight="false" outlineLevel="0" collapsed="false">
      <c r="A1034" s="5" t="s">
        <v>1037</v>
      </c>
      <c r="B1034" s="6" t="n">
        <v>115</v>
      </c>
      <c r="C1034" s="7" t="s">
        <v>7</v>
      </c>
      <c r="D1034" s="91"/>
      <c r="E1034" s="9" t="n">
        <f aca="false">SUM(B1034*D1034)</f>
        <v>0</v>
      </c>
      <c r="F1034" s="10"/>
      <c r="G1034" s="11"/>
    </row>
    <row r="1035" customFormat="false" ht="15" hidden="false" customHeight="false" outlineLevel="0" collapsed="false">
      <c r="A1035" s="5" t="s">
        <v>1038</v>
      </c>
      <c r="B1035" s="6" t="n">
        <v>135</v>
      </c>
      <c r="C1035" s="7" t="s">
        <v>7</v>
      </c>
      <c r="D1035" s="91"/>
      <c r="E1035" s="9" t="n">
        <f aca="false">SUM(B1035*D1035)</f>
        <v>0</v>
      </c>
      <c r="F1035" s="10"/>
      <c r="G1035" s="11"/>
    </row>
    <row r="1036" customFormat="false" ht="15" hidden="false" customHeight="false" outlineLevel="0" collapsed="false">
      <c r="A1036" s="5" t="s">
        <v>1039</v>
      </c>
      <c r="B1036" s="6" t="n">
        <v>170</v>
      </c>
      <c r="C1036" s="7" t="s">
        <v>7</v>
      </c>
      <c r="D1036" s="91"/>
      <c r="E1036" s="9" t="n">
        <f aca="false">SUM(B1036*D1036)</f>
        <v>0</v>
      </c>
      <c r="F1036" s="10"/>
      <c r="G1036" s="11"/>
    </row>
    <row r="1037" customFormat="false" ht="15" hidden="false" customHeight="false" outlineLevel="0" collapsed="false">
      <c r="A1037" s="5" t="s">
        <v>1040</v>
      </c>
      <c r="B1037" s="6" t="n">
        <v>180</v>
      </c>
      <c r="C1037" s="7" t="s">
        <v>7</v>
      </c>
      <c r="D1037" s="91"/>
      <c r="E1037" s="9" t="n">
        <f aca="false">SUM(B1037*D1037)</f>
        <v>0</v>
      </c>
      <c r="F1037" s="10"/>
      <c r="G1037" s="11"/>
    </row>
    <row r="1038" customFormat="false" ht="15" hidden="false" customHeight="false" outlineLevel="0" collapsed="false">
      <c r="A1038" s="5" t="s">
        <v>1041</v>
      </c>
      <c r="B1038" s="6" t="n">
        <v>210</v>
      </c>
      <c r="C1038" s="7" t="s">
        <v>7</v>
      </c>
      <c r="D1038" s="91"/>
      <c r="E1038" s="9" t="n">
        <f aca="false">SUM(B1038*D1038)</f>
        <v>0</v>
      </c>
      <c r="F1038" s="10"/>
      <c r="G1038" s="11"/>
    </row>
    <row r="1039" customFormat="false" ht="15" hidden="false" customHeight="false" outlineLevel="0" collapsed="false">
      <c r="A1039" s="5" t="s">
        <v>1042</v>
      </c>
      <c r="B1039" s="6" t="n">
        <v>140</v>
      </c>
      <c r="C1039" s="7" t="s">
        <v>7</v>
      </c>
      <c r="D1039" s="91"/>
      <c r="E1039" s="9" t="n">
        <f aca="false">SUM(B1039*D1039)</f>
        <v>0</v>
      </c>
      <c r="F1039" s="10"/>
      <c r="G1039" s="11"/>
    </row>
    <row r="1040" customFormat="false" ht="15" hidden="false" customHeight="false" outlineLevel="0" collapsed="false">
      <c r="A1040" s="5" t="s">
        <v>1043</v>
      </c>
      <c r="B1040" s="6" t="n">
        <v>170</v>
      </c>
      <c r="C1040" s="7" t="s">
        <v>7</v>
      </c>
      <c r="D1040" s="91"/>
      <c r="E1040" s="9" t="n">
        <f aca="false">SUM(B1040*D1040)</f>
        <v>0</v>
      </c>
      <c r="F1040" s="10"/>
      <c r="G1040" s="11"/>
    </row>
    <row r="1041" customFormat="false" ht="15" hidden="false" customHeight="false" outlineLevel="0" collapsed="false">
      <c r="A1041" s="5" t="s">
        <v>1044</v>
      </c>
      <c r="B1041" s="6" t="n">
        <v>180</v>
      </c>
      <c r="C1041" s="7" t="s">
        <v>7</v>
      </c>
      <c r="D1041" s="91"/>
      <c r="E1041" s="9" t="n">
        <f aca="false">SUM(B1041*D1041)</f>
        <v>0</v>
      </c>
      <c r="F1041" s="10"/>
      <c r="G1041" s="11"/>
    </row>
    <row r="1042" customFormat="false" ht="15" hidden="false" customHeight="false" outlineLevel="0" collapsed="false">
      <c r="A1042" s="5" t="s">
        <v>1045</v>
      </c>
      <c r="B1042" s="6" t="n">
        <v>210</v>
      </c>
      <c r="C1042" s="7" t="s">
        <v>7</v>
      </c>
      <c r="D1042" s="91"/>
      <c r="E1042" s="9" t="n">
        <f aca="false">SUM(B1042*D1042)</f>
        <v>0</v>
      </c>
      <c r="F1042" s="10"/>
      <c r="G1042" s="11"/>
    </row>
    <row r="1043" customFormat="false" ht="15" hidden="false" customHeight="false" outlineLevel="0" collapsed="false">
      <c r="A1043" s="5" t="s">
        <v>1046</v>
      </c>
      <c r="B1043" s="6" t="n">
        <v>235</v>
      </c>
      <c r="C1043" s="7" t="s">
        <v>7</v>
      </c>
      <c r="D1043" s="91"/>
      <c r="E1043" s="9" t="n">
        <f aca="false">SUM(B1043*D1043)</f>
        <v>0</v>
      </c>
      <c r="F1043" s="10"/>
      <c r="G1043" s="11"/>
    </row>
    <row r="1044" customFormat="false" ht="15" hidden="false" customHeight="false" outlineLevel="0" collapsed="false">
      <c r="A1044" s="5" t="s">
        <v>1047</v>
      </c>
      <c r="B1044" s="6" t="n">
        <v>280</v>
      </c>
      <c r="C1044" s="7" t="s">
        <v>7</v>
      </c>
      <c r="D1044" s="91"/>
      <c r="E1044" s="9" t="n">
        <f aca="false">SUM(B1044*D1044)</f>
        <v>0</v>
      </c>
      <c r="F1044" s="10"/>
      <c r="G1044" s="11"/>
    </row>
    <row r="1045" customFormat="false" ht="15" hidden="false" customHeight="false" outlineLevel="0" collapsed="false">
      <c r="A1045" s="5" t="s">
        <v>1048</v>
      </c>
      <c r="B1045" s="6" t="n">
        <v>140</v>
      </c>
      <c r="C1045" s="7" t="s">
        <v>7</v>
      </c>
      <c r="D1045" s="91"/>
      <c r="E1045" s="9" t="n">
        <f aca="false">SUM(B1045*D1045)</f>
        <v>0</v>
      </c>
      <c r="F1045" s="10"/>
      <c r="G1045" s="11"/>
    </row>
    <row r="1046" customFormat="false" ht="15" hidden="false" customHeight="false" outlineLevel="0" collapsed="false">
      <c r="A1046" s="5" t="s">
        <v>1049</v>
      </c>
      <c r="B1046" s="6" t="n">
        <v>170</v>
      </c>
      <c r="C1046" s="7" t="s">
        <v>7</v>
      </c>
      <c r="D1046" s="91"/>
      <c r="E1046" s="9" t="n">
        <f aca="false">SUM(B1046*D1046)</f>
        <v>0</v>
      </c>
      <c r="F1046" s="10"/>
      <c r="G1046" s="11"/>
    </row>
    <row r="1047" customFormat="false" ht="15" hidden="false" customHeight="false" outlineLevel="0" collapsed="false">
      <c r="A1047" s="5" t="s">
        <v>1050</v>
      </c>
      <c r="B1047" s="6" t="n">
        <v>180</v>
      </c>
      <c r="C1047" s="7" t="s">
        <v>7</v>
      </c>
      <c r="D1047" s="91"/>
      <c r="E1047" s="9" t="n">
        <f aca="false">SUM(B1047*D1047)</f>
        <v>0</v>
      </c>
      <c r="F1047" s="10"/>
      <c r="G1047" s="11"/>
    </row>
    <row r="1048" customFormat="false" ht="15" hidden="false" customHeight="false" outlineLevel="0" collapsed="false">
      <c r="A1048" s="5" t="s">
        <v>1051</v>
      </c>
      <c r="B1048" s="6" t="n">
        <v>210</v>
      </c>
      <c r="C1048" s="7" t="s">
        <v>7</v>
      </c>
      <c r="D1048" s="91"/>
      <c r="E1048" s="9" t="n">
        <f aca="false">SUM(B1048*D1048)</f>
        <v>0</v>
      </c>
      <c r="F1048" s="10"/>
      <c r="G1048" s="11"/>
    </row>
    <row r="1049" customFormat="false" ht="15" hidden="false" customHeight="false" outlineLevel="0" collapsed="false">
      <c r="A1049" s="5" t="s">
        <v>1052</v>
      </c>
      <c r="B1049" s="6" t="n">
        <v>235</v>
      </c>
      <c r="C1049" s="7" t="s">
        <v>7</v>
      </c>
      <c r="D1049" s="91"/>
      <c r="E1049" s="9" t="n">
        <f aca="false">SUM(B1049*D1049)</f>
        <v>0</v>
      </c>
      <c r="F1049" s="10"/>
      <c r="G1049" s="11"/>
    </row>
    <row r="1050" customFormat="false" ht="15" hidden="false" customHeight="false" outlineLevel="0" collapsed="false">
      <c r="A1050" s="5" t="s">
        <v>1053</v>
      </c>
      <c r="B1050" s="6" t="n">
        <v>280</v>
      </c>
      <c r="C1050" s="7" t="s">
        <v>7</v>
      </c>
      <c r="D1050" s="91"/>
      <c r="E1050" s="9" t="n">
        <f aca="false">SUM(B1050*D1050)</f>
        <v>0</v>
      </c>
      <c r="F1050" s="10"/>
      <c r="G1050" s="11"/>
    </row>
    <row r="1051" customFormat="false" ht="15" hidden="false" customHeight="false" outlineLevel="0" collapsed="false">
      <c r="A1051" s="5" t="s">
        <v>1054</v>
      </c>
      <c r="B1051" s="6" t="n">
        <v>140</v>
      </c>
      <c r="C1051" s="7" t="s">
        <v>7</v>
      </c>
      <c r="D1051" s="91"/>
      <c r="E1051" s="9" t="n">
        <f aca="false">SUM(B1051*D1051)</f>
        <v>0</v>
      </c>
      <c r="F1051" s="10"/>
      <c r="G1051" s="11"/>
    </row>
    <row r="1052" customFormat="false" ht="15" hidden="false" customHeight="false" outlineLevel="0" collapsed="false">
      <c r="A1052" s="5" t="s">
        <v>1055</v>
      </c>
      <c r="B1052" s="6" t="n">
        <v>170</v>
      </c>
      <c r="C1052" s="7" t="s">
        <v>7</v>
      </c>
      <c r="D1052" s="91"/>
      <c r="E1052" s="9" t="n">
        <f aca="false">SUM(B1052*D1052)</f>
        <v>0</v>
      </c>
      <c r="F1052" s="10"/>
      <c r="G1052" s="11"/>
    </row>
    <row r="1053" customFormat="false" ht="15" hidden="false" customHeight="false" outlineLevel="0" collapsed="false">
      <c r="A1053" s="5" t="s">
        <v>1056</v>
      </c>
      <c r="B1053" s="6" t="n">
        <v>180</v>
      </c>
      <c r="C1053" s="7" t="s">
        <v>7</v>
      </c>
      <c r="D1053" s="91"/>
      <c r="E1053" s="9" t="n">
        <f aca="false">SUM(B1053*D1053)</f>
        <v>0</v>
      </c>
      <c r="F1053" s="10"/>
      <c r="G1053" s="11"/>
    </row>
    <row r="1054" customFormat="false" ht="15" hidden="false" customHeight="false" outlineLevel="0" collapsed="false">
      <c r="A1054" s="5" t="s">
        <v>1057</v>
      </c>
      <c r="B1054" s="6" t="n">
        <v>210</v>
      </c>
      <c r="C1054" s="7" t="s">
        <v>7</v>
      </c>
      <c r="D1054" s="91"/>
      <c r="E1054" s="9" t="n">
        <f aca="false">SUM(B1054*D1054)</f>
        <v>0</v>
      </c>
      <c r="F1054" s="10"/>
      <c r="G1054" s="11"/>
    </row>
    <row r="1055" customFormat="false" ht="15" hidden="false" customHeight="false" outlineLevel="0" collapsed="false">
      <c r="A1055" s="5" t="s">
        <v>1058</v>
      </c>
      <c r="B1055" s="6" t="n">
        <v>235</v>
      </c>
      <c r="C1055" s="7" t="s">
        <v>7</v>
      </c>
      <c r="D1055" s="91"/>
      <c r="E1055" s="9" t="n">
        <f aca="false">SUM(B1055*D1055)</f>
        <v>0</v>
      </c>
      <c r="F1055" s="10"/>
      <c r="G1055" s="11"/>
    </row>
    <row r="1056" customFormat="false" ht="15" hidden="false" customHeight="false" outlineLevel="0" collapsed="false">
      <c r="A1056" s="5" t="s">
        <v>1059</v>
      </c>
      <c r="B1056" s="6" t="n">
        <v>280</v>
      </c>
      <c r="C1056" s="7" t="s">
        <v>7</v>
      </c>
      <c r="D1056" s="91"/>
      <c r="E1056" s="9" t="n">
        <f aca="false">SUM(B1056*D1056)</f>
        <v>0</v>
      </c>
      <c r="F1056" s="10"/>
      <c r="G1056" s="11"/>
    </row>
    <row r="1057" customFormat="false" ht="15" hidden="false" customHeight="false" outlineLevel="0" collapsed="false">
      <c r="A1057" s="5" t="s">
        <v>1060</v>
      </c>
      <c r="B1057" s="6" t="n">
        <v>140</v>
      </c>
      <c r="C1057" s="7" t="s">
        <v>7</v>
      </c>
      <c r="D1057" s="91"/>
      <c r="E1057" s="9" t="n">
        <f aca="false">SUM(B1057*D1057)</f>
        <v>0</v>
      </c>
      <c r="F1057" s="10"/>
      <c r="G1057" s="11"/>
    </row>
    <row r="1058" customFormat="false" ht="15" hidden="false" customHeight="false" outlineLevel="0" collapsed="false">
      <c r="A1058" s="5" t="s">
        <v>1061</v>
      </c>
      <c r="B1058" s="6" t="n">
        <v>170</v>
      </c>
      <c r="C1058" s="7" t="s">
        <v>7</v>
      </c>
      <c r="D1058" s="91"/>
      <c r="E1058" s="9" t="n">
        <f aca="false">SUM(B1058*D1058)</f>
        <v>0</v>
      </c>
      <c r="F1058" s="10"/>
      <c r="G1058" s="11"/>
    </row>
    <row r="1059" customFormat="false" ht="15" hidden="false" customHeight="false" outlineLevel="0" collapsed="false">
      <c r="A1059" s="5" t="s">
        <v>1062</v>
      </c>
      <c r="B1059" s="6" t="n">
        <v>180</v>
      </c>
      <c r="C1059" s="7" t="s">
        <v>7</v>
      </c>
      <c r="D1059" s="91"/>
      <c r="E1059" s="9" t="n">
        <f aca="false">SUM(B1059*D1059)</f>
        <v>0</v>
      </c>
      <c r="F1059" s="10"/>
      <c r="G1059" s="11"/>
    </row>
    <row r="1060" customFormat="false" ht="15" hidden="false" customHeight="false" outlineLevel="0" collapsed="false">
      <c r="A1060" s="5" t="s">
        <v>1063</v>
      </c>
      <c r="B1060" s="6" t="n">
        <v>210</v>
      </c>
      <c r="C1060" s="7" t="s">
        <v>7</v>
      </c>
      <c r="D1060" s="91"/>
      <c r="E1060" s="9" t="n">
        <f aca="false">SUM(B1060*D1060)</f>
        <v>0</v>
      </c>
      <c r="F1060" s="10"/>
      <c r="G1060" s="11"/>
    </row>
    <row r="1061" customFormat="false" ht="15" hidden="false" customHeight="false" outlineLevel="0" collapsed="false">
      <c r="A1061" s="5" t="s">
        <v>1064</v>
      </c>
      <c r="B1061" s="6" t="n">
        <v>235</v>
      </c>
      <c r="C1061" s="7" t="s">
        <v>7</v>
      </c>
      <c r="D1061" s="91"/>
      <c r="E1061" s="9" t="n">
        <f aca="false">SUM(B1061*D1061)</f>
        <v>0</v>
      </c>
      <c r="F1061" s="10"/>
      <c r="G1061" s="11"/>
    </row>
    <row r="1062" customFormat="false" ht="15" hidden="false" customHeight="false" outlineLevel="0" collapsed="false">
      <c r="A1062" s="5" t="s">
        <v>1065</v>
      </c>
      <c r="B1062" s="6" t="n">
        <v>280</v>
      </c>
      <c r="C1062" s="7" t="s">
        <v>7</v>
      </c>
      <c r="D1062" s="91"/>
      <c r="E1062" s="9" t="n">
        <f aca="false">SUM(B1062*D1062)</f>
        <v>0</v>
      </c>
      <c r="F1062" s="10"/>
      <c r="G1062" s="11"/>
    </row>
    <row r="1063" customFormat="false" ht="15" hidden="false" customHeight="false" outlineLevel="0" collapsed="false">
      <c r="A1063" s="5" t="s">
        <v>1066</v>
      </c>
      <c r="B1063" s="6" t="n">
        <v>60</v>
      </c>
      <c r="C1063" s="7" t="s">
        <v>7</v>
      </c>
      <c r="D1063" s="91"/>
      <c r="E1063" s="9" t="n">
        <f aca="false">SUM(B1063*D1063)</f>
        <v>0</v>
      </c>
      <c r="F1063" s="10"/>
      <c r="G1063" s="11"/>
    </row>
    <row r="1064" customFormat="false" ht="15" hidden="false" customHeight="false" outlineLevel="0" collapsed="false">
      <c r="A1064" s="5" t="s">
        <v>1067</v>
      </c>
      <c r="B1064" s="6" t="n">
        <v>70</v>
      </c>
      <c r="C1064" s="7" t="s">
        <v>7</v>
      </c>
      <c r="D1064" s="91"/>
      <c r="E1064" s="9" t="n">
        <f aca="false">SUM(B1064*D1064)</f>
        <v>0</v>
      </c>
      <c r="F1064" s="10"/>
      <c r="G1064" s="11"/>
    </row>
    <row r="1065" customFormat="false" ht="15" hidden="false" customHeight="false" outlineLevel="0" collapsed="false">
      <c r="A1065" s="5" t="s">
        <v>1068</v>
      </c>
      <c r="B1065" s="6" t="n">
        <v>80</v>
      </c>
      <c r="C1065" s="7" t="s">
        <v>7</v>
      </c>
      <c r="D1065" s="91"/>
      <c r="E1065" s="9" t="n">
        <f aca="false">SUM(B1065*D1065)</f>
        <v>0</v>
      </c>
      <c r="F1065" s="10"/>
      <c r="G1065" s="11"/>
    </row>
    <row r="1066" customFormat="false" ht="15" hidden="false" customHeight="false" outlineLevel="0" collapsed="false">
      <c r="A1066" s="5" t="s">
        <v>1069</v>
      </c>
      <c r="B1066" s="6" t="n">
        <v>90</v>
      </c>
      <c r="C1066" s="7" t="s">
        <v>7</v>
      </c>
      <c r="D1066" s="91"/>
      <c r="E1066" s="9" t="n">
        <f aca="false">SUM(B1066*D1066)</f>
        <v>0</v>
      </c>
      <c r="F1066" s="10"/>
      <c r="G1066" s="11"/>
    </row>
    <row r="1067" customFormat="false" ht="15" hidden="false" customHeight="false" outlineLevel="0" collapsed="false">
      <c r="A1067" s="5" t="s">
        <v>1070</v>
      </c>
      <c r="B1067" s="6" t="n">
        <v>55</v>
      </c>
      <c r="C1067" s="7" t="s">
        <v>7</v>
      </c>
      <c r="D1067" s="91"/>
      <c r="E1067" s="9" t="n">
        <f aca="false">SUM(B1067*D1067)</f>
        <v>0</v>
      </c>
      <c r="F1067" s="10"/>
      <c r="G1067" s="11"/>
    </row>
    <row r="1068" customFormat="false" ht="15" hidden="false" customHeight="false" outlineLevel="0" collapsed="false">
      <c r="A1068" s="5" t="s">
        <v>1071</v>
      </c>
      <c r="B1068" s="6" t="n">
        <v>65</v>
      </c>
      <c r="C1068" s="7" t="s">
        <v>7</v>
      </c>
      <c r="D1068" s="91"/>
      <c r="E1068" s="9" t="n">
        <f aca="false">SUM(B1068*D1068)</f>
        <v>0</v>
      </c>
      <c r="F1068" s="10"/>
      <c r="G1068" s="11"/>
    </row>
    <row r="1069" customFormat="false" ht="15" hidden="false" customHeight="false" outlineLevel="0" collapsed="false">
      <c r="A1069" s="5" t="s">
        <v>1072</v>
      </c>
      <c r="B1069" s="6" t="n">
        <v>75</v>
      </c>
      <c r="C1069" s="7" t="s">
        <v>7</v>
      </c>
      <c r="D1069" s="91"/>
      <c r="E1069" s="9" t="n">
        <f aca="false">SUM(B1069*D1069)</f>
        <v>0</v>
      </c>
      <c r="F1069" s="10"/>
      <c r="G1069" s="11"/>
    </row>
    <row r="1070" customFormat="false" ht="15" hidden="false" customHeight="false" outlineLevel="0" collapsed="false">
      <c r="A1070" s="5" t="s">
        <v>1073</v>
      </c>
      <c r="B1070" s="6" t="n">
        <v>85</v>
      </c>
      <c r="C1070" s="7" t="s">
        <v>7</v>
      </c>
      <c r="D1070" s="91"/>
      <c r="E1070" s="9" t="n">
        <f aca="false">SUM(B1070*D1070)</f>
        <v>0</v>
      </c>
      <c r="F1070" s="10"/>
      <c r="G1070" s="11"/>
    </row>
    <row r="1071" customFormat="false" ht="15" hidden="false" customHeight="false" outlineLevel="0" collapsed="false">
      <c r="A1071" s="5" t="s">
        <v>1074</v>
      </c>
      <c r="B1071" s="6" t="n">
        <v>45</v>
      </c>
      <c r="C1071" s="7" t="s">
        <v>7</v>
      </c>
      <c r="D1071" s="91"/>
      <c r="E1071" s="9" t="n">
        <f aca="false">SUM(B1071*D1071)</f>
        <v>0</v>
      </c>
      <c r="F1071" s="10"/>
      <c r="G1071" s="11"/>
    </row>
    <row r="1072" customFormat="false" ht="15" hidden="false" customHeight="false" outlineLevel="0" collapsed="false">
      <c r="A1072" s="5" t="s">
        <v>1075</v>
      </c>
      <c r="B1072" s="6" t="n">
        <v>50</v>
      </c>
      <c r="C1072" s="7" t="s">
        <v>7</v>
      </c>
      <c r="D1072" s="91"/>
      <c r="E1072" s="9" t="n">
        <f aca="false">SUM(B1072*D1072)</f>
        <v>0</v>
      </c>
      <c r="F1072" s="10"/>
      <c r="G1072" s="11"/>
    </row>
    <row r="1073" customFormat="false" ht="15" hidden="false" customHeight="false" outlineLevel="0" collapsed="false">
      <c r="A1073" s="5" t="s">
        <v>1076</v>
      </c>
      <c r="B1073" s="6" t="n">
        <v>55</v>
      </c>
      <c r="C1073" s="7" t="s">
        <v>7</v>
      </c>
      <c r="D1073" s="91"/>
      <c r="E1073" s="9" t="n">
        <f aca="false">SUM(B1073*D1073)</f>
        <v>0</v>
      </c>
      <c r="F1073" s="10"/>
      <c r="G1073" s="11"/>
    </row>
    <row r="1074" customFormat="false" ht="15" hidden="false" customHeight="false" outlineLevel="0" collapsed="false">
      <c r="A1074" s="5" t="s">
        <v>1077</v>
      </c>
      <c r="B1074" s="6" t="n">
        <v>60</v>
      </c>
      <c r="C1074" s="7" t="s">
        <v>7</v>
      </c>
      <c r="D1074" s="91"/>
      <c r="E1074" s="9" t="n">
        <f aca="false">SUM(B1074*D1074)</f>
        <v>0</v>
      </c>
      <c r="F1074" s="10" t="s">
        <v>1078</v>
      </c>
      <c r="G1074" s="11"/>
    </row>
    <row r="1075" customFormat="false" ht="15" hidden="false" customHeight="false" outlineLevel="0" collapsed="false">
      <c r="A1075" s="5" t="s">
        <v>1079</v>
      </c>
      <c r="B1075" s="6" t="n">
        <v>40</v>
      </c>
      <c r="C1075" s="7" t="s">
        <v>7</v>
      </c>
      <c r="D1075" s="91"/>
      <c r="E1075" s="9" t="n">
        <f aca="false">SUM(B1075*D1075)</f>
        <v>0</v>
      </c>
      <c r="F1075" s="10"/>
      <c r="G1075" s="11"/>
    </row>
    <row r="1076" customFormat="false" ht="15" hidden="false" customHeight="false" outlineLevel="0" collapsed="false">
      <c r="A1076" s="5" t="s">
        <v>1080</v>
      </c>
      <c r="B1076" s="6" t="n">
        <v>45</v>
      </c>
      <c r="C1076" s="7" t="s">
        <v>7</v>
      </c>
      <c r="D1076" s="91"/>
      <c r="E1076" s="9" t="n">
        <f aca="false">SUM(B1076*D1076)</f>
        <v>0</v>
      </c>
      <c r="F1076" s="10"/>
      <c r="G1076" s="11"/>
    </row>
    <row r="1077" customFormat="false" ht="15" hidden="false" customHeight="false" outlineLevel="0" collapsed="false">
      <c r="A1077" s="5" t="s">
        <v>1081</v>
      </c>
      <c r="B1077" s="6" t="n">
        <v>50</v>
      </c>
      <c r="C1077" s="7" t="s">
        <v>7</v>
      </c>
      <c r="D1077" s="91"/>
      <c r="E1077" s="9" t="n">
        <f aca="false">SUM(B1077*D1077)</f>
        <v>0</v>
      </c>
      <c r="F1077" s="10"/>
      <c r="G1077" s="11"/>
    </row>
    <row r="1078" customFormat="false" ht="15" hidden="false" customHeight="false" outlineLevel="0" collapsed="false">
      <c r="A1078" s="5" t="s">
        <v>1082</v>
      </c>
      <c r="B1078" s="6" t="n">
        <v>55</v>
      </c>
      <c r="C1078" s="7" t="s">
        <v>7</v>
      </c>
      <c r="D1078" s="91"/>
      <c r="E1078" s="9" t="n">
        <f aca="false">SUM(B1078*D1078)</f>
        <v>0</v>
      </c>
      <c r="F1078" s="10"/>
      <c r="G1078" s="11"/>
    </row>
    <row r="1079" customFormat="false" ht="15" hidden="false" customHeight="false" outlineLevel="0" collapsed="false">
      <c r="A1079" s="5" t="s">
        <v>1083</v>
      </c>
      <c r="B1079" s="6" t="n">
        <v>55</v>
      </c>
      <c r="C1079" s="7" t="s">
        <v>7</v>
      </c>
      <c r="D1079" s="91"/>
      <c r="E1079" s="9" t="n">
        <f aca="false">SUM(B1079*D1079)</f>
        <v>0</v>
      </c>
      <c r="F1079" s="10"/>
      <c r="G1079" s="11"/>
    </row>
    <row r="1080" customFormat="false" ht="15" hidden="false" customHeight="false" outlineLevel="0" collapsed="false">
      <c r="A1080" s="5" t="s">
        <v>1084</v>
      </c>
      <c r="B1080" s="6" t="n">
        <v>65</v>
      </c>
      <c r="C1080" s="7" t="s">
        <v>7</v>
      </c>
      <c r="D1080" s="91"/>
      <c r="E1080" s="9" t="n">
        <f aca="false">SUM(B1080*D1080)</f>
        <v>0</v>
      </c>
      <c r="F1080" s="10"/>
      <c r="G1080" s="11"/>
    </row>
    <row r="1081" customFormat="false" ht="15" hidden="false" customHeight="false" outlineLevel="0" collapsed="false">
      <c r="A1081" s="5" t="s">
        <v>1085</v>
      </c>
      <c r="B1081" s="6" t="n">
        <v>75</v>
      </c>
      <c r="C1081" s="7" t="s">
        <v>7</v>
      </c>
      <c r="D1081" s="91"/>
      <c r="E1081" s="9" t="n">
        <f aca="false">SUM(B1081*D1081)</f>
        <v>0</v>
      </c>
      <c r="F1081" s="10"/>
      <c r="G1081" s="11"/>
    </row>
    <row r="1082" customFormat="false" ht="15" hidden="false" customHeight="false" outlineLevel="0" collapsed="false">
      <c r="A1082" s="5" t="s">
        <v>1086</v>
      </c>
      <c r="B1082" s="6" t="n">
        <v>85</v>
      </c>
      <c r="C1082" s="7" t="s">
        <v>7</v>
      </c>
      <c r="D1082" s="91"/>
      <c r="E1082" s="9" t="n">
        <f aca="false">SUM(B1082*D1082)</f>
        <v>0</v>
      </c>
      <c r="F1082" s="10"/>
      <c r="G1082" s="11"/>
    </row>
    <row r="1083" customFormat="false" ht="15" hidden="false" customHeight="false" outlineLevel="0" collapsed="false">
      <c r="A1083" s="5" t="s">
        <v>1087</v>
      </c>
      <c r="B1083" s="6" t="n">
        <v>50</v>
      </c>
      <c r="C1083" s="7" t="s">
        <v>7</v>
      </c>
      <c r="D1083" s="91"/>
      <c r="E1083" s="9" t="n">
        <f aca="false">SUM(B1083*D1083)</f>
        <v>0</v>
      </c>
      <c r="F1083" s="10"/>
      <c r="G1083" s="11"/>
    </row>
    <row r="1084" customFormat="false" ht="15" hidden="false" customHeight="false" outlineLevel="0" collapsed="false">
      <c r="A1084" s="5" t="s">
        <v>1088</v>
      </c>
      <c r="B1084" s="6" t="n">
        <v>60</v>
      </c>
      <c r="C1084" s="7" t="s">
        <v>7</v>
      </c>
      <c r="D1084" s="91"/>
      <c r="E1084" s="9" t="n">
        <f aca="false">SUM(B1084*D1084)</f>
        <v>0</v>
      </c>
      <c r="F1084" s="10"/>
      <c r="G1084" s="11"/>
    </row>
    <row r="1085" customFormat="false" ht="15" hidden="false" customHeight="false" outlineLevel="0" collapsed="false">
      <c r="A1085" s="5" t="s">
        <v>1089</v>
      </c>
      <c r="B1085" s="6" t="n">
        <v>70</v>
      </c>
      <c r="C1085" s="7" t="s">
        <v>7</v>
      </c>
      <c r="D1085" s="91"/>
      <c r="E1085" s="9" t="n">
        <f aca="false">SUM(B1085*D1085)</f>
        <v>0</v>
      </c>
      <c r="F1085" s="10"/>
      <c r="G1085" s="11"/>
    </row>
    <row r="1086" customFormat="false" ht="15" hidden="false" customHeight="false" outlineLevel="0" collapsed="false">
      <c r="A1086" s="5" t="s">
        <v>1090</v>
      </c>
      <c r="B1086" s="6" t="n">
        <v>80</v>
      </c>
      <c r="C1086" s="7" t="s">
        <v>7</v>
      </c>
      <c r="D1086" s="91"/>
      <c r="E1086" s="9" t="n">
        <f aca="false">SUM(B1086*D1086)</f>
        <v>0</v>
      </c>
      <c r="F1086" s="10"/>
      <c r="G1086" s="11"/>
    </row>
    <row r="1087" customFormat="false" ht="15" hidden="false" customHeight="false" outlineLevel="0" collapsed="false">
      <c r="A1087" s="5" t="s">
        <v>1091</v>
      </c>
      <c r="B1087" s="6" t="n">
        <v>205</v>
      </c>
      <c r="C1087" s="7" t="s">
        <v>7</v>
      </c>
      <c r="D1087" s="91"/>
      <c r="E1087" s="9" t="n">
        <f aca="false">SUM(B1087*D1087)</f>
        <v>0</v>
      </c>
      <c r="F1087" s="10"/>
      <c r="G1087" s="11"/>
    </row>
    <row r="1088" customFormat="false" ht="15" hidden="false" customHeight="false" outlineLevel="0" collapsed="false">
      <c r="A1088" s="5" t="s">
        <v>1092</v>
      </c>
      <c r="B1088" s="6" t="n">
        <v>145</v>
      </c>
      <c r="C1088" s="7" t="s">
        <v>7</v>
      </c>
      <c r="D1088" s="91"/>
      <c r="E1088" s="9" t="n">
        <f aca="false">SUM(B1088*D1088)</f>
        <v>0</v>
      </c>
      <c r="F1088" s="10"/>
      <c r="G1088" s="11"/>
    </row>
    <row r="1089" customFormat="false" ht="15" hidden="false" customHeight="false" outlineLevel="0" collapsed="false">
      <c r="A1089" s="5" t="s">
        <v>1093</v>
      </c>
      <c r="B1089" s="6" t="n">
        <v>265</v>
      </c>
      <c r="C1089" s="7" t="s">
        <v>7</v>
      </c>
      <c r="D1089" s="91"/>
      <c r="E1089" s="9" t="n">
        <f aca="false">SUM(B1089*D1089)</f>
        <v>0</v>
      </c>
      <c r="F1089" s="10"/>
      <c r="G1089" s="11"/>
    </row>
    <row r="1090" customFormat="false" ht="15" hidden="false" customHeight="false" outlineLevel="0" collapsed="false">
      <c r="A1090" s="5" t="s">
        <v>1094</v>
      </c>
      <c r="B1090" s="6" t="n">
        <v>145</v>
      </c>
      <c r="C1090" s="7" t="s">
        <v>7</v>
      </c>
      <c r="D1090" s="91"/>
      <c r="E1090" s="9" t="n">
        <f aca="false">SUM(B1090*D1090)</f>
        <v>0</v>
      </c>
      <c r="F1090" s="10"/>
      <c r="G1090" s="11"/>
    </row>
    <row r="1091" customFormat="false" ht="15" hidden="false" customHeight="false" outlineLevel="0" collapsed="false">
      <c r="A1091" s="5" t="s">
        <v>1095</v>
      </c>
      <c r="B1091" s="6" t="n">
        <v>130</v>
      </c>
      <c r="C1091" s="7" t="s">
        <v>7</v>
      </c>
      <c r="D1091" s="91"/>
      <c r="E1091" s="9" t="n">
        <f aca="false">SUM(B1091*D1091)</f>
        <v>0</v>
      </c>
      <c r="F1091" s="10"/>
      <c r="G1091" s="11"/>
    </row>
    <row r="1092" customFormat="false" ht="15" hidden="false" customHeight="false" outlineLevel="0" collapsed="false">
      <c r="A1092" s="5" t="s">
        <v>1096</v>
      </c>
      <c r="B1092" s="6" t="n">
        <v>120</v>
      </c>
      <c r="C1092" s="7" t="s">
        <v>7</v>
      </c>
      <c r="D1092" s="91"/>
      <c r="E1092" s="9" t="n">
        <f aca="false">SUM(B1092*D1092)</f>
        <v>0</v>
      </c>
      <c r="F1092" s="10"/>
      <c r="G1092" s="11"/>
    </row>
    <row r="1093" customFormat="false" ht="15" hidden="false" customHeight="false" outlineLevel="0" collapsed="false">
      <c r="A1093" s="5" t="s">
        <v>1097</v>
      </c>
      <c r="B1093" s="6" t="n">
        <v>95</v>
      </c>
      <c r="C1093" s="7" t="s">
        <v>7</v>
      </c>
      <c r="D1093" s="91"/>
      <c r="E1093" s="9" t="n">
        <f aca="false">SUM(B1093*D1093)</f>
        <v>0</v>
      </c>
      <c r="F1093" s="10"/>
      <c r="G1093" s="11"/>
    </row>
    <row r="1094" customFormat="false" ht="15" hidden="false" customHeight="false" outlineLevel="0" collapsed="false">
      <c r="A1094" s="5" t="s">
        <v>1098</v>
      </c>
      <c r="B1094" s="6" t="n">
        <v>110</v>
      </c>
      <c r="C1094" s="7" t="s">
        <v>7</v>
      </c>
      <c r="D1094" s="91"/>
      <c r="E1094" s="9" t="n">
        <f aca="false">SUM(B1094*D1094)</f>
        <v>0</v>
      </c>
      <c r="F1094" s="10"/>
      <c r="G1094" s="11"/>
    </row>
    <row r="1095" customFormat="false" ht="18.75" hidden="false" customHeight="true" outlineLevel="0" collapsed="false">
      <c r="A1095" s="88" t="s">
        <v>1099</v>
      </c>
      <c r="B1095" s="29"/>
      <c r="C1095" s="29"/>
      <c r="D1095" s="92"/>
      <c r="E1095" s="18"/>
      <c r="F1095" s="10"/>
      <c r="G1095" s="11"/>
    </row>
    <row r="1096" customFormat="false" ht="15" hidden="false" customHeight="false" outlineLevel="0" collapsed="false">
      <c r="A1096" s="5" t="s">
        <v>1100</v>
      </c>
      <c r="B1096" s="6" t="n">
        <v>38</v>
      </c>
      <c r="C1096" s="7" t="s">
        <v>7</v>
      </c>
      <c r="D1096" s="91"/>
      <c r="E1096" s="9" t="n">
        <f aca="false">SUM(B1096*D1096)</f>
        <v>0</v>
      </c>
      <c r="F1096" s="10"/>
      <c r="G1096" s="11"/>
    </row>
    <row r="1097" customFormat="false" ht="15" hidden="false" customHeight="false" outlineLevel="0" collapsed="false">
      <c r="A1097" s="5" t="s">
        <v>1101</v>
      </c>
      <c r="B1097" s="6" t="n">
        <v>42</v>
      </c>
      <c r="C1097" s="7" t="s">
        <v>7</v>
      </c>
      <c r="D1097" s="91"/>
      <c r="E1097" s="9" t="n">
        <f aca="false">SUM(B1097*D1097)</f>
        <v>0</v>
      </c>
      <c r="F1097" s="10"/>
      <c r="G1097" s="11"/>
    </row>
    <row r="1098" customFormat="false" ht="15" hidden="false" customHeight="false" outlineLevel="0" collapsed="false">
      <c r="A1098" s="5" t="s">
        <v>1102</v>
      </c>
      <c r="B1098" s="6" t="n">
        <v>47</v>
      </c>
      <c r="C1098" s="7" t="s">
        <v>7</v>
      </c>
      <c r="D1098" s="91"/>
      <c r="E1098" s="9" t="n">
        <f aca="false">SUM(B1098*D1098)</f>
        <v>0</v>
      </c>
      <c r="F1098" s="10"/>
      <c r="G1098" s="11"/>
    </row>
    <row r="1099" customFormat="false" ht="15" hidden="false" customHeight="false" outlineLevel="0" collapsed="false">
      <c r="A1099" s="5" t="s">
        <v>1103</v>
      </c>
      <c r="B1099" s="6" t="n">
        <v>70</v>
      </c>
      <c r="C1099" s="7" t="s">
        <v>7</v>
      </c>
      <c r="D1099" s="91"/>
      <c r="E1099" s="9" t="n">
        <f aca="false">SUM(B1099*D1099)</f>
        <v>0</v>
      </c>
      <c r="F1099" s="10"/>
      <c r="G1099" s="11"/>
    </row>
    <row r="1100" customFormat="false" ht="15" hidden="false" customHeight="false" outlineLevel="0" collapsed="false">
      <c r="A1100" s="5" t="s">
        <v>1104</v>
      </c>
      <c r="B1100" s="6" t="n">
        <v>66</v>
      </c>
      <c r="C1100" s="7" t="s">
        <v>7</v>
      </c>
      <c r="D1100" s="91"/>
      <c r="E1100" s="9" t="n">
        <f aca="false">SUM(B1100*D1100)</f>
        <v>0</v>
      </c>
      <c r="F1100" s="10"/>
      <c r="G1100" s="11"/>
    </row>
    <row r="1101" customFormat="false" ht="15" hidden="false" customHeight="false" outlineLevel="0" collapsed="false">
      <c r="A1101" s="5" t="s">
        <v>1105</v>
      </c>
      <c r="B1101" s="6" t="n">
        <v>66</v>
      </c>
      <c r="C1101" s="7" t="s">
        <v>7</v>
      </c>
      <c r="D1101" s="91"/>
      <c r="E1101" s="9" t="n">
        <f aca="false">SUM(B1101*D1101)</f>
        <v>0</v>
      </c>
      <c r="F1101" s="10"/>
      <c r="G1101" s="11"/>
    </row>
    <row r="1102" customFormat="false" ht="15" hidden="false" customHeight="false" outlineLevel="0" collapsed="false">
      <c r="A1102" s="5" t="s">
        <v>1106</v>
      </c>
      <c r="B1102" s="6" t="n">
        <v>66</v>
      </c>
      <c r="C1102" s="7" t="s">
        <v>7</v>
      </c>
      <c r="D1102" s="91"/>
      <c r="E1102" s="9" t="n">
        <f aca="false">SUM(B1102*D1102)</f>
        <v>0</v>
      </c>
      <c r="F1102" s="10"/>
      <c r="G1102" s="93"/>
    </row>
    <row r="1103" customFormat="false" ht="15" hidden="false" customHeight="false" outlineLevel="0" collapsed="false">
      <c r="A1103" s="5" t="s">
        <v>1107</v>
      </c>
      <c r="B1103" s="6" t="n">
        <v>80</v>
      </c>
      <c r="C1103" s="7" t="s">
        <v>7</v>
      </c>
      <c r="D1103" s="91"/>
      <c r="E1103" s="9" t="n">
        <f aca="false">SUM(B1103*D1103)</f>
        <v>0</v>
      </c>
      <c r="F1103" s="10"/>
      <c r="G1103" s="11"/>
    </row>
    <row r="1104" customFormat="false" ht="15" hidden="false" customHeight="false" outlineLevel="0" collapsed="false">
      <c r="A1104" s="5" t="s">
        <v>1108</v>
      </c>
      <c r="B1104" s="6" t="n">
        <v>80</v>
      </c>
      <c r="C1104" s="7" t="s">
        <v>7</v>
      </c>
      <c r="D1104" s="91"/>
      <c r="E1104" s="9" t="n">
        <f aca="false">SUM(B1104*D1104)</f>
        <v>0</v>
      </c>
      <c r="F1104" s="10"/>
      <c r="G1104" s="93"/>
    </row>
    <row r="1105" customFormat="false" ht="15" hidden="false" customHeight="false" outlineLevel="0" collapsed="false">
      <c r="A1105" s="5" t="s">
        <v>1109</v>
      </c>
      <c r="B1105" s="6" t="n">
        <v>66</v>
      </c>
      <c r="C1105" s="7" t="s">
        <v>7</v>
      </c>
      <c r="D1105" s="91"/>
      <c r="E1105" s="9" t="n">
        <f aca="false">SUM(B1105*D1105)</f>
        <v>0</v>
      </c>
      <c r="F1105" s="10"/>
      <c r="G1105" s="93"/>
    </row>
    <row r="1106" customFormat="false" ht="15" hidden="false" customHeight="false" outlineLevel="0" collapsed="false">
      <c r="A1106" s="5" t="s">
        <v>1110</v>
      </c>
      <c r="B1106" s="6" t="n">
        <v>66</v>
      </c>
      <c r="C1106" s="7" t="s">
        <v>7</v>
      </c>
      <c r="D1106" s="91"/>
      <c r="E1106" s="9" t="n">
        <f aca="false">SUM(B1106*D1106)</f>
        <v>0</v>
      </c>
      <c r="F1106" s="10"/>
      <c r="G1106" s="11"/>
    </row>
    <row r="1107" customFormat="false" ht="15" hidden="false" customHeight="false" outlineLevel="0" collapsed="false">
      <c r="A1107" s="5" t="s">
        <v>1111</v>
      </c>
      <c r="B1107" s="6" t="n">
        <v>66</v>
      </c>
      <c r="C1107" s="7" t="s">
        <v>7</v>
      </c>
      <c r="D1107" s="91"/>
      <c r="E1107" s="9" t="n">
        <f aca="false">SUM(B1107*D1107)</f>
        <v>0</v>
      </c>
      <c r="F1107" s="10"/>
      <c r="G1107" s="11"/>
    </row>
    <row r="1108" customFormat="false" ht="15" hidden="false" customHeight="false" outlineLevel="0" collapsed="false">
      <c r="A1108" s="5" t="s">
        <v>1112</v>
      </c>
      <c r="B1108" s="6" t="n">
        <v>80</v>
      </c>
      <c r="C1108" s="7" t="s">
        <v>7</v>
      </c>
      <c r="D1108" s="91"/>
      <c r="E1108" s="9" t="n">
        <f aca="false">SUM(B1108*D1108)</f>
        <v>0</v>
      </c>
      <c r="F1108" s="10"/>
      <c r="G1108" s="11"/>
    </row>
    <row r="1109" customFormat="false" ht="15" hidden="false" customHeight="false" outlineLevel="0" collapsed="false">
      <c r="A1109" s="5" t="s">
        <v>1113</v>
      </c>
      <c r="B1109" s="6" t="n">
        <v>80</v>
      </c>
      <c r="C1109" s="7" t="s">
        <v>7</v>
      </c>
      <c r="D1109" s="91"/>
      <c r="E1109" s="9" t="n">
        <f aca="false">SUM(B1109*D1109)</f>
        <v>0</v>
      </c>
      <c r="F1109" s="10"/>
      <c r="G1109" s="11"/>
    </row>
    <row r="1110" customFormat="false" ht="15" hidden="false" customHeight="false" outlineLevel="0" collapsed="false">
      <c r="A1110" s="5" t="s">
        <v>1114</v>
      </c>
      <c r="B1110" s="6" t="n">
        <v>47</v>
      </c>
      <c r="C1110" s="7" t="s">
        <v>7</v>
      </c>
      <c r="D1110" s="91"/>
      <c r="E1110" s="9" t="n">
        <f aca="false">SUM(B1110*D1110)</f>
        <v>0</v>
      </c>
      <c r="F1110" s="10"/>
      <c r="G1110" s="11"/>
    </row>
    <row r="1111" customFormat="false" ht="15" hidden="false" customHeight="false" outlineLevel="0" collapsed="false">
      <c r="A1111" s="5" t="s">
        <v>1115</v>
      </c>
      <c r="B1111" s="6" t="n">
        <v>50</v>
      </c>
      <c r="C1111" s="7" t="s">
        <v>7</v>
      </c>
      <c r="D1111" s="91"/>
      <c r="E1111" s="9" t="n">
        <f aca="false">SUM(B1111*D1111)</f>
        <v>0</v>
      </c>
      <c r="F1111" s="10"/>
      <c r="G1111" s="11"/>
    </row>
    <row r="1112" customFormat="false" ht="15" hidden="false" customHeight="false" outlineLevel="0" collapsed="false">
      <c r="A1112" s="5" t="s">
        <v>1116</v>
      </c>
      <c r="B1112" s="6" t="n">
        <v>53</v>
      </c>
      <c r="C1112" s="7" t="s">
        <v>7</v>
      </c>
      <c r="D1112" s="91"/>
      <c r="E1112" s="9" t="n">
        <f aca="false">SUM(B1112*D1112)</f>
        <v>0</v>
      </c>
      <c r="F1112" s="10"/>
      <c r="G1112" s="11"/>
    </row>
    <row r="1113" customFormat="false" ht="15" hidden="false" customHeight="false" outlineLevel="0" collapsed="false">
      <c r="A1113" s="5" t="s">
        <v>1117</v>
      </c>
      <c r="B1113" s="6" t="n">
        <v>40</v>
      </c>
      <c r="C1113" s="7" t="s">
        <v>7</v>
      </c>
      <c r="D1113" s="91"/>
      <c r="E1113" s="9" t="n">
        <f aca="false">SUM(B1113*D1113)</f>
        <v>0</v>
      </c>
      <c r="F1113" s="10"/>
      <c r="G1113" s="11"/>
    </row>
    <row r="1114" customFormat="false" ht="15" hidden="false" customHeight="false" outlineLevel="0" collapsed="false">
      <c r="A1114" s="5" t="s">
        <v>1118</v>
      </c>
      <c r="B1114" s="6" t="n">
        <v>45</v>
      </c>
      <c r="C1114" s="7" t="s">
        <v>7</v>
      </c>
      <c r="D1114" s="91"/>
      <c r="E1114" s="9" t="n">
        <f aca="false">SUM(B1114*D1114)</f>
        <v>0</v>
      </c>
      <c r="F1114" s="10"/>
      <c r="G1114" s="11"/>
    </row>
    <row r="1115" customFormat="false" ht="15" hidden="false" customHeight="false" outlineLevel="0" collapsed="false">
      <c r="A1115" s="5" t="s">
        <v>1119</v>
      </c>
      <c r="B1115" s="6" t="n">
        <v>47</v>
      </c>
      <c r="C1115" s="7" t="s">
        <v>7</v>
      </c>
      <c r="D1115" s="91"/>
      <c r="E1115" s="9" t="n">
        <f aca="false">SUM(B1115*D1115)</f>
        <v>0</v>
      </c>
      <c r="F1115" s="10"/>
      <c r="G1115" s="11"/>
    </row>
    <row r="1116" customFormat="false" ht="15" hidden="false" customHeight="false" outlineLevel="0" collapsed="false">
      <c r="A1116" s="5" t="s">
        <v>1120</v>
      </c>
      <c r="B1116" s="6" t="n">
        <v>60</v>
      </c>
      <c r="C1116" s="7" t="s">
        <v>7</v>
      </c>
      <c r="D1116" s="91"/>
      <c r="E1116" s="9" t="n">
        <f aca="false">SUM(B1116*D1116)</f>
        <v>0</v>
      </c>
      <c r="F1116" s="10"/>
      <c r="G1116" s="11"/>
    </row>
    <row r="1117" customFormat="false" ht="15" hidden="false" customHeight="false" outlineLevel="0" collapsed="false">
      <c r="A1117" s="5" t="s">
        <v>1121</v>
      </c>
      <c r="B1117" s="6" t="n">
        <v>70</v>
      </c>
      <c r="C1117" s="7" t="s">
        <v>7</v>
      </c>
      <c r="D1117" s="91"/>
      <c r="E1117" s="9" t="n">
        <f aca="false">SUM(B1117*D1117)</f>
        <v>0</v>
      </c>
      <c r="F1117" s="10"/>
      <c r="G1117" s="11"/>
    </row>
    <row r="1118" customFormat="false" ht="15" hidden="false" customHeight="false" outlineLevel="0" collapsed="false">
      <c r="A1118" s="5" t="s">
        <v>1122</v>
      </c>
      <c r="B1118" s="6" t="n">
        <v>90</v>
      </c>
      <c r="C1118" s="7" t="s">
        <v>7</v>
      </c>
      <c r="D1118" s="91"/>
      <c r="E1118" s="9" t="n">
        <f aca="false">SUM(B1118*D1118)</f>
        <v>0</v>
      </c>
      <c r="F1118" s="10"/>
      <c r="G1118" s="11"/>
    </row>
    <row r="1119" customFormat="false" ht="15" hidden="false" customHeight="false" outlineLevel="0" collapsed="false">
      <c r="A1119" s="5" t="s">
        <v>1123</v>
      </c>
      <c r="B1119" s="6" t="n">
        <v>80</v>
      </c>
      <c r="C1119" s="7" t="s">
        <v>7</v>
      </c>
      <c r="D1119" s="91"/>
      <c r="E1119" s="9" t="n">
        <f aca="false">SUM(B1119*D1119)</f>
        <v>0</v>
      </c>
      <c r="F1119" s="10"/>
      <c r="G1119" s="11"/>
    </row>
    <row r="1120" customFormat="false" ht="15" hidden="false" customHeight="false" outlineLevel="0" collapsed="false">
      <c r="A1120" s="5" t="s">
        <v>1124</v>
      </c>
      <c r="B1120" s="6" t="n">
        <v>85</v>
      </c>
      <c r="C1120" s="7" t="s">
        <v>7</v>
      </c>
      <c r="D1120" s="91"/>
      <c r="E1120" s="9" t="n">
        <f aca="false">SUM(B1120*D1120)</f>
        <v>0</v>
      </c>
      <c r="F1120" s="10"/>
      <c r="G1120" s="11"/>
    </row>
    <row r="1121" customFormat="false" ht="15" hidden="false" customHeight="false" outlineLevel="0" collapsed="false">
      <c r="A1121" s="5" t="s">
        <v>1125</v>
      </c>
      <c r="B1121" s="6" t="n">
        <v>90</v>
      </c>
      <c r="C1121" s="7" t="s">
        <v>7</v>
      </c>
      <c r="D1121" s="91"/>
      <c r="E1121" s="9" t="n">
        <f aca="false">SUM(B1121*D1121)</f>
        <v>0</v>
      </c>
      <c r="F1121" s="10"/>
      <c r="G1121" s="11"/>
    </row>
    <row r="1122" customFormat="false" ht="15" hidden="false" customHeight="false" outlineLevel="0" collapsed="false">
      <c r="A1122" s="5" t="s">
        <v>1126</v>
      </c>
      <c r="B1122" s="6" t="n">
        <v>100</v>
      </c>
      <c r="C1122" s="7" t="s">
        <v>7</v>
      </c>
      <c r="D1122" s="91"/>
      <c r="E1122" s="9" t="n">
        <f aca="false">SUM(B1122*D1122)</f>
        <v>0</v>
      </c>
      <c r="F1122" s="10"/>
      <c r="G1122" s="11"/>
    </row>
    <row r="1123" customFormat="false" ht="15" hidden="false" customHeight="false" outlineLevel="0" collapsed="false">
      <c r="A1123" s="5" t="s">
        <v>1127</v>
      </c>
      <c r="B1123" s="6" t="n">
        <v>45</v>
      </c>
      <c r="C1123" s="7" t="s">
        <v>7</v>
      </c>
      <c r="D1123" s="91"/>
      <c r="E1123" s="9" t="n">
        <f aca="false">SUM(B1123*D1123)</f>
        <v>0</v>
      </c>
      <c r="F1123" s="10"/>
      <c r="G1123" s="11"/>
    </row>
    <row r="1124" customFormat="false" ht="15" hidden="false" customHeight="false" outlineLevel="0" collapsed="false">
      <c r="A1124" s="5" t="s">
        <v>1128</v>
      </c>
      <c r="B1124" s="6" t="n">
        <v>57</v>
      </c>
      <c r="C1124" s="7" t="s">
        <v>7</v>
      </c>
      <c r="D1124" s="91"/>
      <c r="E1124" s="9" t="n">
        <f aca="false">SUM(B1124*D1124)</f>
        <v>0</v>
      </c>
      <c r="F1124" s="10"/>
      <c r="G1124" s="11"/>
    </row>
    <row r="1125" customFormat="false" ht="15" hidden="false" customHeight="false" outlineLevel="0" collapsed="false">
      <c r="A1125" s="5" t="s">
        <v>1129</v>
      </c>
      <c r="B1125" s="6" t="n">
        <v>45</v>
      </c>
      <c r="C1125" s="7" t="s">
        <v>7</v>
      </c>
      <c r="D1125" s="91"/>
      <c r="E1125" s="9" t="n">
        <f aca="false">SUM(B1125*D1125)</f>
        <v>0</v>
      </c>
      <c r="F1125" s="10"/>
      <c r="G1125" s="11"/>
    </row>
    <row r="1126" customFormat="false" ht="15" hidden="false" customHeight="false" outlineLevel="0" collapsed="false">
      <c r="A1126" s="5" t="s">
        <v>1130</v>
      </c>
      <c r="B1126" s="6" t="n">
        <v>47</v>
      </c>
      <c r="C1126" s="7" t="s">
        <v>7</v>
      </c>
      <c r="D1126" s="91"/>
      <c r="E1126" s="9" t="n">
        <f aca="false">SUM(B1126*D1126)</f>
        <v>0</v>
      </c>
      <c r="F1126" s="10"/>
      <c r="G1126" s="11"/>
    </row>
    <row r="1127" customFormat="false" ht="15" hidden="false" customHeight="false" outlineLevel="0" collapsed="false">
      <c r="A1127" s="5" t="s">
        <v>1131</v>
      </c>
      <c r="B1127" s="6" t="n">
        <v>47</v>
      </c>
      <c r="C1127" s="7" t="s">
        <v>7</v>
      </c>
      <c r="D1127" s="91"/>
      <c r="E1127" s="9" t="n">
        <f aca="false">SUM(B1127*D1127)</f>
        <v>0</v>
      </c>
      <c r="F1127" s="10"/>
      <c r="G1127" s="11"/>
    </row>
    <row r="1128" customFormat="false" ht="15" hidden="false" customHeight="false" outlineLevel="0" collapsed="false">
      <c r="A1128" s="5" t="s">
        <v>1132</v>
      </c>
      <c r="B1128" s="6" t="n">
        <v>80</v>
      </c>
      <c r="C1128" s="7" t="s">
        <v>7</v>
      </c>
      <c r="D1128" s="91"/>
      <c r="E1128" s="9" t="n">
        <f aca="false">SUM(B1128*D1128)</f>
        <v>0</v>
      </c>
      <c r="F1128" s="10"/>
      <c r="G1128" s="11"/>
    </row>
    <row r="1129" customFormat="false" ht="15" hidden="false" customHeight="false" outlineLevel="0" collapsed="false">
      <c r="A1129" s="5" t="s">
        <v>1133</v>
      </c>
      <c r="B1129" s="6" t="n">
        <v>98</v>
      </c>
      <c r="C1129" s="7" t="s">
        <v>7</v>
      </c>
      <c r="D1129" s="91"/>
      <c r="E1129" s="9" t="n">
        <f aca="false">SUM(B1129*D1129)</f>
        <v>0</v>
      </c>
      <c r="F1129" s="10"/>
      <c r="G1129" s="11"/>
    </row>
    <row r="1130" customFormat="false" ht="15" hidden="false" customHeight="false" outlineLevel="0" collapsed="false">
      <c r="A1130" s="5" t="s">
        <v>1134</v>
      </c>
      <c r="B1130" s="6" t="n">
        <v>31</v>
      </c>
      <c r="C1130" s="7" t="s">
        <v>7</v>
      </c>
      <c r="D1130" s="91"/>
      <c r="E1130" s="9" t="n">
        <f aca="false">SUM(B1130*D1130)</f>
        <v>0</v>
      </c>
      <c r="F1130" s="10"/>
      <c r="G1130" s="11"/>
    </row>
    <row r="1131" customFormat="false" ht="15" hidden="false" customHeight="false" outlineLevel="0" collapsed="false">
      <c r="A1131" s="5" t="s">
        <v>1135</v>
      </c>
      <c r="B1131" s="6" t="n">
        <v>31</v>
      </c>
      <c r="C1131" s="7" t="s">
        <v>7</v>
      </c>
      <c r="D1131" s="91"/>
      <c r="E1131" s="9" t="n">
        <f aca="false">SUM(B1131*D1131)</f>
        <v>0</v>
      </c>
      <c r="F1131" s="10"/>
      <c r="G1131" s="11"/>
    </row>
    <row r="1132" customFormat="false" ht="15" hidden="false" customHeight="false" outlineLevel="0" collapsed="false">
      <c r="A1132" s="5" t="s">
        <v>1136</v>
      </c>
      <c r="B1132" s="6" t="n">
        <v>31</v>
      </c>
      <c r="C1132" s="7" t="s">
        <v>7</v>
      </c>
      <c r="D1132" s="91"/>
      <c r="E1132" s="9" t="n">
        <f aca="false">SUM(B1132*D1132)</f>
        <v>0</v>
      </c>
      <c r="F1132" s="10"/>
      <c r="G1132" s="11"/>
    </row>
    <row r="1133" customFormat="false" ht="15" hidden="false" customHeight="false" outlineLevel="0" collapsed="false">
      <c r="A1133" s="5" t="s">
        <v>1137</v>
      </c>
      <c r="B1133" s="6" t="n">
        <v>31</v>
      </c>
      <c r="C1133" s="7" t="s">
        <v>7</v>
      </c>
      <c r="D1133" s="91"/>
      <c r="E1133" s="9" t="n">
        <f aca="false">SUM(B1133*D1133)</f>
        <v>0</v>
      </c>
      <c r="F1133" s="10"/>
      <c r="G1133" s="11"/>
    </row>
    <row r="1134" customFormat="false" ht="15" hidden="false" customHeight="false" outlineLevel="0" collapsed="false">
      <c r="A1134" s="5" t="s">
        <v>1138</v>
      </c>
      <c r="B1134" s="6" t="n">
        <v>25</v>
      </c>
      <c r="C1134" s="7" t="s">
        <v>7</v>
      </c>
      <c r="D1134" s="91"/>
      <c r="E1134" s="9" t="n">
        <f aca="false">SUM(B1134*D1134)</f>
        <v>0</v>
      </c>
      <c r="F1134" s="10"/>
      <c r="G1134" s="11"/>
    </row>
    <row r="1135" customFormat="false" ht="15" hidden="false" customHeight="false" outlineLevel="0" collapsed="false">
      <c r="A1135" s="5" t="s">
        <v>1139</v>
      </c>
      <c r="B1135" s="6" t="n">
        <v>25</v>
      </c>
      <c r="C1135" s="7" t="s">
        <v>7</v>
      </c>
      <c r="D1135" s="91"/>
      <c r="E1135" s="9" t="n">
        <f aca="false">SUM(B1135*D1135)</f>
        <v>0</v>
      </c>
      <c r="F1135" s="10"/>
      <c r="G1135" s="11"/>
    </row>
    <row r="1136" customFormat="false" ht="15" hidden="false" customHeight="false" outlineLevel="0" collapsed="false">
      <c r="A1136" s="5" t="s">
        <v>1140</v>
      </c>
      <c r="B1136" s="6" t="n">
        <v>25</v>
      </c>
      <c r="C1136" s="7" t="s">
        <v>7</v>
      </c>
      <c r="D1136" s="91"/>
      <c r="E1136" s="9" t="n">
        <f aca="false">SUM(B1136*D1136)</f>
        <v>0</v>
      </c>
      <c r="F1136" s="10"/>
      <c r="G1136" s="11"/>
    </row>
    <row r="1137" customFormat="false" ht="18.75" hidden="false" customHeight="true" outlineLevel="0" collapsed="false">
      <c r="A1137" s="88" t="s">
        <v>1141</v>
      </c>
      <c r="B1137" s="29"/>
      <c r="C1137" s="29"/>
      <c r="D1137" s="92"/>
      <c r="E1137" s="18"/>
      <c r="F1137" s="10"/>
      <c r="G1137" s="11"/>
    </row>
    <row r="1138" customFormat="false" ht="15" hidden="false" customHeight="false" outlineLevel="0" collapsed="false">
      <c r="A1138" s="44" t="s">
        <v>1142</v>
      </c>
      <c r="B1138" s="6" t="n">
        <v>10</v>
      </c>
      <c r="C1138" s="7" t="s">
        <v>7</v>
      </c>
      <c r="D1138" s="91"/>
      <c r="E1138" s="9" t="n">
        <f aca="false">SUM(B1138*D1138)</f>
        <v>0</v>
      </c>
      <c r="F1138" s="10"/>
      <c r="G1138" s="11"/>
    </row>
    <row r="1139" customFormat="false" ht="15" hidden="false" customHeight="false" outlineLevel="0" collapsed="false">
      <c r="A1139" s="5" t="s">
        <v>1143</v>
      </c>
      <c r="B1139" s="6" t="n">
        <v>12.5</v>
      </c>
      <c r="C1139" s="7" t="s">
        <v>7</v>
      </c>
      <c r="D1139" s="91"/>
      <c r="E1139" s="9" t="n">
        <f aca="false">SUM(B1139*D1139)</f>
        <v>0</v>
      </c>
      <c r="F1139" s="10"/>
      <c r="G1139" s="11"/>
    </row>
    <row r="1140" customFormat="false" ht="15" hidden="false" customHeight="false" outlineLevel="0" collapsed="false">
      <c r="A1140" s="5" t="s">
        <v>1144</v>
      </c>
      <c r="B1140" s="6" t="n">
        <v>15.5</v>
      </c>
      <c r="C1140" s="7" t="s">
        <v>7</v>
      </c>
      <c r="D1140" s="91"/>
      <c r="E1140" s="9" t="n">
        <f aca="false">SUM(B1140*D1140)</f>
        <v>0</v>
      </c>
      <c r="F1140" s="10"/>
      <c r="G1140" s="11"/>
    </row>
    <row r="1141" customFormat="false" ht="15" hidden="false" customHeight="false" outlineLevel="0" collapsed="false">
      <c r="A1141" s="5" t="s">
        <v>1145</v>
      </c>
      <c r="B1141" s="6" t="n">
        <v>53</v>
      </c>
      <c r="C1141" s="7" t="s">
        <v>7</v>
      </c>
      <c r="D1141" s="91"/>
      <c r="E1141" s="9" t="n">
        <f aca="false">SUM(B1141*D1141)</f>
        <v>0</v>
      </c>
      <c r="F1141" s="10"/>
      <c r="G1141" s="11"/>
    </row>
    <row r="1142" customFormat="false" ht="15" hidden="false" customHeight="false" outlineLevel="0" collapsed="false">
      <c r="A1142" s="5" t="s">
        <v>1146</v>
      </c>
      <c r="B1142" s="6" t="n">
        <v>36</v>
      </c>
      <c r="C1142" s="7" t="s">
        <v>7</v>
      </c>
      <c r="D1142" s="91"/>
      <c r="E1142" s="9" t="n">
        <f aca="false">SUM(B1142*D1142)</f>
        <v>0</v>
      </c>
      <c r="F1142" s="10"/>
      <c r="G1142" s="11"/>
    </row>
    <row r="1143" customFormat="false" ht="15" hidden="false" customHeight="false" outlineLevel="0" collapsed="false">
      <c r="A1143" s="5" t="s">
        <v>1147</v>
      </c>
      <c r="B1143" s="6" t="n">
        <v>25</v>
      </c>
      <c r="C1143" s="7" t="s">
        <v>7</v>
      </c>
      <c r="D1143" s="91"/>
      <c r="E1143" s="9" t="n">
        <f aca="false">SUM(B1143*D1143)</f>
        <v>0</v>
      </c>
      <c r="F1143" s="10"/>
      <c r="G1143" s="11"/>
    </row>
    <row r="1144" customFormat="false" ht="15" hidden="false" customHeight="false" outlineLevel="0" collapsed="false">
      <c r="A1144" s="5" t="s">
        <v>1148</v>
      </c>
      <c r="B1144" s="6" t="n">
        <v>27</v>
      </c>
      <c r="C1144" s="7" t="s">
        <v>7</v>
      </c>
      <c r="D1144" s="91"/>
      <c r="E1144" s="9" t="n">
        <f aca="false">SUM(B1144*D1144)</f>
        <v>0</v>
      </c>
      <c r="F1144" s="10"/>
      <c r="G1144" s="11"/>
    </row>
    <row r="1145" customFormat="false" ht="15" hidden="false" customHeight="false" outlineLevel="0" collapsed="false">
      <c r="A1145" s="5" t="s">
        <v>1149</v>
      </c>
      <c r="B1145" s="6" t="n">
        <v>29</v>
      </c>
      <c r="C1145" s="7" t="s">
        <v>7</v>
      </c>
      <c r="D1145" s="91"/>
      <c r="E1145" s="9" t="n">
        <f aca="false">SUM(B1145*D1145)</f>
        <v>0</v>
      </c>
      <c r="F1145" s="10"/>
      <c r="G1145" s="11"/>
    </row>
    <row r="1146" customFormat="false" ht="15" hidden="false" customHeight="false" outlineLevel="0" collapsed="false">
      <c r="A1146" s="5" t="s">
        <v>1150</v>
      </c>
      <c r="B1146" s="6" t="n">
        <v>32</v>
      </c>
      <c r="C1146" s="7" t="s">
        <v>7</v>
      </c>
      <c r="D1146" s="91"/>
      <c r="E1146" s="9" t="n">
        <f aca="false">SUM(B1146*D1146)</f>
        <v>0</v>
      </c>
      <c r="F1146" s="10"/>
      <c r="G1146" s="11"/>
    </row>
    <row r="1147" customFormat="false" ht="15" hidden="false" customHeight="false" outlineLevel="0" collapsed="false">
      <c r="A1147" s="5" t="s">
        <v>1151</v>
      </c>
      <c r="B1147" s="6" t="n">
        <v>29</v>
      </c>
      <c r="C1147" s="7" t="s">
        <v>7</v>
      </c>
      <c r="D1147" s="91"/>
      <c r="E1147" s="9" t="n">
        <f aca="false">SUM(B1147*D1147)</f>
        <v>0</v>
      </c>
      <c r="F1147" s="10"/>
      <c r="G1147" s="11"/>
    </row>
    <row r="1148" customFormat="false" ht="15" hidden="false" customHeight="false" outlineLevel="0" collapsed="false">
      <c r="A1148" s="5" t="s">
        <v>1152</v>
      </c>
      <c r="B1148" s="6" t="n">
        <v>25</v>
      </c>
      <c r="C1148" s="7" t="s">
        <v>7</v>
      </c>
      <c r="D1148" s="91"/>
      <c r="E1148" s="9" t="n">
        <f aca="false">SUM(B1148*D1148)</f>
        <v>0</v>
      </c>
      <c r="F1148" s="10"/>
      <c r="G1148" s="11"/>
    </row>
    <row r="1149" customFormat="false" ht="15" hidden="false" customHeight="false" outlineLevel="0" collapsed="false">
      <c r="A1149" s="5" t="s">
        <v>1153</v>
      </c>
      <c r="B1149" s="6" t="n">
        <v>33</v>
      </c>
      <c r="C1149" s="7" t="s">
        <v>7</v>
      </c>
      <c r="D1149" s="91"/>
      <c r="E1149" s="9" t="n">
        <f aca="false">SUM(B1149*D1149)</f>
        <v>0</v>
      </c>
      <c r="F1149" s="10"/>
      <c r="G1149" s="11"/>
    </row>
    <row r="1150" customFormat="false" ht="15" hidden="false" customHeight="false" outlineLevel="0" collapsed="false">
      <c r="A1150" s="5" t="s">
        <v>1154</v>
      </c>
      <c r="B1150" s="6" t="n">
        <v>32.5</v>
      </c>
      <c r="C1150" s="7" t="s">
        <v>7</v>
      </c>
      <c r="D1150" s="91"/>
      <c r="E1150" s="9" t="n">
        <f aca="false">SUM(B1150*D1150)</f>
        <v>0</v>
      </c>
      <c r="F1150" s="10"/>
      <c r="G1150" s="11"/>
    </row>
    <row r="1151" customFormat="false" ht="15" hidden="false" customHeight="false" outlineLevel="0" collapsed="false">
      <c r="A1151" s="5" t="s">
        <v>1155</v>
      </c>
      <c r="B1151" s="6" t="n">
        <v>25</v>
      </c>
      <c r="C1151" s="7" t="s">
        <v>7</v>
      </c>
      <c r="D1151" s="91"/>
      <c r="E1151" s="9" t="n">
        <f aca="false">SUM(B1151*D1151)</f>
        <v>0</v>
      </c>
      <c r="F1151" s="10"/>
      <c r="G1151" s="11"/>
    </row>
    <row r="1152" customFormat="false" ht="15" hidden="false" customHeight="false" outlineLevel="0" collapsed="false">
      <c r="A1152" s="5" t="s">
        <v>1156</v>
      </c>
      <c r="B1152" s="6" t="n">
        <v>25</v>
      </c>
      <c r="C1152" s="7" t="s">
        <v>7</v>
      </c>
      <c r="D1152" s="91"/>
      <c r="E1152" s="9" t="n">
        <f aca="false">SUM(B1152*D1152)</f>
        <v>0</v>
      </c>
      <c r="F1152" s="10"/>
      <c r="G1152" s="11"/>
    </row>
    <row r="1153" customFormat="false" ht="15" hidden="false" customHeight="false" outlineLevel="0" collapsed="false">
      <c r="A1153" s="5" t="s">
        <v>1157</v>
      </c>
      <c r="B1153" s="6" t="n">
        <v>25</v>
      </c>
      <c r="C1153" s="7" t="s">
        <v>7</v>
      </c>
      <c r="D1153" s="91"/>
      <c r="E1153" s="9" t="n">
        <f aca="false">SUM(B1153*D1153)</f>
        <v>0</v>
      </c>
      <c r="F1153" s="10"/>
      <c r="G1153" s="11"/>
    </row>
    <row r="1154" customFormat="false" ht="15" hidden="false" customHeight="false" outlineLevel="0" collapsed="false">
      <c r="A1154" s="5" t="s">
        <v>1158</v>
      </c>
      <c r="B1154" s="6" t="n">
        <v>30</v>
      </c>
      <c r="C1154" s="7" t="s">
        <v>7</v>
      </c>
      <c r="D1154" s="91"/>
      <c r="E1154" s="9" t="n">
        <f aca="false">SUM(B1154*D1154)</f>
        <v>0</v>
      </c>
      <c r="F1154" s="10"/>
      <c r="G1154" s="11"/>
    </row>
    <row r="1155" customFormat="false" ht="15" hidden="false" customHeight="false" outlineLevel="0" collapsed="false">
      <c r="A1155" s="5" t="s">
        <v>1159</v>
      </c>
      <c r="B1155" s="6" t="n">
        <v>30</v>
      </c>
      <c r="C1155" s="7" t="s">
        <v>7</v>
      </c>
      <c r="D1155" s="91"/>
      <c r="E1155" s="9" t="n">
        <f aca="false">SUM(B1155*D1155)</f>
        <v>0</v>
      </c>
      <c r="F1155" s="10"/>
      <c r="G1155" s="11"/>
    </row>
    <row r="1156" customFormat="false" ht="15" hidden="false" customHeight="false" outlineLevel="0" collapsed="false">
      <c r="A1156" s="5" t="s">
        <v>1160</v>
      </c>
      <c r="B1156" s="6" t="n">
        <v>30</v>
      </c>
      <c r="C1156" s="7" t="s">
        <v>7</v>
      </c>
      <c r="D1156" s="91"/>
      <c r="E1156" s="9" t="n">
        <f aca="false">SUM(B1156*D1156)</f>
        <v>0</v>
      </c>
      <c r="F1156" s="10"/>
      <c r="G1156" s="11"/>
    </row>
    <row r="1157" customFormat="false" ht="15" hidden="false" customHeight="false" outlineLevel="0" collapsed="false">
      <c r="A1157" s="5" t="s">
        <v>1161</v>
      </c>
      <c r="B1157" s="6" t="n">
        <v>14</v>
      </c>
      <c r="C1157" s="7" t="s">
        <v>7</v>
      </c>
      <c r="D1157" s="91"/>
      <c r="E1157" s="9" t="n">
        <f aca="false">SUM(B1157*D1157)</f>
        <v>0</v>
      </c>
      <c r="F1157" s="10"/>
      <c r="G1157" s="11"/>
    </row>
    <row r="1158" customFormat="false" ht="15" hidden="false" customHeight="false" outlineLevel="0" collapsed="false">
      <c r="A1158" s="5" t="s">
        <v>1162</v>
      </c>
      <c r="B1158" s="6" t="n">
        <v>25</v>
      </c>
      <c r="C1158" s="7" t="s">
        <v>7</v>
      </c>
      <c r="D1158" s="91"/>
      <c r="E1158" s="9" t="n">
        <f aca="false">SUM(B1158*D1158)</f>
        <v>0</v>
      </c>
      <c r="F1158" s="10"/>
      <c r="G1158" s="11"/>
    </row>
    <row r="1159" customFormat="false" ht="15" hidden="false" customHeight="false" outlineLevel="0" collapsed="false">
      <c r="A1159" s="5" t="s">
        <v>1163</v>
      </c>
      <c r="B1159" s="6" t="n">
        <v>31</v>
      </c>
      <c r="C1159" s="7" t="s">
        <v>7</v>
      </c>
      <c r="D1159" s="91"/>
      <c r="E1159" s="9" t="n">
        <f aca="false">SUM(B1159*D1159)</f>
        <v>0</v>
      </c>
      <c r="F1159" s="10"/>
      <c r="G1159" s="11"/>
    </row>
    <row r="1160" customFormat="false" ht="15" hidden="false" customHeight="false" outlineLevel="0" collapsed="false">
      <c r="A1160" s="5" t="s">
        <v>1164</v>
      </c>
      <c r="B1160" s="6" t="n">
        <v>44</v>
      </c>
      <c r="C1160" s="7" t="s">
        <v>7</v>
      </c>
      <c r="D1160" s="91"/>
      <c r="E1160" s="9" t="n">
        <f aca="false">SUM(B1160*D1160)</f>
        <v>0</v>
      </c>
      <c r="F1160" s="10"/>
      <c r="G1160" s="11"/>
    </row>
    <row r="1161" customFormat="false" ht="15" hidden="false" customHeight="false" outlineLevel="0" collapsed="false">
      <c r="A1161" s="5" t="s">
        <v>1165</v>
      </c>
      <c r="B1161" s="6" t="n">
        <v>47</v>
      </c>
      <c r="C1161" s="7" t="s">
        <v>7</v>
      </c>
      <c r="D1161" s="91"/>
      <c r="E1161" s="9" t="n">
        <f aca="false">SUM(B1161*D1161)</f>
        <v>0</v>
      </c>
      <c r="F1161" s="10"/>
      <c r="G1161" s="11"/>
    </row>
    <row r="1162" customFormat="false" ht="15" hidden="false" customHeight="false" outlineLevel="0" collapsed="false">
      <c r="A1162" s="5" t="s">
        <v>1166</v>
      </c>
      <c r="B1162" s="6" t="n">
        <v>62</v>
      </c>
      <c r="C1162" s="7" t="s">
        <v>7</v>
      </c>
      <c r="D1162" s="91"/>
      <c r="E1162" s="9" t="n">
        <f aca="false">SUM(B1162*D1162)</f>
        <v>0</v>
      </c>
      <c r="F1162" s="10"/>
      <c r="G1162" s="11"/>
    </row>
    <row r="1163" customFormat="false" ht="15" hidden="false" customHeight="false" outlineLevel="0" collapsed="false">
      <c r="A1163" s="5" t="s">
        <v>1167</v>
      </c>
      <c r="B1163" s="6" t="n">
        <v>83</v>
      </c>
      <c r="C1163" s="7" t="s">
        <v>7</v>
      </c>
      <c r="D1163" s="91"/>
      <c r="E1163" s="9" t="n">
        <f aca="false">SUM(B1163*D1163)</f>
        <v>0</v>
      </c>
      <c r="F1163" s="10"/>
      <c r="G1163" s="11"/>
    </row>
    <row r="1164" customFormat="false" ht="15" hidden="false" customHeight="false" outlineLevel="0" collapsed="false">
      <c r="A1164" s="5" t="s">
        <v>1168</v>
      </c>
      <c r="B1164" s="6" t="n">
        <v>85</v>
      </c>
      <c r="C1164" s="7" t="s">
        <v>7</v>
      </c>
      <c r="D1164" s="91"/>
      <c r="E1164" s="9" t="n">
        <f aca="false">SUM(B1164*D1164)</f>
        <v>0</v>
      </c>
      <c r="F1164" s="10"/>
      <c r="G1164" s="11"/>
    </row>
    <row r="1165" customFormat="false" ht="15" hidden="false" customHeight="false" outlineLevel="0" collapsed="false">
      <c r="A1165" s="5" t="s">
        <v>1169</v>
      </c>
      <c r="B1165" s="6" t="n">
        <v>92</v>
      </c>
      <c r="C1165" s="7" t="s">
        <v>7</v>
      </c>
      <c r="D1165" s="91"/>
      <c r="E1165" s="9" t="n">
        <f aca="false">SUM(B1165*D1165)</f>
        <v>0</v>
      </c>
      <c r="F1165" s="10"/>
      <c r="G1165" s="11"/>
    </row>
    <row r="1166" customFormat="false" ht="15" hidden="false" customHeight="false" outlineLevel="0" collapsed="false">
      <c r="A1166" s="5" t="s">
        <v>1170</v>
      </c>
      <c r="B1166" s="6" t="n">
        <v>105</v>
      </c>
      <c r="C1166" s="7" t="s">
        <v>7</v>
      </c>
      <c r="D1166" s="91"/>
      <c r="E1166" s="9" t="n">
        <f aca="false">SUM(B1166*D1166)</f>
        <v>0</v>
      </c>
      <c r="F1166" s="10"/>
      <c r="G1166" s="11"/>
    </row>
    <row r="1167" customFormat="false" ht="15" hidden="false" customHeight="false" outlineLevel="0" collapsed="false">
      <c r="A1167" s="5" t="s">
        <v>1171</v>
      </c>
      <c r="B1167" s="6" t="n">
        <v>57</v>
      </c>
      <c r="C1167" s="7" t="s">
        <v>7</v>
      </c>
      <c r="D1167" s="91"/>
      <c r="E1167" s="9" t="n">
        <f aca="false">SUM(B1167*D1167)</f>
        <v>0</v>
      </c>
      <c r="F1167" s="10"/>
      <c r="G1167" s="11"/>
    </row>
    <row r="1168" customFormat="false" ht="15" hidden="false" customHeight="false" outlineLevel="0" collapsed="false">
      <c r="A1168" s="5" t="s">
        <v>1172</v>
      </c>
      <c r="B1168" s="6" t="n">
        <v>85</v>
      </c>
      <c r="C1168" s="7" t="s">
        <v>7</v>
      </c>
      <c r="D1168" s="91"/>
      <c r="E1168" s="9" t="n">
        <f aca="false">SUM(B1168*D1168)</f>
        <v>0</v>
      </c>
      <c r="F1168" s="10"/>
      <c r="G1168" s="11"/>
    </row>
    <row r="1169" customFormat="false" ht="15" hidden="false" customHeight="false" outlineLevel="0" collapsed="false">
      <c r="A1169" s="5" t="s">
        <v>1173</v>
      </c>
      <c r="B1169" s="6" t="n">
        <v>78</v>
      </c>
      <c r="C1169" s="7" t="s">
        <v>7</v>
      </c>
      <c r="D1169" s="91"/>
      <c r="E1169" s="9" t="n">
        <f aca="false">SUM(B1169*D1169)</f>
        <v>0</v>
      </c>
      <c r="F1169" s="10"/>
      <c r="G1169" s="11"/>
    </row>
    <row r="1170" customFormat="false" ht="15" hidden="false" customHeight="false" outlineLevel="0" collapsed="false">
      <c r="A1170" s="5" t="s">
        <v>1174</v>
      </c>
      <c r="B1170" s="6" t="n">
        <v>110</v>
      </c>
      <c r="C1170" s="7" t="s">
        <v>7</v>
      </c>
      <c r="D1170" s="91"/>
      <c r="E1170" s="9" t="n">
        <f aca="false">SUM(B1170*D1170)</f>
        <v>0</v>
      </c>
      <c r="F1170" s="10"/>
      <c r="G1170" s="11"/>
    </row>
    <row r="1171" customFormat="false" ht="15" hidden="false" customHeight="false" outlineLevel="0" collapsed="false">
      <c r="A1171" s="5" t="s">
        <v>1175</v>
      </c>
      <c r="B1171" s="6" t="n">
        <v>220</v>
      </c>
      <c r="C1171" s="7" t="s">
        <v>7</v>
      </c>
      <c r="D1171" s="91"/>
      <c r="E1171" s="9" t="n">
        <f aca="false">SUM(B1171*D1171)</f>
        <v>0</v>
      </c>
      <c r="F1171" s="10"/>
      <c r="G1171" s="11"/>
    </row>
    <row r="1172" customFormat="false" ht="26.25" hidden="false" customHeight="true" outlineLevel="0" collapsed="false">
      <c r="A1172" s="94" t="s">
        <v>1176</v>
      </c>
      <c r="B1172" s="95"/>
      <c r="C1172" s="95"/>
      <c r="D1172" s="95"/>
      <c r="E1172" s="96"/>
      <c r="F1172" s="10"/>
      <c r="G1172" s="11"/>
    </row>
    <row r="1173" customFormat="false" ht="15" hidden="false" customHeight="false" outlineLevel="0" collapsed="false">
      <c r="A1173" s="5" t="s">
        <v>1177</v>
      </c>
      <c r="B1173" s="6" t="n">
        <v>3.5</v>
      </c>
      <c r="C1173" s="7" t="s">
        <v>7</v>
      </c>
      <c r="D1173" s="8"/>
      <c r="E1173" s="9" t="n">
        <f aca="false">SUM(B1173*D1173)</f>
        <v>0</v>
      </c>
      <c r="F1173" s="10"/>
      <c r="G1173" s="11"/>
    </row>
    <row r="1174" customFormat="false" ht="15" hidden="false" customHeight="false" outlineLevel="0" collapsed="false">
      <c r="A1174" s="44" t="s">
        <v>1178</v>
      </c>
      <c r="B1174" s="6" t="n">
        <v>4.5</v>
      </c>
      <c r="C1174" s="7" t="s">
        <v>7</v>
      </c>
      <c r="D1174" s="8"/>
      <c r="E1174" s="9" t="n">
        <f aca="false">SUM(B1174*D1174)</f>
        <v>0</v>
      </c>
      <c r="F1174" s="10"/>
      <c r="G1174" s="11"/>
    </row>
    <row r="1175" customFormat="false" ht="15" hidden="false" customHeight="false" outlineLevel="0" collapsed="false">
      <c r="A1175" s="44" t="s">
        <v>1179</v>
      </c>
      <c r="B1175" s="6" t="n">
        <v>5</v>
      </c>
      <c r="C1175" s="7" t="s">
        <v>7</v>
      </c>
      <c r="D1175" s="8"/>
      <c r="E1175" s="9" t="n">
        <f aca="false">SUM(B1175*D1175)</f>
        <v>0</v>
      </c>
      <c r="F1175" s="10"/>
      <c r="G1175" s="11"/>
    </row>
    <row r="1176" customFormat="false" ht="15" hidden="false" customHeight="false" outlineLevel="0" collapsed="false">
      <c r="A1176" s="5" t="s">
        <v>1180</v>
      </c>
      <c r="B1176" s="6" t="n">
        <v>37</v>
      </c>
      <c r="C1176" s="7" t="s">
        <v>7</v>
      </c>
      <c r="D1176" s="8"/>
      <c r="E1176" s="9" t="n">
        <f aca="false">SUM(B1176*D1176)</f>
        <v>0</v>
      </c>
      <c r="F1176" s="10"/>
      <c r="G1176" s="11"/>
    </row>
    <row r="1177" customFormat="false" ht="15" hidden="false" customHeight="false" outlineLevel="0" collapsed="false">
      <c r="A1177" s="5" t="s">
        <v>1181</v>
      </c>
      <c r="B1177" s="6" t="n">
        <v>14</v>
      </c>
      <c r="C1177" s="7" t="s">
        <v>7</v>
      </c>
      <c r="D1177" s="8"/>
      <c r="E1177" s="9" t="n">
        <f aca="false">SUM(B1177*D1177)</f>
        <v>0</v>
      </c>
      <c r="F1177" s="10"/>
      <c r="G1177" s="11"/>
    </row>
    <row r="1178" customFormat="false" ht="15" hidden="false" customHeight="false" outlineLevel="0" collapsed="false">
      <c r="A1178" s="5" t="s">
        <v>1182</v>
      </c>
      <c r="B1178" s="6" t="n">
        <v>40</v>
      </c>
      <c r="C1178" s="7" t="s">
        <v>7</v>
      </c>
      <c r="D1178" s="8"/>
      <c r="E1178" s="9" t="n">
        <f aca="false">SUM(B1178*D1178)</f>
        <v>0</v>
      </c>
      <c r="F1178" s="10"/>
      <c r="G1178" s="11"/>
    </row>
    <row r="1179" customFormat="false" ht="15" hidden="false" customHeight="false" outlineLevel="0" collapsed="false">
      <c r="A1179" s="44" t="s">
        <v>1183</v>
      </c>
      <c r="B1179" s="6" t="n">
        <v>15</v>
      </c>
      <c r="C1179" s="7" t="s">
        <v>7</v>
      </c>
      <c r="D1179" s="8"/>
      <c r="E1179" s="9" t="n">
        <f aca="false">SUM(B1179*D1179)</f>
        <v>0</v>
      </c>
      <c r="F1179" s="10"/>
      <c r="G1179" s="11"/>
    </row>
    <row r="1180" customFormat="false" ht="15" hidden="false" customHeight="false" outlineLevel="0" collapsed="false">
      <c r="A1180" s="5" t="s">
        <v>1184</v>
      </c>
      <c r="B1180" s="6" t="n">
        <v>35</v>
      </c>
      <c r="C1180" s="7" t="s">
        <v>7</v>
      </c>
      <c r="D1180" s="8"/>
      <c r="E1180" s="9" t="n">
        <f aca="false">SUM(B1180*D1180)</f>
        <v>0</v>
      </c>
      <c r="F1180" s="10"/>
      <c r="G1180" s="11"/>
    </row>
    <row r="1181" customFormat="false" ht="15" hidden="false" customHeight="false" outlineLevel="0" collapsed="false">
      <c r="A1181" s="5" t="s">
        <v>1185</v>
      </c>
      <c r="B1181" s="6" t="n">
        <v>11</v>
      </c>
      <c r="C1181" s="7" t="s">
        <v>7</v>
      </c>
      <c r="D1181" s="8"/>
      <c r="E1181" s="9" t="n">
        <f aca="false">SUM(B1181*D1181)</f>
        <v>0</v>
      </c>
      <c r="F1181" s="10"/>
      <c r="G1181" s="11"/>
    </row>
    <row r="1182" customFormat="false" ht="15" hidden="false" customHeight="false" outlineLevel="0" collapsed="false">
      <c r="A1182" s="5" t="s">
        <v>1186</v>
      </c>
      <c r="B1182" s="6" t="n">
        <v>25</v>
      </c>
      <c r="C1182" s="7" t="s">
        <v>7</v>
      </c>
      <c r="D1182" s="8"/>
      <c r="E1182" s="9" t="n">
        <f aca="false">SUM(B1182*D1182)</f>
        <v>0</v>
      </c>
      <c r="F1182" s="10"/>
      <c r="G1182" s="11"/>
    </row>
    <row r="1183" customFormat="false" ht="15" hidden="false" customHeight="false" outlineLevel="0" collapsed="false">
      <c r="A1183" s="5" t="s">
        <v>1187</v>
      </c>
      <c r="B1183" s="6" t="n">
        <v>15</v>
      </c>
      <c r="C1183" s="7" t="s">
        <v>7</v>
      </c>
      <c r="D1183" s="8"/>
      <c r="E1183" s="9" t="n">
        <f aca="false">SUM(B1183*D1183)</f>
        <v>0</v>
      </c>
      <c r="F1183" s="10"/>
      <c r="G1183" s="11"/>
    </row>
    <row r="1184" customFormat="false" ht="15" hidden="false" customHeight="false" outlineLevel="0" collapsed="false">
      <c r="A1184" s="5" t="s">
        <v>1188</v>
      </c>
      <c r="B1184" s="6" t="n">
        <v>55</v>
      </c>
      <c r="C1184" s="7" t="s">
        <v>7</v>
      </c>
      <c r="D1184" s="8"/>
      <c r="E1184" s="9" t="n">
        <f aca="false">SUM(B1184*D1184)</f>
        <v>0</v>
      </c>
      <c r="F1184" s="10"/>
      <c r="G1184" s="11"/>
    </row>
    <row r="1185" customFormat="false" ht="15" hidden="false" customHeight="false" outlineLevel="0" collapsed="false">
      <c r="A1185" s="5" t="s">
        <v>1189</v>
      </c>
      <c r="B1185" s="6" t="n">
        <v>11</v>
      </c>
      <c r="C1185" s="7" t="s">
        <v>7</v>
      </c>
      <c r="D1185" s="8"/>
      <c r="E1185" s="9" t="n">
        <f aca="false">SUM(B1185*D1185)</f>
        <v>0</v>
      </c>
      <c r="F1185" s="10"/>
      <c r="G1185" s="11"/>
    </row>
    <row r="1186" customFormat="false" ht="15" hidden="false" customHeight="false" outlineLevel="0" collapsed="false">
      <c r="A1186" s="5" t="s">
        <v>1190</v>
      </c>
      <c r="B1186" s="6" t="n">
        <v>22</v>
      </c>
      <c r="C1186" s="7" t="s">
        <v>7</v>
      </c>
      <c r="D1186" s="8"/>
      <c r="E1186" s="9" t="n">
        <f aca="false">SUM(B1186*D1186)</f>
        <v>0</v>
      </c>
      <c r="F1186" s="10"/>
      <c r="G1186" s="11"/>
    </row>
    <row r="1187" customFormat="false" ht="15" hidden="false" customHeight="false" outlineLevel="0" collapsed="false">
      <c r="A1187" s="5" t="s">
        <v>1191</v>
      </c>
      <c r="B1187" s="6" t="n">
        <v>16</v>
      </c>
      <c r="C1187" s="7" t="s">
        <v>7</v>
      </c>
      <c r="D1187" s="8"/>
      <c r="E1187" s="9" t="n">
        <f aca="false">SUM(B1187*D1187)</f>
        <v>0</v>
      </c>
      <c r="F1187" s="10"/>
      <c r="G1187" s="11"/>
    </row>
    <row r="1188" customFormat="false" ht="15" hidden="false" customHeight="false" outlineLevel="0" collapsed="false">
      <c r="A1188" s="5" t="s">
        <v>1192</v>
      </c>
      <c r="B1188" s="6" t="n">
        <v>45</v>
      </c>
      <c r="C1188" s="7" t="s">
        <v>7</v>
      </c>
      <c r="D1188" s="8"/>
      <c r="E1188" s="9" t="n">
        <f aca="false">SUM(B1188*D1188)</f>
        <v>0</v>
      </c>
      <c r="F1188" s="10"/>
      <c r="G1188" s="11"/>
    </row>
    <row r="1189" customFormat="false" ht="15" hidden="false" customHeight="false" outlineLevel="0" collapsed="false">
      <c r="A1189" s="5" t="s">
        <v>1193</v>
      </c>
      <c r="B1189" s="6" t="n">
        <v>20</v>
      </c>
      <c r="C1189" s="7" t="s">
        <v>7</v>
      </c>
      <c r="D1189" s="8"/>
      <c r="E1189" s="9" t="n">
        <f aca="false">SUM(B1189*D1189)</f>
        <v>0</v>
      </c>
      <c r="F1189" s="10"/>
      <c r="G1189" s="11"/>
    </row>
    <row r="1190" customFormat="false" ht="15" hidden="false" customHeight="false" outlineLevel="0" collapsed="false">
      <c r="A1190" s="5" t="s">
        <v>1194</v>
      </c>
      <c r="B1190" s="6" t="n">
        <v>200</v>
      </c>
      <c r="C1190" s="7" t="s">
        <v>7</v>
      </c>
      <c r="D1190" s="8"/>
      <c r="E1190" s="9" t="n">
        <f aca="false">SUM(B1190*D1190)</f>
        <v>0</v>
      </c>
      <c r="F1190" s="10"/>
      <c r="G1190" s="11"/>
    </row>
    <row r="1191" customFormat="false" ht="15" hidden="false" customHeight="false" outlineLevel="0" collapsed="false">
      <c r="A1191" s="5" t="s">
        <v>1195</v>
      </c>
      <c r="B1191" s="6" t="n">
        <v>300</v>
      </c>
      <c r="C1191" s="7" t="s">
        <v>7</v>
      </c>
      <c r="D1191" s="8"/>
      <c r="E1191" s="9" t="n">
        <f aca="false">SUM(B1191*D1191)</f>
        <v>0</v>
      </c>
      <c r="F1191" s="10"/>
      <c r="G1191" s="11"/>
    </row>
    <row r="1192" customFormat="false" ht="15" hidden="false" customHeight="false" outlineLevel="0" collapsed="false">
      <c r="A1192" s="5" t="s">
        <v>1196</v>
      </c>
      <c r="B1192" s="6" t="n">
        <v>450</v>
      </c>
      <c r="C1192" s="7" t="s">
        <v>7</v>
      </c>
      <c r="D1192" s="8"/>
      <c r="E1192" s="9" t="n">
        <f aca="false">SUM(B1192*D1192)</f>
        <v>0</v>
      </c>
      <c r="F1192" s="10"/>
      <c r="G1192" s="11"/>
    </row>
    <row r="1193" customFormat="false" ht="15" hidden="false" customHeight="false" outlineLevel="0" collapsed="false">
      <c r="A1193" s="5" t="s">
        <v>1197</v>
      </c>
      <c r="B1193" s="6" t="n">
        <v>35</v>
      </c>
      <c r="C1193" s="7" t="s">
        <v>7</v>
      </c>
      <c r="D1193" s="8"/>
      <c r="E1193" s="9" t="n">
        <f aca="false">SUM(B1193*D1193)</f>
        <v>0</v>
      </c>
      <c r="F1193" s="10"/>
      <c r="G1193" s="11"/>
    </row>
    <row r="1194" customFormat="false" ht="15" hidden="false" customHeight="false" outlineLevel="0" collapsed="false">
      <c r="A1194" s="5" t="s">
        <v>1198</v>
      </c>
      <c r="B1194" s="6" t="n">
        <v>40</v>
      </c>
      <c r="C1194" s="7" t="s">
        <v>7</v>
      </c>
      <c r="D1194" s="8"/>
      <c r="E1194" s="9" t="n">
        <f aca="false">SUM(B1194*D1194)</f>
        <v>0</v>
      </c>
      <c r="F1194" s="10"/>
      <c r="G1194" s="11"/>
    </row>
    <row r="1195" customFormat="false" ht="15" hidden="false" customHeight="false" outlineLevel="0" collapsed="false">
      <c r="A1195" s="5" t="s">
        <v>1199</v>
      </c>
      <c r="B1195" s="6" t="n">
        <v>35</v>
      </c>
      <c r="C1195" s="7" t="s">
        <v>7</v>
      </c>
      <c r="D1195" s="8"/>
      <c r="E1195" s="9" t="n">
        <f aca="false">SUM(B1195*D1195)</f>
        <v>0</v>
      </c>
      <c r="F1195" s="10"/>
      <c r="G1195" s="11"/>
    </row>
    <row r="1196" customFormat="false" ht="15" hidden="false" customHeight="false" outlineLevel="0" collapsed="false">
      <c r="A1196" s="5" t="s">
        <v>1200</v>
      </c>
      <c r="B1196" s="6" t="n">
        <v>60</v>
      </c>
      <c r="C1196" s="7" t="s">
        <v>7</v>
      </c>
      <c r="D1196" s="8"/>
      <c r="E1196" s="9" t="n">
        <f aca="false">SUM(B1196*D1196)</f>
        <v>0</v>
      </c>
      <c r="F1196" s="10"/>
      <c r="G1196" s="11"/>
    </row>
    <row r="1197" customFormat="false" ht="15" hidden="false" customHeight="false" outlineLevel="0" collapsed="false">
      <c r="A1197" s="5" t="s">
        <v>1201</v>
      </c>
      <c r="B1197" s="6" t="n">
        <v>15</v>
      </c>
      <c r="C1197" s="7" t="s">
        <v>7</v>
      </c>
      <c r="D1197" s="8"/>
      <c r="E1197" s="9" t="n">
        <f aca="false">SUM(B1197*D1197)</f>
        <v>0</v>
      </c>
      <c r="F1197" s="10"/>
      <c r="G1197" s="11"/>
    </row>
    <row r="1198" customFormat="false" ht="15" hidden="false" customHeight="false" outlineLevel="0" collapsed="false">
      <c r="A1198" s="5" t="s">
        <v>1202</v>
      </c>
      <c r="B1198" s="6" t="n">
        <v>10</v>
      </c>
      <c r="C1198" s="7" t="s">
        <v>7</v>
      </c>
      <c r="D1198" s="8"/>
      <c r="E1198" s="9" t="n">
        <f aca="false">SUM(B1198*D1198)</f>
        <v>0</v>
      </c>
      <c r="F1198" s="10"/>
      <c r="G1198" s="11"/>
    </row>
    <row r="1199" customFormat="false" ht="15" hidden="false" customHeight="false" outlineLevel="0" collapsed="false">
      <c r="A1199" s="5" t="s">
        <v>1203</v>
      </c>
      <c r="B1199" s="6" t="n">
        <v>15</v>
      </c>
      <c r="C1199" s="7" t="s">
        <v>7</v>
      </c>
      <c r="D1199" s="8"/>
      <c r="E1199" s="9" t="n">
        <f aca="false">SUM(B1199*D1199)</f>
        <v>0</v>
      </c>
      <c r="F1199" s="10"/>
      <c r="G1199" s="11"/>
    </row>
    <row r="1200" customFormat="false" ht="15" hidden="false" customHeight="false" outlineLevel="0" collapsed="false">
      <c r="A1200" s="5" t="s">
        <v>1204</v>
      </c>
      <c r="B1200" s="6" t="n">
        <v>33</v>
      </c>
      <c r="C1200" s="7" t="s">
        <v>7</v>
      </c>
      <c r="D1200" s="8"/>
      <c r="E1200" s="9" t="n">
        <f aca="false">SUM(B1200*D1200)</f>
        <v>0</v>
      </c>
      <c r="F1200" s="10"/>
      <c r="G1200" s="11"/>
    </row>
    <row r="1201" customFormat="false" ht="15" hidden="false" customHeight="false" outlineLevel="0" collapsed="false">
      <c r="A1201" s="5" t="s">
        <v>1205</v>
      </c>
      <c r="B1201" s="6" t="n">
        <v>27</v>
      </c>
      <c r="C1201" s="7" t="s">
        <v>7</v>
      </c>
      <c r="D1201" s="8"/>
      <c r="E1201" s="9" t="n">
        <f aca="false">SUM(B1201*D1201)</f>
        <v>0</v>
      </c>
      <c r="F1201" s="10"/>
      <c r="G1201" s="11"/>
    </row>
    <row r="1202" customFormat="false" ht="15" hidden="false" customHeight="false" outlineLevel="0" collapsed="false">
      <c r="A1202" s="5" t="s">
        <v>1206</v>
      </c>
      <c r="B1202" s="6" t="n">
        <v>8</v>
      </c>
      <c r="C1202" s="7" t="s">
        <v>7</v>
      </c>
      <c r="D1202" s="8"/>
      <c r="E1202" s="9" t="n">
        <f aca="false">SUM(B1202*D1202)</f>
        <v>0</v>
      </c>
      <c r="F1202" s="10"/>
      <c r="G1202" s="11"/>
    </row>
    <row r="1203" customFormat="false" ht="15" hidden="false" customHeight="false" outlineLevel="0" collapsed="false">
      <c r="A1203" s="5" t="s">
        <v>1207</v>
      </c>
      <c r="B1203" s="6" t="n">
        <v>82</v>
      </c>
      <c r="C1203" s="7" t="s">
        <v>7</v>
      </c>
      <c r="D1203" s="8"/>
      <c r="E1203" s="9" t="n">
        <f aca="false">SUM(B1203*D1203)</f>
        <v>0</v>
      </c>
      <c r="F1203" s="10"/>
      <c r="G1203" s="11"/>
    </row>
    <row r="1204" customFormat="false" ht="15" hidden="false" customHeight="false" outlineLevel="0" collapsed="false">
      <c r="A1204" s="5" t="s">
        <v>1208</v>
      </c>
      <c r="B1204" s="6" t="n">
        <v>190</v>
      </c>
      <c r="C1204" s="7" t="s">
        <v>7</v>
      </c>
      <c r="D1204" s="8"/>
      <c r="E1204" s="9" t="n">
        <f aca="false">SUM(B1204*D1204)</f>
        <v>0</v>
      </c>
      <c r="F1204" s="10"/>
      <c r="G1204" s="11"/>
    </row>
    <row r="1205" customFormat="false" ht="15" hidden="false" customHeight="false" outlineLevel="0" collapsed="false">
      <c r="A1205" s="5" t="s">
        <v>1209</v>
      </c>
      <c r="B1205" s="6" t="n">
        <v>130</v>
      </c>
      <c r="C1205" s="7" t="s">
        <v>7</v>
      </c>
      <c r="D1205" s="8"/>
      <c r="E1205" s="9" t="n">
        <f aca="false">SUM(B1205*D1205)</f>
        <v>0</v>
      </c>
      <c r="F1205" s="10"/>
      <c r="G1205" s="11"/>
    </row>
    <row r="1206" customFormat="false" ht="15" hidden="false" customHeight="false" outlineLevel="0" collapsed="false">
      <c r="A1206" s="5" t="s">
        <v>1210</v>
      </c>
      <c r="B1206" s="6" t="n">
        <v>96</v>
      </c>
      <c r="C1206" s="7" t="s">
        <v>7</v>
      </c>
      <c r="D1206" s="8"/>
      <c r="E1206" s="9" t="n">
        <f aca="false">SUM(B1206*D1206)</f>
        <v>0</v>
      </c>
      <c r="F1206" s="10"/>
      <c r="G1206" s="11"/>
    </row>
    <row r="1207" customFormat="false" ht="15" hidden="false" customHeight="false" outlineLevel="0" collapsed="false">
      <c r="A1207" s="5" t="s">
        <v>1210</v>
      </c>
      <c r="B1207" s="6" t="n">
        <v>115</v>
      </c>
      <c r="C1207" s="7" t="s">
        <v>7</v>
      </c>
      <c r="D1207" s="8"/>
      <c r="E1207" s="9" t="n">
        <f aca="false">SUM(B1207*D1207)</f>
        <v>0</v>
      </c>
      <c r="F1207" s="10"/>
      <c r="G1207" s="11"/>
    </row>
    <row r="1208" customFormat="false" ht="15" hidden="false" customHeight="false" outlineLevel="0" collapsed="false">
      <c r="A1208" s="5" t="s">
        <v>1211</v>
      </c>
      <c r="B1208" s="6" t="n">
        <v>35</v>
      </c>
      <c r="C1208" s="7" t="s">
        <v>7</v>
      </c>
      <c r="D1208" s="8"/>
      <c r="E1208" s="9" t="n">
        <f aca="false">SUM(B1208*D1208)</f>
        <v>0</v>
      </c>
      <c r="F1208" s="10"/>
      <c r="G1208" s="11"/>
    </row>
    <row r="1209" customFormat="false" ht="15" hidden="false" customHeight="false" outlineLevel="0" collapsed="false">
      <c r="A1209" s="5" t="s">
        <v>1211</v>
      </c>
      <c r="B1209" s="6" t="n">
        <v>75</v>
      </c>
      <c r="C1209" s="7" t="s">
        <v>7</v>
      </c>
      <c r="D1209" s="8"/>
      <c r="E1209" s="9" t="n">
        <f aca="false">SUM(B1209*D1209)</f>
        <v>0</v>
      </c>
      <c r="F1209" s="10"/>
      <c r="G1209" s="11"/>
    </row>
    <row r="1210" customFormat="false" ht="15" hidden="false" customHeight="false" outlineLevel="0" collapsed="false">
      <c r="A1210" s="5" t="s">
        <v>1212</v>
      </c>
      <c r="B1210" s="6" t="n">
        <v>20</v>
      </c>
      <c r="C1210" s="7" t="s">
        <v>7</v>
      </c>
      <c r="D1210" s="8"/>
      <c r="E1210" s="9" t="n">
        <f aca="false">SUM(B1210*D1210)</f>
        <v>0</v>
      </c>
      <c r="F1210" s="10"/>
      <c r="G1210" s="11"/>
    </row>
    <row r="1211" customFormat="false" ht="15" hidden="false" customHeight="false" outlineLevel="0" collapsed="false">
      <c r="A1211" s="5" t="s">
        <v>1213</v>
      </c>
      <c r="B1211" s="6" t="n">
        <v>10</v>
      </c>
      <c r="C1211" s="7" t="s">
        <v>7</v>
      </c>
      <c r="D1211" s="8"/>
      <c r="E1211" s="9" t="n">
        <f aca="false">SUM(B1211*D1211)</f>
        <v>0</v>
      </c>
      <c r="F1211" s="10"/>
      <c r="G1211" s="11"/>
    </row>
    <row r="1212" customFormat="false" ht="15" hidden="false" customHeight="false" outlineLevel="0" collapsed="false">
      <c r="A1212" s="5" t="s">
        <v>1214</v>
      </c>
      <c r="B1212" s="6" t="n">
        <v>60</v>
      </c>
      <c r="C1212" s="7" t="s">
        <v>7</v>
      </c>
      <c r="D1212" s="8"/>
      <c r="E1212" s="9" t="n">
        <f aca="false">SUM(B1212*D1212)</f>
        <v>0</v>
      </c>
      <c r="F1212" s="10"/>
      <c r="G1212" s="11"/>
    </row>
    <row r="1213" customFormat="false" ht="15" hidden="false" customHeight="false" outlineLevel="0" collapsed="false">
      <c r="A1213" s="5" t="s">
        <v>1215</v>
      </c>
      <c r="B1213" s="6" t="n">
        <v>12</v>
      </c>
      <c r="C1213" s="7" t="s">
        <v>7</v>
      </c>
      <c r="D1213" s="8"/>
      <c r="E1213" s="9" t="n">
        <f aca="false">SUM(B1213*D1213)</f>
        <v>0</v>
      </c>
      <c r="F1213" s="10"/>
      <c r="G1213" s="11"/>
    </row>
    <row r="1214" customFormat="false" ht="15" hidden="false" customHeight="false" outlineLevel="0" collapsed="false">
      <c r="A1214" s="5" t="s">
        <v>1216</v>
      </c>
      <c r="B1214" s="6" t="n">
        <v>15</v>
      </c>
      <c r="C1214" s="7" t="s">
        <v>7</v>
      </c>
      <c r="D1214" s="8"/>
      <c r="E1214" s="9" t="n">
        <f aca="false">SUM(B1214*D1214)</f>
        <v>0</v>
      </c>
      <c r="F1214" s="10"/>
      <c r="G1214" s="11"/>
    </row>
    <row r="1215" customFormat="false" ht="18.75" hidden="false" customHeight="true" outlineLevel="0" collapsed="false">
      <c r="A1215" s="16" t="s">
        <v>1217</v>
      </c>
      <c r="B1215" s="92"/>
      <c r="C1215" s="50"/>
      <c r="D1215" s="30"/>
      <c r="E1215" s="18"/>
      <c r="F1215" s="10"/>
      <c r="G1215" s="11"/>
    </row>
    <row r="1216" customFormat="false" ht="15.75" hidden="false" customHeight="true" outlineLevel="0" collapsed="false">
      <c r="A1216" s="97" t="s">
        <v>1218</v>
      </c>
      <c r="B1216" s="6" t="n">
        <v>8</v>
      </c>
      <c r="C1216" s="7" t="s">
        <v>7</v>
      </c>
      <c r="D1216" s="8"/>
      <c r="E1216" s="9" t="n">
        <f aca="false">SUM(B1216*D1216)</f>
        <v>0</v>
      </c>
      <c r="F1216" s="10"/>
      <c r="G1216" s="11"/>
    </row>
    <row r="1217" customFormat="false" ht="15" hidden="false" customHeight="false" outlineLevel="0" collapsed="false">
      <c r="A1217" s="5" t="s">
        <v>1219</v>
      </c>
      <c r="B1217" s="6" t="n">
        <v>220</v>
      </c>
      <c r="C1217" s="7" t="s">
        <v>7</v>
      </c>
      <c r="D1217" s="8"/>
      <c r="E1217" s="9" t="n">
        <f aca="false">SUM(B1217*D1217)</f>
        <v>0</v>
      </c>
      <c r="F1217" s="10"/>
      <c r="G1217" s="11"/>
    </row>
    <row r="1218" customFormat="false" ht="15" hidden="false" customHeight="false" outlineLevel="0" collapsed="false">
      <c r="A1218" s="5" t="s">
        <v>1220</v>
      </c>
      <c r="B1218" s="6" t="n">
        <v>200</v>
      </c>
      <c r="C1218" s="7" t="s">
        <v>7</v>
      </c>
      <c r="D1218" s="8"/>
      <c r="E1218" s="9" t="n">
        <f aca="false">SUM(B1218*D1218)</f>
        <v>0</v>
      </c>
      <c r="F1218" s="10"/>
      <c r="G1218" s="11"/>
    </row>
    <row r="1219" customFormat="false" ht="15" hidden="false" customHeight="false" outlineLevel="0" collapsed="false">
      <c r="A1219" s="5" t="s">
        <v>1221</v>
      </c>
      <c r="B1219" s="6" t="n">
        <v>220</v>
      </c>
      <c r="C1219" s="7" t="s">
        <v>7</v>
      </c>
      <c r="D1219" s="8"/>
      <c r="E1219" s="9" t="n">
        <f aca="false">SUM(B1219*D1219)</f>
        <v>0</v>
      </c>
      <c r="F1219" s="10"/>
      <c r="G1219" s="11"/>
    </row>
    <row r="1220" customFormat="false" ht="15" hidden="false" customHeight="false" outlineLevel="0" collapsed="false">
      <c r="A1220" s="5" t="s">
        <v>1222</v>
      </c>
      <c r="B1220" s="6" t="n">
        <v>200</v>
      </c>
      <c r="C1220" s="7" t="s">
        <v>7</v>
      </c>
      <c r="D1220" s="8"/>
      <c r="E1220" s="9" t="n">
        <f aca="false">SUM(B1220*D1220)</f>
        <v>0</v>
      </c>
      <c r="F1220" s="10"/>
      <c r="G1220" s="11"/>
    </row>
    <row r="1221" customFormat="false" ht="15" hidden="false" customHeight="false" outlineLevel="0" collapsed="false">
      <c r="A1221" s="44" t="s">
        <v>1223</v>
      </c>
      <c r="B1221" s="6" t="n">
        <v>100</v>
      </c>
      <c r="C1221" s="7" t="s">
        <v>7</v>
      </c>
      <c r="D1221" s="8"/>
      <c r="E1221" s="9" t="n">
        <f aca="false">SUM(B1221*D1221)</f>
        <v>0</v>
      </c>
      <c r="F1221" s="10"/>
      <c r="G1221" s="11"/>
    </row>
    <row r="1222" customFormat="false" ht="15" hidden="false" customHeight="false" outlineLevel="0" collapsed="false">
      <c r="A1222" s="5" t="s">
        <v>1224</v>
      </c>
      <c r="B1222" s="6" t="n">
        <v>160</v>
      </c>
      <c r="C1222" s="7" t="s">
        <v>7</v>
      </c>
      <c r="D1222" s="8"/>
      <c r="E1222" s="9" t="n">
        <f aca="false">SUM(B1222*D1222)</f>
        <v>0</v>
      </c>
      <c r="F1222" s="10"/>
      <c r="G1222" s="11"/>
    </row>
    <row r="1223" customFormat="false" ht="15" hidden="false" customHeight="false" outlineLevel="0" collapsed="false">
      <c r="A1223" s="5" t="s">
        <v>1225</v>
      </c>
      <c r="B1223" s="6" t="n">
        <v>110</v>
      </c>
      <c r="C1223" s="7" t="s">
        <v>7</v>
      </c>
      <c r="D1223" s="8"/>
      <c r="E1223" s="9" t="n">
        <f aca="false">SUM(B1223*D1223)</f>
        <v>0</v>
      </c>
      <c r="F1223" s="10"/>
      <c r="G1223" s="11"/>
    </row>
    <row r="1224" customFormat="false" ht="15" hidden="false" customHeight="false" outlineLevel="0" collapsed="false">
      <c r="A1224" s="5" t="s">
        <v>1226</v>
      </c>
      <c r="B1224" s="6" t="n">
        <v>200</v>
      </c>
      <c r="C1224" s="7" t="s">
        <v>7</v>
      </c>
      <c r="D1224" s="8"/>
      <c r="E1224" s="9" t="n">
        <f aca="false">SUM(B1224*D1224)</f>
        <v>0</v>
      </c>
      <c r="F1224" s="10"/>
      <c r="G1224" s="11"/>
    </row>
    <row r="1225" customFormat="false" ht="15" hidden="false" customHeight="false" outlineLevel="0" collapsed="false">
      <c r="A1225" s="5" t="s">
        <v>1227</v>
      </c>
      <c r="B1225" s="6" t="n">
        <v>150</v>
      </c>
      <c r="C1225" s="7" t="s">
        <v>7</v>
      </c>
      <c r="D1225" s="8"/>
      <c r="E1225" s="9" t="n">
        <f aca="false">SUM(B1225*D1225)</f>
        <v>0</v>
      </c>
      <c r="F1225" s="10"/>
      <c r="G1225" s="11"/>
    </row>
    <row r="1226" customFormat="false" ht="26.25" hidden="false" customHeight="true" outlineLevel="0" collapsed="false">
      <c r="A1226" s="2" t="s">
        <v>1228</v>
      </c>
      <c r="B1226" s="3"/>
      <c r="C1226" s="3"/>
      <c r="D1226" s="3"/>
      <c r="E1226" s="15"/>
      <c r="F1226" s="10"/>
      <c r="G1226" s="11"/>
    </row>
    <row r="1227" customFormat="false" ht="18.75" hidden="false" customHeight="true" outlineLevel="0" collapsed="false">
      <c r="A1227" s="16" t="s">
        <v>1229</v>
      </c>
      <c r="B1227" s="98"/>
      <c r="C1227" s="98"/>
      <c r="D1227" s="99"/>
      <c r="E1227" s="68"/>
      <c r="F1227" s="10"/>
      <c r="G1227" s="11"/>
    </row>
    <row r="1228" customFormat="false" ht="15" hidden="false" customHeight="false" outlineLevel="0" collapsed="false">
      <c r="A1228" s="44" t="s">
        <v>1230</v>
      </c>
      <c r="B1228" s="6" t="n">
        <v>80</v>
      </c>
      <c r="C1228" s="7" t="s">
        <v>7</v>
      </c>
      <c r="D1228" s="8"/>
      <c r="E1228" s="9" t="n">
        <f aca="false">SUM(B1228*D1228)</f>
        <v>0</v>
      </c>
      <c r="F1228" s="10"/>
      <c r="G1228" s="12"/>
    </row>
    <row r="1229" customFormat="false" ht="15" hidden="false" customHeight="false" outlineLevel="0" collapsed="false">
      <c r="A1229" s="44" t="s">
        <v>1231</v>
      </c>
      <c r="B1229" s="6" t="n">
        <v>170</v>
      </c>
      <c r="C1229" s="7" t="s">
        <v>7</v>
      </c>
      <c r="D1229" s="8"/>
      <c r="E1229" s="9" t="n">
        <f aca="false">SUM(B1229*D1229)</f>
        <v>0</v>
      </c>
      <c r="F1229" s="10"/>
      <c r="G1229" s="11"/>
    </row>
    <row r="1230" customFormat="false" ht="15" hidden="false" customHeight="false" outlineLevel="0" collapsed="false">
      <c r="A1230" s="44" t="s">
        <v>1232</v>
      </c>
      <c r="B1230" s="6" t="n">
        <v>200</v>
      </c>
      <c r="C1230" s="7" t="s">
        <v>7</v>
      </c>
      <c r="D1230" s="8"/>
      <c r="E1230" s="9" t="n">
        <f aca="false">SUM(B1230*D1230)</f>
        <v>0</v>
      </c>
      <c r="F1230" s="10"/>
      <c r="G1230" s="11"/>
    </row>
    <row r="1231" customFormat="false" ht="15" hidden="false" customHeight="false" outlineLevel="0" collapsed="false">
      <c r="A1231" s="44" t="s">
        <v>1233</v>
      </c>
      <c r="B1231" s="6" t="n">
        <v>80</v>
      </c>
      <c r="C1231" s="7" t="s">
        <v>7</v>
      </c>
      <c r="D1231" s="8"/>
      <c r="E1231" s="9" t="n">
        <f aca="false">SUM(B1231*D1231)</f>
        <v>0</v>
      </c>
      <c r="F1231" s="10"/>
      <c r="G1231" s="11"/>
    </row>
    <row r="1232" customFormat="false" ht="15" hidden="false" customHeight="false" outlineLevel="0" collapsed="false">
      <c r="A1232" s="44" t="s">
        <v>1234</v>
      </c>
      <c r="B1232" s="6" t="n">
        <v>170</v>
      </c>
      <c r="C1232" s="7" t="s">
        <v>7</v>
      </c>
      <c r="D1232" s="8"/>
      <c r="E1232" s="9" t="n">
        <f aca="false">SUM(B1232*D1232)</f>
        <v>0</v>
      </c>
      <c r="F1232" s="10"/>
      <c r="G1232" s="11"/>
    </row>
    <row r="1233" customFormat="false" ht="15" hidden="false" customHeight="false" outlineLevel="0" collapsed="false">
      <c r="A1233" s="44" t="s">
        <v>1235</v>
      </c>
      <c r="B1233" s="6" t="n">
        <v>200</v>
      </c>
      <c r="C1233" s="7" t="s">
        <v>7</v>
      </c>
      <c r="D1233" s="8"/>
      <c r="E1233" s="9" t="n">
        <f aca="false">SUM(B1233*D1233)</f>
        <v>0</v>
      </c>
      <c r="F1233" s="10"/>
      <c r="G1233" s="11"/>
    </row>
    <row r="1234" customFormat="false" ht="15" hidden="false" customHeight="false" outlineLevel="0" collapsed="false">
      <c r="A1234" s="44" t="s">
        <v>1236</v>
      </c>
      <c r="B1234" s="6" t="n">
        <v>80</v>
      </c>
      <c r="C1234" s="7" t="s">
        <v>7</v>
      </c>
      <c r="D1234" s="8"/>
      <c r="E1234" s="9" t="n">
        <f aca="false">SUM(B1234*D1234)</f>
        <v>0</v>
      </c>
      <c r="F1234" s="10"/>
      <c r="G1234" s="11"/>
    </row>
    <row r="1235" customFormat="false" ht="15" hidden="false" customHeight="false" outlineLevel="0" collapsed="false">
      <c r="A1235" s="44" t="s">
        <v>1237</v>
      </c>
      <c r="B1235" s="6" t="n">
        <v>170</v>
      </c>
      <c r="C1235" s="7" t="s">
        <v>7</v>
      </c>
      <c r="D1235" s="8"/>
      <c r="E1235" s="9" t="n">
        <f aca="false">SUM(B1235*D1235)</f>
        <v>0</v>
      </c>
      <c r="F1235" s="10"/>
      <c r="G1235" s="11"/>
    </row>
    <row r="1236" customFormat="false" ht="15" hidden="false" customHeight="false" outlineLevel="0" collapsed="false">
      <c r="A1236" s="44" t="s">
        <v>1238</v>
      </c>
      <c r="B1236" s="6" t="n">
        <v>200</v>
      </c>
      <c r="C1236" s="7" t="s">
        <v>7</v>
      </c>
      <c r="D1236" s="8"/>
      <c r="E1236" s="9" t="n">
        <f aca="false">SUM(B1236*D1236)</f>
        <v>0</v>
      </c>
      <c r="F1236" s="10"/>
      <c r="G1236" s="11"/>
    </row>
    <row r="1237" customFormat="false" ht="15" hidden="false" customHeight="false" outlineLevel="0" collapsed="false">
      <c r="A1237" s="5" t="s">
        <v>1239</v>
      </c>
      <c r="B1237" s="6" t="n">
        <v>170</v>
      </c>
      <c r="C1237" s="7" t="s">
        <v>7</v>
      </c>
      <c r="D1237" s="8"/>
      <c r="E1237" s="9" t="n">
        <f aca="false">SUM(B1237*D1237)</f>
        <v>0</v>
      </c>
      <c r="F1237" s="10"/>
      <c r="G1237" s="11"/>
    </row>
    <row r="1238" customFormat="false" ht="18.75" hidden="false" customHeight="true" outlineLevel="0" collapsed="false">
      <c r="A1238" s="32" t="s">
        <v>1240</v>
      </c>
      <c r="B1238" s="85"/>
      <c r="C1238" s="85"/>
      <c r="D1238" s="85"/>
      <c r="E1238" s="43"/>
      <c r="F1238" s="10"/>
      <c r="G1238" s="11"/>
    </row>
    <row r="1239" customFormat="false" ht="15" hidden="false" customHeight="false" outlineLevel="0" collapsed="false">
      <c r="A1239" s="5" t="s">
        <v>1241</v>
      </c>
      <c r="B1239" s="6" t="n">
        <v>220</v>
      </c>
      <c r="C1239" s="7" t="s">
        <v>7</v>
      </c>
      <c r="D1239" s="8" t="n">
        <f aca="false">SUM(1*ТИПСЫ!D38)</f>
        <v>0</v>
      </c>
      <c r="E1239" s="9" t="n">
        <f aca="false">SUM(B1239*D1239)</f>
        <v>0</v>
      </c>
      <c r="F1239" s="10"/>
      <c r="G1239" s="11"/>
    </row>
    <row r="1240" customFormat="false" ht="15" hidden="false" customHeight="false" outlineLevel="0" collapsed="false">
      <c r="A1240" s="5" t="s">
        <v>1242</v>
      </c>
      <c r="B1240" s="6" t="n">
        <v>240</v>
      </c>
      <c r="C1240" s="7" t="s">
        <v>7</v>
      </c>
      <c r="D1240" s="8" t="n">
        <f aca="false">SUM(1*ТИПСЫ!D63)</f>
        <v>0</v>
      </c>
      <c r="E1240" s="9" t="n">
        <f aca="false">SUM(B1240*D1240)</f>
        <v>0</v>
      </c>
      <c r="F1240" s="10"/>
      <c r="G1240" s="11"/>
    </row>
    <row r="1241" customFormat="false" ht="18.75" hidden="false" customHeight="true" outlineLevel="0" collapsed="false">
      <c r="A1241" s="16" t="s">
        <v>1243</v>
      </c>
      <c r="B1241" s="66"/>
      <c r="C1241" s="66"/>
      <c r="D1241" s="66"/>
      <c r="E1241" s="18"/>
      <c r="F1241" s="10"/>
      <c r="G1241" s="12"/>
    </row>
    <row r="1242" customFormat="false" ht="15" hidden="false" customHeight="false" outlineLevel="0" collapsed="false">
      <c r="A1242" s="5" t="s">
        <v>1244</v>
      </c>
      <c r="B1242" s="6" t="n">
        <v>130</v>
      </c>
      <c r="C1242" s="7" t="s">
        <v>7</v>
      </c>
      <c r="D1242" s="8"/>
      <c r="E1242" s="9" t="n">
        <f aca="false">SUM(B1242*D1242)</f>
        <v>0</v>
      </c>
      <c r="F1242" s="10"/>
      <c r="G1242" s="11"/>
    </row>
    <row r="1243" customFormat="false" ht="15" hidden="false" customHeight="false" outlineLevel="0" collapsed="false">
      <c r="A1243" s="5" t="s">
        <v>1245</v>
      </c>
      <c r="B1243" s="6" t="n">
        <v>83</v>
      </c>
      <c r="C1243" s="7" t="s">
        <v>7</v>
      </c>
      <c r="D1243" s="8"/>
      <c r="E1243" s="9" t="n">
        <f aca="false">SUM(B1243*D1243)</f>
        <v>0</v>
      </c>
      <c r="F1243" s="10"/>
      <c r="G1243" s="11"/>
    </row>
    <row r="1244" customFormat="false" ht="15" hidden="false" customHeight="false" outlineLevel="0" collapsed="false">
      <c r="A1244" s="5" t="s">
        <v>1246</v>
      </c>
      <c r="B1244" s="6" t="n">
        <v>83</v>
      </c>
      <c r="C1244" s="7" t="s">
        <v>7</v>
      </c>
      <c r="D1244" s="8"/>
      <c r="E1244" s="9" t="n">
        <f aca="false">SUM(B1244*D1244)</f>
        <v>0</v>
      </c>
      <c r="F1244" s="10"/>
      <c r="G1244" s="11"/>
    </row>
    <row r="1245" customFormat="false" ht="15" hidden="false" customHeight="false" outlineLevel="0" collapsed="false">
      <c r="A1245" s="5" t="s">
        <v>1247</v>
      </c>
      <c r="B1245" s="6" t="n">
        <v>83</v>
      </c>
      <c r="C1245" s="7" t="s">
        <v>7</v>
      </c>
      <c r="D1245" s="8"/>
      <c r="E1245" s="9" t="n">
        <f aca="false">SUM(B1245*D1245)</f>
        <v>0</v>
      </c>
      <c r="F1245" s="10"/>
      <c r="G1245" s="11"/>
    </row>
    <row r="1246" customFormat="false" ht="15" hidden="false" customHeight="false" outlineLevel="0" collapsed="false">
      <c r="A1246" s="5" t="s">
        <v>1248</v>
      </c>
      <c r="B1246" s="6" t="n">
        <v>83</v>
      </c>
      <c r="C1246" s="7" t="s">
        <v>7</v>
      </c>
      <c r="D1246" s="8"/>
      <c r="E1246" s="9" t="n">
        <f aca="false">SUM(B1246*D1246)</f>
        <v>0</v>
      </c>
      <c r="F1246" s="10"/>
      <c r="G1246" s="11"/>
    </row>
    <row r="1247" customFormat="false" ht="15" hidden="false" customHeight="false" outlineLevel="0" collapsed="false">
      <c r="A1247" s="5" t="s">
        <v>1249</v>
      </c>
      <c r="B1247" s="6" t="n">
        <v>83</v>
      </c>
      <c r="C1247" s="7" t="s">
        <v>7</v>
      </c>
      <c r="D1247" s="8"/>
      <c r="E1247" s="9" t="n">
        <f aca="false">SUM(B1247*D1247)</f>
        <v>0</v>
      </c>
      <c r="F1247" s="10"/>
      <c r="G1247" s="11"/>
    </row>
    <row r="1248" customFormat="false" ht="15" hidden="false" customHeight="false" outlineLevel="0" collapsed="false">
      <c r="A1248" s="5" t="s">
        <v>1250</v>
      </c>
      <c r="B1248" s="6" t="n">
        <v>83</v>
      </c>
      <c r="C1248" s="7" t="s">
        <v>7</v>
      </c>
      <c r="D1248" s="8"/>
      <c r="E1248" s="9" t="n">
        <f aca="false">SUM(B1248*D1248)</f>
        <v>0</v>
      </c>
      <c r="F1248" s="10"/>
      <c r="G1248" s="11"/>
    </row>
    <row r="1249" customFormat="false" ht="15" hidden="false" customHeight="false" outlineLevel="0" collapsed="false">
      <c r="A1249" s="5" t="s">
        <v>1251</v>
      </c>
      <c r="B1249" s="6" t="n">
        <v>83</v>
      </c>
      <c r="C1249" s="7" t="s">
        <v>7</v>
      </c>
      <c r="D1249" s="8"/>
      <c r="E1249" s="9" t="n">
        <f aca="false">SUM(B1249*D1249)</f>
        <v>0</v>
      </c>
      <c r="F1249" s="10"/>
      <c r="G1249" s="11"/>
    </row>
    <row r="1250" customFormat="false" ht="15" hidden="false" customHeight="false" outlineLevel="0" collapsed="false">
      <c r="A1250" s="5" t="s">
        <v>1252</v>
      </c>
      <c r="B1250" s="6" t="n">
        <v>83</v>
      </c>
      <c r="C1250" s="7" t="s">
        <v>7</v>
      </c>
      <c r="D1250" s="8"/>
      <c r="E1250" s="9" t="n">
        <f aca="false">SUM(B1250*D1250)</f>
        <v>0</v>
      </c>
    </row>
    <row r="1251" customFormat="false" ht="15" hidden="false" customHeight="false" outlineLevel="0" collapsed="false">
      <c r="A1251" s="5" t="s">
        <v>1253</v>
      </c>
      <c r="B1251" s="6" t="n">
        <v>83</v>
      </c>
      <c r="C1251" s="7" t="s">
        <v>7</v>
      </c>
      <c r="D1251" s="8"/>
      <c r="E1251" s="9" t="n">
        <f aca="false">SUM(B1251*D1251)</f>
        <v>0</v>
      </c>
    </row>
    <row r="1252" customFormat="false" ht="15" hidden="false" customHeight="false" outlineLevel="0" collapsed="false">
      <c r="A1252" s="5" t="s">
        <v>1254</v>
      </c>
      <c r="B1252" s="6" t="n">
        <v>83</v>
      </c>
      <c r="C1252" s="7" t="s">
        <v>7</v>
      </c>
      <c r="D1252" s="8"/>
      <c r="E1252" s="9" t="n">
        <f aca="false">SUM(B1252*D1252)</f>
        <v>0</v>
      </c>
    </row>
    <row r="1253" customFormat="false" ht="15" hidden="false" customHeight="false" outlineLevel="0" collapsed="false">
      <c r="A1253" s="5" t="s">
        <v>1255</v>
      </c>
      <c r="B1253" s="6" t="n">
        <v>83</v>
      </c>
      <c r="C1253" s="7" t="s">
        <v>7</v>
      </c>
      <c r="D1253" s="8"/>
      <c r="E1253" s="9" t="n">
        <f aca="false">SUM(B1253*D1253)</f>
        <v>0</v>
      </c>
    </row>
    <row r="1254" customFormat="false" ht="15" hidden="false" customHeight="false" outlineLevel="0" collapsed="false">
      <c r="A1254" s="5" t="s">
        <v>1256</v>
      </c>
      <c r="B1254" s="6" t="n">
        <v>83</v>
      </c>
      <c r="C1254" s="7" t="s">
        <v>7</v>
      </c>
      <c r="D1254" s="8"/>
      <c r="E1254" s="9" t="n">
        <f aca="false">SUM(B1254*D1254)</f>
        <v>0</v>
      </c>
    </row>
    <row r="1255" customFormat="false" ht="15" hidden="false" customHeight="false" outlineLevel="0" collapsed="false">
      <c r="A1255" s="5" t="s">
        <v>1257</v>
      </c>
      <c r="B1255" s="6" t="n">
        <v>83</v>
      </c>
      <c r="C1255" s="7" t="s">
        <v>7</v>
      </c>
      <c r="D1255" s="8"/>
      <c r="E1255" s="9" t="n">
        <f aca="false">SUM(B1255*D1255)</f>
        <v>0</v>
      </c>
    </row>
    <row r="1256" customFormat="false" ht="15" hidden="false" customHeight="false" outlineLevel="0" collapsed="false">
      <c r="A1256" s="5" t="s">
        <v>1258</v>
      </c>
      <c r="B1256" s="6" t="n">
        <v>83</v>
      </c>
      <c r="C1256" s="7" t="s">
        <v>7</v>
      </c>
      <c r="D1256" s="8"/>
      <c r="E1256" s="9" t="n">
        <f aca="false">SUM(B1256*D1256)</f>
        <v>0</v>
      </c>
    </row>
    <row r="1257" customFormat="false" ht="15" hidden="false" customHeight="false" outlineLevel="0" collapsed="false">
      <c r="A1257" s="5" t="s">
        <v>1259</v>
      </c>
      <c r="B1257" s="6" t="n">
        <v>83</v>
      </c>
      <c r="C1257" s="7" t="s">
        <v>7</v>
      </c>
      <c r="D1257" s="8"/>
      <c r="E1257" s="9" t="n">
        <f aca="false">SUM(B1257*D1257)</f>
        <v>0</v>
      </c>
    </row>
    <row r="1258" customFormat="false" ht="18.75" hidden="false" customHeight="true" outlineLevel="0" collapsed="false">
      <c r="A1258" s="16" t="s">
        <v>1260</v>
      </c>
      <c r="B1258" s="66"/>
      <c r="C1258" s="66"/>
      <c r="D1258" s="66"/>
      <c r="E1258" s="18"/>
    </row>
    <row r="1259" customFormat="false" ht="15" hidden="false" customHeight="false" outlineLevel="0" collapsed="false">
      <c r="A1259" s="5" t="s">
        <v>1261</v>
      </c>
      <c r="B1259" s="6" t="n">
        <v>120</v>
      </c>
      <c r="C1259" s="7" t="s">
        <v>7</v>
      </c>
      <c r="D1259" s="8"/>
      <c r="E1259" s="9" t="n">
        <f aca="false">SUM(B1259*D1259)</f>
        <v>0</v>
      </c>
    </row>
    <row r="1260" customFormat="false" ht="15" hidden="false" customHeight="false" outlineLevel="0" collapsed="false">
      <c r="A1260" s="5" t="s">
        <v>1262</v>
      </c>
      <c r="B1260" s="6" t="n">
        <v>110</v>
      </c>
      <c r="C1260" s="7" t="s">
        <v>7</v>
      </c>
      <c r="D1260" s="8"/>
      <c r="E1260" s="9" t="n">
        <f aca="false">SUM(B1260*D1260)</f>
        <v>0</v>
      </c>
    </row>
    <row r="1261" customFormat="false" ht="15" hidden="false" customHeight="false" outlineLevel="0" collapsed="false">
      <c r="A1261" s="5" t="s">
        <v>1263</v>
      </c>
      <c r="B1261" s="6" t="n">
        <v>110</v>
      </c>
      <c r="C1261" s="7" t="s">
        <v>7</v>
      </c>
      <c r="D1261" s="8"/>
      <c r="E1261" s="9" t="n">
        <f aca="false">SUM(B1261*D1261)</f>
        <v>0</v>
      </c>
    </row>
    <row r="1262" customFormat="false" ht="15" hidden="false" customHeight="false" outlineLevel="0" collapsed="false">
      <c r="A1262" s="5" t="s">
        <v>1264</v>
      </c>
      <c r="B1262" s="6" t="n">
        <v>110</v>
      </c>
      <c r="C1262" s="7" t="s">
        <v>7</v>
      </c>
      <c r="D1262" s="8"/>
      <c r="E1262" s="9" t="n">
        <f aca="false">SUM(B1262*D1262)</f>
        <v>0</v>
      </c>
    </row>
    <row r="1263" customFormat="false" ht="15" hidden="false" customHeight="false" outlineLevel="0" collapsed="false">
      <c r="A1263" s="5" t="s">
        <v>1265</v>
      </c>
      <c r="B1263" s="6" t="n">
        <v>110</v>
      </c>
      <c r="C1263" s="7" t="s">
        <v>7</v>
      </c>
      <c r="D1263" s="8"/>
      <c r="E1263" s="9" t="n">
        <f aca="false">SUM(B1263*D1263)</f>
        <v>0</v>
      </c>
    </row>
    <row r="1264" customFormat="false" ht="18.75" hidden="false" customHeight="true" outlineLevel="0" collapsed="false">
      <c r="A1264" s="16" t="s">
        <v>1266</v>
      </c>
      <c r="B1264" s="66"/>
      <c r="C1264" s="66"/>
      <c r="D1264" s="66"/>
      <c r="E1264" s="18"/>
    </row>
    <row r="1265" customFormat="false" ht="15" hidden="false" customHeight="false" outlineLevel="0" collapsed="false">
      <c r="A1265" s="5" t="s">
        <v>1267</v>
      </c>
      <c r="B1265" s="6" t="n">
        <v>180</v>
      </c>
      <c r="C1265" s="7" t="s">
        <v>7</v>
      </c>
      <c r="D1265" s="8"/>
      <c r="E1265" s="9" t="n">
        <f aca="false">SUM(B1265*D1265)</f>
        <v>0</v>
      </c>
    </row>
    <row r="1266" customFormat="false" ht="15" hidden="false" customHeight="false" outlineLevel="0" collapsed="false">
      <c r="A1266" s="5" t="s">
        <v>1268</v>
      </c>
      <c r="B1266" s="6" t="n">
        <v>200</v>
      </c>
      <c r="C1266" s="7" t="s">
        <v>7</v>
      </c>
      <c r="D1266" s="8"/>
      <c r="E1266" s="9" t="n">
        <f aca="false">SUM(B1266*D1266)</f>
        <v>0</v>
      </c>
    </row>
    <row r="1267" customFormat="false" ht="15" hidden="false" customHeight="false" outlineLevel="0" collapsed="false">
      <c r="A1267" s="5" t="s">
        <v>1269</v>
      </c>
      <c r="B1267" s="6" t="n">
        <v>180</v>
      </c>
      <c r="C1267" s="7" t="s">
        <v>7</v>
      </c>
      <c r="D1267" s="8"/>
      <c r="E1267" s="9" t="n">
        <f aca="false">SUM(B1267*D1267)</f>
        <v>0</v>
      </c>
    </row>
    <row r="1268" customFormat="false" ht="15" hidden="false" customHeight="false" outlineLevel="0" collapsed="false">
      <c r="A1268" s="5" t="s">
        <v>1270</v>
      </c>
      <c r="B1268" s="6" t="n">
        <v>180</v>
      </c>
      <c r="C1268" s="7" t="s">
        <v>7</v>
      </c>
      <c r="D1268" s="8"/>
      <c r="E1268" s="9" t="n">
        <f aca="false">SUM(B1268*D1268)</f>
        <v>0</v>
      </c>
    </row>
    <row r="1269" customFormat="false" ht="15" hidden="false" customHeight="false" outlineLevel="0" collapsed="false">
      <c r="A1269" s="5" t="s">
        <v>1271</v>
      </c>
      <c r="B1269" s="6" t="n">
        <v>180</v>
      </c>
      <c r="C1269" s="7" t="s">
        <v>7</v>
      </c>
      <c r="D1269" s="8"/>
      <c r="E1269" s="9" t="n">
        <f aca="false">SUM(B1269*D1269)</f>
        <v>0</v>
      </c>
    </row>
    <row r="1270" customFormat="false" ht="15" hidden="false" customHeight="false" outlineLevel="0" collapsed="false">
      <c r="A1270" s="5" t="s">
        <v>1272</v>
      </c>
      <c r="B1270" s="6" t="n">
        <v>180</v>
      </c>
      <c r="C1270" s="7" t="s">
        <v>7</v>
      </c>
      <c r="D1270" s="8"/>
      <c r="E1270" s="9" t="n">
        <f aca="false">SUM(B1270*D1270)</f>
        <v>0</v>
      </c>
    </row>
    <row r="1271" customFormat="false" ht="15" hidden="false" customHeight="false" outlineLevel="0" collapsed="false">
      <c r="A1271" s="5" t="s">
        <v>1273</v>
      </c>
      <c r="B1271" s="6" t="n">
        <v>200</v>
      </c>
      <c r="C1271" s="7" t="s">
        <v>7</v>
      </c>
      <c r="D1271" s="8"/>
      <c r="E1271" s="9" t="n">
        <f aca="false">SUM(B1271*D1271)</f>
        <v>0</v>
      </c>
    </row>
    <row r="1272" customFormat="false" ht="18.75" hidden="false" customHeight="true" outlineLevel="0" collapsed="false">
      <c r="A1272" s="16" t="s">
        <v>1274</v>
      </c>
      <c r="B1272" s="66"/>
      <c r="C1272" s="66"/>
      <c r="D1272" s="66"/>
      <c r="E1272" s="18"/>
    </row>
    <row r="1273" customFormat="false" ht="15" hidden="false" customHeight="false" outlineLevel="0" collapsed="false">
      <c r="A1273" s="44" t="s">
        <v>1275</v>
      </c>
      <c r="B1273" s="6" t="n">
        <v>110</v>
      </c>
      <c r="C1273" s="7" t="s">
        <v>7</v>
      </c>
      <c r="D1273" s="8"/>
      <c r="E1273" s="9" t="n">
        <f aca="false">SUM(B1273*D1273)</f>
        <v>0</v>
      </c>
    </row>
    <row r="1274" customFormat="false" ht="15" hidden="false" customHeight="false" outlineLevel="0" collapsed="false">
      <c r="A1274" s="44" t="s">
        <v>1276</v>
      </c>
      <c r="B1274" s="6" t="n">
        <v>125</v>
      </c>
      <c r="C1274" s="7" t="s">
        <v>7</v>
      </c>
      <c r="D1274" s="8"/>
      <c r="E1274" s="9" t="n">
        <f aca="false">SUM(B1274*D1274)</f>
        <v>0</v>
      </c>
    </row>
    <row r="1275" customFormat="false" ht="15" hidden="false" customHeight="false" outlineLevel="0" collapsed="false">
      <c r="A1275" s="5" t="s">
        <v>1277</v>
      </c>
      <c r="B1275" s="6" t="n">
        <v>150</v>
      </c>
      <c r="C1275" s="7" t="s">
        <v>7</v>
      </c>
      <c r="D1275" s="8"/>
      <c r="E1275" s="9" t="n">
        <f aca="false">SUM(B1275*D1275)</f>
        <v>0</v>
      </c>
    </row>
    <row r="1276" customFormat="false" ht="15" hidden="false" customHeight="false" outlineLevel="0" collapsed="false">
      <c r="A1276" s="5" t="s">
        <v>1278</v>
      </c>
      <c r="B1276" s="6" t="n">
        <v>130</v>
      </c>
      <c r="C1276" s="7" t="s">
        <v>7</v>
      </c>
      <c r="D1276" s="8"/>
      <c r="E1276" s="9" t="n">
        <f aca="false">SUM(B1276*D1276)</f>
        <v>0</v>
      </c>
    </row>
    <row r="1277" customFormat="false" ht="15" hidden="false" customHeight="false" outlineLevel="0" collapsed="false">
      <c r="A1277" s="5" t="s">
        <v>1279</v>
      </c>
      <c r="B1277" s="6" t="n">
        <v>80</v>
      </c>
      <c r="C1277" s="7" t="s">
        <v>7</v>
      </c>
      <c r="D1277" s="8"/>
      <c r="E1277" s="9" t="n">
        <f aca="false">SUM(B1277*D1277)</f>
        <v>0</v>
      </c>
    </row>
    <row r="1278" customFormat="false" ht="15" hidden="false" customHeight="false" outlineLevel="0" collapsed="false">
      <c r="A1278" s="5" t="s">
        <v>1280</v>
      </c>
      <c r="B1278" s="6" t="n">
        <v>90</v>
      </c>
      <c r="C1278" s="7" t="s">
        <v>7</v>
      </c>
      <c r="D1278" s="8"/>
      <c r="E1278" s="9" t="n">
        <f aca="false">SUM(B1278*D1278)</f>
        <v>0</v>
      </c>
    </row>
    <row r="1279" customFormat="false" ht="15" hidden="false" customHeight="false" outlineLevel="0" collapsed="false">
      <c r="A1279" s="5" t="s">
        <v>1281</v>
      </c>
      <c r="B1279" s="6" t="n">
        <v>100</v>
      </c>
      <c r="C1279" s="7" t="s">
        <v>7</v>
      </c>
      <c r="D1279" s="8"/>
      <c r="E1279" s="9" t="n">
        <f aca="false">SUM(B1279*D1279)</f>
        <v>0</v>
      </c>
    </row>
    <row r="1280" customFormat="false" ht="15" hidden="false" customHeight="false" outlineLevel="0" collapsed="false">
      <c r="A1280" s="5" t="s">
        <v>1282</v>
      </c>
      <c r="B1280" s="6" t="n">
        <v>150</v>
      </c>
      <c r="C1280" s="7" t="s">
        <v>7</v>
      </c>
      <c r="D1280" s="8"/>
      <c r="E1280" s="9" t="n">
        <f aca="false">SUM(B1280*D1280)</f>
        <v>0</v>
      </c>
    </row>
    <row r="1281" customFormat="false" ht="15" hidden="false" customHeight="false" outlineLevel="0" collapsed="false">
      <c r="A1281" s="5" t="s">
        <v>1283</v>
      </c>
      <c r="B1281" s="6" t="n">
        <v>140</v>
      </c>
      <c r="C1281" s="7" t="s">
        <v>7</v>
      </c>
      <c r="D1281" s="8"/>
      <c r="E1281" s="9" t="n">
        <f aca="false">SUM(B1281*D1281)</f>
        <v>0</v>
      </c>
    </row>
    <row r="1282" customFormat="false" ht="15" hidden="false" customHeight="false" outlineLevel="0" collapsed="false">
      <c r="A1282" s="5" t="s">
        <v>1284</v>
      </c>
      <c r="B1282" s="6" t="n">
        <v>80</v>
      </c>
      <c r="C1282" s="7" t="s">
        <v>7</v>
      </c>
      <c r="D1282" s="8"/>
      <c r="E1282" s="9" t="n">
        <f aca="false">SUM(B1282*D1282)</f>
        <v>0</v>
      </c>
    </row>
    <row r="1283" customFormat="false" ht="15" hidden="false" customHeight="false" outlineLevel="0" collapsed="false">
      <c r="A1283" s="5" t="s">
        <v>1285</v>
      </c>
      <c r="B1283" s="6" t="n">
        <v>90</v>
      </c>
      <c r="C1283" s="7" t="s">
        <v>7</v>
      </c>
      <c r="D1283" s="8"/>
      <c r="E1283" s="9" t="n">
        <f aca="false">SUM(B1283*D1283)</f>
        <v>0</v>
      </c>
    </row>
    <row r="1284" customFormat="false" ht="15" hidden="false" customHeight="false" outlineLevel="0" collapsed="false">
      <c r="A1284" s="5" t="s">
        <v>1286</v>
      </c>
      <c r="B1284" s="6" t="n">
        <v>70</v>
      </c>
      <c r="C1284" s="7" t="s">
        <v>7</v>
      </c>
      <c r="D1284" s="8"/>
      <c r="E1284" s="9" t="n">
        <f aca="false">SUM(B1284*D1284)</f>
        <v>0</v>
      </c>
    </row>
    <row r="1285" customFormat="false" ht="15" hidden="false" customHeight="false" outlineLevel="0" collapsed="false">
      <c r="A1285" s="44" t="s">
        <v>1287</v>
      </c>
      <c r="B1285" s="6" t="n">
        <v>140</v>
      </c>
      <c r="C1285" s="7" t="s">
        <v>7</v>
      </c>
      <c r="D1285" s="8"/>
      <c r="E1285" s="9" t="n">
        <f aca="false">SUM(B1285*D1285)</f>
        <v>0</v>
      </c>
    </row>
    <row r="1286" customFormat="false" ht="15" hidden="false" customHeight="false" outlineLevel="0" collapsed="false">
      <c r="A1286" s="44" t="s">
        <v>1288</v>
      </c>
      <c r="B1286" s="6" t="n">
        <v>150</v>
      </c>
      <c r="C1286" s="7" t="s">
        <v>7</v>
      </c>
      <c r="D1286" s="8"/>
      <c r="E1286" s="9" t="n">
        <f aca="false">SUM(B1286*D1286)</f>
        <v>0</v>
      </c>
    </row>
    <row r="1287" customFormat="false" ht="15" hidden="false" customHeight="false" outlineLevel="0" collapsed="false">
      <c r="A1287" s="44" t="s">
        <v>1289</v>
      </c>
      <c r="B1287" s="6" t="n">
        <v>170</v>
      </c>
      <c r="C1287" s="7" t="s">
        <v>7</v>
      </c>
      <c r="D1287" s="8"/>
      <c r="E1287" s="9" t="n">
        <f aca="false">SUM(B1287*D1287)</f>
        <v>0</v>
      </c>
    </row>
    <row r="1288" customFormat="false" ht="15" hidden="false" customHeight="false" outlineLevel="0" collapsed="false">
      <c r="A1288" s="44" t="s">
        <v>1290</v>
      </c>
      <c r="B1288" s="6" t="n">
        <v>150</v>
      </c>
      <c r="C1288" s="7" t="s">
        <v>7</v>
      </c>
      <c r="D1288" s="8"/>
      <c r="E1288" s="9" t="n">
        <f aca="false">SUM(B1288*D1288)</f>
        <v>0</v>
      </c>
    </row>
    <row r="1289" customFormat="false" ht="15" hidden="false" customHeight="false" outlineLevel="0" collapsed="false">
      <c r="A1289" s="5" t="s">
        <v>1291</v>
      </c>
      <c r="B1289" s="6" t="n">
        <v>145</v>
      </c>
      <c r="C1289" s="7" t="s">
        <v>7</v>
      </c>
      <c r="D1289" s="8"/>
      <c r="E1289" s="9" t="n">
        <f aca="false">SUM(B1289*D1289)</f>
        <v>0</v>
      </c>
    </row>
    <row r="1290" customFormat="false" ht="15" hidden="false" customHeight="false" outlineLevel="0" collapsed="false">
      <c r="A1290" s="5" t="s">
        <v>1292</v>
      </c>
      <c r="B1290" s="6" t="n">
        <v>135</v>
      </c>
      <c r="C1290" s="7" t="s">
        <v>7</v>
      </c>
      <c r="D1290" s="8"/>
      <c r="E1290" s="9" t="n">
        <f aca="false">SUM(B1290*D1290)</f>
        <v>0</v>
      </c>
    </row>
    <row r="1291" customFormat="false" ht="18.75" hidden="false" customHeight="true" outlineLevel="0" collapsed="false">
      <c r="A1291" s="16" t="s">
        <v>1293</v>
      </c>
      <c r="B1291" s="66"/>
      <c r="C1291" s="66"/>
      <c r="D1291" s="66"/>
      <c r="E1291" s="18"/>
    </row>
    <row r="1292" customFormat="false" ht="12.75" hidden="false" customHeight="false" outlineLevel="0" collapsed="false">
      <c r="A1292" s="5" t="s">
        <v>1294</v>
      </c>
      <c r="B1292" s="89" t="n">
        <v>145</v>
      </c>
      <c r="C1292" s="7" t="s">
        <v>7</v>
      </c>
      <c r="D1292" s="8"/>
      <c r="E1292" s="9" t="n">
        <f aca="false">SUM(B1292*D1292)</f>
        <v>0</v>
      </c>
    </row>
    <row r="1293" customFormat="false" ht="12.75" hidden="false" customHeight="false" outlineLevel="0" collapsed="false">
      <c r="A1293" s="5" t="s">
        <v>1295</v>
      </c>
      <c r="B1293" s="89" t="n">
        <v>80</v>
      </c>
      <c r="C1293" s="7" t="s">
        <v>7</v>
      </c>
      <c r="D1293" s="8"/>
      <c r="E1293" s="9" t="n">
        <f aca="false">SUM(B1293*D1293)</f>
        <v>0</v>
      </c>
    </row>
    <row r="1294" customFormat="false" ht="12.75" hidden="false" customHeight="false" outlineLevel="0" collapsed="false">
      <c r="A1294" s="5" t="s">
        <v>1296</v>
      </c>
      <c r="B1294" s="89" t="n">
        <v>350</v>
      </c>
      <c r="C1294" s="7" t="s">
        <v>7</v>
      </c>
      <c r="D1294" s="8"/>
      <c r="E1294" s="9" t="n">
        <f aca="false">SUM(B1294*D1294)</f>
        <v>0</v>
      </c>
    </row>
    <row r="1295" customFormat="false" ht="12.75" hidden="false" customHeight="false" outlineLevel="0" collapsed="false">
      <c r="A1295" s="5" t="s">
        <v>1297</v>
      </c>
      <c r="B1295" s="89" t="n">
        <v>380</v>
      </c>
      <c r="C1295" s="7" t="s">
        <v>7</v>
      </c>
      <c r="D1295" s="8"/>
      <c r="E1295" s="9" t="n">
        <f aca="false">SUM(B1295*D1295)</f>
        <v>0</v>
      </c>
    </row>
    <row r="1296" customFormat="false" ht="12.75" hidden="false" customHeight="false" outlineLevel="0" collapsed="false">
      <c r="A1296" s="5" t="s">
        <v>1298</v>
      </c>
      <c r="B1296" s="89" t="n">
        <v>11</v>
      </c>
      <c r="C1296" s="7" t="s">
        <v>7</v>
      </c>
      <c r="D1296" s="8"/>
      <c r="E1296" s="9" t="n">
        <f aca="false">SUM(B1296*D1296)</f>
        <v>0</v>
      </c>
    </row>
    <row r="1297" customFormat="false" ht="26.25" hidden="false" customHeight="true" outlineLevel="0" collapsed="false">
      <c r="A1297" s="100" t="s">
        <v>1299</v>
      </c>
      <c r="B1297" s="101"/>
      <c r="C1297" s="101"/>
      <c r="D1297" s="101"/>
      <c r="E1297" s="15"/>
    </row>
    <row r="1298" customFormat="false" ht="15" hidden="false" customHeight="false" outlineLevel="0" collapsed="false">
      <c r="A1298" s="5" t="s">
        <v>1300</v>
      </c>
      <c r="B1298" s="6" t="n">
        <v>500</v>
      </c>
      <c r="C1298" s="7" t="s">
        <v>7</v>
      </c>
      <c r="D1298" s="8"/>
      <c r="E1298" s="9" t="n">
        <f aca="false">SUM(B1298*D1298)</f>
        <v>0</v>
      </c>
    </row>
    <row r="1299" customFormat="false" ht="15" hidden="false" customHeight="false" outlineLevel="0" collapsed="false">
      <c r="A1299" s="5" t="s">
        <v>1301</v>
      </c>
      <c r="B1299" s="6" t="n">
        <v>400</v>
      </c>
      <c r="C1299" s="7" t="s">
        <v>7</v>
      </c>
      <c r="D1299" s="8"/>
      <c r="E1299" s="9" t="n">
        <f aca="false">SUM(B1299*D1299)</f>
        <v>0</v>
      </c>
    </row>
    <row r="1300" customFormat="false" ht="15" hidden="false" customHeight="false" outlineLevel="0" collapsed="false">
      <c r="A1300" s="5" t="s">
        <v>1302</v>
      </c>
      <c r="B1300" s="6" t="n">
        <v>1330</v>
      </c>
      <c r="C1300" s="7" t="s">
        <v>7</v>
      </c>
      <c r="D1300" s="8"/>
      <c r="E1300" s="9" t="n">
        <f aca="false">SUM(B1300*D1300)</f>
        <v>0</v>
      </c>
    </row>
    <row r="1301" customFormat="false" ht="15" hidden="false" customHeight="false" outlineLevel="0" collapsed="false">
      <c r="A1301" s="5" t="s">
        <v>1303</v>
      </c>
      <c r="B1301" s="6" t="n">
        <v>1670</v>
      </c>
      <c r="C1301" s="7" t="s">
        <v>7</v>
      </c>
      <c r="D1301" s="8"/>
      <c r="E1301" s="9" t="n">
        <f aca="false">SUM(B1301*D1301)</f>
        <v>0</v>
      </c>
    </row>
    <row r="1302" customFormat="false" ht="15" hidden="false" customHeight="false" outlineLevel="0" collapsed="false">
      <c r="A1302" s="5" t="s">
        <v>1304</v>
      </c>
      <c r="B1302" s="6" t="n">
        <v>1150</v>
      </c>
      <c r="C1302" s="7" t="s">
        <v>7</v>
      </c>
      <c r="D1302" s="8"/>
      <c r="E1302" s="9" t="n">
        <f aca="false">SUM(B1302*D1302)</f>
        <v>0</v>
      </c>
    </row>
    <row r="1303" customFormat="false" ht="15" hidden="false" customHeight="false" outlineLevel="0" collapsed="false">
      <c r="A1303" s="5" t="s">
        <v>1305</v>
      </c>
      <c r="B1303" s="6" t="n">
        <v>720</v>
      </c>
      <c r="C1303" s="7" t="s">
        <v>7</v>
      </c>
      <c r="D1303" s="8"/>
      <c r="E1303" s="9" t="n">
        <f aca="false">SUM(B1303*D1303)</f>
        <v>0</v>
      </c>
    </row>
    <row r="1304" customFormat="false" ht="15" hidden="false" customHeight="false" outlineLevel="0" collapsed="false">
      <c r="A1304" s="5" t="s">
        <v>1306</v>
      </c>
      <c r="B1304" s="6" t="n">
        <v>470</v>
      </c>
      <c r="C1304" s="7" t="s">
        <v>7</v>
      </c>
      <c r="D1304" s="8"/>
      <c r="E1304" s="9" t="n">
        <f aca="false">SUM(B1304*D1304)</f>
        <v>0</v>
      </c>
    </row>
    <row r="1305" customFormat="false" ht="15" hidden="false" customHeight="false" outlineLevel="0" collapsed="false">
      <c r="A1305" s="5" t="s">
        <v>1307</v>
      </c>
      <c r="B1305" s="6" t="n">
        <v>80</v>
      </c>
      <c r="C1305" s="7" t="s">
        <v>7</v>
      </c>
      <c r="D1305" s="8"/>
      <c r="E1305" s="9" t="n">
        <f aca="false">SUM(B1305*D1305)</f>
        <v>0</v>
      </c>
    </row>
    <row r="1306" customFormat="false" ht="15" hidden="false" customHeight="false" outlineLevel="0" collapsed="false">
      <c r="A1306" s="5" t="s">
        <v>1308</v>
      </c>
      <c r="B1306" s="6" t="n">
        <v>3050</v>
      </c>
      <c r="C1306" s="7" t="s">
        <v>7</v>
      </c>
      <c r="D1306" s="8"/>
      <c r="E1306" s="9" t="n">
        <f aca="false">SUM(B1306*D1306)</f>
        <v>0</v>
      </c>
    </row>
    <row r="1307" customFormat="false" ht="15" hidden="false" customHeight="false" outlineLevel="0" collapsed="false">
      <c r="A1307" s="5" t="s">
        <v>1309</v>
      </c>
      <c r="B1307" s="6" t="n">
        <v>2950</v>
      </c>
      <c r="C1307" s="7" t="s">
        <v>7</v>
      </c>
      <c r="D1307" s="8"/>
      <c r="E1307" s="9" t="n">
        <f aca="false">SUM(B1307*D1307)</f>
        <v>0</v>
      </c>
    </row>
    <row r="1308" customFormat="false" ht="15" hidden="false" customHeight="false" outlineLevel="0" collapsed="false">
      <c r="A1308" s="5" t="s">
        <v>1310</v>
      </c>
      <c r="B1308" s="6" t="n">
        <v>1200</v>
      </c>
      <c r="C1308" s="7" t="s">
        <v>7</v>
      </c>
      <c r="D1308" s="8"/>
      <c r="E1308" s="9" t="n">
        <f aca="false">SUM(B1308*D1308)</f>
        <v>0</v>
      </c>
    </row>
    <row r="1309" customFormat="false" ht="26.25" hidden="false" customHeight="true" outlineLevel="0" collapsed="false">
      <c r="A1309" s="100" t="s">
        <v>1311</v>
      </c>
      <c r="B1309" s="102"/>
      <c r="C1309" s="102"/>
      <c r="D1309" s="102"/>
      <c r="E1309" s="15"/>
    </row>
    <row r="1310" customFormat="false" ht="15" hidden="false" customHeight="false" outlineLevel="0" collapsed="false">
      <c r="A1310" s="5" t="s">
        <v>1312</v>
      </c>
      <c r="B1310" s="6" t="n">
        <v>280</v>
      </c>
      <c r="C1310" s="7" t="s">
        <v>7</v>
      </c>
      <c r="D1310" s="8"/>
      <c r="E1310" s="9" t="n">
        <f aca="false">SUM(B1310*D1310)</f>
        <v>0</v>
      </c>
    </row>
    <row r="1311" customFormat="false" ht="15" hidden="false" customHeight="false" outlineLevel="0" collapsed="false">
      <c r="A1311" s="5" t="s">
        <v>1313</v>
      </c>
      <c r="B1311" s="6" t="n">
        <v>160</v>
      </c>
      <c r="C1311" s="7" t="s">
        <v>7</v>
      </c>
      <c r="D1311" s="8"/>
      <c r="E1311" s="9" t="n">
        <f aca="false">SUM(B1311*D1311)</f>
        <v>0</v>
      </c>
    </row>
    <row r="1312" customFormat="false" ht="15" hidden="false" customHeight="false" outlineLevel="0" collapsed="false">
      <c r="A1312" s="5" t="s">
        <v>1314</v>
      </c>
      <c r="B1312" s="6" t="n">
        <v>272</v>
      </c>
      <c r="C1312" s="7" t="s">
        <v>7</v>
      </c>
      <c r="D1312" s="8"/>
      <c r="E1312" s="9" t="n">
        <f aca="false">SUM(B1312*D1312)</f>
        <v>0</v>
      </c>
    </row>
    <row r="1313" customFormat="false" ht="15" hidden="false" customHeight="false" outlineLevel="0" collapsed="false">
      <c r="A1313" s="5" t="s">
        <v>1315</v>
      </c>
      <c r="B1313" s="6" t="n">
        <v>168</v>
      </c>
      <c r="C1313" s="7" t="s">
        <v>7</v>
      </c>
      <c r="D1313" s="8"/>
      <c r="E1313" s="9" t="n">
        <f aca="false">SUM(B1313*D1313)</f>
        <v>0</v>
      </c>
    </row>
    <row r="1314" customFormat="false" ht="15" hidden="false" customHeight="false" outlineLevel="0" collapsed="false">
      <c r="A1314" s="5" t="s">
        <v>1316</v>
      </c>
      <c r="B1314" s="6" t="n">
        <v>430.5</v>
      </c>
      <c r="C1314" s="7" t="s">
        <v>7</v>
      </c>
      <c r="D1314" s="8"/>
      <c r="E1314" s="9" t="n">
        <f aca="false">SUM(B1314*D1314)</f>
        <v>0</v>
      </c>
    </row>
    <row r="1315" customFormat="false" ht="15" hidden="false" customHeight="false" outlineLevel="0" collapsed="false">
      <c r="A1315" s="5" t="s">
        <v>1317</v>
      </c>
      <c r="B1315" s="6" t="n">
        <v>312</v>
      </c>
      <c r="C1315" s="7" t="s">
        <v>7</v>
      </c>
      <c r="D1315" s="8"/>
      <c r="E1315" s="9" t="n">
        <f aca="false">SUM(B1315*D1315)</f>
        <v>0</v>
      </c>
    </row>
    <row r="1316" customFormat="false" ht="15" hidden="false" customHeight="false" outlineLevel="0" collapsed="false">
      <c r="A1316" s="5" t="s">
        <v>1318</v>
      </c>
      <c r="B1316" s="6" t="n">
        <v>357</v>
      </c>
      <c r="C1316" s="7" t="s">
        <v>7</v>
      </c>
      <c r="D1316" s="8"/>
      <c r="E1316" s="9" t="n">
        <f aca="false">SUM(B1316*D1316)</f>
        <v>0</v>
      </c>
    </row>
    <row r="1317" customFormat="false" ht="15" hidden="false" customHeight="false" outlineLevel="0" collapsed="false">
      <c r="A1317" s="5" t="s">
        <v>1319</v>
      </c>
      <c r="B1317" s="6" t="n">
        <v>205</v>
      </c>
      <c r="C1317" s="7" t="s">
        <v>7</v>
      </c>
      <c r="D1317" s="8"/>
      <c r="E1317" s="9" t="n">
        <f aca="false">SUM(B1317*D1317)</f>
        <v>0</v>
      </c>
    </row>
    <row r="1318" customFormat="false" ht="15" hidden="false" customHeight="false" outlineLevel="0" collapsed="false">
      <c r="A1318" s="5" t="s">
        <v>1320</v>
      </c>
      <c r="B1318" s="6" t="n">
        <v>335</v>
      </c>
      <c r="C1318" s="7" t="s">
        <v>7</v>
      </c>
      <c r="D1318" s="8"/>
      <c r="E1318" s="9" t="n">
        <f aca="false">SUM(B1318*D1318)</f>
        <v>0</v>
      </c>
    </row>
    <row r="1319" customFormat="false" ht="15" hidden="false" customHeight="false" outlineLevel="0" collapsed="false">
      <c r="A1319" s="5" t="s">
        <v>1321</v>
      </c>
      <c r="B1319" s="6" t="n">
        <v>205</v>
      </c>
      <c r="C1319" s="7" t="s">
        <v>7</v>
      </c>
      <c r="D1319" s="8"/>
      <c r="E1319" s="9" t="n">
        <f aca="false">SUM(B1319*D1319)</f>
        <v>0</v>
      </c>
    </row>
    <row r="1320" customFormat="false" ht="15" hidden="false" customHeight="false" outlineLevel="0" collapsed="false">
      <c r="A1320" s="5" t="s">
        <v>1322</v>
      </c>
      <c r="B1320" s="6" t="n">
        <v>312</v>
      </c>
      <c r="C1320" s="7" t="s">
        <v>7</v>
      </c>
      <c r="D1320" s="8"/>
      <c r="E1320" s="9" t="n">
        <f aca="false">SUM(B1320*D1320)</f>
        <v>0</v>
      </c>
    </row>
    <row r="1321" customFormat="false" ht="15" hidden="false" customHeight="false" outlineLevel="0" collapsed="false">
      <c r="A1321" s="5" t="s">
        <v>1323</v>
      </c>
      <c r="B1321" s="6" t="n">
        <v>280</v>
      </c>
      <c r="C1321" s="7" t="s">
        <v>7</v>
      </c>
      <c r="D1321" s="8"/>
      <c r="E1321" s="9" t="n">
        <f aca="false">SUM(B1321*D1321)</f>
        <v>0</v>
      </c>
    </row>
    <row r="1322" customFormat="false" ht="15" hidden="false" customHeight="false" outlineLevel="0" collapsed="false">
      <c r="A1322" s="5" t="s">
        <v>1324</v>
      </c>
      <c r="B1322" s="6" t="n">
        <v>160</v>
      </c>
      <c r="C1322" s="7" t="s">
        <v>7</v>
      </c>
      <c r="D1322" s="8"/>
      <c r="E1322" s="9" t="n">
        <f aca="false">SUM(B1322*D1322)</f>
        <v>0</v>
      </c>
    </row>
    <row r="1323" customFormat="false" ht="15" hidden="false" customHeight="false" outlineLevel="0" collapsed="false">
      <c r="A1323" s="5" t="s">
        <v>1325</v>
      </c>
      <c r="B1323" s="6" t="n">
        <v>270</v>
      </c>
      <c r="C1323" s="7" t="s">
        <v>7</v>
      </c>
      <c r="D1323" s="8"/>
      <c r="E1323" s="9" t="n">
        <f aca="false">SUM(B1323*D1323)</f>
        <v>0</v>
      </c>
    </row>
    <row r="1324" customFormat="false" ht="15" hidden="false" customHeight="false" outlineLevel="0" collapsed="false">
      <c r="A1324" s="5" t="s">
        <v>1326</v>
      </c>
      <c r="B1324" s="6" t="n">
        <v>168</v>
      </c>
      <c r="C1324" s="7" t="s">
        <v>7</v>
      </c>
      <c r="D1324" s="8"/>
      <c r="E1324" s="9" t="n">
        <f aca="false">SUM(B1324*D1324)</f>
        <v>0</v>
      </c>
    </row>
    <row r="1325" customFormat="false" ht="15" hidden="false" customHeight="false" outlineLevel="0" collapsed="false">
      <c r="A1325" s="5" t="s">
        <v>1327</v>
      </c>
      <c r="B1325" s="6" t="n">
        <v>257</v>
      </c>
      <c r="C1325" s="7" t="s">
        <v>7</v>
      </c>
      <c r="D1325" s="8"/>
      <c r="E1325" s="9" t="n">
        <f aca="false">SUM(B1325*D1325)</f>
        <v>0</v>
      </c>
    </row>
    <row r="1326" customFormat="false" ht="15" hidden="false" customHeight="false" outlineLevel="0" collapsed="false">
      <c r="A1326" s="5" t="s">
        <v>1328</v>
      </c>
      <c r="B1326" s="6" t="n">
        <v>168</v>
      </c>
      <c r="C1326" s="7" t="s">
        <v>7</v>
      </c>
      <c r="D1326" s="8"/>
      <c r="E1326" s="9" t="n">
        <f aca="false">SUM(B1326*D1326)</f>
        <v>0</v>
      </c>
    </row>
    <row r="1327" customFormat="false" ht="15" hidden="false" customHeight="false" outlineLevel="0" collapsed="false">
      <c r="A1327" s="5" t="s">
        <v>1329</v>
      </c>
      <c r="B1327" s="6" t="n">
        <v>250</v>
      </c>
      <c r="C1327" s="7" t="s">
        <v>7</v>
      </c>
      <c r="D1327" s="8"/>
      <c r="E1327" s="9" t="n">
        <f aca="false">SUM(B1327*D1327)</f>
        <v>0</v>
      </c>
    </row>
    <row r="1328" customFormat="false" ht="15" hidden="false" customHeight="false" outlineLevel="0" collapsed="false">
      <c r="A1328" s="5" t="s">
        <v>1330</v>
      </c>
      <c r="B1328" s="6" t="n">
        <v>220.5</v>
      </c>
      <c r="C1328" s="7" t="s">
        <v>7</v>
      </c>
      <c r="D1328" s="8"/>
      <c r="E1328" s="9" t="n">
        <f aca="false">SUM(B1328*D1328)</f>
        <v>0</v>
      </c>
    </row>
    <row r="1329" customFormat="false" ht="15" hidden="false" customHeight="false" outlineLevel="0" collapsed="false">
      <c r="A1329" s="5" t="s">
        <v>1331</v>
      </c>
      <c r="B1329" s="6" t="n">
        <v>260</v>
      </c>
      <c r="C1329" s="7" t="s">
        <v>7</v>
      </c>
      <c r="D1329" s="8"/>
      <c r="E1329" s="9" t="n">
        <f aca="false">SUM(B1329*D1329)</f>
        <v>0</v>
      </c>
    </row>
    <row r="1330" customFormat="false" ht="15" hidden="false" customHeight="false" outlineLevel="0" collapsed="false">
      <c r="A1330" s="5" t="s">
        <v>1332</v>
      </c>
      <c r="B1330" s="6" t="n">
        <v>280</v>
      </c>
      <c r="C1330" s="7" t="s">
        <v>7</v>
      </c>
      <c r="D1330" s="8"/>
      <c r="E1330" s="9" t="n">
        <f aca="false">SUM(B1330*D1330)</f>
        <v>0</v>
      </c>
    </row>
    <row r="1331" customFormat="false" ht="15" hidden="false" customHeight="false" outlineLevel="0" collapsed="false">
      <c r="A1331" s="5" t="s">
        <v>1333</v>
      </c>
      <c r="B1331" s="6" t="n">
        <v>260</v>
      </c>
      <c r="C1331" s="7" t="s">
        <v>7</v>
      </c>
      <c r="D1331" s="8"/>
      <c r="E1331" s="9" t="n">
        <f aca="false">SUM(B1331*D1331)</f>
        <v>0</v>
      </c>
    </row>
    <row r="1332" customFormat="false" ht="15" hidden="false" customHeight="false" outlineLevel="0" collapsed="false">
      <c r="A1332" s="5" t="s">
        <v>1334</v>
      </c>
      <c r="B1332" s="6" t="n">
        <v>168</v>
      </c>
      <c r="C1332" s="7" t="s">
        <v>7</v>
      </c>
      <c r="D1332" s="8"/>
      <c r="E1332" s="9" t="n">
        <f aca="false">SUM(B1332*D1332)</f>
        <v>0</v>
      </c>
    </row>
    <row r="1333" customFormat="false" ht="15" hidden="false" customHeight="false" outlineLevel="0" collapsed="false">
      <c r="A1333" s="5" t="s">
        <v>1335</v>
      </c>
      <c r="B1333" s="6" t="n">
        <v>344</v>
      </c>
      <c r="C1333" s="7" t="s">
        <v>7</v>
      </c>
      <c r="D1333" s="8"/>
      <c r="E1333" s="9" t="n">
        <f aca="false">SUM(B1333*D1333)</f>
        <v>0</v>
      </c>
    </row>
    <row r="1334" customFormat="false" ht="15" hidden="false" customHeight="false" outlineLevel="0" collapsed="false">
      <c r="A1334" s="5" t="s">
        <v>1336</v>
      </c>
      <c r="B1334" s="6" t="n">
        <v>260</v>
      </c>
      <c r="C1334" s="7" t="s">
        <v>7</v>
      </c>
      <c r="D1334" s="8"/>
      <c r="E1334" s="9" t="n">
        <f aca="false">SUM(B1334*D1334)</f>
        <v>0</v>
      </c>
    </row>
    <row r="1335" customFormat="false" ht="15" hidden="false" customHeight="false" outlineLevel="0" collapsed="false">
      <c r="A1335" s="5" t="s">
        <v>1337</v>
      </c>
      <c r="B1335" s="6" t="n">
        <v>160</v>
      </c>
      <c r="C1335" s="7" t="s">
        <v>7</v>
      </c>
      <c r="D1335" s="8"/>
      <c r="E1335" s="9" t="n">
        <f aca="false">SUM(B1335*D1335)</f>
        <v>0</v>
      </c>
    </row>
    <row r="1336" customFormat="false" ht="15" hidden="false" customHeight="false" outlineLevel="0" collapsed="false">
      <c r="A1336" s="5" t="s">
        <v>1338</v>
      </c>
      <c r="B1336" s="6" t="n">
        <v>411</v>
      </c>
      <c r="C1336" s="7" t="s">
        <v>7</v>
      </c>
      <c r="D1336" s="8"/>
      <c r="E1336" s="9" t="n">
        <f aca="false">SUM(B1336*D1336)</f>
        <v>0</v>
      </c>
    </row>
    <row r="1337" customFormat="false" ht="15" hidden="false" customHeight="false" outlineLevel="0" collapsed="false">
      <c r="A1337" s="5" t="s">
        <v>1339</v>
      </c>
      <c r="B1337" s="6" t="n">
        <v>215</v>
      </c>
      <c r="C1337" s="7" t="s">
        <v>7</v>
      </c>
      <c r="D1337" s="8"/>
      <c r="E1337" s="9" t="n">
        <f aca="false">SUM(B1337*D1337)</f>
        <v>0</v>
      </c>
    </row>
    <row r="1338" customFormat="false" ht="15" hidden="false" customHeight="false" outlineLevel="0" collapsed="false">
      <c r="A1338" s="5" t="s">
        <v>1340</v>
      </c>
      <c r="B1338" s="6" t="n">
        <v>300</v>
      </c>
      <c r="C1338" s="7" t="s">
        <v>7</v>
      </c>
      <c r="D1338" s="8"/>
      <c r="E1338" s="9" t="n">
        <f aca="false">SUM(B1338*D1338)</f>
        <v>0</v>
      </c>
    </row>
    <row r="1339" customFormat="false" ht="15" hidden="false" customHeight="false" outlineLevel="0" collapsed="false">
      <c r="A1339" s="5" t="s">
        <v>1341</v>
      </c>
      <c r="B1339" s="6" t="n">
        <v>155</v>
      </c>
      <c r="C1339" s="7" t="s">
        <v>7</v>
      </c>
      <c r="D1339" s="8"/>
      <c r="E1339" s="9" t="n">
        <f aca="false">SUM(B1339*D1339)</f>
        <v>0</v>
      </c>
    </row>
    <row r="1340" customFormat="false" ht="26.25" hidden="false" customHeight="true" outlineLevel="0" collapsed="false">
      <c r="A1340" s="103" t="s">
        <v>1342</v>
      </c>
      <c r="B1340" s="104"/>
      <c r="C1340" s="105"/>
      <c r="D1340" s="105"/>
      <c r="E1340" s="106"/>
    </row>
    <row r="1341" customFormat="false" ht="18.75" hidden="false" customHeight="true" outlineLevel="0" collapsed="false">
      <c r="A1341" s="16" t="s">
        <v>1343</v>
      </c>
      <c r="B1341" s="92"/>
      <c r="C1341" s="50"/>
      <c r="D1341" s="30"/>
      <c r="E1341" s="18"/>
    </row>
    <row r="1342" customFormat="false" ht="15" hidden="false" customHeight="false" outlineLevel="0" collapsed="false">
      <c r="A1342" s="5" t="s">
        <v>1344</v>
      </c>
      <c r="B1342" s="6" t="n">
        <v>60</v>
      </c>
      <c r="C1342" s="7" t="s">
        <v>7</v>
      </c>
      <c r="D1342" s="8"/>
      <c r="E1342" s="9" t="n">
        <f aca="false">SUM(B1342*D1342)</f>
        <v>0</v>
      </c>
    </row>
    <row r="1343" customFormat="false" ht="15" hidden="false" customHeight="false" outlineLevel="0" collapsed="false">
      <c r="A1343" s="5" t="s">
        <v>1345</v>
      </c>
      <c r="B1343" s="6" t="n">
        <v>60</v>
      </c>
      <c r="C1343" s="7" t="s">
        <v>7</v>
      </c>
      <c r="D1343" s="8"/>
      <c r="E1343" s="9" t="n">
        <f aca="false">SUM(B1343*D1343)</f>
        <v>0</v>
      </c>
    </row>
    <row r="1344" customFormat="false" ht="15" hidden="false" customHeight="false" outlineLevel="0" collapsed="false">
      <c r="A1344" s="5" t="s">
        <v>1346</v>
      </c>
      <c r="B1344" s="6" t="n">
        <v>60</v>
      </c>
      <c r="C1344" s="7" t="s">
        <v>7</v>
      </c>
      <c r="D1344" s="8"/>
      <c r="E1344" s="9" t="n">
        <f aca="false">SUM(B1344*D1344)</f>
        <v>0</v>
      </c>
    </row>
    <row r="1345" customFormat="false" ht="15" hidden="false" customHeight="false" outlineLevel="0" collapsed="false">
      <c r="A1345" s="5" t="s">
        <v>1347</v>
      </c>
      <c r="B1345" s="6" t="n">
        <v>60</v>
      </c>
      <c r="C1345" s="7" t="s">
        <v>7</v>
      </c>
      <c r="D1345" s="8"/>
      <c r="E1345" s="9" t="n">
        <f aca="false">SUM(B1345*D1345)</f>
        <v>0</v>
      </c>
    </row>
    <row r="1346" customFormat="false" ht="15" hidden="false" customHeight="false" outlineLevel="0" collapsed="false">
      <c r="A1346" s="5" t="s">
        <v>1348</v>
      </c>
      <c r="B1346" s="6" t="n">
        <v>60</v>
      </c>
      <c r="C1346" s="7" t="s">
        <v>7</v>
      </c>
      <c r="D1346" s="8"/>
      <c r="E1346" s="9" t="n">
        <f aca="false">SUM(B1346*D1346)</f>
        <v>0</v>
      </c>
    </row>
    <row r="1347" customFormat="false" ht="15" hidden="false" customHeight="false" outlineLevel="0" collapsed="false">
      <c r="A1347" s="5" t="s">
        <v>1349</v>
      </c>
      <c r="B1347" s="6" t="n">
        <v>60</v>
      </c>
      <c r="C1347" s="7" t="s">
        <v>7</v>
      </c>
      <c r="D1347" s="8"/>
      <c r="E1347" s="9" t="n">
        <f aca="false">SUM(B1347*D1347)</f>
        <v>0</v>
      </c>
    </row>
    <row r="1348" customFormat="false" ht="15" hidden="false" customHeight="false" outlineLevel="0" collapsed="false">
      <c r="A1348" s="5" t="s">
        <v>1350</v>
      </c>
      <c r="B1348" s="6" t="n">
        <v>60</v>
      </c>
      <c r="C1348" s="7" t="s">
        <v>7</v>
      </c>
      <c r="D1348" s="8"/>
      <c r="E1348" s="9" t="n">
        <f aca="false">SUM(B1348*D1348)</f>
        <v>0</v>
      </c>
    </row>
    <row r="1349" customFormat="false" ht="15" hidden="false" customHeight="false" outlineLevel="0" collapsed="false">
      <c r="A1349" s="5" t="s">
        <v>1351</v>
      </c>
      <c r="B1349" s="6" t="n">
        <v>90</v>
      </c>
      <c r="C1349" s="7" t="s">
        <v>7</v>
      </c>
      <c r="D1349" s="8"/>
      <c r="E1349" s="9" t="n">
        <f aca="false">SUM(B1349*D1349)</f>
        <v>0</v>
      </c>
    </row>
    <row r="1350" customFormat="false" ht="15" hidden="false" customHeight="false" outlineLevel="0" collapsed="false">
      <c r="A1350" s="5" t="s">
        <v>1352</v>
      </c>
      <c r="B1350" s="6" t="n">
        <v>90</v>
      </c>
      <c r="C1350" s="7" t="s">
        <v>7</v>
      </c>
      <c r="D1350" s="8"/>
      <c r="E1350" s="9" t="n">
        <f aca="false">SUM(B1350*D1350)</f>
        <v>0</v>
      </c>
    </row>
    <row r="1351" customFormat="false" ht="15" hidden="false" customHeight="false" outlineLevel="0" collapsed="false">
      <c r="A1351" s="5" t="s">
        <v>1353</v>
      </c>
      <c r="B1351" s="6" t="n">
        <v>90</v>
      </c>
      <c r="C1351" s="7" t="s">
        <v>7</v>
      </c>
      <c r="D1351" s="8"/>
      <c r="E1351" s="9" t="n">
        <f aca="false">SUM(B1351*D1351)</f>
        <v>0</v>
      </c>
    </row>
    <row r="1352" customFormat="false" ht="15" hidden="false" customHeight="false" outlineLevel="0" collapsed="false">
      <c r="A1352" s="5" t="s">
        <v>1354</v>
      </c>
      <c r="B1352" s="6" t="n">
        <v>90</v>
      </c>
      <c r="C1352" s="7" t="s">
        <v>7</v>
      </c>
      <c r="D1352" s="8"/>
      <c r="E1352" s="9" t="n">
        <f aca="false">SUM(B1352*D1352)</f>
        <v>0</v>
      </c>
    </row>
    <row r="1353" customFormat="false" ht="15" hidden="false" customHeight="false" outlineLevel="0" collapsed="false">
      <c r="A1353" s="5" t="s">
        <v>1355</v>
      </c>
      <c r="B1353" s="6" t="n">
        <v>90</v>
      </c>
      <c r="C1353" s="7" t="s">
        <v>7</v>
      </c>
      <c r="D1353" s="8"/>
      <c r="E1353" s="9" t="n">
        <f aca="false">SUM(B1353*D1353)</f>
        <v>0</v>
      </c>
    </row>
    <row r="1354" customFormat="false" ht="15" hidden="false" customHeight="false" outlineLevel="0" collapsed="false">
      <c r="A1354" s="5" t="s">
        <v>1356</v>
      </c>
      <c r="B1354" s="6" t="n">
        <v>90</v>
      </c>
      <c r="C1354" s="7" t="s">
        <v>7</v>
      </c>
      <c r="D1354" s="8"/>
      <c r="E1354" s="9" t="n">
        <f aca="false">SUM(B1354*D1354)</f>
        <v>0</v>
      </c>
    </row>
    <row r="1355" customFormat="false" ht="15" hidden="false" customHeight="false" outlineLevel="0" collapsed="false">
      <c r="A1355" s="5" t="s">
        <v>1357</v>
      </c>
      <c r="B1355" s="6" t="n">
        <v>120</v>
      </c>
      <c r="C1355" s="7" t="s">
        <v>7</v>
      </c>
      <c r="D1355" s="8"/>
      <c r="E1355" s="9" t="n">
        <f aca="false">SUM(B1355*D1355)</f>
        <v>0</v>
      </c>
    </row>
    <row r="1356" customFormat="false" ht="15" hidden="false" customHeight="false" outlineLevel="0" collapsed="false">
      <c r="A1356" s="5" t="s">
        <v>1358</v>
      </c>
      <c r="B1356" s="6" t="n">
        <v>120</v>
      </c>
      <c r="C1356" s="7" t="s">
        <v>7</v>
      </c>
      <c r="D1356" s="8"/>
      <c r="E1356" s="9" t="n">
        <f aca="false">SUM(B1356*D1356)</f>
        <v>0</v>
      </c>
    </row>
    <row r="1357" customFormat="false" ht="15" hidden="false" customHeight="false" outlineLevel="0" collapsed="false">
      <c r="A1357" s="5" t="s">
        <v>1359</v>
      </c>
      <c r="B1357" s="6" t="n">
        <v>120</v>
      </c>
      <c r="C1357" s="7" t="s">
        <v>7</v>
      </c>
      <c r="D1357" s="8"/>
      <c r="E1357" s="9" t="n">
        <f aca="false">SUM(B1357*D1357)</f>
        <v>0</v>
      </c>
    </row>
    <row r="1358" customFormat="false" ht="15" hidden="false" customHeight="false" outlineLevel="0" collapsed="false">
      <c r="A1358" s="5" t="s">
        <v>1360</v>
      </c>
      <c r="B1358" s="6" t="n">
        <v>90</v>
      </c>
      <c r="C1358" s="7" t="s">
        <v>7</v>
      </c>
      <c r="D1358" s="8"/>
      <c r="E1358" s="9" t="n">
        <f aca="false">SUM(B1358*D1358)</f>
        <v>0</v>
      </c>
    </row>
    <row r="1359" customFormat="false" ht="15" hidden="false" customHeight="false" outlineLevel="0" collapsed="false">
      <c r="A1359" s="5" t="s">
        <v>1361</v>
      </c>
      <c r="B1359" s="6" t="n">
        <v>90</v>
      </c>
      <c r="C1359" s="7" t="s">
        <v>7</v>
      </c>
      <c r="D1359" s="8"/>
      <c r="E1359" s="9" t="n">
        <f aca="false">SUM(B1359*D1359)</f>
        <v>0</v>
      </c>
    </row>
    <row r="1360" customFormat="false" ht="15" hidden="false" customHeight="false" outlineLevel="0" collapsed="false">
      <c r="A1360" s="5" t="s">
        <v>1362</v>
      </c>
      <c r="B1360" s="6" t="n">
        <v>90</v>
      </c>
      <c r="C1360" s="7" t="s">
        <v>7</v>
      </c>
      <c r="D1360" s="8"/>
      <c r="E1360" s="9" t="n">
        <f aca="false">SUM(B1360*D1360)</f>
        <v>0</v>
      </c>
    </row>
    <row r="1361" customFormat="false" ht="15" hidden="false" customHeight="false" outlineLevel="0" collapsed="false">
      <c r="A1361" s="5" t="s">
        <v>1363</v>
      </c>
      <c r="B1361" s="6" t="n">
        <v>90</v>
      </c>
      <c r="C1361" s="7" t="s">
        <v>7</v>
      </c>
      <c r="D1361" s="8"/>
      <c r="E1361" s="9" t="n">
        <f aca="false">SUM(B1361*D1361)</f>
        <v>0</v>
      </c>
    </row>
    <row r="1362" customFormat="false" ht="15" hidden="false" customHeight="false" outlineLevel="0" collapsed="false">
      <c r="A1362" s="5" t="s">
        <v>1364</v>
      </c>
      <c r="B1362" s="6" t="n">
        <v>90</v>
      </c>
      <c r="C1362" s="7" t="s">
        <v>7</v>
      </c>
      <c r="D1362" s="8"/>
      <c r="E1362" s="9" t="n">
        <f aca="false">SUM(B1362*D1362)</f>
        <v>0</v>
      </c>
    </row>
    <row r="1363" customFormat="false" ht="15" hidden="false" customHeight="false" outlineLevel="0" collapsed="false">
      <c r="A1363" s="5" t="s">
        <v>1365</v>
      </c>
      <c r="B1363" s="6" t="n">
        <v>90</v>
      </c>
      <c r="C1363" s="7" t="s">
        <v>7</v>
      </c>
      <c r="D1363" s="8"/>
      <c r="E1363" s="9" t="n">
        <f aca="false">SUM(B1363*D1363)</f>
        <v>0</v>
      </c>
    </row>
    <row r="1364" customFormat="false" ht="15" hidden="false" customHeight="false" outlineLevel="0" collapsed="false">
      <c r="A1364" s="5" t="s">
        <v>1366</v>
      </c>
      <c r="B1364" s="6" t="n">
        <v>90</v>
      </c>
      <c r="C1364" s="7" t="s">
        <v>7</v>
      </c>
      <c r="D1364" s="8"/>
      <c r="E1364" s="9" t="n">
        <f aca="false">SUM(B1364*D1364)</f>
        <v>0</v>
      </c>
    </row>
    <row r="1365" customFormat="false" ht="15" hidden="false" customHeight="false" outlineLevel="0" collapsed="false">
      <c r="A1365" s="5" t="s">
        <v>1367</v>
      </c>
      <c r="B1365" s="6" t="n">
        <v>95</v>
      </c>
      <c r="C1365" s="7" t="s">
        <v>7</v>
      </c>
      <c r="D1365" s="8"/>
      <c r="E1365" s="9" t="n">
        <f aca="false">SUM(B1365*D1365)</f>
        <v>0</v>
      </c>
    </row>
    <row r="1366" customFormat="false" ht="15" hidden="false" customHeight="false" outlineLevel="0" collapsed="false">
      <c r="A1366" s="5" t="s">
        <v>1368</v>
      </c>
      <c r="B1366" s="6" t="n">
        <v>95</v>
      </c>
      <c r="C1366" s="7" t="s">
        <v>7</v>
      </c>
      <c r="D1366" s="8"/>
      <c r="E1366" s="9" t="n">
        <f aca="false">SUM(B1366*D1366)</f>
        <v>0</v>
      </c>
    </row>
    <row r="1367" customFormat="false" ht="15" hidden="false" customHeight="false" outlineLevel="0" collapsed="false">
      <c r="A1367" s="5" t="s">
        <v>1369</v>
      </c>
      <c r="B1367" s="6" t="n">
        <v>95</v>
      </c>
      <c r="C1367" s="7" t="s">
        <v>7</v>
      </c>
      <c r="D1367" s="8"/>
      <c r="E1367" s="9" t="n">
        <f aca="false">SUM(B1367*D1367)</f>
        <v>0</v>
      </c>
    </row>
    <row r="1368" customFormat="false" ht="15" hidden="false" customHeight="false" outlineLevel="0" collapsed="false">
      <c r="A1368" s="5" t="s">
        <v>1370</v>
      </c>
      <c r="B1368" s="6" t="n">
        <v>60</v>
      </c>
      <c r="C1368" s="7" t="s">
        <v>7</v>
      </c>
      <c r="D1368" s="8"/>
      <c r="E1368" s="9" t="n">
        <f aca="false">SUM(B1368*D1368)</f>
        <v>0</v>
      </c>
    </row>
    <row r="1369" customFormat="false" ht="15" hidden="false" customHeight="false" outlineLevel="0" collapsed="false">
      <c r="A1369" s="5" t="s">
        <v>1371</v>
      </c>
      <c r="B1369" s="6" t="n">
        <v>60</v>
      </c>
      <c r="C1369" s="7" t="s">
        <v>7</v>
      </c>
      <c r="D1369" s="8"/>
      <c r="E1369" s="9" t="n">
        <f aca="false">SUM(B1369*D1369)</f>
        <v>0</v>
      </c>
    </row>
    <row r="1370" customFormat="false" ht="15" hidden="false" customHeight="false" outlineLevel="0" collapsed="false">
      <c r="A1370" s="5" t="s">
        <v>1372</v>
      </c>
      <c r="B1370" s="6" t="n">
        <v>60</v>
      </c>
      <c r="C1370" s="7" t="s">
        <v>7</v>
      </c>
      <c r="D1370" s="8"/>
      <c r="E1370" s="9" t="n">
        <f aca="false">SUM(B1370*D1370)</f>
        <v>0</v>
      </c>
    </row>
    <row r="1371" customFormat="false" ht="15" hidden="false" customHeight="false" outlineLevel="0" collapsed="false">
      <c r="A1371" s="5" t="s">
        <v>1373</v>
      </c>
      <c r="B1371" s="6" t="n">
        <v>60</v>
      </c>
      <c r="C1371" s="7" t="s">
        <v>7</v>
      </c>
      <c r="D1371" s="8"/>
      <c r="E1371" s="9" t="n">
        <f aca="false">SUM(B1371*D1371)</f>
        <v>0</v>
      </c>
    </row>
    <row r="1372" customFormat="false" ht="15" hidden="false" customHeight="false" outlineLevel="0" collapsed="false">
      <c r="A1372" s="5" t="s">
        <v>1374</v>
      </c>
      <c r="B1372" s="6" t="n">
        <v>60</v>
      </c>
      <c r="C1372" s="7" t="s">
        <v>7</v>
      </c>
      <c r="D1372" s="8"/>
      <c r="E1372" s="9" t="n">
        <f aca="false">SUM(B1372*D1372)</f>
        <v>0</v>
      </c>
    </row>
    <row r="1373" customFormat="false" ht="15" hidden="false" customHeight="false" outlineLevel="0" collapsed="false">
      <c r="A1373" s="5" t="s">
        <v>1375</v>
      </c>
      <c r="B1373" s="6" t="n">
        <v>60</v>
      </c>
      <c r="C1373" s="7" t="s">
        <v>7</v>
      </c>
      <c r="D1373" s="8"/>
      <c r="E1373" s="9" t="n">
        <f aca="false">SUM(B1373*D1373)</f>
        <v>0</v>
      </c>
    </row>
    <row r="1374" customFormat="false" ht="15" hidden="false" customHeight="false" outlineLevel="0" collapsed="false">
      <c r="A1374" s="5" t="s">
        <v>1376</v>
      </c>
      <c r="B1374" s="6" t="n">
        <v>90</v>
      </c>
      <c r="C1374" s="7" t="s">
        <v>7</v>
      </c>
      <c r="D1374" s="8"/>
      <c r="E1374" s="9" t="n">
        <f aca="false">SUM(B1374*D1374)</f>
        <v>0</v>
      </c>
    </row>
    <row r="1375" customFormat="false" ht="15" hidden="false" customHeight="false" outlineLevel="0" collapsed="false">
      <c r="A1375" s="5" t="s">
        <v>1377</v>
      </c>
      <c r="B1375" s="6" t="n">
        <v>90</v>
      </c>
      <c r="C1375" s="7" t="s">
        <v>7</v>
      </c>
      <c r="D1375" s="8"/>
      <c r="E1375" s="9" t="n">
        <f aca="false">SUM(B1375*D1375)</f>
        <v>0</v>
      </c>
    </row>
    <row r="1376" customFormat="false" ht="15" hidden="false" customHeight="false" outlineLevel="0" collapsed="false">
      <c r="A1376" s="5" t="s">
        <v>1378</v>
      </c>
      <c r="B1376" s="6" t="n">
        <v>90</v>
      </c>
      <c r="C1376" s="7" t="s">
        <v>7</v>
      </c>
      <c r="D1376" s="8"/>
      <c r="E1376" s="9" t="n">
        <f aca="false">SUM(B1376*D1376)</f>
        <v>0</v>
      </c>
    </row>
    <row r="1377" customFormat="false" ht="15" hidden="false" customHeight="false" outlineLevel="0" collapsed="false">
      <c r="A1377" s="5" t="s">
        <v>1379</v>
      </c>
      <c r="B1377" s="6" t="n">
        <v>90</v>
      </c>
      <c r="C1377" s="7" t="s">
        <v>7</v>
      </c>
      <c r="D1377" s="8"/>
      <c r="E1377" s="9" t="n">
        <f aca="false">SUM(B1377*D1377)</f>
        <v>0</v>
      </c>
    </row>
    <row r="1378" customFormat="false" ht="15" hidden="false" customHeight="false" outlineLevel="0" collapsed="false">
      <c r="A1378" s="5" t="s">
        <v>1380</v>
      </c>
      <c r="B1378" s="6" t="n">
        <v>90</v>
      </c>
      <c r="C1378" s="7" t="s">
        <v>7</v>
      </c>
      <c r="D1378" s="8"/>
      <c r="E1378" s="9" t="n">
        <f aca="false">SUM(B1378*D1378)</f>
        <v>0</v>
      </c>
    </row>
    <row r="1379" customFormat="false" ht="15" hidden="false" customHeight="false" outlineLevel="0" collapsed="false">
      <c r="A1379" s="5" t="s">
        <v>1381</v>
      </c>
      <c r="B1379" s="6" t="n">
        <v>90</v>
      </c>
      <c r="C1379" s="7" t="s">
        <v>7</v>
      </c>
      <c r="D1379" s="8"/>
      <c r="E1379" s="9" t="n">
        <f aca="false">SUM(B1379*D1379)</f>
        <v>0</v>
      </c>
    </row>
    <row r="1380" customFormat="false" ht="15" hidden="false" customHeight="false" outlineLevel="0" collapsed="false">
      <c r="A1380" s="5" t="s">
        <v>1382</v>
      </c>
      <c r="B1380" s="6" t="n">
        <v>90</v>
      </c>
      <c r="C1380" s="7" t="s">
        <v>7</v>
      </c>
      <c r="D1380" s="8"/>
      <c r="E1380" s="9" t="n">
        <f aca="false">SUM(B1380*D1380)</f>
        <v>0</v>
      </c>
    </row>
    <row r="1381" customFormat="false" ht="15" hidden="false" customHeight="false" outlineLevel="0" collapsed="false">
      <c r="A1381" s="5" t="s">
        <v>1383</v>
      </c>
      <c r="B1381" s="6" t="n">
        <v>90</v>
      </c>
      <c r="C1381" s="7" t="s">
        <v>7</v>
      </c>
      <c r="D1381" s="8"/>
      <c r="E1381" s="9" t="n">
        <f aca="false">SUM(B1381*D1381)</f>
        <v>0</v>
      </c>
    </row>
    <row r="1382" customFormat="false" ht="15" hidden="false" customHeight="false" outlineLevel="0" collapsed="false">
      <c r="A1382" s="5" t="s">
        <v>1384</v>
      </c>
      <c r="B1382" s="6" t="n">
        <v>90</v>
      </c>
      <c r="C1382" s="7" t="s">
        <v>7</v>
      </c>
      <c r="D1382" s="8"/>
      <c r="E1382" s="9" t="n">
        <f aca="false">SUM(B1382*D1382)</f>
        <v>0</v>
      </c>
    </row>
    <row r="1383" customFormat="false" ht="15" hidden="false" customHeight="false" outlineLevel="0" collapsed="false">
      <c r="A1383" s="5" t="s">
        <v>1385</v>
      </c>
      <c r="B1383" s="6" t="n">
        <v>60</v>
      </c>
      <c r="C1383" s="7" t="s">
        <v>7</v>
      </c>
      <c r="D1383" s="8"/>
      <c r="E1383" s="9" t="n">
        <f aca="false">SUM(B1383*D1383)</f>
        <v>0</v>
      </c>
    </row>
    <row r="1384" customFormat="false" ht="15" hidden="false" customHeight="false" outlineLevel="0" collapsed="false">
      <c r="A1384" s="5" t="s">
        <v>1386</v>
      </c>
      <c r="B1384" s="6" t="n">
        <v>60</v>
      </c>
      <c r="C1384" s="7" t="s">
        <v>7</v>
      </c>
      <c r="D1384" s="8"/>
      <c r="E1384" s="9" t="n">
        <f aca="false">SUM(B1384*D1384)</f>
        <v>0</v>
      </c>
    </row>
    <row r="1385" customFormat="false" ht="15" hidden="false" customHeight="false" outlineLevel="0" collapsed="false">
      <c r="A1385" s="5" t="s">
        <v>1387</v>
      </c>
      <c r="B1385" s="6" t="n">
        <v>60</v>
      </c>
      <c r="C1385" s="7" t="s">
        <v>7</v>
      </c>
      <c r="D1385" s="8"/>
      <c r="E1385" s="9" t="n">
        <f aca="false">SUM(B1385*D1385)</f>
        <v>0</v>
      </c>
    </row>
    <row r="1386" customFormat="false" ht="15" hidden="false" customHeight="false" outlineLevel="0" collapsed="false">
      <c r="A1386" s="5" t="s">
        <v>1388</v>
      </c>
      <c r="B1386" s="6" t="n">
        <v>180</v>
      </c>
      <c r="C1386" s="7" t="s">
        <v>7</v>
      </c>
      <c r="D1386" s="8"/>
      <c r="E1386" s="9" t="n">
        <f aca="false">SUM(B1386*D1386)</f>
        <v>0</v>
      </c>
    </row>
    <row r="1387" customFormat="false" ht="15" hidden="false" customHeight="false" outlineLevel="0" collapsed="false">
      <c r="A1387" s="5" t="s">
        <v>1389</v>
      </c>
      <c r="B1387" s="6" t="n">
        <v>220</v>
      </c>
      <c r="C1387" s="7" t="s">
        <v>7</v>
      </c>
      <c r="D1387" s="8"/>
      <c r="E1387" s="9" t="n">
        <f aca="false">SUM(B1387*D1387)</f>
        <v>0</v>
      </c>
    </row>
    <row r="1388" customFormat="false" ht="15" hidden="false" customHeight="false" outlineLevel="0" collapsed="false">
      <c r="A1388" s="5" t="s">
        <v>1390</v>
      </c>
      <c r="B1388" s="6" t="n">
        <v>220</v>
      </c>
      <c r="C1388" s="7" t="s">
        <v>7</v>
      </c>
      <c r="D1388" s="8"/>
      <c r="E1388" s="9" t="n">
        <f aca="false">SUM(B1388*D1388)</f>
        <v>0</v>
      </c>
    </row>
    <row r="1389" customFormat="false" ht="15" hidden="false" customHeight="false" outlineLevel="0" collapsed="false">
      <c r="A1389" s="5" t="s">
        <v>1391</v>
      </c>
      <c r="B1389" s="6" t="n">
        <v>200</v>
      </c>
      <c r="C1389" s="7" t="s">
        <v>7</v>
      </c>
      <c r="D1389" s="8"/>
      <c r="E1389" s="9" t="n">
        <f aca="false">SUM(B1389*D1389)</f>
        <v>0</v>
      </c>
    </row>
    <row r="1390" customFormat="false" ht="15" hidden="false" customHeight="false" outlineLevel="0" collapsed="false">
      <c r="A1390" s="5" t="s">
        <v>1392</v>
      </c>
      <c r="B1390" s="6" t="n">
        <v>200</v>
      </c>
      <c r="C1390" s="7" t="s">
        <v>7</v>
      </c>
      <c r="D1390" s="8"/>
      <c r="E1390" s="9" t="n">
        <f aca="false">SUM(B1390*D1390)</f>
        <v>0</v>
      </c>
    </row>
    <row r="1391" customFormat="false" ht="15" hidden="false" customHeight="false" outlineLevel="0" collapsed="false">
      <c r="A1391" s="5" t="s">
        <v>1393</v>
      </c>
      <c r="B1391" s="6" t="n">
        <v>200</v>
      </c>
      <c r="C1391" s="7" t="s">
        <v>7</v>
      </c>
      <c r="D1391" s="8"/>
      <c r="E1391" s="9" t="n">
        <f aca="false">SUM(B1391*D1391)</f>
        <v>0</v>
      </c>
    </row>
    <row r="1392" customFormat="false" ht="15" hidden="false" customHeight="false" outlineLevel="0" collapsed="false">
      <c r="A1392" s="5" t="s">
        <v>1394</v>
      </c>
      <c r="B1392" s="6" t="n">
        <v>70</v>
      </c>
      <c r="C1392" s="7" t="s">
        <v>7</v>
      </c>
      <c r="D1392" s="8"/>
      <c r="E1392" s="9" t="n">
        <f aca="false">SUM(B1392*D1392)</f>
        <v>0</v>
      </c>
    </row>
    <row r="1393" customFormat="false" ht="15" hidden="false" customHeight="false" outlineLevel="0" collapsed="false">
      <c r="A1393" s="5" t="s">
        <v>1395</v>
      </c>
      <c r="B1393" s="6" t="n">
        <v>70</v>
      </c>
      <c r="C1393" s="7" t="s">
        <v>7</v>
      </c>
      <c r="D1393" s="8"/>
      <c r="E1393" s="9" t="n">
        <f aca="false">SUM(B1393*D1393)</f>
        <v>0</v>
      </c>
    </row>
    <row r="1394" customFormat="false" ht="15" hidden="false" customHeight="false" outlineLevel="0" collapsed="false">
      <c r="A1394" s="5" t="s">
        <v>1396</v>
      </c>
      <c r="B1394" s="6" t="n">
        <v>70</v>
      </c>
      <c r="C1394" s="7" t="s">
        <v>7</v>
      </c>
      <c r="D1394" s="8"/>
      <c r="E1394" s="9" t="n">
        <f aca="false">SUM(B1394*D1394)</f>
        <v>0</v>
      </c>
    </row>
    <row r="1395" customFormat="false" ht="15" hidden="false" customHeight="false" outlineLevel="0" collapsed="false">
      <c r="A1395" s="5" t="s">
        <v>1397</v>
      </c>
      <c r="B1395" s="6" t="n">
        <v>70</v>
      </c>
      <c r="C1395" s="7" t="s">
        <v>7</v>
      </c>
      <c r="D1395" s="8"/>
      <c r="E1395" s="9" t="n">
        <f aca="false">SUM(B1395*D1395)</f>
        <v>0</v>
      </c>
    </row>
    <row r="1396" customFormat="false" ht="15" hidden="false" customHeight="false" outlineLevel="0" collapsed="false">
      <c r="A1396" s="5" t="s">
        <v>1398</v>
      </c>
      <c r="B1396" s="6" t="n">
        <v>70</v>
      </c>
      <c r="C1396" s="7" t="s">
        <v>7</v>
      </c>
      <c r="D1396" s="8"/>
      <c r="E1396" s="9" t="n">
        <f aca="false">SUM(B1396*D1396)</f>
        <v>0</v>
      </c>
    </row>
    <row r="1397" customFormat="false" ht="15" hidden="false" customHeight="false" outlineLevel="0" collapsed="false">
      <c r="A1397" s="5" t="s">
        <v>1399</v>
      </c>
      <c r="B1397" s="6" t="n">
        <v>70</v>
      </c>
      <c r="C1397" s="7" t="s">
        <v>7</v>
      </c>
      <c r="D1397" s="8"/>
      <c r="E1397" s="9" t="n">
        <f aca="false">SUM(B1397*D1397)</f>
        <v>0</v>
      </c>
    </row>
    <row r="1398" customFormat="false" ht="15" hidden="false" customHeight="false" outlineLevel="0" collapsed="false">
      <c r="A1398" s="5" t="s">
        <v>1400</v>
      </c>
      <c r="B1398" s="6" t="n">
        <v>70</v>
      </c>
      <c r="C1398" s="7" t="s">
        <v>7</v>
      </c>
      <c r="D1398" s="8"/>
      <c r="E1398" s="9" t="n">
        <f aca="false">SUM(B1398*D1398)</f>
        <v>0</v>
      </c>
    </row>
    <row r="1399" customFormat="false" ht="15" hidden="false" customHeight="false" outlineLevel="0" collapsed="false">
      <c r="A1399" s="5" t="s">
        <v>1401</v>
      </c>
      <c r="B1399" s="6" t="n">
        <v>70</v>
      </c>
      <c r="C1399" s="7" t="s">
        <v>7</v>
      </c>
      <c r="D1399" s="8"/>
      <c r="E1399" s="9" t="n">
        <f aca="false">SUM(B1399*D1399)</f>
        <v>0</v>
      </c>
    </row>
    <row r="1400" customFormat="false" ht="15" hidden="false" customHeight="false" outlineLevel="0" collapsed="false">
      <c r="A1400" s="5" t="s">
        <v>1402</v>
      </c>
      <c r="B1400" s="6" t="n">
        <v>70</v>
      </c>
      <c r="C1400" s="7" t="s">
        <v>7</v>
      </c>
      <c r="D1400" s="8"/>
      <c r="E1400" s="9" t="n">
        <f aca="false">SUM(B1400*D1400)</f>
        <v>0</v>
      </c>
    </row>
    <row r="1401" customFormat="false" ht="15" hidden="false" customHeight="false" outlineLevel="0" collapsed="false">
      <c r="A1401" s="44" t="s">
        <v>1403</v>
      </c>
      <c r="B1401" s="6" t="n">
        <v>60</v>
      </c>
      <c r="C1401" s="7" t="s">
        <v>7</v>
      </c>
      <c r="D1401" s="8"/>
      <c r="E1401" s="9" t="n">
        <f aca="false">SUM(B1401*D1401)</f>
        <v>0</v>
      </c>
    </row>
    <row r="1402" customFormat="false" ht="15" hidden="false" customHeight="false" outlineLevel="0" collapsed="false">
      <c r="A1402" s="44" t="s">
        <v>1404</v>
      </c>
      <c r="B1402" s="6" t="n">
        <v>60</v>
      </c>
      <c r="C1402" s="7" t="s">
        <v>7</v>
      </c>
      <c r="D1402" s="8"/>
      <c r="E1402" s="9" t="n">
        <f aca="false">SUM(B1402*D1402)</f>
        <v>0</v>
      </c>
    </row>
    <row r="1403" customFormat="false" ht="15" hidden="false" customHeight="false" outlineLevel="0" collapsed="false">
      <c r="A1403" s="44" t="s">
        <v>1405</v>
      </c>
      <c r="B1403" s="6" t="n">
        <v>60</v>
      </c>
      <c r="C1403" s="7" t="s">
        <v>7</v>
      </c>
      <c r="D1403" s="8"/>
      <c r="E1403" s="9" t="n">
        <f aca="false">SUM(B1403*D1403)</f>
        <v>0</v>
      </c>
    </row>
    <row r="1404" customFormat="false" ht="15" hidden="false" customHeight="false" outlineLevel="0" collapsed="false">
      <c r="A1404" s="5" t="s">
        <v>1406</v>
      </c>
      <c r="B1404" s="6" t="n">
        <v>80</v>
      </c>
      <c r="C1404" s="7" t="s">
        <v>7</v>
      </c>
      <c r="D1404" s="8"/>
      <c r="E1404" s="9" t="n">
        <f aca="false">SUM(B1404*D1404)</f>
        <v>0</v>
      </c>
    </row>
    <row r="1405" customFormat="false" ht="15" hidden="false" customHeight="false" outlineLevel="0" collapsed="false">
      <c r="A1405" s="5" t="s">
        <v>1407</v>
      </c>
      <c r="B1405" s="6" t="n">
        <v>80</v>
      </c>
      <c r="C1405" s="7" t="s">
        <v>7</v>
      </c>
      <c r="D1405" s="8"/>
      <c r="E1405" s="9" t="n">
        <f aca="false">SUM(B1405*D1405)</f>
        <v>0</v>
      </c>
    </row>
    <row r="1406" customFormat="false" ht="15" hidden="false" customHeight="false" outlineLevel="0" collapsed="false">
      <c r="A1406" s="5" t="s">
        <v>1408</v>
      </c>
      <c r="B1406" s="6" t="n">
        <v>80</v>
      </c>
      <c r="C1406" s="7" t="s">
        <v>7</v>
      </c>
      <c r="D1406" s="8"/>
      <c r="E1406" s="9" t="n">
        <f aca="false">SUM(B1406*D1406)</f>
        <v>0</v>
      </c>
    </row>
    <row r="1407" customFormat="false" ht="15" hidden="false" customHeight="false" outlineLevel="0" collapsed="false">
      <c r="A1407" s="5" t="s">
        <v>1409</v>
      </c>
      <c r="B1407" s="6" t="n">
        <v>80</v>
      </c>
      <c r="C1407" s="7" t="s">
        <v>7</v>
      </c>
      <c r="D1407" s="8"/>
      <c r="E1407" s="9" t="n">
        <f aca="false">SUM(B1407*D1407)</f>
        <v>0</v>
      </c>
    </row>
    <row r="1408" customFormat="false" ht="18.75" hidden="false" customHeight="true" outlineLevel="0" collapsed="false">
      <c r="A1408" s="16" t="s">
        <v>1410</v>
      </c>
      <c r="B1408" s="92"/>
      <c r="C1408" s="50"/>
      <c r="D1408" s="30"/>
      <c r="E1408" s="18"/>
    </row>
    <row r="1409" customFormat="false" ht="15" hidden="false" customHeight="false" outlineLevel="0" collapsed="false">
      <c r="A1409" s="5" t="s">
        <v>1411</v>
      </c>
      <c r="B1409" s="6" t="n">
        <v>100</v>
      </c>
      <c r="C1409" s="7" t="s">
        <v>7</v>
      </c>
      <c r="D1409" s="8"/>
      <c r="E1409" s="9" t="n">
        <f aca="false">SUM(B1409*D1409)</f>
        <v>0</v>
      </c>
    </row>
    <row r="1410" customFormat="false" ht="15" hidden="false" customHeight="false" outlineLevel="0" collapsed="false">
      <c r="A1410" s="5" t="s">
        <v>1412</v>
      </c>
      <c r="B1410" s="6" t="n">
        <v>130</v>
      </c>
      <c r="C1410" s="7" t="s">
        <v>7</v>
      </c>
      <c r="D1410" s="8"/>
      <c r="E1410" s="9" t="n">
        <f aca="false">SUM(B1410*D1410)</f>
        <v>0</v>
      </c>
    </row>
    <row r="1411" customFormat="false" ht="15" hidden="false" customHeight="false" outlineLevel="0" collapsed="false">
      <c r="A1411" s="5" t="s">
        <v>1413</v>
      </c>
      <c r="B1411" s="6" t="n">
        <v>155</v>
      </c>
      <c r="C1411" s="7" t="s">
        <v>7</v>
      </c>
      <c r="D1411" s="8"/>
      <c r="E1411" s="9" t="n">
        <f aca="false">SUM(B1411*D1411)</f>
        <v>0</v>
      </c>
    </row>
    <row r="1412" customFormat="false" ht="15" hidden="false" customHeight="false" outlineLevel="0" collapsed="false">
      <c r="A1412" s="5" t="s">
        <v>1414</v>
      </c>
      <c r="B1412" s="6" t="n">
        <v>75</v>
      </c>
      <c r="C1412" s="7" t="s">
        <v>7</v>
      </c>
      <c r="D1412" s="8"/>
      <c r="E1412" s="9" t="n">
        <f aca="false">SUM(B1412*D1412)</f>
        <v>0</v>
      </c>
    </row>
    <row r="1413" customFormat="false" ht="15" hidden="false" customHeight="false" outlineLevel="0" collapsed="false">
      <c r="A1413" s="5" t="s">
        <v>1415</v>
      </c>
      <c r="B1413" s="6" t="n">
        <v>110</v>
      </c>
      <c r="C1413" s="7" t="s">
        <v>7</v>
      </c>
      <c r="D1413" s="8"/>
      <c r="E1413" s="9" t="n">
        <f aca="false">SUM(B1413*D1413)</f>
        <v>0</v>
      </c>
    </row>
    <row r="1414" customFormat="false" ht="15" hidden="false" customHeight="false" outlineLevel="0" collapsed="false">
      <c r="A1414" s="5" t="s">
        <v>1416</v>
      </c>
      <c r="B1414" s="6" t="n">
        <v>180</v>
      </c>
      <c r="C1414" s="7" t="s">
        <v>7</v>
      </c>
      <c r="D1414" s="8"/>
      <c r="E1414" s="9" t="n">
        <f aca="false">SUM(B1414*D1414)</f>
        <v>0</v>
      </c>
    </row>
    <row r="1415" customFormat="false" ht="15" hidden="false" customHeight="false" outlineLevel="0" collapsed="false">
      <c r="A1415" s="5" t="s">
        <v>1417</v>
      </c>
      <c r="B1415" s="6" t="n">
        <v>60</v>
      </c>
      <c r="C1415" s="7" t="s">
        <v>7</v>
      </c>
      <c r="D1415" s="8"/>
      <c r="E1415" s="9" t="n">
        <f aca="false">SUM(B1415*D1415)</f>
        <v>0</v>
      </c>
    </row>
    <row r="1416" customFormat="false" ht="15" hidden="false" customHeight="false" outlineLevel="0" collapsed="false">
      <c r="A1416" s="5" t="s">
        <v>1418</v>
      </c>
      <c r="B1416" s="6" t="n">
        <v>120</v>
      </c>
      <c r="C1416" s="7" t="s">
        <v>7</v>
      </c>
      <c r="D1416" s="8"/>
      <c r="E1416" s="9" t="n">
        <f aca="false">SUM(B1416*D1416)</f>
        <v>0</v>
      </c>
    </row>
    <row r="1417" customFormat="false" ht="15" hidden="false" customHeight="false" outlineLevel="0" collapsed="false">
      <c r="A1417" s="5" t="s">
        <v>1419</v>
      </c>
      <c r="B1417" s="6" t="n">
        <v>90</v>
      </c>
      <c r="C1417" s="7" t="s">
        <v>7</v>
      </c>
      <c r="D1417" s="8"/>
      <c r="E1417" s="9" t="n">
        <f aca="false">SUM(B1417*D1417)</f>
        <v>0</v>
      </c>
    </row>
    <row r="1418" customFormat="false" ht="15" hidden="false" customHeight="false" outlineLevel="0" collapsed="false">
      <c r="A1418" s="5" t="s">
        <v>1420</v>
      </c>
      <c r="B1418" s="6" t="n">
        <v>190</v>
      </c>
      <c r="C1418" s="7" t="s">
        <v>7</v>
      </c>
      <c r="D1418" s="8"/>
      <c r="E1418" s="9" t="n">
        <f aca="false">SUM(B1418*D1418)</f>
        <v>0</v>
      </c>
    </row>
    <row r="1419" customFormat="false" ht="15" hidden="false" customHeight="false" outlineLevel="0" collapsed="false">
      <c r="A1419" s="5" t="s">
        <v>1421</v>
      </c>
      <c r="B1419" s="6" t="n">
        <v>210</v>
      </c>
      <c r="C1419" s="7" t="s">
        <v>7</v>
      </c>
      <c r="D1419" s="8"/>
      <c r="E1419" s="9" t="n">
        <f aca="false">SUM(B1419*D1419)</f>
        <v>0</v>
      </c>
    </row>
    <row r="1420" customFormat="false" ht="15" hidden="false" customHeight="false" outlineLevel="0" collapsed="false">
      <c r="A1420" s="5" t="s">
        <v>1422</v>
      </c>
      <c r="B1420" s="6" t="n">
        <v>230</v>
      </c>
      <c r="C1420" s="7" t="s">
        <v>7</v>
      </c>
      <c r="D1420" s="8"/>
      <c r="E1420" s="9" t="n">
        <f aca="false">SUM(B1420*D1420)</f>
        <v>0</v>
      </c>
    </row>
    <row r="1421" customFormat="false" ht="26.25" hidden="false" customHeight="true" outlineLevel="0" collapsed="false">
      <c r="A1421" s="2" t="s">
        <v>1423</v>
      </c>
      <c r="B1421" s="3"/>
      <c r="C1421" s="3"/>
      <c r="D1421" s="3"/>
      <c r="E1421" s="15"/>
    </row>
    <row r="1422" customFormat="false" ht="18.75" hidden="false" customHeight="true" outlineLevel="0" collapsed="false">
      <c r="A1422" s="16" t="s">
        <v>1424</v>
      </c>
      <c r="B1422" s="29"/>
      <c r="C1422" s="29"/>
      <c r="D1422" s="30"/>
      <c r="E1422" s="18"/>
    </row>
    <row r="1423" customFormat="false" ht="15" hidden="false" customHeight="false" outlineLevel="0" collapsed="false">
      <c r="A1423" s="5" t="s">
        <v>1425</v>
      </c>
      <c r="B1423" s="31" t="n">
        <v>2100</v>
      </c>
      <c r="C1423" s="7" t="s">
        <v>7</v>
      </c>
      <c r="D1423" s="8" t="n">
        <f aca="false">SUM(1*ВОЛОСЫ!D13)</f>
        <v>0</v>
      </c>
      <c r="E1423" s="9" t="n">
        <f aca="false">SUM(D1423*B1423)</f>
        <v>0</v>
      </c>
      <c r="F1423" s="39" t="s">
        <v>1426</v>
      </c>
    </row>
    <row r="1424" customFormat="false" ht="18.75" hidden="false" customHeight="true" outlineLevel="0" collapsed="false">
      <c r="A1424" s="16" t="s">
        <v>1427</v>
      </c>
      <c r="B1424" s="19"/>
      <c r="C1424" s="19"/>
      <c r="D1424" s="19"/>
      <c r="E1424" s="18"/>
    </row>
    <row r="1425" customFormat="false" ht="15" hidden="false" customHeight="false" outlineLevel="0" collapsed="false">
      <c r="A1425" s="5" t="s">
        <v>1428</v>
      </c>
      <c r="B1425" s="31" t="n">
        <v>2250</v>
      </c>
      <c r="C1425" s="7" t="s">
        <v>7</v>
      </c>
      <c r="D1425" s="8" t="n">
        <f aca="false">SUM(1*ВОЛОСЫ!D30)</f>
        <v>0</v>
      </c>
      <c r="E1425" s="9" t="n">
        <f aca="false">SUM(B1425*D1425)</f>
        <v>0</v>
      </c>
      <c r="F1425" s="39" t="s">
        <v>1426</v>
      </c>
    </row>
    <row r="1426" customFormat="false" ht="18.75" hidden="false" customHeight="true" outlineLevel="0" collapsed="false">
      <c r="A1426" s="16" t="s">
        <v>1429</v>
      </c>
      <c r="B1426" s="19"/>
      <c r="C1426" s="19"/>
      <c r="D1426" s="19"/>
      <c r="E1426" s="18"/>
    </row>
    <row r="1427" customFormat="false" ht="15" hidden="false" customHeight="false" outlineLevel="0" collapsed="false">
      <c r="A1427" s="5" t="s">
        <v>1430</v>
      </c>
      <c r="B1427" s="31" t="n">
        <v>2100</v>
      </c>
      <c r="C1427" s="7" t="s">
        <v>7</v>
      </c>
      <c r="D1427" s="8" t="n">
        <f aca="false">SUM(1*ВОЛОСЫ!D38)</f>
        <v>0</v>
      </c>
      <c r="E1427" s="9" t="n">
        <f aca="false">SUM(D1427*B1427)</f>
        <v>0</v>
      </c>
      <c r="F1427" s="39" t="s">
        <v>1426</v>
      </c>
    </row>
    <row r="1428" customFormat="false" ht="15" hidden="false" customHeight="false" outlineLevel="0" collapsed="false">
      <c r="A1428" s="5" t="s">
        <v>1431</v>
      </c>
      <c r="B1428" s="31" t="n">
        <v>2250</v>
      </c>
      <c r="C1428" s="7" t="s">
        <v>7</v>
      </c>
      <c r="D1428" s="8" t="n">
        <f aca="false">SUM(1*ВОЛОСЫ!D50)</f>
        <v>0</v>
      </c>
      <c r="E1428" s="9" t="n">
        <f aca="false">SUM(D1428*B1428)</f>
        <v>0</v>
      </c>
      <c r="F1428" s="39"/>
    </row>
    <row r="1429" customFormat="false" ht="18.75" hidden="false" customHeight="true" outlineLevel="0" collapsed="false">
      <c r="A1429" s="16" t="s">
        <v>1432</v>
      </c>
      <c r="B1429" s="19"/>
      <c r="C1429" s="19"/>
      <c r="D1429" s="19"/>
      <c r="E1429" s="18"/>
    </row>
    <row r="1430" customFormat="false" ht="15" hidden="false" customHeight="false" outlineLevel="0" collapsed="false">
      <c r="A1430" s="5" t="s">
        <v>1433</v>
      </c>
      <c r="B1430" s="31" t="n">
        <v>2250</v>
      </c>
      <c r="C1430" s="7" t="s">
        <v>7</v>
      </c>
      <c r="D1430" s="8" t="n">
        <f aca="false">SUM(1*ВОЛОСЫ!D57)</f>
        <v>0</v>
      </c>
      <c r="E1430" s="9" t="n">
        <f aca="false">SUM(D1430*B1430)</f>
        <v>0</v>
      </c>
      <c r="F1430" s="39" t="s">
        <v>1426</v>
      </c>
    </row>
    <row r="1431" customFormat="false" ht="15" hidden="false" customHeight="false" outlineLevel="0" collapsed="false">
      <c r="A1431" s="5" t="s">
        <v>1434</v>
      </c>
      <c r="B1431" s="31" t="n">
        <v>2250</v>
      </c>
      <c r="C1431" s="7" t="s">
        <v>7</v>
      </c>
      <c r="D1431" s="8" t="n">
        <f aca="false">SUM(1*ВОЛОСЫ!D70)</f>
        <v>0</v>
      </c>
      <c r="E1431" s="9" t="n">
        <f aca="false">SUM(D1431*B1431)</f>
        <v>0</v>
      </c>
      <c r="F1431" s="39"/>
    </row>
    <row r="1432" customFormat="false" ht="18.75" hidden="false" customHeight="true" outlineLevel="0" collapsed="false">
      <c r="A1432" s="16" t="s">
        <v>1435</v>
      </c>
      <c r="B1432" s="19"/>
      <c r="C1432" s="19"/>
      <c r="D1432" s="19"/>
      <c r="E1432" s="18"/>
    </row>
    <row r="1433" customFormat="false" ht="15" hidden="false" customHeight="false" outlineLevel="0" collapsed="false">
      <c r="A1433" s="44" t="s">
        <v>1436</v>
      </c>
      <c r="B1433" s="31" t="n">
        <v>1950</v>
      </c>
      <c r="C1433" s="7" t="s">
        <v>7</v>
      </c>
      <c r="D1433" s="8" t="n">
        <f aca="false">SUM(1*ВОЛОСЫ!D79)</f>
        <v>0</v>
      </c>
      <c r="E1433" s="9" t="n">
        <f aca="false">SUM(B1433*D1433)</f>
        <v>0</v>
      </c>
      <c r="F1433" s="39" t="s">
        <v>1426</v>
      </c>
    </row>
    <row r="1434" customFormat="false" ht="15" hidden="false" customHeight="false" outlineLevel="0" collapsed="false">
      <c r="A1434" s="44" t="s">
        <v>1437</v>
      </c>
      <c r="B1434" s="31" t="n">
        <v>2150</v>
      </c>
      <c r="C1434" s="7" t="s">
        <v>7</v>
      </c>
      <c r="D1434" s="8" t="n">
        <f aca="false">SUM(1*ВОЛОСЫ!D92)</f>
        <v>0</v>
      </c>
      <c r="E1434" s="9" t="n">
        <f aca="false">SUM(B1434*D1434)</f>
        <v>0</v>
      </c>
      <c r="F1434" s="39"/>
    </row>
    <row r="1435" customFormat="false" ht="18.75" hidden="false" customHeight="true" outlineLevel="0" collapsed="false">
      <c r="A1435" s="16" t="s">
        <v>1438</v>
      </c>
      <c r="B1435" s="19"/>
      <c r="C1435" s="19"/>
      <c r="D1435" s="19"/>
      <c r="E1435" s="18"/>
    </row>
    <row r="1436" customFormat="false" ht="15" hidden="false" customHeight="false" outlineLevel="0" collapsed="false">
      <c r="A1436" s="5" t="s">
        <v>1439</v>
      </c>
      <c r="B1436" s="31" t="n">
        <v>520</v>
      </c>
      <c r="C1436" s="7" t="s">
        <v>7</v>
      </c>
      <c r="D1436" s="8" t="n">
        <f aca="false">SUM(1*ВОЛОСЫ!D111)</f>
        <v>0</v>
      </c>
      <c r="E1436" s="9" t="n">
        <f aca="false">SUM(D1436*B1436)</f>
        <v>0</v>
      </c>
      <c r="F1436" s="39" t="s">
        <v>1426</v>
      </c>
    </row>
    <row r="1437" customFormat="false" ht="18.75" hidden="false" customHeight="true" outlineLevel="0" collapsed="false">
      <c r="A1437" s="16" t="s">
        <v>1440</v>
      </c>
      <c r="B1437" s="19"/>
      <c r="C1437" s="19"/>
      <c r="D1437" s="19"/>
      <c r="E1437" s="18"/>
    </row>
    <row r="1438" customFormat="false" ht="15" hidden="false" customHeight="false" outlineLevel="0" collapsed="false">
      <c r="A1438" s="5" t="s">
        <v>1441</v>
      </c>
      <c r="B1438" s="31" t="n">
        <v>450</v>
      </c>
      <c r="C1438" s="7" t="s">
        <v>7</v>
      </c>
      <c r="D1438" s="8" t="n">
        <f aca="false">SUM(1*ВОЛОСЫ!D178)</f>
        <v>0</v>
      </c>
      <c r="E1438" s="9" t="n">
        <f aca="false">SUM(D1438*B1438)</f>
        <v>0</v>
      </c>
      <c r="F1438" s="39" t="s">
        <v>1426</v>
      </c>
    </row>
    <row r="1439" customFormat="false" ht="18.75" hidden="false" customHeight="true" outlineLevel="0" collapsed="false">
      <c r="A1439" s="16" t="s">
        <v>1442</v>
      </c>
      <c r="B1439" s="19"/>
      <c r="C1439" s="19"/>
      <c r="D1439" s="19"/>
      <c r="E1439" s="18"/>
    </row>
    <row r="1440" customFormat="false" ht="15" hidden="false" customHeight="false" outlineLevel="0" collapsed="false">
      <c r="A1440" s="5" t="s">
        <v>1443</v>
      </c>
      <c r="B1440" s="31" t="n">
        <v>500</v>
      </c>
      <c r="C1440" s="7" t="s">
        <v>7</v>
      </c>
      <c r="D1440" s="8" t="n">
        <f aca="false">SUM(1*ВОЛОСЫ!D199)</f>
        <v>0</v>
      </c>
      <c r="E1440" s="9" t="n">
        <f aca="false">SUM(B1440*D1440)</f>
        <v>0</v>
      </c>
      <c r="F1440" s="39" t="s">
        <v>1426</v>
      </c>
    </row>
    <row r="1441" customFormat="false" ht="18.75" hidden="false" customHeight="true" outlineLevel="0" collapsed="false">
      <c r="A1441" s="16" t="s">
        <v>1444</v>
      </c>
      <c r="B1441" s="19"/>
      <c r="C1441" s="19"/>
      <c r="D1441" s="19"/>
      <c r="E1441" s="18"/>
    </row>
    <row r="1442" customFormat="false" ht="15" hidden="false" customHeight="false" outlineLevel="0" collapsed="false">
      <c r="A1442" s="5" t="s">
        <v>1445</v>
      </c>
      <c r="B1442" s="31" t="n">
        <v>550</v>
      </c>
      <c r="C1442" s="7" t="s">
        <v>7</v>
      </c>
      <c r="D1442" s="8" t="n">
        <f aca="false">SUM(1*ВОЛОСЫ!D213)</f>
        <v>0</v>
      </c>
      <c r="E1442" s="9" t="n">
        <f aca="false">SUM(B1442*D1442)</f>
        <v>0</v>
      </c>
      <c r="F1442" s="39" t="s">
        <v>1426</v>
      </c>
    </row>
    <row r="1443" customFormat="false" ht="18.75" hidden="false" customHeight="true" outlineLevel="0" collapsed="false">
      <c r="A1443" s="16" t="s">
        <v>1446</v>
      </c>
      <c r="B1443" s="19"/>
      <c r="C1443" s="19"/>
      <c r="D1443" s="19"/>
      <c r="E1443" s="18"/>
      <c r="F1443" s="39"/>
    </row>
    <row r="1444" customFormat="false" ht="15" hidden="false" customHeight="false" outlineLevel="0" collapsed="false">
      <c r="A1444" s="5" t="s">
        <v>1447</v>
      </c>
      <c r="B1444" s="31" t="n">
        <v>410</v>
      </c>
      <c r="C1444" s="7" t="s">
        <v>7</v>
      </c>
      <c r="D1444" s="8" t="n">
        <f aca="false">SUM(1*ВОЛОСЫ!D230)</f>
        <v>0</v>
      </c>
      <c r="E1444" s="9" t="n">
        <f aca="false">SUM(D1444*B1444)</f>
        <v>0</v>
      </c>
      <c r="F1444" s="39" t="s">
        <v>1426</v>
      </c>
    </row>
    <row r="1445" customFormat="false" ht="15" hidden="false" customHeight="false" outlineLevel="0" collapsed="false">
      <c r="A1445" s="16" t="s">
        <v>1448</v>
      </c>
      <c r="B1445" s="19"/>
      <c r="C1445" s="19"/>
      <c r="D1445" s="19"/>
      <c r="E1445" s="18"/>
      <c r="F1445" s="39"/>
    </row>
    <row r="1446" customFormat="false" ht="15" hidden="false" customHeight="false" outlineLevel="0" collapsed="false">
      <c r="A1446" s="44" t="s">
        <v>1449</v>
      </c>
      <c r="B1446" s="31" t="n">
        <v>460</v>
      </c>
      <c r="C1446" s="7" t="s">
        <v>7</v>
      </c>
      <c r="D1446" s="8" t="n">
        <f aca="false">SUM(1*ВОЛОСЫ!D251)</f>
        <v>0</v>
      </c>
      <c r="E1446" s="9" t="n">
        <f aca="false">SUM(D1446*B1446)</f>
        <v>0</v>
      </c>
      <c r="F1446" s="39" t="s">
        <v>1426</v>
      </c>
    </row>
    <row r="1447" customFormat="false" ht="18.75" hidden="false" customHeight="true" outlineLevel="0" collapsed="false">
      <c r="A1447" s="16" t="s">
        <v>1450</v>
      </c>
      <c r="B1447" s="19"/>
      <c r="C1447" s="19"/>
      <c r="D1447" s="19"/>
      <c r="E1447" s="18"/>
    </row>
    <row r="1448" customFormat="false" ht="15" hidden="false" customHeight="false" outlineLevel="0" collapsed="false">
      <c r="A1448" s="5" t="s">
        <v>1451</v>
      </c>
      <c r="B1448" s="31" t="n">
        <v>360</v>
      </c>
      <c r="C1448" s="7" t="s">
        <v>7</v>
      </c>
      <c r="D1448" s="8" t="n">
        <f aca="false">SUM(1*ВОЛОСЫ!D330)</f>
        <v>0</v>
      </c>
      <c r="E1448" s="9" t="n">
        <f aca="false">SUM(D1448*B1448)</f>
        <v>0</v>
      </c>
      <c r="F1448" s="39" t="s">
        <v>1426</v>
      </c>
    </row>
    <row r="1449" customFormat="false" ht="18.75" hidden="false" customHeight="true" outlineLevel="0" collapsed="false">
      <c r="A1449" s="16" t="s">
        <v>1452</v>
      </c>
      <c r="B1449" s="19"/>
      <c r="C1449" s="19"/>
      <c r="D1449" s="19"/>
      <c r="E1449" s="18"/>
      <c r="F1449" s="39"/>
    </row>
    <row r="1450" customFormat="false" ht="15" hidden="false" customHeight="false" outlineLevel="0" collapsed="false">
      <c r="A1450" s="5" t="s">
        <v>1453</v>
      </c>
      <c r="B1450" s="31" t="n">
        <v>510</v>
      </c>
      <c r="C1450" s="7"/>
      <c r="D1450" s="8" t="n">
        <f aca="false">SUM(1*ВОЛОСЫ!D349)</f>
        <v>0</v>
      </c>
      <c r="E1450" s="9" t="n">
        <f aca="false">SUM(D1450*B1450)</f>
        <v>0</v>
      </c>
      <c r="F1450" s="39" t="s">
        <v>1426</v>
      </c>
    </row>
    <row r="1451" customFormat="false" ht="18.75" hidden="false" customHeight="true" outlineLevel="0" collapsed="false">
      <c r="A1451" s="16" t="s">
        <v>1454</v>
      </c>
      <c r="B1451" s="19"/>
      <c r="C1451" s="19"/>
      <c r="D1451" s="19"/>
      <c r="E1451" s="18"/>
      <c r="F1451" s="39"/>
    </row>
    <row r="1452" customFormat="false" ht="15" hidden="false" customHeight="false" outlineLevel="0" collapsed="false">
      <c r="A1452" s="5" t="s">
        <v>1451</v>
      </c>
      <c r="B1452" s="31" t="n">
        <v>520</v>
      </c>
      <c r="C1452" s="7" t="s">
        <v>7</v>
      </c>
      <c r="D1452" s="8" t="n">
        <f aca="false">SUM(1*ВОЛОСЫ!D414)</f>
        <v>0</v>
      </c>
      <c r="E1452" s="9" t="n">
        <f aca="false">SUM(D1452*B1452)</f>
        <v>0</v>
      </c>
      <c r="F1452" s="39" t="s">
        <v>1426</v>
      </c>
    </row>
    <row r="1453" customFormat="false" ht="18.75" hidden="false" customHeight="true" outlineLevel="0" collapsed="false">
      <c r="A1453" s="16" t="s">
        <v>1455</v>
      </c>
      <c r="B1453" s="19"/>
      <c r="C1453" s="19"/>
      <c r="D1453" s="19"/>
      <c r="E1453" s="18"/>
    </row>
    <row r="1454" customFormat="false" ht="15" hidden="false" customHeight="false" outlineLevel="0" collapsed="false">
      <c r="A1454" s="5" t="s">
        <v>1456</v>
      </c>
      <c r="B1454" s="31" t="n">
        <v>3700</v>
      </c>
      <c r="C1454" s="7" t="s">
        <v>7</v>
      </c>
      <c r="D1454" s="8" t="n">
        <f aca="false">SUM(1*ВОЛОСЫ!D438)</f>
        <v>0</v>
      </c>
      <c r="E1454" s="9" t="n">
        <f aca="false">SUM(D1454*B1454)</f>
        <v>0</v>
      </c>
      <c r="F1454" s="39" t="s">
        <v>1426</v>
      </c>
    </row>
    <row r="1455" customFormat="false" ht="18.75" hidden="false" customHeight="true" outlineLevel="0" collapsed="false">
      <c r="A1455" s="16" t="s">
        <v>1457</v>
      </c>
      <c r="B1455" s="19"/>
      <c r="C1455" s="19"/>
      <c r="D1455" s="19"/>
      <c r="E1455" s="18"/>
      <c r="F1455" s="39"/>
    </row>
    <row r="1456" customFormat="false" ht="15" hidden="false" customHeight="false" outlineLevel="0" collapsed="false">
      <c r="A1456" s="107" t="s">
        <v>1458</v>
      </c>
      <c r="B1456" s="31" t="n">
        <v>3100</v>
      </c>
      <c r="C1456" s="7" t="s">
        <v>7</v>
      </c>
      <c r="D1456" s="8" t="n">
        <f aca="false">SUM(1*ВОЛОСЫ!D451)</f>
        <v>0</v>
      </c>
      <c r="E1456" s="9" t="n">
        <f aca="false">SUM(D1456*B1456)</f>
        <v>0</v>
      </c>
      <c r="F1456" s="39" t="s">
        <v>1426</v>
      </c>
    </row>
    <row r="1457" customFormat="false" ht="18.75" hidden="false" customHeight="true" outlineLevel="0" collapsed="false">
      <c r="A1457" s="16" t="s">
        <v>1459</v>
      </c>
      <c r="B1457" s="19"/>
      <c r="C1457" s="19"/>
      <c r="D1457" s="19"/>
      <c r="E1457" s="18"/>
      <c r="F1457" s="39"/>
    </row>
    <row r="1458" customFormat="false" ht="15" hidden="false" customHeight="false" outlineLevel="0" collapsed="false">
      <c r="A1458" s="107" t="s">
        <v>1460</v>
      </c>
      <c r="B1458" s="31" t="n">
        <v>3300</v>
      </c>
      <c r="C1458" s="7" t="s">
        <v>7</v>
      </c>
      <c r="D1458" s="8" t="n">
        <f aca="false">SUM(1*ВОЛОСЫ!D454)</f>
        <v>0</v>
      </c>
      <c r="E1458" s="9" t="n">
        <f aca="false">SUM(D1458*B1458)</f>
        <v>0</v>
      </c>
      <c r="F1458" s="39" t="s">
        <v>1426</v>
      </c>
    </row>
    <row r="1459" customFormat="false" ht="18.75" hidden="false" customHeight="true" outlineLevel="0" collapsed="false">
      <c r="A1459" s="16" t="s">
        <v>1461</v>
      </c>
      <c r="B1459" s="19"/>
      <c r="C1459" s="19"/>
      <c r="D1459" s="19"/>
      <c r="E1459" s="18"/>
      <c r="F1459" s="39"/>
    </row>
    <row r="1460" customFormat="false" ht="15" hidden="false" customHeight="false" outlineLevel="0" collapsed="false">
      <c r="A1460" s="107" t="s">
        <v>1462</v>
      </c>
      <c r="B1460" s="31" t="n">
        <v>3600</v>
      </c>
      <c r="C1460" s="7" t="s">
        <v>7</v>
      </c>
      <c r="D1460" s="8" t="n">
        <f aca="false">SUM(1*ВОЛОСЫ!D460)</f>
        <v>0</v>
      </c>
      <c r="E1460" s="9" t="n">
        <f aca="false">SUM(D1460*B1460)</f>
        <v>0</v>
      </c>
      <c r="F1460" s="39" t="s">
        <v>1426</v>
      </c>
    </row>
    <row r="1461" customFormat="false" ht="18.75" hidden="false" customHeight="true" outlineLevel="0" collapsed="false">
      <c r="A1461" s="16" t="s">
        <v>1463</v>
      </c>
      <c r="B1461" s="19"/>
      <c r="C1461" s="19"/>
      <c r="D1461" s="19"/>
      <c r="E1461" s="18"/>
      <c r="F1461" s="39"/>
    </row>
    <row r="1462" customFormat="false" ht="15" hidden="false" customHeight="false" outlineLevel="0" collapsed="false">
      <c r="A1462" s="107" t="s">
        <v>1464</v>
      </c>
      <c r="B1462" s="31" t="n">
        <v>4000</v>
      </c>
      <c r="C1462" s="7" t="s">
        <v>7</v>
      </c>
      <c r="D1462" s="8" t="n">
        <f aca="false">SUM(1*ВОЛОСЫ!D474)</f>
        <v>0</v>
      </c>
      <c r="E1462" s="9" t="n">
        <f aca="false">SUM(D1462*B1462)</f>
        <v>0</v>
      </c>
      <c r="F1462" s="39" t="s">
        <v>1426</v>
      </c>
    </row>
    <row r="1463" customFormat="false" ht="18.75" hidden="false" customHeight="true" outlineLevel="0" collapsed="false">
      <c r="A1463" s="16" t="s">
        <v>1465</v>
      </c>
      <c r="B1463" s="19"/>
      <c r="C1463" s="19"/>
      <c r="D1463" s="19"/>
      <c r="E1463" s="18"/>
    </row>
    <row r="1464" customFormat="false" ht="15" hidden="false" customHeight="false" outlineLevel="0" collapsed="false">
      <c r="A1464" s="5" t="s">
        <v>1466</v>
      </c>
      <c r="B1464" s="31" t="n">
        <v>210</v>
      </c>
      <c r="C1464" s="7" t="s">
        <v>7</v>
      </c>
      <c r="D1464" s="8"/>
      <c r="E1464" s="9" t="n">
        <f aca="false">SUM(D1464*B1464)</f>
        <v>0</v>
      </c>
      <c r="F1464" s="78"/>
      <c r="G1464" s="79"/>
    </row>
    <row r="1465" customFormat="false" ht="15" hidden="false" customHeight="false" outlineLevel="0" collapsed="false">
      <c r="A1465" s="5" t="s">
        <v>1467</v>
      </c>
      <c r="B1465" s="31" t="n">
        <v>47</v>
      </c>
      <c r="C1465" s="7" t="s">
        <v>7</v>
      </c>
      <c r="D1465" s="8"/>
      <c r="E1465" s="9" t="n">
        <f aca="false">SUM(D1465*B1465)</f>
        <v>0</v>
      </c>
      <c r="F1465" s="78"/>
      <c r="G1465" s="79"/>
    </row>
    <row r="1466" customFormat="false" ht="15" hidden="false" customHeight="false" outlineLevel="0" collapsed="false">
      <c r="A1466" s="5" t="s">
        <v>1468</v>
      </c>
      <c r="B1466" s="31" t="n">
        <v>50</v>
      </c>
      <c r="C1466" s="7" t="s">
        <v>7</v>
      </c>
      <c r="D1466" s="8"/>
      <c r="E1466" s="9" t="n">
        <f aca="false">SUM(D1466*B1466)</f>
        <v>0</v>
      </c>
      <c r="F1466" s="78"/>
      <c r="G1466" s="79"/>
    </row>
    <row r="1467" customFormat="false" ht="15" hidden="false" customHeight="false" outlineLevel="0" collapsed="false">
      <c r="A1467" s="5" t="s">
        <v>1469</v>
      </c>
      <c r="B1467" s="31" t="n">
        <v>6</v>
      </c>
      <c r="C1467" s="7" t="s">
        <v>7</v>
      </c>
      <c r="D1467" s="8"/>
      <c r="E1467" s="9" t="n">
        <f aca="false">SUM(D1467*B1467)</f>
        <v>0</v>
      </c>
      <c r="F1467" s="78"/>
      <c r="G1467" s="79"/>
    </row>
    <row r="1468" customFormat="false" ht="15" hidden="false" customHeight="false" outlineLevel="0" collapsed="false">
      <c r="A1468" s="5" t="s">
        <v>1470</v>
      </c>
      <c r="B1468" s="31" t="n">
        <v>150</v>
      </c>
      <c r="C1468" s="7" t="s">
        <v>7</v>
      </c>
      <c r="D1468" s="8"/>
      <c r="E1468" s="9" t="n">
        <f aca="false">SUM(D1468*B1468)</f>
        <v>0</v>
      </c>
      <c r="F1468" s="78"/>
      <c r="G1468" s="79"/>
    </row>
    <row r="1469" customFormat="false" ht="15" hidden="false" customHeight="false" outlineLevel="0" collapsed="false">
      <c r="A1469" s="5" t="s">
        <v>1471</v>
      </c>
      <c r="B1469" s="31" t="n">
        <v>250</v>
      </c>
      <c r="C1469" s="7" t="s">
        <v>7</v>
      </c>
      <c r="D1469" s="8"/>
      <c r="E1469" s="9" t="n">
        <f aca="false">SUM(D1469*B1469)</f>
        <v>0</v>
      </c>
      <c r="F1469" s="78"/>
      <c r="G1469" s="79"/>
    </row>
    <row r="1470" customFormat="false" ht="15" hidden="false" customHeight="false" outlineLevel="0" collapsed="false">
      <c r="A1470" s="5" t="s">
        <v>1472</v>
      </c>
      <c r="B1470" s="31" t="n">
        <v>220</v>
      </c>
      <c r="C1470" s="7" t="s">
        <v>7</v>
      </c>
      <c r="D1470" s="8"/>
      <c r="E1470" s="9" t="n">
        <f aca="false">SUM(D1470*B1470)</f>
        <v>0</v>
      </c>
      <c r="F1470" s="78"/>
      <c r="G1470" s="79"/>
    </row>
    <row r="1471" customFormat="false" ht="15" hidden="false" customHeight="false" outlineLevel="0" collapsed="false">
      <c r="A1471" s="5" t="s">
        <v>1473</v>
      </c>
      <c r="B1471" s="31" t="n">
        <v>220</v>
      </c>
      <c r="C1471" s="7" t="s">
        <v>7</v>
      </c>
      <c r="D1471" s="8"/>
      <c r="E1471" s="9" t="n">
        <f aca="false">SUM(D1471*B1471)</f>
        <v>0</v>
      </c>
      <c r="F1471" s="78"/>
      <c r="G1471" s="79"/>
    </row>
    <row r="1472" customFormat="false" ht="15" hidden="false" customHeight="false" outlineLevel="0" collapsed="false">
      <c r="A1472" s="5" t="s">
        <v>1474</v>
      </c>
      <c r="B1472" s="31" t="n">
        <v>220</v>
      </c>
      <c r="C1472" s="7" t="s">
        <v>7</v>
      </c>
      <c r="D1472" s="8"/>
      <c r="E1472" s="9" t="n">
        <f aca="false">SUM(D1472*B1472)</f>
        <v>0</v>
      </c>
      <c r="F1472" s="78"/>
      <c r="G1472" s="79"/>
    </row>
    <row r="1473" customFormat="false" ht="15" hidden="false" customHeight="false" outlineLevel="0" collapsed="false">
      <c r="A1473" s="5" t="s">
        <v>1475</v>
      </c>
      <c r="B1473" s="31" t="n">
        <v>100</v>
      </c>
      <c r="C1473" s="7" t="s">
        <v>7</v>
      </c>
      <c r="D1473" s="8"/>
      <c r="E1473" s="9" t="n">
        <f aca="false">SUM(D1473*B1473)</f>
        <v>0</v>
      </c>
      <c r="F1473" s="78"/>
      <c r="G1473" s="79"/>
    </row>
    <row r="1474" customFormat="false" ht="15" hidden="false" customHeight="false" outlineLevel="0" collapsed="false">
      <c r="A1474" s="5" t="s">
        <v>1476</v>
      </c>
      <c r="B1474" s="31" t="n">
        <v>100</v>
      </c>
      <c r="C1474" s="7" t="s">
        <v>7</v>
      </c>
      <c r="D1474" s="8"/>
      <c r="E1474" s="9" t="n">
        <f aca="false">SUM(D1474*B1474)</f>
        <v>0</v>
      </c>
      <c r="F1474" s="78"/>
      <c r="G1474" s="79"/>
    </row>
    <row r="1475" customFormat="false" ht="15" hidden="false" customHeight="false" outlineLevel="0" collapsed="false">
      <c r="A1475" s="5" t="s">
        <v>1477</v>
      </c>
      <c r="B1475" s="31" t="n">
        <v>150</v>
      </c>
      <c r="C1475" s="7" t="s">
        <v>7</v>
      </c>
      <c r="D1475" s="8"/>
      <c r="E1475" s="9" t="n">
        <f aca="false">SUM(D1475*B1475)</f>
        <v>0</v>
      </c>
      <c r="F1475" s="78"/>
      <c r="G1475" s="79"/>
    </row>
    <row r="1476" customFormat="false" ht="15" hidden="false" customHeight="false" outlineLevel="0" collapsed="false">
      <c r="A1476" s="5" t="s">
        <v>1478</v>
      </c>
      <c r="B1476" s="31" t="n">
        <v>19</v>
      </c>
      <c r="C1476" s="7" t="s">
        <v>7</v>
      </c>
      <c r="D1476" s="8"/>
      <c r="E1476" s="9" t="n">
        <f aca="false">SUM(D1476*B1476)</f>
        <v>0</v>
      </c>
      <c r="F1476" s="78"/>
      <c r="G1476" s="79"/>
    </row>
    <row r="1477" customFormat="false" ht="15" hidden="false" customHeight="false" outlineLevel="0" collapsed="false">
      <c r="A1477" s="5" t="s">
        <v>1479</v>
      </c>
      <c r="B1477" s="31" t="n">
        <v>800</v>
      </c>
      <c r="C1477" s="7" t="s">
        <v>7</v>
      </c>
      <c r="D1477" s="8"/>
      <c r="E1477" s="9" t="n">
        <f aca="false">SUM(D1477*B1477)</f>
        <v>0</v>
      </c>
      <c r="F1477" s="78"/>
      <c r="G1477" s="79"/>
    </row>
    <row r="1478" customFormat="false" ht="15" hidden="false" customHeight="false" outlineLevel="0" collapsed="false">
      <c r="A1478" s="5" t="s">
        <v>1480</v>
      </c>
      <c r="B1478" s="31" t="n">
        <v>550</v>
      </c>
      <c r="C1478" s="7" t="s">
        <v>7</v>
      </c>
      <c r="D1478" s="8"/>
      <c r="E1478" s="9" t="n">
        <f aca="false">SUM(D1478*B1478)</f>
        <v>0</v>
      </c>
      <c r="F1478" s="78"/>
      <c r="G1478" s="79"/>
    </row>
    <row r="1479" customFormat="false" ht="15" hidden="false" customHeight="false" outlineLevel="0" collapsed="false">
      <c r="A1479" s="5" t="s">
        <v>1481</v>
      </c>
      <c r="B1479" s="31" t="n">
        <v>6</v>
      </c>
      <c r="C1479" s="7" t="s">
        <v>7</v>
      </c>
      <c r="D1479" s="8"/>
      <c r="E1479" s="9" t="n">
        <f aca="false">SUM(D1479*B1479)</f>
        <v>0</v>
      </c>
      <c r="F1479" s="78"/>
      <c r="G1479" s="79"/>
    </row>
    <row r="1480" customFormat="false" ht="15" hidden="false" customHeight="false" outlineLevel="0" collapsed="false">
      <c r="A1480" s="5" t="s">
        <v>1482</v>
      </c>
      <c r="B1480" s="31" t="n">
        <v>13</v>
      </c>
      <c r="C1480" s="7" t="s">
        <v>7</v>
      </c>
      <c r="D1480" s="8"/>
      <c r="E1480" s="9" t="n">
        <f aca="false">SUM(D1480*B1480)</f>
        <v>0</v>
      </c>
      <c r="F1480" s="78"/>
      <c r="G1480" s="79"/>
    </row>
    <row r="1481" customFormat="false" ht="15" hidden="false" customHeight="false" outlineLevel="0" collapsed="false">
      <c r="A1481" s="5" t="s">
        <v>1483</v>
      </c>
      <c r="B1481" s="31" t="n">
        <v>45</v>
      </c>
      <c r="C1481" s="7" t="s">
        <v>7</v>
      </c>
      <c r="D1481" s="8"/>
      <c r="E1481" s="9" t="n">
        <f aca="false">SUM(D1481*B1481)</f>
        <v>0</v>
      </c>
      <c r="F1481" s="78"/>
      <c r="G1481" s="79"/>
    </row>
    <row r="1482" customFormat="false" ht="15" hidden="false" customHeight="false" outlineLevel="0" collapsed="false">
      <c r="A1482" s="5" t="s">
        <v>1484</v>
      </c>
      <c r="B1482" s="31" t="n">
        <v>45</v>
      </c>
      <c r="C1482" s="7" t="s">
        <v>7</v>
      </c>
      <c r="D1482" s="8"/>
      <c r="E1482" s="9" t="n">
        <f aca="false">SUM(D1482*B1482)</f>
        <v>0</v>
      </c>
      <c r="F1482" s="78"/>
      <c r="G1482" s="79"/>
    </row>
    <row r="1483" customFormat="false" ht="15" hidden="false" customHeight="false" outlineLevel="0" collapsed="false">
      <c r="A1483" s="5" t="s">
        <v>1485</v>
      </c>
      <c r="B1483" s="31" t="n">
        <v>45</v>
      </c>
      <c r="C1483" s="7" t="s">
        <v>7</v>
      </c>
      <c r="D1483" s="8"/>
      <c r="E1483" s="9" t="n">
        <f aca="false">SUM(D1483*B1483)</f>
        <v>0</v>
      </c>
      <c r="F1483" s="78"/>
      <c r="G1483" s="79"/>
    </row>
    <row r="1484" customFormat="false" ht="15" hidden="false" customHeight="false" outlineLevel="0" collapsed="false">
      <c r="A1484" s="5" t="s">
        <v>1486</v>
      </c>
      <c r="B1484" s="31" t="n">
        <v>245</v>
      </c>
      <c r="C1484" s="7" t="s">
        <v>7</v>
      </c>
      <c r="D1484" s="8"/>
      <c r="E1484" s="9" t="n">
        <f aca="false">SUM(D1484*B1484)</f>
        <v>0</v>
      </c>
      <c r="F1484" s="78"/>
      <c r="G1484" s="80"/>
    </row>
    <row r="1485" customFormat="false" ht="15" hidden="false" customHeight="false" outlineLevel="0" collapsed="false">
      <c r="A1485" s="5" t="s">
        <v>1487</v>
      </c>
      <c r="B1485" s="31" t="n">
        <v>50</v>
      </c>
      <c r="C1485" s="7" t="s">
        <v>7</v>
      </c>
      <c r="D1485" s="8"/>
      <c r="E1485" s="9" t="n">
        <f aca="false">SUM(D1485*B1485)</f>
        <v>0</v>
      </c>
      <c r="F1485" s="78"/>
      <c r="G1485" s="79"/>
    </row>
    <row r="1486" customFormat="false" ht="15" hidden="false" customHeight="false" outlineLevel="0" collapsed="false">
      <c r="A1486" s="5" t="s">
        <v>1488</v>
      </c>
      <c r="B1486" s="31" t="n">
        <v>240</v>
      </c>
      <c r="C1486" s="7" t="s">
        <v>7</v>
      </c>
      <c r="D1486" s="8"/>
      <c r="E1486" s="9" t="n">
        <f aca="false">SUM(D1486*B1486)</f>
        <v>0</v>
      </c>
      <c r="F1486" s="78"/>
      <c r="G1486" s="79"/>
    </row>
    <row r="1487" customFormat="false" ht="15" hidden="false" customHeight="false" outlineLevel="0" collapsed="false">
      <c r="A1487" s="5" t="s">
        <v>1489</v>
      </c>
      <c r="B1487" s="31" t="n">
        <v>240</v>
      </c>
      <c r="C1487" s="7" t="s">
        <v>7</v>
      </c>
      <c r="D1487" s="8"/>
      <c r="E1487" s="9" t="n">
        <f aca="false">SUM(D1487*B1487)</f>
        <v>0</v>
      </c>
      <c r="F1487" s="78"/>
      <c r="G1487" s="79"/>
    </row>
    <row r="1488" customFormat="false" ht="15" hidden="false" customHeight="false" outlineLevel="0" collapsed="false">
      <c r="A1488" s="5" t="s">
        <v>1490</v>
      </c>
      <c r="B1488" s="31" t="n">
        <v>240</v>
      </c>
      <c r="C1488" s="7" t="s">
        <v>7</v>
      </c>
      <c r="D1488" s="8"/>
      <c r="E1488" s="9" t="n">
        <f aca="false">SUM(D1488*B1488)</f>
        <v>0</v>
      </c>
      <c r="F1488" s="78"/>
      <c r="G1488" s="79"/>
    </row>
    <row r="1489" customFormat="false" ht="15" hidden="false" customHeight="false" outlineLevel="0" collapsed="false">
      <c r="A1489" s="5" t="s">
        <v>1491</v>
      </c>
      <c r="B1489" s="31" t="n">
        <v>240</v>
      </c>
      <c r="C1489" s="7" t="s">
        <v>7</v>
      </c>
      <c r="D1489" s="8"/>
      <c r="E1489" s="9" t="n">
        <f aca="false">SUM(D1489*B1489)</f>
        <v>0</v>
      </c>
      <c r="F1489" s="78"/>
      <c r="G1489" s="79"/>
    </row>
    <row r="1490" customFormat="false" ht="15" hidden="false" customHeight="false" outlineLevel="0" collapsed="false">
      <c r="A1490" s="5" t="s">
        <v>1492</v>
      </c>
      <c r="B1490" s="31" t="n">
        <v>1050</v>
      </c>
      <c r="C1490" s="7" t="s">
        <v>7</v>
      </c>
      <c r="D1490" s="8"/>
      <c r="E1490" s="9" t="n">
        <f aca="false">SUM(D1490*B1490)</f>
        <v>0</v>
      </c>
      <c r="F1490" s="78"/>
      <c r="G1490" s="79"/>
    </row>
    <row r="1491" customFormat="false" ht="15" hidden="false" customHeight="false" outlineLevel="0" collapsed="false">
      <c r="A1491" s="5" t="s">
        <v>1493</v>
      </c>
      <c r="B1491" s="31" t="n">
        <v>540</v>
      </c>
      <c r="C1491" s="7" t="s">
        <v>7</v>
      </c>
      <c r="D1491" s="8"/>
      <c r="E1491" s="9" t="n">
        <f aca="false">SUM(D1491*B1491)</f>
        <v>0</v>
      </c>
      <c r="F1491" s="78"/>
      <c r="G1491" s="79"/>
    </row>
    <row r="1492" customFormat="false" ht="15" hidden="false" customHeight="false" outlineLevel="0" collapsed="false">
      <c r="A1492" s="5" t="s">
        <v>1494</v>
      </c>
      <c r="B1492" s="31" t="n">
        <v>540</v>
      </c>
      <c r="C1492" s="7" t="s">
        <v>7</v>
      </c>
      <c r="D1492" s="8"/>
      <c r="E1492" s="9" t="n">
        <f aca="false">SUM(D1492*B1492)</f>
        <v>0</v>
      </c>
      <c r="F1492" s="78"/>
      <c r="G1492" s="79"/>
    </row>
    <row r="1493" customFormat="false" ht="25.5" hidden="false" customHeight="true" outlineLevel="0" collapsed="false">
      <c r="A1493" s="108" t="s">
        <v>1495</v>
      </c>
      <c r="B1493" s="9"/>
      <c r="C1493" s="9"/>
      <c r="D1493" s="9"/>
      <c r="E1493" s="9" t="n">
        <f aca="false">SUM(E3:E1492)</f>
        <v>0</v>
      </c>
      <c r="F1493" s="78"/>
      <c r="G1493" s="79"/>
    </row>
    <row r="1494" customFormat="false" ht="12.75" hidden="false" customHeight="false" outlineLevel="0" collapsed="false">
      <c r="E1494" s="24"/>
      <c r="F1494" s="78"/>
      <c r="G1494" s="79"/>
    </row>
    <row r="1495" customFormat="false" ht="12.75" hidden="false" customHeight="false" outlineLevel="0" collapsed="false">
      <c r="E1495" s="24"/>
      <c r="F1495" s="78"/>
      <c r="G1495" s="79"/>
    </row>
    <row r="1496" customFormat="false" ht="12.75" hidden="false" customHeight="false" outlineLevel="0" collapsed="false">
      <c r="E1496" s="24"/>
      <c r="F1496" s="78"/>
      <c r="G1496" s="79"/>
    </row>
    <row r="1497" customFormat="false" ht="12.75" hidden="false" customHeight="false" outlineLevel="0" collapsed="false">
      <c r="E1497" s="24"/>
      <c r="F1497" s="78"/>
      <c r="G1497" s="79"/>
    </row>
    <row r="1498" customFormat="false" ht="12.75" hidden="false" customHeight="false" outlineLevel="0" collapsed="false">
      <c r="E1498" s="24"/>
      <c r="F1498" s="78"/>
      <c r="G1498" s="79"/>
    </row>
    <row r="1499" customFormat="false" ht="12.75" hidden="false" customHeight="false" outlineLevel="0" collapsed="false">
      <c r="E1499" s="24"/>
      <c r="F1499" s="78"/>
      <c r="G1499" s="79"/>
    </row>
    <row r="1500" customFormat="false" ht="12.75" hidden="false" customHeight="false" outlineLevel="0" collapsed="false">
      <c r="E1500" s="24"/>
      <c r="F1500" s="78"/>
      <c r="G1500" s="80"/>
    </row>
    <row r="1501" customFormat="false" ht="12.75" hidden="false" customHeight="false" outlineLevel="0" collapsed="false">
      <c r="E1501" s="24"/>
      <c r="F1501" s="78"/>
      <c r="G1501" s="79"/>
    </row>
    <row r="1502" customFormat="false" ht="12.75" hidden="false" customHeight="false" outlineLevel="0" collapsed="false">
      <c r="E1502" s="24"/>
      <c r="F1502" s="78"/>
      <c r="G1502" s="109"/>
    </row>
    <row r="1503" customFormat="false" ht="12.75" hidden="false" customHeight="false" outlineLevel="0" collapsed="false">
      <c r="E1503" s="24"/>
      <c r="F1503" s="78"/>
      <c r="G1503" s="80"/>
    </row>
    <row r="1504" customFormat="false" ht="12.75" hidden="false" customHeight="false" outlineLevel="0" collapsed="false">
      <c r="E1504" s="24"/>
      <c r="F1504" s="78"/>
      <c r="G1504" s="80"/>
    </row>
    <row r="1505" customFormat="false" ht="12.75" hidden="false" customHeight="false" outlineLevel="0" collapsed="false">
      <c r="E1505" s="24"/>
      <c r="F1505" s="78"/>
      <c r="G1505" s="109"/>
    </row>
    <row r="1506" customFormat="false" ht="12.75" hidden="false" customHeight="false" outlineLevel="0" collapsed="false">
      <c r="E1506" s="24"/>
      <c r="F1506" s="78"/>
      <c r="G1506" s="109"/>
    </row>
    <row r="1507" customFormat="false" ht="12.75" hidden="false" customHeight="false" outlineLevel="0" collapsed="false">
      <c r="E1507" s="24"/>
      <c r="F1507" s="78"/>
      <c r="G1507" s="79"/>
    </row>
    <row r="1508" customFormat="false" ht="12.75" hidden="false" customHeight="false" outlineLevel="0" collapsed="false">
      <c r="E1508" s="24"/>
      <c r="F1508" s="78"/>
      <c r="G1508" s="79"/>
    </row>
    <row r="1509" customFormat="false" ht="12.75" hidden="false" customHeight="false" outlineLevel="0" collapsed="false">
      <c r="E1509" s="24"/>
      <c r="F1509" s="78"/>
      <c r="G1509" s="79"/>
    </row>
    <row r="1510" customFormat="false" ht="12.75" hidden="false" customHeight="false" outlineLevel="0" collapsed="false">
      <c r="E1510" s="24"/>
      <c r="F1510" s="78"/>
      <c r="G1510" s="79"/>
    </row>
    <row r="1511" customFormat="false" ht="12.75" hidden="false" customHeight="false" outlineLevel="0" collapsed="false">
      <c r="E1511" s="24"/>
      <c r="F1511" s="78"/>
      <c r="G1511" s="79"/>
    </row>
    <row r="1512" customFormat="false" ht="12.75" hidden="false" customHeight="false" outlineLevel="0" collapsed="false">
      <c r="E1512" s="24"/>
      <c r="F1512" s="78"/>
      <c r="G1512" s="79"/>
    </row>
    <row r="1513" customFormat="false" ht="12.75" hidden="false" customHeight="false" outlineLevel="0" collapsed="false">
      <c r="F1513" s="24"/>
      <c r="G1513" s="24"/>
    </row>
  </sheetData>
  <mergeCells count="88">
    <mergeCell ref="B69:C69"/>
    <mergeCell ref="B200:C200"/>
    <mergeCell ref="B213:C213"/>
    <mergeCell ref="B220:C220"/>
    <mergeCell ref="B231:C231"/>
    <mergeCell ref="B241:C241"/>
    <mergeCell ref="B253:C253"/>
    <mergeCell ref="B264:C264"/>
    <mergeCell ref="B282:C282"/>
    <mergeCell ref="B286:C286"/>
    <mergeCell ref="B298:C298"/>
    <mergeCell ref="B382:C382"/>
    <mergeCell ref="B393:C393"/>
    <mergeCell ref="B395:C395"/>
    <mergeCell ref="B404:C404"/>
    <mergeCell ref="B406:C406"/>
    <mergeCell ref="B415:C415"/>
    <mergeCell ref="B426:C426"/>
    <mergeCell ref="B483:C483"/>
    <mergeCell ref="B511:C511"/>
    <mergeCell ref="B525:C525"/>
    <mergeCell ref="B528:C528"/>
    <mergeCell ref="B540:C540"/>
    <mergeCell ref="B566:C566"/>
    <mergeCell ref="B579:C579"/>
    <mergeCell ref="B583:C583"/>
    <mergeCell ref="B614:C614"/>
    <mergeCell ref="B638:C638"/>
    <mergeCell ref="B652:C652"/>
    <mergeCell ref="B657:C657"/>
    <mergeCell ref="B659:C659"/>
    <mergeCell ref="B661:C661"/>
    <mergeCell ref="B663:C663"/>
    <mergeCell ref="B665:C665"/>
    <mergeCell ref="B667:C667"/>
    <mergeCell ref="B669:C669"/>
    <mergeCell ref="B671:C671"/>
    <mergeCell ref="B673:C673"/>
    <mergeCell ref="B675:C675"/>
    <mergeCell ref="B681:C681"/>
    <mergeCell ref="B685:C685"/>
    <mergeCell ref="B699:C699"/>
    <mergeCell ref="B701:C701"/>
    <mergeCell ref="B732:C732"/>
    <mergeCell ref="B835:C835"/>
    <mergeCell ref="B841:C841"/>
    <mergeCell ref="B850:C850"/>
    <mergeCell ref="B855:C855"/>
    <mergeCell ref="B867:C867"/>
    <mergeCell ref="B869:C869"/>
    <mergeCell ref="B875:C875"/>
    <mergeCell ref="B880:C880"/>
    <mergeCell ref="B884:C884"/>
    <mergeCell ref="B890:C890"/>
    <mergeCell ref="B894:C894"/>
    <mergeCell ref="B898:C898"/>
    <mergeCell ref="B904:C904"/>
    <mergeCell ref="B907:C907"/>
    <mergeCell ref="B983:C983"/>
    <mergeCell ref="B991:C991"/>
    <mergeCell ref="B1095:C1095"/>
    <mergeCell ref="B1137:C1137"/>
    <mergeCell ref="B1238:C1238"/>
    <mergeCell ref="B1241:C1241"/>
    <mergeCell ref="B1258:C1258"/>
    <mergeCell ref="B1264:C1264"/>
    <mergeCell ref="B1272:C1272"/>
    <mergeCell ref="B1291:C1291"/>
    <mergeCell ref="B1422:C1422"/>
    <mergeCell ref="B1424:C1424"/>
    <mergeCell ref="B1426:C1426"/>
    <mergeCell ref="B1429:C1429"/>
    <mergeCell ref="B1432:C1432"/>
    <mergeCell ref="B1435:C1435"/>
    <mergeCell ref="B1437:C1437"/>
    <mergeCell ref="B1439:C1439"/>
    <mergeCell ref="B1441:C1441"/>
    <mergeCell ref="B1443:C1443"/>
    <mergeCell ref="B1445:C1445"/>
    <mergeCell ref="B1447:C1447"/>
    <mergeCell ref="B1449:C1449"/>
    <mergeCell ref="B1451:C1451"/>
    <mergeCell ref="B1453:C1453"/>
    <mergeCell ref="B1455:C1455"/>
    <mergeCell ref="B1457:C1457"/>
    <mergeCell ref="B1459:C1459"/>
    <mergeCell ref="B1461:C1461"/>
    <mergeCell ref="B1463:C1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30" activePane="bottomRight" state="frozen"/>
      <selection pane="topLeft" activeCell="A1" activeCellId="0" sqref="A1"/>
      <selection pane="topRight" activeCell="F1" activeCellId="0" sqref="F1"/>
      <selection pane="bottomLeft" activeCell="A430" activeCellId="0" sqref="A430"/>
      <selection pane="bottomRight" activeCell="B460" activeCellId="0" sqref="B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10" t="s">
        <v>0</v>
      </c>
      <c r="B1" s="110" t="s">
        <v>1</v>
      </c>
      <c r="C1" s="110" t="s">
        <v>2</v>
      </c>
      <c r="D1" s="110" t="s">
        <v>3</v>
      </c>
      <c r="E1" s="110" t="s">
        <v>4</v>
      </c>
    </row>
    <row r="2" customFormat="false" ht="18.75" hidden="false" customHeight="true" outlineLevel="0" collapsed="false">
      <c r="A2" s="88" t="s">
        <v>1496</v>
      </c>
      <c r="B2" s="111"/>
      <c r="C2" s="112"/>
      <c r="D2" s="113"/>
      <c r="E2" s="114"/>
    </row>
    <row r="3" customFormat="false" ht="15" hidden="false" customHeight="false" outlineLevel="0" collapsed="false">
      <c r="A3" s="5" t="s">
        <v>1497</v>
      </c>
      <c r="B3" s="31" t="n">
        <v>190</v>
      </c>
      <c r="C3" s="7" t="s">
        <v>7</v>
      </c>
      <c r="D3" s="8"/>
      <c r="E3" s="9" t="n">
        <f aca="false">SUM(B3*D3)</f>
        <v>0</v>
      </c>
    </row>
    <row r="4" customFormat="false" ht="15" hidden="false" customHeight="false" outlineLevel="0" collapsed="false">
      <c r="A4" s="5" t="s">
        <v>1498</v>
      </c>
      <c r="B4" s="31" t="n">
        <v>190</v>
      </c>
      <c r="C4" s="7" t="s">
        <v>7</v>
      </c>
      <c r="D4" s="8"/>
      <c r="E4" s="9" t="n">
        <f aca="false">SUM(B4*D4)</f>
        <v>0</v>
      </c>
    </row>
    <row r="5" customFormat="false" ht="15" hidden="false" customHeight="false" outlineLevel="0" collapsed="false">
      <c r="A5" s="5" t="s">
        <v>1499</v>
      </c>
      <c r="B5" s="31" t="n">
        <v>190</v>
      </c>
      <c r="C5" s="7" t="s">
        <v>7</v>
      </c>
      <c r="D5" s="8"/>
      <c r="E5" s="9" t="n">
        <f aca="false">SUM(B5*D5)</f>
        <v>0</v>
      </c>
    </row>
    <row r="6" customFormat="false" ht="15" hidden="false" customHeight="false" outlineLevel="0" collapsed="false">
      <c r="A6" s="5" t="s">
        <v>1500</v>
      </c>
      <c r="B6" s="31" t="n">
        <v>190</v>
      </c>
      <c r="C6" s="7" t="s">
        <v>7</v>
      </c>
      <c r="D6" s="8"/>
      <c r="E6" s="9" t="n">
        <f aca="false">SUM(B6*D6)</f>
        <v>0</v>
      </c>
    </row>
    <row r="7" customFormat="false" ht="15" hidden="false" customHeight="false" outlineLevel="0" collapsed="false">
      <c r="A7" s="5" t="s">
        <v>1501</v>
      </c>
      <c r="B7" s="31" t="n">
        <v>190</v>
      </c>
      <c r="C7" s="7" t="s">
        <v>7</v>
      </c>
      <c r="D7" s="8"/>
      <c r="E7" s="9" t="n">
        <f aca="false">SUM(B7*D7)</f>
        <v>0</v>
      </c>
    </row>
    <row r="8" customFormat="false" ht="15" hidden="false" customHeight="false" outlineLevel="0" collapsed="false">
      <c r="A8" s="5" t="s">
        <v>1502</v>
      </c>
      <c r="B8" s="31" t="n">
        <v>190</v>
      </c>
      <c r="C8" s="7" t="s">
        <v>7</v>
      </c>
      <c r="D8" s="8"/>
      <c r="E8" s="9" t="n">
        <f aca="false">SUM(B8*D8)</f>
        <v>0</v>
      </c>
    </row>
    <row r="9" customFormat="false" ht="15" hidden="false" customHeight="false" outlineLevel="0" collapsed="false">
      <c r="A9" s="5" t="s">
        <v>1503</v>
      </c>
      <c r="B9" s="31" t="n">
        <v>190</v>
      </c>
      <c r="C9" s="7" t="s">
        <v>7</v>
      </c>
      <c r="D9" s="8"/>
      <c r="E9" s="9" t="n">
        <f aca="false">SUM(B9*D9)</f>
        <v>0</v>
      </c>
    </row>
    <row r="10" customFormat="false" ht="15" hidden="false" customHeight="false" outlineLevel="0" collapsed="false">
      <c r="A10" s="5" t="s">
        <v>1504</v>
      </c>
      <c r="B10" s="31" t="n">
        <v>190</v>
      </c>
      <c r="C10" s="7" t="s">
        <v>7</v>
      </c>
      <c r="D10" s="8"/>
      <c r="E10" s="9" t="n">
        <f aca="false">SUM(B10*D10)</f>
        <v>0</v>
      </c>
    </row>
    <row r="11" customFormat="false" ht="15" hidden="false" customHeight="false" outlineLevel="0" collapsed="false">
      <c r="A11" s="5" t="s">
        <v>1505</v>
      </c>
      <c r="B11" s="31" t="n">
        <v>190</v>
      </c>
      <c r="C11" s="7" t="s">
        <v>7</v>
      </c>
      <c r="D11" s="8"/>
      <c r="E11" s="9" t="n">
        <f aca="false">SUM(B11*D11)</f>
        <v>0</v>
      </c>
    </row>
    <row r="12" customFormat="false" ht="15" hidden="false" customHeight="false" outlineLevel="0" collapsed="false">
      <c r="A12" s="5" t="s">
        <v>1506</v>
      </c>
      <c r="B12" s="31" t="n">
        <v>190</v>
      </c>
      <c r="C12" s="7" t="s">
        <v>7</v>
      </c>
      <c r="D12" s="8"/>
      <c r="E12" s="9" t="n">
        <f aca="false">SUM(B12*D12)</f>
        <v>0</v>
      </c>
    </row>
    <row r="13" customFormat="false" ht="15" hidden="false" customHeight="false" outlineLevel="0" collapsed="false">
      <c r="A13" s="5" t="s">
        <v>1507</v>
      </c>
      <c r="B13" s="31" t="n">
        <v>190</v>
      </c>
      <c r="C13" s="7" t="s">
        <v>7</v>
      </c>
      <c r="D13" s="8"/>
      <c r="E13" s="9" t="n">
        <f aca="false">SUM(B13*D13)</f>
        <v>0</v>
      </c>
    </row>
    <row r="14" customFormat="false" ht="15" hidden="false" customHeight="false" outlineLevel="0" collapsed="false">
      <c r="A14" s="5" t="s">
        <v>1508</v>
      </c>
      <c r="B14" s="31" t="n">
        <v>190</v>
      </c>
      <c r="C14" s="7" t="s">
        <v>7</v>
      </c>
      <c r="D14" s="8"/>
      <c r="E14" s="9" t="n">
        <f aca="false">SUM(B14*D14)</f>
        <v>0</v>
      </c>
    </row>
    <row r="15" customFormat="false" ht="15" hidden="false" customHeight="false" outlineLevel="0" collapsed="false">
      <c r="A15" s="5" t="s">
        <v>1509</v>
      </c>
      <c r="B15" s="31" t="n">
        <v>190</v>
      </c>
      <c r="C15" s="7" t="s">
        <v>7</v>
      </c>
      <c r="D15" s="8"/>
      <c r="E15" s="9" t="n">
        <f aca="false">SUM(B15*D15)</f>
        <v>0</v>
      </c>
    </row>
    <row r="16" customFormat="false" ht="15" hidden="false" customHeight="false" outlineLevel="0" collapsed="false">
      <c r="A16" s="5" t="s">
        <v>1510</v>
      </c>
      <c r="B16" s="31" t="n">
        <v>190</v>
      </c>
      <c r="C16" s="7" t="s">
        <v>7</v>
      </c>
      <c r="D16" s="8"/>
      <c r="E16" s="9" t="n">
        <f aca="false">SUM(B16*D16)</f>
        <v>0</v>
      </c>
    </row>
    <row r="17" customFormat="false" ht="15" hidden="false" customHeight="false" outlineLevel="0" collapsed="false">
      <c r="A17" s="5" t="s">
        <v>1511</v>
      </c>
      <c r="B17" s="31" t="n">
        <v>190</v>
      </c>
      <c r="C17" s="7" t="s">
        <v>7</v>
      </c>
      <c r="D17" s="8"/>
      <c r="E17" s="9" t="n">
        <f aca="false">SUM(B17*D17)</f>
        <v>0</v>
      </c>
    </row>
    <row r="18" customFormat="false" ht="15" hidden="false" customHeight="false" outlineLevel="0" collapsed="false">
      <c r="A18" s="5" t="s">
        <v>1512</v>
      </c>
      <c r="B18" s="31" t="n">
        <v>190</v>
      </c>
      <c r="C18" s="7" t="s">
        <v>7</v>
      </c>
      <c r="D18" s="8"/>
      <c r="E18" s="9" t="n">
        <f aca="false">SUM(B18*D18)</f>
        <v>0</v>
      </c>
    </row>
    <row r="19" customFormat="false" ht="15" hidden="false" customHeight="false" outlineLevel="0" collapsed="false">
      <c r="A19" s="5" t="s">
        <v>1513</v>
      </c>
      <c r="B19" s="31" t="n">
        <v>190</v>
      </c>
      <c r="C19" s="7" t="s">
        <v>7</v>
      </c>
      <c r="D19" s="8"/>
      <c r="E19" s="9" t="n">
        <f aca="false">SUM(B19*D19)</f>
        <v>0</v>
      </c>
    </row>
    <row r="20" customFormat="false" ht="15" hidden="false" customHeight="false" outlineLevel="0" collapsed="false">
      <c r="A20" s="5" t="s">
        <v>1514</v>
      </c>
      <c r="B20" s="31" t="n">
        <v>190</v>
      </c>
      <c r="C20" s="7" t="s">
        <v>7</v>
      </c>
      <c r="D20" s="8"/>
      <c r="E20" s="9" t="n">
        <f aca="false">SUM(B20*D20)</f>
        <v>0</v>
      </c>
    </row>
    <row r="21" customFormat="false" ht="15" hidden="false" customHeight="false" outlineLevel="0" collapsed="false">
      <c r="A21" s="5" t="s">
        <v>1515</v>
      </c>
      <c r="B21" s="31" t="n">
        <v>190</v>
      </c>
      <c r="C21" s="7" t="s">
        <v>7</v>
      </c>
      <c r="D21" s="8"/>
      <c r="E21" s="9" t="n">
        <f aca="false">SUM(B21*D21)</f>
        <v>0</v>
      </c>
    </row>
    <row r="22" customFormat="false" ht="15" hidden="false" customHeight="false" outlineLevel="0" collapsed="false">
      <c r="A22" s="5" t="s">
        <v>1516</v>
      </c>
      <c r="B22" s="31" t="n">
        <v>190</v>
      </c>
      <c r="C22" s="7" t="s">
        <v>7</v>
      </c>
      <c r="D22" s="8"/>
      <c r="E22" s="9" t="n">
        <f aca="false">SUM(B22*D22)</f>
        <v>0</v>
      </c>
    </row>
    <row r="23" customFormat="false" ht="15" hidden="false" customHeight="false" outlineLevel="0" collapsed="false">
      <c r="A23" s="5" t="s">
        <v>1517</v>
      </c>
      <c r="B23" s="31" t="n">
        <v>190</v>
      </c>
      <c r="C23" s="7" t="s">
        <v>7</v>
      </c>
      <c r="D23" s="8"/>
      <c r="E23" s="9" t="n">
        <f aca="false">SUM(B23*D23)</f>
        <v>0</v>
      </c>
    </row>
    <row r="24" customFormat="false" ht="15" hidden="false" customHeight="false" outlineLevel="0" collapsed="false">
      <c r="A24" s="5" t="s">
        <v>1518</v>
      </c>
      <c r="B24" s="31" t="n">
        <v>190</v>
      </c>
      <c r="C24" s="7" t="s">
        <v>7</v>
      </c>
      <c r="D24" s="8"/>
      <c r="E24" s="9" t="n">
        <f aca="false">SUM(B24*D24)</f>
        <v>0</v>
      </c>
    </row>
    <row r="25" customFormat="false" ht="15" hidden="false" customHeight="false" outlineLevel="0" collapsed="false">
      <c r="A25" s="5" t="s">
        <v>1519</v>
      </c>
      <c r="B25" s="31" t="n">
        <v>190</v>
      </c>
      <c r="C25" s="7" t="s">
        <v>7</v>
      </c>
      <c r="D25" s="8"/>
      <c r="E25" s="9" t="n">
        <f aca="false">SUM(B25*D25)</f>
        <v>0</v>
      </c>
    </row>
    <row r="26" customFormat="false" ht="15" hidden="false" customHeight="false" outlineLevel="0" collapsed="false">
      <c r="A26" s="5" t="s">
        <v>1520</v>
      </c>
      <c r="B26" s="31" t="n">
        <v>190</v>
      </c>
      <c r="C26" s="7" t="s">
        <v>7</v>
      </c>
      <c r="D26" s="8"/>
      <c r="E26" s="9" t="n">
        <f aca="false">SUM(B26*D26)</f>
        <v>0</v>
      </c>
    </row>
    <row r="27" customFormat="false" ht="15" hidden="false" customHeight="false" outlineLevel="0" collapsed="false">
      <c r="A27" s="5" t="s">
        <v>1521</v>
      </c>
      <c r="B27" s="31" t="n">
        <v>190</v>
      </c>
      <c r="C27" s="7" t="s">
        <v>7</v>
      </c>
      <c r="D27" s="8"/>
      <c r="E27" s="9" t="n">
        <f aca="false">SUM(B27*D27)</f>
        <v>0</v>
      </c>
    </row>
    <row r="28" customFormat="false" ht="15" hidden="false" customHeight="false" outlineLevel="0" collapsed="false">
      <c r="A28" s="5" t="s">
        <v>1522</v>
      </c>
      <c r="B28" s="31" t="n">
        <v>190</v>
      </c>
      <c r="C28" s="7" t="s">
        <v>7</v>
      </c>
      <c r="D28" s="8"/>
      <c r="E28" s="9" t="n">
        <f aca="false">SUM(B28*D28)</f>
        <v>0</v>
      </c>
    </row>
    <row r="29" customFormat="false" ht="15" hidden="false" customHeight="false" outlineLevel="0" collapsed="false">
      <c r="A29" s="5" t="s">
        <v>1523</v>
      </c>
      <c r="B29" s="31" t="n">
        <v>190</v>
      </c>
      <c r="C29" s="7" t="s">
        <v>7</v>
      </c>
      <c r="D29" s="8"/>
      <c r="E29" s="9" t="n">
        <f aca="false">SUM(B29*D29)</f>
        <v>0</v>
      </c>
    </row>
    <row r="30" customFormat="false" ht="15" hidden="false" customHeight="false" outlineLevel="0" collapsed="false">
      <c r="A30" s="5" t="s">
        <v>1524</v>
      </c>
      <c r="B30" s="31" t="n">
        <v>190</v>
      </c>
      <c r="C30" s="7" t="s">
        <v>7</v>
      </c>
      <c r="D30" s="8"/>
      <c r="E30" s="9" t="n">
        <f aca="false">SUM(B30*D30)</f>
        <v>0</v>
      </c>
    </row>
    <row r="31" customFormat="false" ht="15" hidden="false" customHeight="false" outlineLevel="0" collapsed="false">
      <c r="A31" s="5" t="s">
        <v>1525</v>
      </c>
      <c r="B31" s="31" t="n">
        <v>190</v>
      </c>
      <c r="C31" s="7" t="s">
        <v>7</v>
      </c>
      <c r="D31" s="8"/>
      <c r="E31" s="9" t="n">
        <f aca="false">SUM(B31*D31)</f>
        <v>0</v>
      </c>
    </row>
    <row r="32" customFormat="false" ht="15" hidden="false" customHeight="false" outlineLevel="0" collapsed="false">
      <c r="A32" s="5" t="s">
        <v>1526</v>
      </c>
      <c r="B32" s="31" t="n">
        <v>190</v>
      </c>
      <c r="C32" s="7" t="s">
        <v>7</v>
      </c>
      <c r="D32" s="8"/>
      <c r="E32" s="9" t="n">
        <f aca="false">SUM(B32*D32)</f>
        <v>0</v>
      </c>
    </row>
    <row r="33" customFormat="false" ht="15" hidden="false" customHeight="false" outlineLevel="0" collapsed="false">
      <c r="A33" s="5" t="s">
        <v>1527</v>
      </c>
      <c r="B33" s="31" t="n">
        <v>190</v>
      </c>
      <c r="C33" s="7" t="s">
        <v>7</v>
      </c>
      <c r="D33" s="8"/>
      <c r="E33" s="9" t="n">
        <f aca="false">SUM(B33*D33)</f>
        <v>0</v>
      </c>
    </row>
    <row r="34" customFormat="false" ht="15" hidden="false" customHeight="false" outlineLevel="0" collapsed="false">
      <c r="A34" s="5" t="s">
        <v>1528</v>
      </c>
      <c r="B34" s="31" t="n">
        <v>190</v>
      </c>
      <c r="C34" s="7" t="s">
        <v>7</v>
      </c>
      <c r="D34" s="8"/>
      <c r="E34" s="9" t="n">
        <f aca="false">SUM(B34*D34)</f>
        <v>0</v>
      </c>
    </row>
    <row r="35" customFormat="false" ht="15" hidden="false" customHeight="false" outlineLevel="0" collapsed="false">
      <c r="A35" s="5" t="s">
        <v>1529</v>
      </c>
      <c r="B35" s="31" t="n">
        <v>190</v>
      </c>
      <c r="C35" s="7" t="s">
        <v>7</v>
      </c>
      <c r="D35" s="8"/>
      <c r="E35" s="9" t="n">
        <f aca="false">SUM(B35*D35)</f>
        <v>0</v>
      </c>
    </row>
    <row r="36" customFormat="false" ht="15" hidden="false" customHeight="false" outlineLevel="0" collapsed="false">
      <c r="A36" s="5" t="s">
        <v>1530</v>
      </c>
      <c r="B36" s="31" t="n">
        <v>190</v>
      </c>
      <c r="C36" s="7" t="s">
        <v>7</v>
      </c>
      <c r="D36" s="8"/>
      <c r="E36" s="9" t="n">
        <f aca="false">SUM(B36*D36)</f>
        <v>0</v>
      </c>
    </row>
    <row r="37" customFormat="false" ht="15" hidden="false" customHeight="false" outlineLevel="0" collapsed="false">
      <c r="A37" s="5" t="s">
        <v>1531</v>
      </c>
      <c r="B37" s="31" t="n">
        <v>190</v>
      </c>
      <c r="C37" s="7" t="s">
        <v>7</v>
      </c>
      <c r="D37" s="8"/>
      <c r="E37" s="9" t="n">
        <f aca="false">SUM(B37*D37)</f>
        <v>0</v>
      </c>
    </row>
    <row r="38" customFormat="false" ht="15" hidden="false" customHeight="false" outlineLevel="0" collapsed="false">
      <c r="A38" s="5" t="s">
        <v>1532</v>
      </c>
      <c r="B38" s="31" t="n">
        <v>190</v>
      </c>
      <c r="C38" s="7" t="s">
        <v>7</v>
      </c>
      <c r="D38" s="8"/>
      <c r="E38" s="9" t="n">
        <f aca="false">SUM(B38*D38)</f>
        <v>0</v>
      </c>
    </row>
    <row r="39" customFormat="false" ht="15" hidden="false" customHeight="false" outlineLevel="0" collapsed="false">
      <c r="A39" s="5" t="s">
        <v>1533</v>
      </c>
      <c r="B39" s="31" t="n">
        <v>190</v>
      </c>
      <c r="C39" s="7" t="s">
        <v>7</v>
      </c>
      <c r="D39" s="8"/>
      <c r="E39" s="9" t="n">
        <f aca="false">SUM(B39*D39)</f>
        <v>0</v>
      </c>
    </row>
    <row r="40" customFormat="false" ht="15" hidden="false" customHeight="false" outlineLevel="0" collapsed="false">
      <c r="A40" s="5" t="s">
        <v>1534</v>
      </c>
      <c r="B40" s="31" t="n">
        <v>190</v>
      </c>
      <c r="C40" s="7" t="s">
        <v>7</v>
      </c>
      <c r="D40" s="8"/>
      <c r="E40" s="9" t="n">
        <f aca="false">SUM(B40*D40)</f>
        <v>0</v>
      </c>
    </row>
    <row r="41" customFormat="false" ht="15" hidden="false" customHeight="false" outlineLevel="0" collapsed="false">
      <c r="A41" s="5" t="s">
        <v>1535</v>
      </c>
      <c r="B41" s="31" t="n">
        <v>190</v>
      </c>
      <c r="C41" s="7" t="s">
        <v>7</v>
      </c>
      <c r="D41" s="8"/>
      <c r="E41" s="9" t="n">
        <f aca="false">SUM(B41*D41)</f>
        <v>0</v>
      </c>
    </row>
    <row r="42" customFormat="false" ht="15" hidden="false" customHeight="false" outlineLevel="0" collapsed="false">
      <c r="A42" s="5" t="s">
        <v>1536</v>
      </c>
      <c r="B42" s="31" t="n">
        <v>190</v>
      </c>
      <c r="C42" s="7" t="s">
        <v>7</v>
      </c>
      <c r="D42" s="8"/>
      <c r="E42" s="9" t="n">
        <f aca="false">SUM(B42*D42)</f>
        <v>0</v>
      </c>
    </row>
    <row r="43" customFormat="false" ht="15" hidden="false" customHeight="false" outlineLevel="0" collapsed="false">
      <c r="A43" s="5" t="s">
        <v>1537</v>
      </c>
      <c r="B43" s="31" t="n">
        <v>190</v>
      </c>
      <c r="C43" s="7" t="s">
        <v>7</v>
      </c>
      <c r="D43" s="8"/>
      <c r="E43" s="9" t="n">
        <f aca="false">SUM(B43*D43)</f>
        <v>0</v>
      </c>
    </row>
    <row r="44" customFormat="false" ht="15" hidden="false" customHeight="false" outlineLevel="0" collapsed="false">
      <c r="A44" s="5" t="s">
        <v>1538</v>
      </c>
      <c r="B44" s="31" t="n">
        <v>190</v>
      </c>
      <c r="C44" s="7" t="s">
        <v>7</v>
      </c>
      <c r="D44" s="8"/>
      <c r="E44" s="9" t="n">
        <f aca="false">SUM(B44*D44)</f>
        <v>0</v>
      </c>
    </row>
    <row r="45" customFormat="false" ht="15" hidden="false" customHeight="false" outlineLevel="0" collapsed="false">
      <c r="A45" s="5" t="s">
        <v>1539</v>
      </c>
      <c r="B45" s="31" t="n">
        <v>190</v>
      </c>
      <c r="C45" s="7" t="s">
        <v>7</v>
      </c>
      <c r="D45" s="8"/>
      <c r="E45" s="9" t="n">
        <f aca="false">SUM(B45*D45)</f>
        <v>0</v>
      </c>
    </row>
    <row r="46" customFormat="false" ht="15" hidden="false" customHeight="false" outlineLevel="0" collapsed="false">
      <c r="A46" s="5" t="s">
        <v>1540</v>
      </c>
      <c r="B46" s="31" t="n">
        <v>190</v>
      </c>
      <c r="C46" s="7" t="s">
        <v>7</v>
      </c>
      <c r="D46" s="8"/>
      <c r="E46" s="9" t="n">
        <f aca="false">SUM(B46*D46)</f>
        <v>0</v>
      </c>
    </row>
    <row r="47" customFormat="false" ht="15" hidden="false" customHeight="false" outlineLevel="0" collapsed="false">
      <c r="A47" s="5" t="s">
        <v>1541</v>
      </c>
      <c r="B47" s="31" t="n">
        <v>190</v>
      </c>
      <c r="C47" s="7" t="s">
        <v>7</v>
      </c>
      <c r="D47" s="8"/>
      <c r="E47" s="9" t="n">
        <f aca="false">SUM(B47*D47)</f>
        <v>0</v>
      </c>
    </row>
    <row r="48" customFormat="false" ht="15" hidden="false" customHeight="false" outlineLevel="0" collapsed="false">
      <c r="A48" s="5" t="s">
        <v>1542</v>
      </c>
      <c r="B48" s="31" t="n">
        <v>190</v>
      </c>
      <c r="C48" s="7" t="s">
        <v>7</v>
      </c>
      <c r="D48" s="8"/>
      <c r="E48" s="9" t="n">
        <f aca="false">SUM(B48*D48)</f>
        <v>0</v>
      </c>
    </row>
    <row r="49" customFormat="false" ht="15" hidden="false" customHeight="false" outlineLevel="0" collapsed="false">
      <c r="A49" s="5" t="s">
        <v>1543</v>
      </c>
      <c r="B49" s="31" t="n">
        <v>190</v>
      </c>
      <c r="C49" s="7" t="s">
        <v>7</v>
      </c>
      <c r="D49" s="8"/>
      <c r="E49" s="9" t="n">
        <f aca="false">SUM(B49*D49)</f>
        <v>0</v>
      </c>
    </row>
    <row r="50" customFormat="false" ht="15" hidden="false" customHeight="false" outlineLevel="0" collapsed="false">
      <c r="A50" s="5" t="s">
        <v>1544</v>
      </c>
      <c r="B50" s="31" t="n">
        <v>190</v>
      </c>
      <c r="C50" s="7" t="s">
        <v>7</v>
      </c>
      <c r="D50" s="8"/>
      <c r="E50" s="9" t="n">
        <f aca="false">SUM(B50*D50)</f>
        <v>0</v>
      </c>
    </row>
    <row r="51" customFormat="false" ht="15" hidden="false" customHeight="false" outlineLevel="0" collapsed="false">
      <c r="A51" s="5" t="s">
        <v>1545</v>
      </c>
      <c r="B51" s="31" t="n">
        <v>190</v>
      </c>
      <c r="C51" s="7" t="s">
        <v>7</v>
      </c>
      <c r="D51" s="8"/>
      <c r="E51" s="9" t="n">
        <f aca="false">SUM(B51*D51)</f>
        <v>0</v>
      </c>
    </row>
    <row r="52" customFormat="false" ht="15" hidden="false" customHeight="false" outlineLevel="0" collapsed="false">
      <c r="A52" s="5" t="s">
        <v>1546</v>
      </c>
      <c r="B52" s="31" t="n">
        <v>190</v>
      </c>
      <c r="C52" s="7" t="s">
        <v>7</v>
      </c>
      <c r="D52" s="8"/>
      <c r="E52" s="9" t="n">
        <f aca="false">SUM(B52*D52)</f>
        <v>0</v>
      </c>
    </row>
    <row r="53" customFormat="false" ht="15" hidden="false" customHeight="false" outlineLevel="0" collapsed="false">
      <c r="A53" s="5" t="s">
        <v>1547</v>
      </c>
      <c r="B53" s="31" t="n">
        <v>190</v>
      </c>
      <c r="C53" s="7" t="s">
        <v>7</v>
      </c>
      <c r="D53" s="8"/>
      <c r="E53" s="9" t="n">
        <f aca="false">SUM(B53*D53)</f>
        <v>0</v>
      </c>
    </row>
    <row r="54" customFormat="false" ht="15" hidden="false" customHeight="false" outlineLevel="0" collapsed="false">
      <c r="A54" s="5" t="s">
        <v>1548</v>
      </c>
      <c r="B54" s="31" t="n">
        <v>190</v>
      </c>
      <c r="C54" s="7" t="s">
        <v>7</v>
      </c>
      <c r="D54" s="8"/>
      <c r="E54" s="9" t="n">
        <f aca="false">SUM(B54*D54)</f>
        <v>0</v>
      </c>
    </row>
    <row r="55" customFormat="false" ht="15" hidden="false" customHeight="false" outlineLevel="0" collapsed="false">
      <c r="A55" s="5" t="s">
        <v>1549</v>
      </c>
      <c r="B55" s="31" t="n">
        <v>190</v>
      </c>
      <c r="C55" s="7" t="s">
        <v>7</v>
      </c>
      <c r="D55" s="8"/>
      <c r="E55" s="9" t="n">
        <f aca="false">SUM(B55*D55)</f>
        <v>0</v>
      </c>
    </row>
    <row r="56" customFormat="false" ht="15" hidden="false" customHeight="false" outlineLevel="0" collapsed="false">
      <c r="A56" s="5" t="s">
        <v>1550</v>
      </c>
      <c r="B56" s="31" t="n">
        <v>190</v>
      </c>
      <c r="C56" s="7" t="s">
        <v>7</v>
      </c>
      <c r="D56" s="8"/>
      <c r="E56" s="9" t="n">
        <f aca="false">SUM(B56*D56)</f>
        <v>0</v>
      </c>
    </row>
    <row r="57" customFormat="false" ht="15" hidden="false" customHeight="false" outlineLevel="0" collapsed="false">
      <c r="A57" s="5" t="s">
        <v>1551</v>
      </c>
      <c r="B57" s="31" t="n">
        <v>190</v>
      </c>
      <c r="C57" s="7" t="s">
        <v>7</v>
      </c>
      <c r="D57" s="8"/>
      <c r="E57" s="9" t="n">
        <f aca="false">SUM(B57*D57)</f>
        <v>0</v>
      </c>
    </row>
    <row r="58" customFormat="false" ht="15" hidden="false" customHeight="false" outlineLevel="0" collapsed="false">
      <c r="A58" s="5" t="s">
        <v>1552</v>
      </c>
      <c r="B58" s="31" t="n">
        <v>190</v>
      </c>
      <c r="C58" s="7" t="s">
        <v>7</v>
      </c>
      <c r="D58" s="8"/>
      <c r="E58" s="9" t="n">
        <f aca="false">SUM(B58*D58)</f>
        <v>0</v>
      </c>
    </row>
    <row r="59" customFormat="false" ht="15" hidden="false" customHeight="false" outlineLevel="0" collapsed="false">
      <c r="A59" s="5" t="s">
        <v>1553</v>
      </c>
      <c r="B59" s="31" t="n">
        <v>190</v>
      </c>
      <c r="C59" s="7" t="s">
        <v>7</v>
      </c>
      <c r="D59" s="8"/>
      <c r="E59" s="9" t="n">
        <f aca="false">SUM(B59*D59)</f>
        <v>0</v>
      </c>
    </row>
    <row r="60" customFormat="false" ht="15" hidden="false" customHeight="false" outlineLevel="0" collapsed="false">
      <c r="A60" s="5" t="s">
        <v>1554</v>
      </c>
      <c r="B60" s="31" t="n">
        <v>190</v>
      </c>
      <c r="C60" s="7" t="s">
        <v>7</v>
      </c>
      <c r="D60" s="8"/>
      <c r="E60" s="9" t="n">
        <f aca="false">SUM(B60*D60)</f>
        <v>0</v>
      </c>
    </row>
    <row r="61" customFormat="false" ht="15" hidden="false" customHeight="false" outlineLevel="0" collapsed="false">
      <c r="A61" s="5" t="s">
        <v>1555</v>
      </c>
      <c r="B61" s="31" t="n">
        <v>190</v>
      </c>
      <c r="C61" s="7" t="s">
        <v>7</v>
      </c>
      <c r="D61" s="8"/>
      <c r="E61" s="9" t="n">
        <f aca="false">SUM(B61*D61)</f>
        <v>0</v>
      </c>
    </row>
    <row r="62" customFormat="false" ht="15" hidden="false" customHeight="false" outlineLevel="0" collapsed="false">
      <c r="A62" s="5" t="s">
        <v>1556</v>
      </c>
      <c r="B62" s="31" t="n">
        <v>190</v>
      </c>
      <c r="C62" s="7" t="s">
        <v>7</v>
      </c>
      <c r="D62" s="8"/>
      <c r="E62" s="9" t="n">
        <f aca="false">SUM(B62*D62)</f>
        <v>0</v>
      </c>
    </row>
    <row r="63" customFormat="false" ht="15" hidden="false" customHeight="false" outlineLevel="0" collapsed="false">
      <c r="A63" s="5" t="s">
        <v>1557</v>
      </c>
      <c r="B63" s="31" t="n">
        <v>190</v>
      </c>
      <c r="C63" s="7" t="s">
        <v>7</v>
      </c>
      <c r="D63" s="8"/>
      <c r="E63" s="9" t="n">
        <f aca="false">SUM(B63*D63)</f>
        <v>0</v>
      </c>
    </row>
    <row r="64" customFormat="false" ht="15" hidden="false" customHeight="false" outlineLevel="0" collapsed="false">
      <c r="A64" s="5" t="s">
        <v>1558</v>
      </c>
      <c r="B64" s="31" t="n">
        <v>190</v>
      </c>
      <c r="C64" s="7" t="s">
        <v>7</v>
      </c>
      <c r="D64" s="8"/>
      <c r="E64" s="9" t="n">
        <f aca="false">SUM(B64*D64)</f>
        <v>0</v>
      </c>
    </row>
    <row r="65" customFormat="false" ht="15" hidden="false" customHeight="false" outlineLevel="0" collapsed="false">
      <c r="A65" s="5" t="s">
        <v>1559</v>
      </c>
      <c r="B65" s="31" t="n">
        <v>190</v>
      </c>
      <c r="C65" s="7" t="s">
        <v>7</v>
      </c>
      <c r="D65" s="8"/>
      <c r="E65" s="9" t="n">
        <f aca="false">SUM(B65*D65)</f>
        <v>0</v>
      </c>
    </row>
    <row r="66" customFormat="false" ht="15" hidden="false" customHeight="false" outlineLevel="0" collapsed="false">
      <c r="A66" s="5" t="s">
        <v>1560</v>
      </c>
      <c r="B66" s="31" t="n">
        <v>190</v>
      </c>
      <c r="C66" s="7" t="s">
        <v>7</v>
      </c>
      <c r="D66" s="8"/>
      <c r="E66" s="9" t="n">
        <f aca="false">SUM(B66*D66)</f>
        <v>0</v>
      </c>
    </row>
    <row r="67" customFormat="false" ht="15" hidden="false" customHeight="false" outlineLevel="0" collapsed="false">
      <c r="A67" s="5" t="s">
        <v>1561</v>
      </c>
      <c r="B67" s="31" t="n">
        <v>190</v>
      </c>
      <c r="C67" s="7" t="s">
        <v>7</v>
      </c>
      <c r="D67" s="8"/>
      <c r="E67" s="9" t="n">
        <f aca="false">SUM(B67*D67)</f>
        <v>0</v>
      </c>
    </row>
    <row r="68" customFormat="false" ht="15" hidden="false" customHeight="false" outlineLevel="0" collapsed="false">
      <c r="A68" s="5" t="s">
        <v>1562</v>
      </c>
      <c r="B68" s="31" t="n">
        <v>190</v>
      </c>
      <c r="C68" s="7" t="s">
        <v>7</v>
      </c>
      <c r="D68" s="8"/>
      <c r="E68" s="9" t="n">
        <f aca="false">SUM(B68*D68)</f>
        <v>0</v>
      </c>
    </row>
    <row r="69" customFormat="false" ht="15" hidden="false" customHeight="false" outlineLevel="0" collapsed="false">
      <c r="A69" s="5" t="s">
        <v>1563</v>
      </c>
      <c r="B69" s="31" t="n">
        <v>190</v>
      </c>
      <c r="C69" s="7" t="s">
        <v>7</v>
      </c>
      <c r="D69" s="8"/>
      <c r="E69" s="9" t="n">
        <f aca="false">SUM(B69*D69)</f>
        <v>0</v>
      </c>
    </row>
    <row r="70" customFormat="false" ht="15" hidden="false" customHeight="false" outlineLevel="0" collapsed="false">
      <c r="A70" s="5" t="s">
        <v>1564</v>
      </c>
      <c r="B70" s="31" t="n">
        <v>190</v>
      </c>
      <c r="C70" s="7" t="s">
        <v>7</v>
      </c>
      <c r="D70" s="8"/>
      <c r="E70" s="9" t="n">
        <f aca="false">SUM(B70*D70)</f>
        <v>0</v>
      </c>
    </row>
    <row r="71" customFormat="false" ht="15" hidden="false" customHeight="false" outlineLevel="0" collapsed="false">
      <c r="A71" s="5" t="s">
        <v>1565</v>
      </c>
      <c r="B71" s="31" t="n">
        <v>190</v>
      </c>
      <c r="C71" s="7" t="s">
        <v>7</v>
      </c>
      <c r="D71" s="8"/>
      <c r="E71" s="9" t="n">
        <f aca="false">SUM(B71*D71)</f>
        <v>0</v>
      </c>
    </row>
    <row r="72" customFormat="false" ht="15" hidden="false" customHeight="false" outlineLevel="0" collapsed="false">
      <c r="A72" s="5" t="s">
        <v>1566</v>
      </c>
      <c r="B72" s="31" t="n">
        <v>190</v>
      </c>
      <c r="C72" s="7" t="s">
        <v>7</v>
      </c>
      <c r="D72" s="8"/>
      <c r="E72" s="9" t="n">
        <f aca="false">SUM(B72*D72)</f>
        <v>0</v>
      </c>
    </row>
    <row r="73" customFormat="false" ht="15" hidden="false" customHeight="false" outlineLevel="0" collapsed="false">
      <c r="A73" s="5" t="s">
        <v>1567</v>
      </c>
      <c r="B73" s="31" t="n">
        <v>190</v>
      </c>
      <c r="C73" s="7" t="s">
        <v>7</v>
      </c>
      <c r="D73" s="8"/>
      <c r="E73" s="9" t="n">
        <f aca="false">SUM(B73*D73)</f>
        <v>0</v>
      </c>
    </row>
    <row r="74" customFormat="false" ht="15" hidden="false" customHeight="false" outlineLevel="0" collapsed="false">
      <c r="A74" s="5" t="s">
        <v>1568</v>
      </c>
      <c r="B74" s="31" t="n">
        <v>190</v>
      </c>
      <c r="C74" s="7" t="s">
        <v>7</v>
      </c>
      <c r="D74" s="8"/>
      <c r="E74" s="9" t="n">
        <f aca="false">SUM(B74*D74)</f>
        <v>0</v>
      </c>
    </row>
    <row r="75" customFormat="false" ht="15" hidden="false" customHeight="false" outlineLevel="0" collapsed="false">
      <c r="A75" s="5" t="s">
        <v>1569</v>
      </c>
      <c r="B75" s="31" t="n">
        <v>190</v>
      </c>
      <c r="C75" s="7" t="s">
        <v>7</v>
      </c>
      <c r="D75" s="8"/>
      <c r="E75" s="9" t="n">
        <f aca="false">SUM(B75*D75)</f>
        <v>0</v>
      </c>
    </row>
    <row r="76" customFormat="false" ht="15" hidden="false" customHeight="false" outlineLevel="0" collapsed="false">
      <c r="A76" s="5" t="s">
        <v>1570</v>
      </c>
      <c r="B76" s="31" t="n">
        <v>190</v>
      </c>
      <c r="C76" s="7" t="s">
        <v>7</v>
      </c>
      <c r="D76" s="8"/>
      <c r="E76" s="9" t="n">
        <f aca="false">SUM(B76*D76)</f>
        <v>0</v>
      </c>
    </row>
    <row r="77" customFormat="false" ht="15" hidden="false" customHeight="false" outlineLevel="0" collapsed="false">
      <c r="A77" s="5" t="s">
        <v>1571</v>
      </c>
      <c r="B77" s="31" t="n">
        <v>190</v>
      </c>
      <c r="C77" s="7" t="s">
        <v>7</v>
      </c>
      <c r="D77" s="8"/>
      <c r="E77" s="9" t="n">
        <f aca="false">SUM(B77*D77)</f>
        <v>0</v>
      </c>
    </row>
    <row r="78" customFormat="false" ht="15" hidden="false" customHeight="false" outlineLevel="0" collapsed="false">
      <c r="A78" s="5" t="s">
        <v>1572</v>
      </c>
      <c r="B78" s="31" t="n">
        <v>190</v>
      </c>
      <c r="C78" s="7" t="s">
        <v>7</v>
      </c>
      <c r="D78" s="8"/>
      <c r="E78" s="9" t="n">
        <f aca="false">SUM(B78*D78)</f>
        <v>0</v>
      </c>
    </row>
    <row r="79" customFormat="false" ht="15" hidden="false" customHeight="false" outlineLevel="0" collapsed="false">
      <c r="A79" s="5" t="s">
        <v>1573</v>
      </c>
      <c r="B79" s="31" t="n">
        <v>190</v>
      </c>
      <c r="C79" s="7" t="s">
        <v>7</v>
      </c>
      <c r="D79" s="8"/>
      <c r="E79" s="9" t="n">
        <f aca="false">SUM(B79*D79)</f>
        <v>0</v>
      </c>
    </row>
    <row r="80" customFormat="false" ht="15" hidden="false" customHeight="false" outlineLevel="0" collapsed="false">
      <c r="A80" s="5" t="s">
        <v>1574</v>
      </c>
      <c r="B80" s="31" t="n">
        <v>190</v>
      </c>
      <c r="C80" s="7" t="s">
        <v>7</v>
      </c>
      <c r="D80" s="8"/>
      <c r="E80" s="9" t="n">
        <f aca="false">SUM(B80*D80)</f>
        <v>0</v>
      </c>
    </row>
    <row r="81" customFormat="false" ht="15" hidden="false" customHeight="false" outlineLevel="0" collapsed="false">
      <c r="A81" s="5" t="s">
        <v>1575</v>
      </c>
      <c r="B81" s="31" t="n">
        <v>190</v>
      </c>
      <c r="C81" s="7" t="s">
        <v>7</v>
      </c>
      <c r="D81" s="8"/>
      <c r="E81" s="9" t="n">
        <f aca="false">SUM(B81*D81)</f>
        <v>0</v>
      </c>
    </row>
    <row r="82" customFormat="false" ht="15" hidden="false" customHeight="false" outlineLevel="0" collapsed="false">
      <c r="A82" s="5" t="s">
        <v>1576</v>
      </c>
      <c r="B82" s="31" t="n">
        <v>190</v>
      </c>
      <c r="C82" s="7" t="s">
        <v>7</v>
      </c>
      <c r="D82" s="8"/>
      <c r="E82" s="9" t="n">
        <f aca="false">SUM(B82*D82)</f>
        <v>0</v>
      </c>
    </row>
    <row r="83" customFormat="false" ht="15" hidden="false" customHeight="false" outlineLevel="0" collapsed="false">
      <c r="A83" s="5" t="s">
        <v>1577</v>
      </c>
      <c r="B83" s="31" t="n">
        <v>190</v>
      </c>
      <c r="C83" s="7" t="s">
        <v>7</v>
      </c>
      <c r="D83" s="8"/>
      <c r="E83" s="9" t="n">
        <f aca="false">SUM(B83*D83)</f>
        <v>0</v>
      </c>
    </row>
    <row r="84" customFormat="false" ht="15" hidden="false" customHeight="false" outlineLevel="0" collapsed="false">
      <c r="A84" s="5" t="s">
        <v>1578</v>
      </c>
      <c r="B84" s="31" t="n">
        <v>190</v>
      </c>
      <c r="C84" s="7" t="s">
        <v>7</v>
      </c>
      <c r="D84" s="8"/>
      <c r="E84" s="9" t="n">
        <f aca="false">SUM(B84*D84)</f>
        <v>0</v>
      </c>
    </row>
    <row r="85" customFormat="false" ht="15" hidden="false" customHeight="false" outlineLevel="0" collapsed="false">
      <c r="A85" s="5" t="s">
        <v>1579</v>
      </c>
      <c r="B85" s="31" t="n">
        <v>190</v>
      </c>
      <c r="C85" s="7" t="s">
        <v>7</v>
      </c>
      <c r="D85" s="8"/>
      <c r="E85" s="9" t="n">
        <f aca="false">SUM(B85*D85)</f>
        <v>0</v>
      </c>
    </row>
    <row r="86" customFormat="false" ht="15" hidden="false" customHeight="false" outlineLevel="0" collapsed="false">
      <c r="A86" s="5" t="s">
        <v>1580</v>
      </c>
      <c r="B86" s="31" t="n">
        <v>190</v>
      </c>
      <c r="C86" s="7" t="s">
        <v>7</v>
      </c>
      <c r="D86" s="8"/>
      <c r="E86" s="9" t="n">
        <f aca="false">SUM(B86*D86)</f>
        <v>0</v>
      </c>
    </row>
    <row r="87" customFormat="false" ht="15" hidden="false" customHeight="false" outlineLevel="0" collapsed="false">
      <c r="A87" s="5" t="s">
        <v>1581</v>
      </c>
      <c r="B87" s="31" t="n">
        <v>190</v>
      </c>
      <c r="C87" s="7" t="s">
        <v>7</v>
      </c>
      <c r="D87" s="8"/>
      <c r="E87" s="9" t="n">
        <f aca="false">SUM(B87*D87)</f>
        <v>0</v>
      </c>
    </row>
    <row r="88" customFormat="false" ht="15" hidden="false" customHeight="false" outlineLevel="0" collapsed="false">
      <c r="A88" s="5" t="s">
        <v>1582</v>
      </c>
      <c r="B88" s="31" t="n">
        <v>190</v>
      </c>
      <c r="C88" s="7" t="s">
        <v>7</v>
      </c>
      <c r="D88" s="8"/>
      <c r="E88" s="9" t="n">
        <f aca="false">SUM(B88*D88)</f>
        <v>0</v>
      </c>
    </row>
    <row r="89" customFormat="false" ht="15" hidden="false" customHeight="false" outlineLevel="0" collapsed="false">
      <c r="A89" s="5" t="s">
        <v>1583</v>
      </c>
      <c r="B89" s="31" t="n">
        <v>190</v>
      </c>
      <c r="C89" s="7" t="s">
        <v>7</v>
      </c>
      <c r="D89" s="8"/>
      <c r="E89" s="9" t="n">
        <f aca="false">SUM(B89*D89)</f>
        <v>0</v>
      </c>
    </row>
    <row r="90" customFormat="false" ht="15" hidden="false" customHeight="false" outlineLevel="0" collapsed="false">
      <c r="A90" s="5" t="s">
        <v>1584</v>
      </c>
      <c r="B90" s="31" t="n">
        <v>190</v>
      </c>
      <c r="C90" s="7" t="s">
        <v>7</v>
      </c>
      <c r="D90" s="8"/>
      <c r="E90" s="9" t="n">
        <f aca="false">SUM(B90*D90)</f>
        <v>0</v>
      </c>
    </row>
    <row r="91" customFormat="false" ht="15" hidden="false" customHeight="false" outlineLevel="0" collapsed="false">
      <c r="A91" s="5" t="s">
        <v>1585</v>
      </c>
      <c r="B91" s="31" t="n">
        <v>190</v>
      </c>
      <c r="C91" s="7" t="s">
        <v>7</v>
      </c>
      <c r="D91" s="8"/>
      <c r="E91" s="9" t="n">
        <f aca="false">SUM(B91*D91)</f>
        <v>0</v>
      </c>
    </row>
    <row r="92" customFormat="false" ht="15" hidden="false" customHeight="false" outlineLevel="0" collapsed="false">
      <c r="A92" s="5" t="s">
        <v>1586</v>
      </c>
      <c r="B92" s="31" t="n">
        <v>190</v>
      </c>
      <c r="C92" s="7" t="s">
        <v>7</v>
      </c>
      <c r="D92" s="8"/>
      <c r="E92" s="9" t="n">
        <f aca="false">SUM(B92*D92)</f>
        <v>0</v>
      </c>
    </row>
    <row r="93" customFormat="false" ht="15" hidden="false" customHeight="false" outlineLevel="0" collapsed="false">
      <c r="A93" s="5" t="s">
        <v>1587</v>
      </c>
      <c r="B93" s="31" t="n">
        <v>190</v>
      </c>
      <c r="C93" s="7" t="s">
        <v>7</v>
      </c>
      <c r="D93" s="8"/>
      <c r="E93" s="9" t="n">
        <f aca="false">SUM(B93*D93)</f>
        <v>0</v>
      </c>
    </row>
    <row r="94" customFormat="false" ht="15" hidden="false" customHeight="false" outlineLevel="0" collapsed="false">
      <c r="A94" s="5" t="s">
        <v>1588</v>
      </c>
      <c r="B94" s="31" t="n">
        <v>190</v>
      </c>
      <c r="C94" s="7" t="s">
        <v>7</v>
      </c>
      <c r="D94" s="8"/>
      <c r="E94" s="9" t="n">
        <f aca="false">SUM(B94*D94)</f>
        <v>0</v>
      </c>
    </row>
    <row r="95" customFormat="false" ht="15" hidden="false" customHeight="false" outlineLevel="0" collapsed="false">
      <c r="A95" s="5" t="s">
        <v>1589</v>
      </c>
      <c r="B95" s="31" t="n">
        <v>190</v>
      </c>
      <c r="C95" s="7" t="s">
        <v>7</v>
      </c>
      <c r="D95" s="8"/>
      <c r="E95" s="9" t="n">
        <f aca="false">SUM(B95*D95)</f>
        <v>0</v>
      </c>
    </row>
    <row r="96" customFormat="false" ht="15" hidden="false" customHeight="false" outlineLevel="0" collapsed="false">
      <c r="A96" s="5" t="s">
        <v>1590</v>
      </c>
      <c r="B96" s="31" t="n">
        <v>190</v>
      </c>
      <c r="C96" s="7" t="s">
        <v>7</v>
      </c>
      <c r="D96" s="8"/>
      <c r="E96" s="9" t="n">
        <f aca="false">SUM(B96*D96)</f>
        <v>0</v>
      </c>
    </row>
    <row r="97" customFormat="false" ht="15" hidden="false" customHeight="false" outlineLevel="0" collapsed="false">
      <c r="A97" s="5" t="s">
        <v>1591</v>
      </c>
      <c r="B97" s="31" t="n">
        <v>190</v>
      </c>
      <c r="C97" s="7" t="s">
        <v>7</v>
      </c>
      <c r="D97" s="8"/>
      <c r="E97" s="9" t="n">
        <f aca="false">SUM(B97*D97)</f>
        <v>0</v>
      </c>
    </row>
    <row r="98" customFormat="false" ht="15" hidden="false" customHeight="false" outlineLevel="0" collapsed="false">
      <c r="A98" s="5" t="s">
        <v>1592</v>
      </c>
      <c r="B98" s="31" t="n">
        <v>190</v>
      </c>
      <c r="C98" s="7" t="s">
        <v>7</v>
      </c>
      <c r="D98" s="8"/>
      <c r="E98" s="9" t="n">
        <f aca="false">SUM(B98*D98)</f>
        <v>0</v>
      </c>
    </row>
    <row r="99" customFormat="false" ht="15" hidden="false" customHeight="false" outlineLevel="0" collapsed="false">
      <c r="A99" s="5" t="s">
        <v>1593</v>
      </c>
      <c r="B99" s="31" t="n">
        <v>190</v>
      </c>
      <c r="C99" s="7" t="s">
        <v>7</v>
      </c>
      <c r="D99" s="8"/>
      <c r="E99" s="9" t="n">
        <f aca="false">SUM(B99*D99)</f>
        <v>0</v>
      </c>
    </row>
    <row r="100" customFormat="false" ht="15" hidden="false" customHeight="false" outlineLevel="0" collapsed="false">
      <c r="A100" s="5" t="s">
        <v>1594</v>
      </c>
      <c r="B100" s="31" t="n">
        <v>190</v>
      </c>
      <c r="C100" s="7" t="s">
        <v>7</v>
      </c>
      <c r="D100" s="8"/>
      <c r="E100" s="9" t="n">
        <f aca="false">SUM(B100*D100)</f>
        <v>0</v>
      </c>
    </row>
    <row r="101" customFormat="false" ht="15" hidden="false" customHeight="false" outlineLevel="0" collapsed="false">
      <c r="A101" s="5" t="s">
        <v>1595</v>
      </c>
      <c r="B101" s="31" t="n">
        <v>190</v>
      </c>
      <c r="C101" s="7" t="s">
        <v>7</v>
      </c>
      <c r="D101" s="8"/>
      <c r="E101" s="9" t="n">
        <f aca="false">SUM(B101*D101)</f>
        <v>0</v>
      </c>
    </row>
    <row r="102" customFormat="false" ht="15" hidden="false" customHeight="false" outlineLevel="0" collapsed="false">
      <c r="A102" s="5" t="s">
        <v>1596</v>
      </c>
      <c r="B102" s="31" t="n">
        <v>190</v>
      </c>
      <c r="C102" s="7" t="s">
        <v>7</v>
      </c>
      <c r="D102" s="8"/>
      <c r="E102" s="9" t="n">
        <f aca="false">SUM(B102*D102)</f>
        <v>0</v>
      </c>
    </row>
    <row r="103" customFormat="false" ht="15" hidden="false" customHeight="false" outlineLevel="0" collapsed="false">
      <c r="A103" s="5" t="s">
        <v>1597</v>
      </c>
      <c r="B103" s="31" t="n">
        <v>190</v>
      </c>
      <c r="C103" s="7" t="s">
        <v>7</v>
      </c>
      <c r="D103" s="8"/>
      <c r="E103" s="9" t="n">
        <f aca="false">SUM(B103*D103)</f>
        <v>0</v>
      </c>
    </row>
    <row r="104" customFormat="false" ht="15" hidden="false" customHeight="false" outlineLevel="0" collapsed="false">
      <c r="A104" s="5" t="s">
        <v>1598</v>
      </c>
      <c r="B104" s="31" t="n">
        <v>190</v>
      </c>
      <c r="C104" s="7" t="s">
        <v>7</v>
      </c>
      <c r="D104" s="8"/>
      <c r="E104" s="9" t="n">
        <f aca="false">SUM(B104*D104)</f>
        <v>0</v>
      </c>
    </row>
    <row r="105" customFormat="false" ht="15" hidden="false" customHeight="false" outlineLevel="0" collapsed="false">
      <c r="A105" s="5" t="s">
        <v>1599</v>
      </c>
      <c r="B105" s="31" t="n">
        <v>190</v>
      </c>
      <c r="C105" s="7" t="s">
        <v>7</v>
      </c>
      <c r="D105" s="8"/>
      <c r="E105" s="9" t="n">
        <f aca="false">SUM(B105*D105)</f>
        <v>0</v>
      </c>
    </row>
    <row r="106" customFormat="false" ht="15" hidden="false" customHeight="false" outlineLevel="0" collapsed="false">
      <c r="A106" s="5" t="s">
        <v>1600</v>
      </c>
      <c r="B106" s="31" t="n">
        <v>190</v>
      </c>
      <c r="C106" s="7" t="s">
        <v>7</v>
      </c>
      <c r="D106" s="8"/>
      <c r="E106" s="9" t="n">
        <f aca="false">SUM(B106*D106)</f>
        <v>0</v>
      </c>
    </row>
    <row r="107" customFormat="false" ht="15" hidden="false" customHeight="false" outlineLevel="0" collapsed="false">
      <c r="A107" s="44" t="s">
        <v>1601</v>
      </c>
      <c r="B107" s="31" t="n">
        <v>190</v>
      </c>
      <c r="C107" s="7" t="s">
        <v>7</v>
      </c>
      <c r="D107" s="8"/>
      <c r="E107" s="9" t="n">
        <f aca="false">SUM(B107*D107)</f>
        <v>0</v>
      </c>
    </row>
    <row r="108" customFormat="false" ht="15" hidden="false" customHeight="false" outlineLevel="0" collapsed="false">
      <c r="A108" s="44" t="s">
        <v>1602</v>
      </c>
      <c r="B108" s="31" t="n">
        <v>190</v>
      </c>
      <c r="C108" s="7" t="s">
        <v>7</v>
      </c>
      <c r="D108" s="8"/>
      <c r="E108" s="9" t="n">
        <f aca="false">SUM(B108*D108)</f>
        <v>0</v>
      </c>
    </row>
    <row r="109" customFormat="false" ht="15" hidden="false" customHeight="false" outlineLevel="0" collapsed="false">
      <c r="A109" s="44" t="s">
        <v>1603</v>
      </c>
      <c r="B109" s="31" t="n">
        <v>190</v>
      </c>
      <c r="C109" s="7" t="s">
        <v>7</v>
      </c>
      <c r="D109" s="8"/>
      <c r="E109" s="9" t="n">
        <f aca="false">SUM(B109*D109)</f>
        <v>0</v>
      </c>
    </row>
    <row r="110" customFormat="false" ht="15" hidden="false" customHeight="false" outlineLevel="0" collapsed="false">
      <c r="A110" s="44" t="s">
        <v>1604</v>
      </c>
      <c r="B110" s="31" t="n">
        <v>190</v>
      </c>
      <c r="C110" s="7" t="s">
        <v>7</v>
      </c>
      <c r="D110" s="8"/>
      <c r="E110" s="9" t="n">
        <f aca="false">SUM(B110*D110)</f>
        <v>0</v>
      </c>
    </row>
    <row r="111" customFormat="false" ht="15" hidden="false" customHeight="false" outlineLevel="0" collapsed="false">
      <c r="A111" s="44" t="s">
        <v>1605</v>
      </c>
      <c r="B111" s="31" t="n">
        <v>190</v>
      </c>
      <c r="C111" s="7" t="s">
        <v>7</v>
      </c>
      <c r="D111" s="8"/>
      <c r="E111" s="9" t="n">
        <f aca="false">SUM(B111*D111)</f>
        <v>0</v>
      </c>
    </row>
    <row r="112" customFormat="false" ht="15" hidden="false" customHeight="false" outlineLevel="0" collapsed="false">
      <c r="A112" s="44" t="s">
        <v>1606</v>
      </c>
      <c r="B112" s="31" t="n">
        <v>190</v>
      </c>
      <c r="C112" s="7" t="s">
        <v>7</v>
      </c>
      <c r="D112" s="8"/>
      <c r="E112" s="9" t="n">
        <f aca="false">SUM(B112*D112)</f>
        <v>0</v>
      </c>
    </row>
    <row r="113" customFormat="false" ht="15" hidden="false" customHeight="false" outlineLevel="0" collapsed="false">
      <c r="A113" s="44" t="s">
        <v>1607</v>
      </c>
      <c r="B113" s="31" t="n">
        <v>190</v>
      </c>
      <c r="C113" s="7" t="s">
        <v>7</v>
      </c>
      <c r="D113" s="8"/>
      <c r="E113" s="9" t="n">
        <f aca="false">SUM(B113*D113)</f>
        <v>0</v>
      </c>
    </row>
    <row r="114" customFormat="false" ht="15" hidden="false" customHeight="false" outlineLevel="0" collapsed="false">
      <c r="A114" s="44" t="s">
        <v>1608</v>
      </c>
      <c r="B114" s="31" t="n">
        <v>190</v>
      </c>
      <c r="C114" s="7" t="s">
        <v>7</v>
      </c>
      <c r="D114" s="8"/>
      <c r="E114" s="9" t="n">
        <f aca="false">SUM(B114*D114)</f>
        <v>0</v>
      </c>
    </row>
    <row r="115" customFormat="false" ht="15" hidden="false" customHeight="false" outlineLevel="0" collapsed="false">
      <c r="A115" s="44" t="s">
        <v>1609</v>
      </c>
      <c r="B115" s="31" t="n">
        <v>190</v>
      </c>
      <c r="C115" s="7" t="s">
        <v>7</v>
      </c>
      <c r="D115" s="8"/>
      <c r="E115" s="9" t="n">
        <f aca="false">SUM(B115*D115)</f>
        <v>0</v>
      </c>
    </row>
    <row r="116" customFormat="false" ht="15" hidden="false" customHeight="false" outlineLevel="0" collapsed="false">
      <c r="A116" s="44" t="s">
        <v>1610</v>
      </c>
      <c r="B116" s="31" t="n">
        <v>190</v>
      </c>
      <c r="C116" s="7" t="s">
        <v>7</v>
      </c>
      <c r="D116" s="8"/>
      <c r="E116" s="9" t="n">
        <f aca="false">SUM(B116*D116)</f>
        <v>0</v>
      </c>
    </row>
    <row r="117" customFormat="false" ht="15" hidden="false" customHeight="false" outlineLevel="0" collapsed="false">
      <c r="A117" s="44" t="s">
        <v>1611</v>
      </c>
      <c r="B117" s="31" t="n">
        <v>190</v>
      </c>
      <c r="C117" s="7" t="s">
        <v>7</v>
      </c>
      <c r="D117" s="8"/>
      <c r="E117" s="9" t="n">
        <f aca="false">SUM(B117*D117)</f>
        <v>0</v>
      </c>
    </row>
    <row r="118" customFormat="false" ht="15" hidden="false" customHeight="false" outlineLevel="0" collapsed="false">
      <c r="A118" s="44" t="s">
        <v>1612</v>
      </c>
      <c r="B118" s="31" t="n">
        <v>190</v>
      </c>
      <c r="C118" s="7" t="s">
        <v>7</v>
      </c>
      <c r="D118" s="8"/>
      <c r="E118" s="9" t="n">
        <f aca="false">SUM(B118*D118)</f>
        <v>0</v>
      </c>
    </row>
    <row r="119" customFormat="false" ht="15" hidden="false" customHeight="false" outlineLevel="0" collapsed="false">
      <c r="A119" s="44" t="s">
        <v>1613</v>
      </c>
      <c r="B119" s="31" t="n">
        <v>190</v>
      </c>
      <c r="C119" s="7" t="s">
        <v>7</v>
      </c>
      <c r="D119" s="8"/>
      <c r="E119" s="9" t="n">
        <f aca="false">SUM(B119*D119)</f>
        <v>0</v>
      </c>
    </row>
    <row r="120" customFormat="false" ht="15" hidden="false" customHeight="false" outlineLevel="0" collapsed="false">
      <c r="A120" s="44" t="s">
        <v>1614</v>
      </c>
      <c r="B120" s="31" t="n">
        <v>190</v>
      </c>
      <c r="C120" s="7" t="s">
        <v>7</v>
      </c>
      <c r="D120" s="8"/>
      <c r="E120" s="9" t="n">
        <f aca="false">SUM(B120*D120)</f>
        <v>0</v>
      </c>
    </row>
    <row r="121" customFormat="false" ht="15" hidden="false" customHeight="false" outlineLevel="0" collapsed="false">
      <c r="A121" s="5"/>
      <c r="B121" s="31"/>
      <c r="C121" s="7"/>
      <c r="D121" s="115" t="n">
        <f aca="false">SUM(D3:D120)</f>
        <v>0</v>
      </c>
      <c r="E121" s="9" t="n">
        <f aca="false">SUM(E3:E120)</f>
        <v>0</v>
      </c>
    </row>
    <row r="122" customFormat="false" ht="18.75" hidden="false" customHeight="true" outlineLevel="0" collapsed="false">
      <c r="A122" s="88" t="s">
        <v>1615</v>
      </c>
      <c r="B122" s="116"/>
      <c r="C122" s="50"/>
      <c r="D122" s="30"/>
      <c r="E122" s="18"/>
    </row>
    <row r="123" customFormat="false" ht="15" hidden="false" customHeight="false" outlineLevel="0" collapsed="false">
      <c r="A123" s="5" t="s">
        <v>1616</v>
      </c>
      <c r="B123" s="6" t="n">
        <v>160</v>
      </c>
      <c r="C123" s="7" t="s">
        <v>7</v>
      </c>
      <c r="D123" s="8"/>
      <c r="E123" s="9" t="n">
        <f aca="false">SUM(B123*D123)</f>
        <v>0</v>
      </c>
    </row>
    <row r="124" customFormat="false" ht="15" hidden="false" customHeight="false" outlineLevel="0" collapsed="false">
      <c r="A124" s="5" t="s">
        <v>1617</v>
      </c>
      <c r="B124" s="6" t="n">
        <v>160</v>
      </c>
      <c r="C124" s="7" t="s">
        <v>7</v>
      </c>
      <c r="D124" s="8"/>
      <c r="E124" s="9" t="n">
        <f aca="false">SUM(B124*D124)</f>
        <v>0</v>
      </c>
    </row>
    <row r="125" customFormat="false" ht="15" hidden="false" customHeight="false" outlineLevel="0" collapsed="false">
      <c r="A125" s="5" t="s">
        <v>1618</v>
      </c>
      <c r="B125" s="6" t="n">
        <v>160</v>
      </c>
      <c r="C125" s="7" t="s">
        <v>7</v>
      </c>
      <c r="D125" s="8"/>
      <c r="E125" s="9" t="n">
        <f aca="false">SUM(B125*D125)</f>
        <v>0</v>
      </c>
    </row>
    <row r="126" customFormat="false" ht="15" hidden="false" customHeight="false" outlineLevel="0" collapsed="false">
      <c r="A126" s="5" t="s">
        <v>1619</v>
      </c>
      <c r="B126" s="6" t="n">
        <v>160</v>
      </c>
      <c r="C126" s="7" t="s">
        <v>7</v>
      </c>
      <c r="D126" s="8"/>
      <c r="E126" s="9" t="n">
        <f aca="false">SUM(B126*D126)</f>
        <v>0</v>
      </c>
    </row>
    <row r="127" customFormat="false" ht="15" hidden="false" customHeight="false" outlineLevel="0" collapsed="false">
      <c r="A127" s="5" t="s">
        <v>1620</v>
      </c>
      <c r="B127" s="6" t="n">
        <v>160</v>
      </c>
      <c r="C127" s="7" t="s">
        <v>7</v>
      </c>
      <c r="D127" s="8"/>
      <c r="E127" s="9" t="n">
        <f aca="false">SUM(B127*D127)</f>
        <v>0</v>
      </c>
    </row>
    <row r="128" customFormat="false" ht="15" hidden="false" customHeight="false" outlineLevel="0" collapsed="false">
      <c r="A128" s="5" t="s">
        <v>1621</v>
      </c>
      <c r="B128" s="6" t="n">
        <v>160</v>
      </c>
      <c r="C128" s="7" t="s">
        <v>7</v>
      </c>
      <c r="D128" s="8"/>
      <c r="E128" s="9" t="n">
        <f aca="false">SUM(B128*D128)</f>
        <v>0</v>
      </c>
    </row>
    <row r="129" customFormat="false" ht="15" hidden="false" customHeight="false" outlineLevel="0" collapsed="false">
      <c r="A129" s="5" t="s">
        <v>1622</v>
      </c>
      <c r="B129" s="6" t="n">
        <v>160</v>
      </c>
      <c r="C129" s="7" t="s">
        <v>7</v>
      </c>
      <c r="D129" s="8"/>
      <c r="E129" s="9" t="n">
        <f aca="false">SUM(B129*D129)</f>
        <v>0</v>
      </c>
    </row>
    <row r="130" customFormat="false" ht="15" hidden="false" customHeight="false" outlineLevel="0" collapsed="false">
      <c r="A130" s="5" t="s">
        <v>1623</v>
      </c>
      <c r="B130" s="6" t="n">
        <v>160</v>
      </c>
      <c r="C130" s="7" t="s">
        <v>7</v>
      </c>
      <c r="D130" s="8"/>
      <c r="E130" s="9" t="n">
        <f aca="false">SUM(B130*D130)</f>
        <v>0</v>
      </c>
    </row>
    <row r="131" customFormat="false" ht="15" hidden="false" customHeight="false" outlineLevel="0" collapsed="false">
      <c r="A131" s="5" t="s">
        <v>1624</v>
      </c>
      <c r="B131" s="6" t="n">
        <v>160</v>
      </c>
      <c r="C131" s="7" t="s">
        <v>7</v>
      </c>
      <c r="D131" s="8"/>
      <c r="E131" s="9" t="n">
        <f aca="false">SUM(B131*D131)</f>
        <v>0</v>
      </c>
    </row>
    <row r="132" customFormat="false" ht="15" hidden="false" customHeight="false" outlineLevel="0" collapsed="false">
      <c r="A132" s="5" t="s">
        <v>1625</v>
      </c>
      <c r="B132" s="6" t="n">
        <v>160</v>
      </c>
      <c r="C132" s="7" t="s">
        <v>7</v>
      </c>
      <c r="D132" s="8"/>
      <c r="E132" s="9" t="n">
        <f aca="false">SUM(B132*D132)</f>
        <v>0</v>
      </c>
    </row>
    <row r="133" customFormat="false" ht="15" hidden="false" customHeight="false" outlineLevel="0" collapsed="false">
      <c r="A133" s="5" t="s">
        <v>1626</v>
      </c>
      <c r="B133" s="6" t="n">
        <v>160</v>
      </c>
      <c r="C133" s="7" t="s">
        <v>7</v>
      </c>
      <c r="D133" s="8"/>
      <c r="E133" s="9" t="n">
        <f aca="false">SUM(B133*D133)</f>
        <v>0</v>
      </c>
    </row>
    <row r="134" customFormat="false" ht="15" hidden="false" customHeight="false" outlineLevel="0" collapsed="false">
      <c r="A134" s="5" t="s">
        <v>1627</v>
      </c>
      <c r="B134" s="6" t="n">
        <v>160</v>
      </c>
      <c r="C134" s="7" t="s">
        <v>7</v>
      </c>
      <c r="D134" s="8"/>
      <c r="E134" s="9" t="n">
        <f aca="false">SUM(B134*D134)</f>
        <v>0</v>
      </c>
    </row>
    <row r="135" customFormat="false" ht="15" hidden="false" customHeight="false" outlineLevel="0" collapsed="false">
      <c r="A135" s="5" t="s">
        <v>1628</v>
      </c>
      <c r="B135" s="6" t="n">
        <v>160</v>
      </c>
      <c r="C135" s="7" t="s">
        <v>7</v>
      </c>
      <c r="D135" s="8"/>
      <c r="E135" s="9" t="n">
        <f aca="false">SUM(B135*D135)</f>
        <v>0</v>
      </c>
    </row>
    <row r="136" customFormat="false" ht="15" hidden="false" customHeight="false" outlineLevel="0" collapsed="false">
      <c r="A136" s="5" t="s">
        <v>1629</v>
      </c>
      <c r="B136" s="6" t="n">
        <v>160</v>
      </c>
      <c r="C136" s="7" t="s">
        <v>7</v>
      </c>
      <c r="D136" s="8"/>
      <c r="E136" s="9" t="n">
        <f aca="false">SUM(B136*D136)</f>
        <v>0</v>
      </c>
    </row>
    <row r="137" customFormat="false" ht="15" hidden="false" customHeight="false" outlineLevel="0" collapsed="false">
      <c r="A137" s="5" t="s">
        <v>1630</v>
      </c>
      <c r="B137" s="6" t="n">
        <v>160</v>
      </c>
      <c r="C137" s="7" t="s">
        <v>7</v>
      </c>
      <c r="D137" s="8"/>
      <c r="E137" s="9" t="n">
        <f aca="false">SUM(B137*D137)</f>
        <v>0</v>
      </c>
    </row>
    <row r="138" customFormat="false" ht="15" hidden="false" customHeight="false" outlineLevel="0" collapsed="false">
      <c r="A138" s="5" t="s">
        <v>1631</v>
      </c>
      <c r="B138" s="6" t="n">
        <v>160</v>
      </c>
      <c r="C138" s="7" t="s">
        <v>7</v>
      </c>
      <c r="D138" s="8"/>
      <c r="E138" s="9" t="n">
        <f aca="false">SUM(B138*D138)</f>
        <v>0</v>
      </c>
    </row>
    <row r="139" customFormat="false" ht="15" hidden="false" customHeight="false" outlineLevel="0" collapsed="false">
      <c r="A139" s="5" t="s">
        <v>1632</v>
      </c>
      <c r="B139" s="6" t="n">
        <v>160</v>
      </c>
      <c r="C139" s="7" t="s">
        <v>7</v>
      </c>
      <c r="D139" s="8"/>
      <c r="E139" s="9" t="n">
        <f aca="false">SUM(B139*D139)</f>
        <v>0</v>
      </c>
    </row>
    <row r="140" customFormat="false" ht="15" hidden="false" customHeight="false" outlineLevel="0" collapsed="false">
      <c r="A140" s="5" t="s">
        <v>1633</v>
      </c>
      <c r="B140" s="6" t="n">
        <v>160</v>
      </c>
      <c r="C140" s="7" t="s">
        <v>7</v>
      </c>
      <c r="D140" s="8"/>
      <c r="E140" s="9" t="n">
        <f aca="false">SUM(B140*D140)</f>
        <v>0</v>
      </c>
    </row>
    <row r="141" customFormat="false" ht="15" hidden="false" customHeight="false" outlineLevel="0" collapsed="false">
      <c r="A141" s="5" t="s">
        <v>1634</v>
      </c>
      <c r="B141" s="6" t="n">
        <v>160</v>
      </c>
      <c r="C141" s="7" t="s">
        <v>7</v>
      </c>
      <c r="D141" s="8"/>
      <c r="E141" s="9" t="n">
        <f aca="false">SUM(B141*D141)</f>
        <v>0</v>
      </c>
    </row>
    <row r="142" customFormat="false" ht="15" hidden="false" customHeight="false" outlineLevel="0" collapsed="false">
      <c r="A142" s="5" t="s">
        <v>1635</v>
      </c>
      <c r="B142" s="6" t="n">
        <v>160</v>
      </c>
      <c r="C142" s="7" t="s">
        <v>7</v>
      </c>
      <c r="D142" s="8"/>
      <c r="E142" s="9" t="n">
        <f aca="false">SUM(B142*D142)</f>
        <v>0</v>
      </c>
    </row>
    <row r="143" customFormat="false" ht="15" hidden="false" customHeight="false" outlineLevel="0" collapsed="false">
      <c r="A143" s="5" t="s">
        <v>1636</v>
      </c>
      <c r="B143" s="6" t="n">
        <v>160</v>
      </c>
      <c r="C143" s="7" t="s">
        <v>7</v>
      </c>
      <c r="D143" s="8"/>
      <c r="E143" s="9" t="n">
        <f aca="false">SUM(B143*D143)</f>
        <v>0</v>
      </c>
    </row>
    <row r="144" customFormat="false" ht="15" hidden="false" customHeight="false" outlineLevel="0" collapsed="false">
      <c r="A144" s="5" t="s">
        <v>1637</v>
      </c>
      <c r="B144" s="6" t="n">
        <v>160</v>
      </c>
      <c r="C144" s="7" t="s">
        <v>7</v>
      </c>
      <c r="D144" s="8"/>
      <c r="E144" s="9" t="n">
        <f aca="false">SUM(B144*D144)</f>
        <v>0</v>
      </c>
    </row>
    <row r="145" customFormat="false" ht="15" hidden="false" customHeight="false" outlineLevel="0" collapsed="false">
      <c r="A145" s="5" t="s">
        <v>1638</v>
      </c>
      <c r="B145" s="6" t="n">
        <v>160</v>
      </c>
      <c r="C145" s="7" t="s">
        <v>7</v>
      </c>
      <c r="D145" s="8"/>
      <c r="E145" s="9" t="n">
        <f aca="false">SUM(B145*D145)</f>
        <v>0</v>
      </c>
    </row>
    <row r="146" customFormat="false" ht="15" hidden="false" customHeight="false" outlineLevel="0" collapsed="false">
      <c r="A146" s="5" t="s">
        <v>1639</v>
      </c>
      <c r="B146" s="6" t="n">
        <v>160</v>
      </c>
      <c r="C146" s="7" t="s">
        <v>7</v>
      </c>
      <c r="D146" s="8"/>
      <c r="E146" s="9" t="n">
        <f aca="false">SUM(B146*D146)</f>
        <v>0</v>
      </c>
    </row>
    <row r="147" customFormat="false" ht="15" hidden="false" customHeight="false" outlineLevel="0" collapsed="false">
      <c r="A147" s="5" t="s">
        <v>1640</v>
      </c>
      <c r="B147" s="6" t="n">
        <v>160</v>
      </c>
      <c r="C147" s="7" t="s">
        <v>7</v>
      </c>
      <c r="D147" s="8"/>
      <c r="E147" s="9" t="n">
        <f aca="false">SUM(B147*D147)</f>
        <v>0</v>
      </c>
    </row>
    <row r="148" customFormat="false" ht="15" hidden="false" customHeight="false" outlineLevel="0" collapsed="false">
      <c r="A148" s="5" t="s">
        <v>1641</v>
      </c>
      <c r="B148" s="6" t="n">
        <v>160</v>
      </c>
      <c r="C148" s="7" t="s">
        <v>7</v>
      </c>
      <c r="D148" s="8"/>
      <c r="E148" s="9" t="n">
        <f aca="false">SUM(B148*D148)</f>
        <v>0</v>
      </c>
    </row>
    <row r="149" customFormat="false" ht="15" hidden="false" customHeight="false" outlineLevel="0" collapsed="false">
      <c r="A149" s="5" t="s">
        <v>1642</v>
      </c>
      <c r="B149" s="6" t="n">
        <v>160</v>
      </c>
      <c r="C149" s="7" t="s">
        <v>7</v>
      </c>
      <c r="D149" s="8"/>
      <c r="E149" s="9" t="n">
        <f aca="false">SUM(B149*D149)</f>
        <v>0</v>
      </c>
    </row>
    <row r="150" customFormat="false" ht="15" hidden="false" customHeight="false" outlineLevel="0" collapsed="false">
      <c r="A150" s="5" t="s">
        <v>1643</v>
      </c>
      <c r="B150" s="6" t="n">
        <v>160</v>
      </c>
      <c r="C150" s="7" t="s">
        <v>7</v>
      </c>
      <c r="D150" s="8"/>
      <c r="E150" s="9" t="n">
        <f aca="false">SUM(B150*D150)</f>
        <v>0</v>
      </c>
    </row>
    <row r="151" customFormat="false" ht="15" hidden="false" customHeight="false" outlineLevel="0" collapsed="false">
      <c r="A151" s="5" t="s">
        <v>1644</v>
      </c>
      <c r="B151" s="6" t="n">
        <v>160</v>
      </c>
      <c r="C151" s="7" t="s">
        <v>7</v>
      </c>
      <c r="D151" s="8"/>
      <c r="E151" s="9" t="n">
        <f aca="false">SUM(B151*D151)</f>
        <v>0</v>
      </c>
    </row>
    <row r="152" customFormat="false" ht="15" hidden="false" customHeight="false" outlineLevel="0" collapsed="false">
      <c r="A152" s="5" t="s">
        <v>1645</v>
      </c>
      <c r="B152" s="6" t="n">
        <v>160</v>
      </c>
      <c r="C152" s="7" t="s">
        <v>7</v>
      </c>
      <c r="D152" s="8"/>
      <c r="E152" s="9" t="n">
        <f aca="false">SUM(B152*D152)</f>
        <v>0</v>
      </c>
    </row>
    <row r="153" customFormat="false" ht="15" hidden="false" customHeight="false" outlineLevel="0" collapsed="false">
      <c r="A153" s="5"/>
      <c r="B153" s="6"/>
      <c r="C153" s="7"/>
      <c r="D153" s="115" t="n">
        <f aca="false">SUM(D123:D152)</f>
        <v>0</v>
      </c>
      <c r="E153" s="9" t="n">
        <f aca="false">SUM(E123:E152)</f>
        <v>0</v>
      </c>
    </row>
    <row r="154" customFormat="false" ht="18.75" hidden="false" customHeight="true" outlineLevel="0" collapsed="false">
      <c r="A154" s="88" t="s">
        <v>1646</v>
      </c>
      <c r="B154" s="116"/>
      <c r="C154" s="50"/>
      <c r="D154" s="30"/>
      <c r="E154" s="18"/>
      <c r="F154" s="24"/>
      <c r="G154" s="24"/>
      <c r="H154" s="24"/>
    </row>
    <row r="155" customFormat="false" ht="15" hidden="false" customHeight="false" outlineLevel="0" collapsed="false">
      <c r="A155" s="5" t="s">
        <v>1647</v>
      </c>
      <c r="B155" s="6" t="n">
        <v>180</v>
      </c>
      <c r="C155" s="7" t="s">
        <v>7</v>
      </c>
      <c r="D155" s="8"/>
      <c r="E155" s="9" t="n">
        <f aca="false">SUM(B155*D155)</f>
        <v>0</v>
      </c>
      <c r="F155" s="24"/>
      <c r="G155" s="117"/>
      <c r="H155" s="118"/>
    </row>
    <row r="156" customFormat="false" ht="15" hidden="false" customHeight="false" outlineLevel="0" collapsed="false">
      <c r="A156" s="5" t="s">
        <v>1648</v>
      </c>
      <c r="B156" s="6" t="n">
        <v>180</v>
      </c>
      <c r="C156" s="7" t="s">
        <v>7</v>
      </c>
      <c r="D156" s="8"/>
      <c r="E156" s="9" t="n">
        <f aca="false">SUM(B156*D156)</f>
        <v>0</v>
      </c>
      <c r="F156" s="24"/>
      <c r="G156" s="117"/>
      <c r="H156" s="118"/>
    </row>
    <row r="157" customFormat="false" ht="15" hidden="false" customHeight="false" outlineLevel="0" collapsed="false">
      <c r="A157" s="5" t="s">
        <v>1649</v>
      </c>
      <c r="B157" s="6" t="n">
        <v>180</v>
      </c>
      <c r="C157" s="7" t="s">
        <v>7</v>
      </c>
      <c r="D157" s="8"/>
      <c r="E157" s="9" t="n">
        <f aca="false">SUM(B157*D157)</f>
        <v>0</v>
      </c>
      <c r="F157" s="24"/>
      <c r="G157" s="117"/>
      <c r="H157" s="118"/>
    </row>
    <row r="158" customFormat="false" ht="15" hidden="false" customHeight="false" outlineLevel="0" collapsed="false">
      <c r="A158" s="5" t="s">
        <v>1650</v>
      </c>
      <c r="B158" s="6" t="n">
        <v>180</v>
      </c>
      <c r="C158" s="7" t="s">
        <v>7</v>
      </c>
      <c r="D158" s="8"/>
      <c r="E158" s="9" t="n">
        <f aca="false">SUM(B158*D158)</f>
        <v>0</v>
      </c>
      <c r="F158" s="24"/>
      <c r="G158" s="117"/>
      <c r="H158" s="118"/>
    </row>
    <row r="159" customFormat="false" ht="15" hidden="false" customHeight="false" outlineLevel="0" collapsed="false">
      <c r="A159" s="5" t="s">
        <v>1651</v>
      </c>
      <c r="B159" s="6" t="n">
        <v>180</v>
      </c>
      <c r="C159" s="7" t="s">
        <v>7</v>
      </c>
      <c r="D159" s="8"/>
      <c r="E159" s="9" t="n">
        <f aca="false">SUM(B159*D159)</f>
        <v>0</v>
      </c>
      <c r="F159" s="24"/>
      <c r="G159" s="117"/>
      <c r="H159" s="118"/>
    </row>
    <row r="160" customFormat="false" ht="15" hidden="false" customHeight="false" outlineLevel="0" collapsed="false">
      <c r="A160" s="5" t="s">
        <v>1652</v>
      </c>
      <c r="B160" s="6" t="n">
        <v>180</v>
      </c>
      <c r="C160" s="7" t="s">
        <v>7</v>
      </c>
      <c r="D160" s="8"/>
      <c r="E160" s="9" t="n">
        <f aca="false">SUM(B160*D160)</f>
        <v>0</v>
      </c>
      <c r="F160" s="24"/>
      <c r="G160" s="117"/>
      <c r="H160" s="118"/>
    </row>
    <row r="161" customFormat="false" ht="15" hidden="false" customHeight="false" outlineLevel="0" collapsed="false">
      <c r="A161" s="5" t="s">
        <v>1653</v>
      </c>
      <c r="B161" s="6" t="n">
        <v>180</v>
      </c>
      <c r="C161" s="7" t="s">
        <v>7</v>
      </c>
      <c r="D161" s="8"/>
      <c r="E161" s="9" t="n">
        <f aca="false">SUM(B161*D161)</f>
        <v>0</v>
      </c>
      <c r="F161" s="24"/>
      <c r="G161" s="117"/>
      <c r="H161" s="118"/>
    </row>
    <row r="162" customFormat="false" ht="15" hidden="false" customHeight="false" outlineLevel="0" collapsed="false">
      <c r="A162" s="5" t="s">
        <v>1654</v>
      </c>
      <c r="B162" s="6" t="n">
        <v>180</v>
      </c>
      <c r="C162" s="7" t="s">
        <v>7</v>
      </c>
      <c r="D162" s="8"/>
      <c r="E162" s="9" t="n">
        <f aca="false">SUM(B162*D162)</f>
        <v>0</v>
      </c>
      <c r="F162" s="24"/>
      <c r="G162" s="117"/>
      <c r="H162" s="118"/>
    </row>
    <row r="163" customFormat="false" ht="15" hidden="false" customHeight="false" outlineLevel="0" collapsed="false">
      <c r="A163" s="5" t="s">
        <v>1655</v>
      </c>
      <c r="B163" s="6" t="n">
        <v>180</v>
      </c>
      <c r="C163" s="7" t="s">
        <v>7</v>
      </c>
      <c r="D163" s="8"/>
      <c r="E163" s="9" t="n">
        <f aca="false">SUM(B163*D163)</f>
        <v>0</v>
      </c>
      <c r="F163" s="24"/>
      <c r="G163" s="117"/>
      <c r="H163" s="118"/>
    </row>
    <row r="164" customFormat="false" ht="15" hidden="false" customHeight="false" outlineLevel="0" collapsed="false">
      <c r="A164" s="5" t="s">
        <v>1656</v>
      </c>
      <c r="B164" s="6" t="n">
        <v>180</v>
      </c>
      <c r="C164" s="7" t="s">
        <v>7</v>
      </c>
      <c r="D164" s="8"/>
      <c r="E164" s="9" t="n">
        <f aca="false">SUM(B164*D164)</f>
        <v>0</v>
      </c>
      <c r="F164" s="24"/>
      <c r="G164" s="117"/>
      <c r="H164" s="118"/>
    </row>
    <row r="165" customFormat="false" ht="15" hidden="false" customHeight="false" outlineLevel="0" collapsed="false">
      <c r="A165" s="5" t="s">
        <v>1657</v>
      </c>
      <c r="B165" s="6" t="n">
        <v>180</v>
      </c>
      <c r="C165" s="7" t="s">
        <v>7</v>
      </c>
      <c r="D165" s="8"/>
      <c r="E165" s="9" t="n">
        <f aca="false">SUM(B165*D165)</f>
        <v>0</v>
      </c>
      <c r="F165" s="24"/>
      <c r="G165" s="117"/>
      <c r="H165" s="118"/>
    </row>
    <row r="166" customFormat="false" ht="15" hidden="false" customHeight="false" outlineLevel="0" collapsed="false">
      <c r="A166" s="5" t="s">
        <v>1658</v>
      </c>
      <c r="B166" s="6" t="n">
        <v>180</v>
      </c>
      <c r="C166" s="7" t="s">
        <v>7</v>
      </c>
      <c r="D166" s="8"/>
      <c r="E166" s="9" t="n">
        <f aca="false">SUM(B166*D166)</f>
        <v>0</v>
      </c>
      <c r="F166" s="24"/>
      <c r="G166" s="117"/>
      <c r="H166" s="118"/>
    </row>
    <row r="167" customFormat="false" ht="15" hidden="false" customHeight="false" outlineLevel="0" collapsed="false">
      <c r="A167" s="5" t="s">
        <v>1659</v>
      </c>
      <c r="B167" s="6" t="n">
        <v>180</v>
      </c>
      <c r="C167" s="7" t="s">
        <v>7</v>
      </c>
      <c r="D167" s="8"/>
      <c r="E167" s="9" t="n">
        <f aca="false">SUM(B167*D167)</f>
        <v>0</v>
      </c>
      <c r="F167" s="24"/>
      <c r="G167" s="117"/>
      <c r="H167" s="118"/>
    </row>
    <row r="168" customFormat="false" ht="15" hidden="false" customHeight="false" outlineLevel="0" collapsed="false">
      <c r="A168" s="5" t="s">
        <v>1660</v>
      </c>
      <c r="B168" s="6" t="n">
        <v>180</v>
      </c>
      <c r="C168" s="7" t="s">
        <v>7</v>
      </c>
      <c r="D168" s="8"/>
      <c r="E168" s="9" t="n">
        <f aca="false">SUM(B168*D168)</f>
        <v>0</v>
      </c>
      <c r="F168" s="24"/>
      <c r="G168" s="117"/>
      <c r="H168" s="118"/>
    </row>
    <row r="169" customFormat="false" ht="15" hidden="false" customHeight="false" outlineLevel="0" collapsed="false">
      <c r="A169" s="5" t="s">
        <v>1661</v>
      </c>
      <c r="B169" s="6" t="n">
        <v>180</v>
      </c>
      <c r="C169" s="7" t="s">
        <v>7</v>
      </c>
      <c r="D169" s="8"/>
      <c r="E169" s="9" t="n">
        <f aca="false">SUM(B169*D169)</f>
        <v>0</v>
      </c>
      <c r="F169" s="24"/>
      <c r="G169" s="117"/>
      <c r="H169" s="118"/>
    </row>
    <row r="170" customFormat="false" ht="15" hidden="false" customHeight="false" outlineLevel="0" collapsed="false">
      <c r="A170" s="5" t="s">
        <v>1662</v>
      </c>
      <c r="B170" s="6" t="n">
        <v>180</v>
      </c>
      <c r="C170" s="7" t="s">
        <v>7</v>
      </c>
      <c r="D170" s="8"/>
      <c r="E170" s="9" t="n">
        <f aca="false">SUM(B170*D170)</f>
        <v>0</v>
      </c>
      <c r="F170" s="24"/>
      <c r="G170" s="117"/>
      <c r="H170" s="118"/>
    </row>
    <row r="171" customFormat="false" ht="15" hidden="false" customHeight="false" outlineLevel="0" collapsed="false">
      <c r="A171" s="5" t="s">
        <v>1663</v>
      </c>
      <c r="B171" s="6" t="n">
        <v>180</v>
      </c>
      <c r="C171" s="7" t="s">
        <v>7</v>
      </c>
      <c r="D171" s="8"/>
      <c r="E171" s="9" t="n">
        <f aca="false">SUM(B171*D171)</f>
        <v>0</v>
      </c>
      <c r="F171" s="24"/>
      <c r="G171" s="117"/>
      <c r="H171" s="118"/>
    </row>
    <row r="172" customFormat="false" ht="15" hidden="false" customHeight="false" outlineLevel="0" collapsed="false">
      <c r="A172" s="5" t="s">
        <v>1664</v>
      </c>
      <c r="B172" s="6" t="n">
        <v>180</v>
      </c>
      <c r="C172" s="7" t="s">
        <v>7</v>
      </c>
      <c r="D172" s="8"/>
      <c r="E172" s="9" t="n">
        <f aca="false">SUM(B172*D172)</f>
        <v>0</v>
      </c>
      <c r="F172" s="24"/>
      <c r="G172" s="117"/>
      <c r="H172" s="118"/>
    </row>
    <row r="173" customFormat="false" ht="15" hidden="false" customHeight="false" outlineLevel="0" collapsed="false">
      <c r="A173" s="5" t="s">
        <v>1665</v>
      </c>
      <c r="B173" s="6" t="n">
        <v>180</v>
      </c>
      <c r="C173" s="7" t="s">
        <v>7</v>
      </c>
      <c r="D173" s="8"/>
      <c r="E173" s="9" t="n">
        <f aca="false">SUM(B173*D173)</f>
        <v>0</v>
      </c>
      <c r="F173" s="24"/>
      <c r="G173" s="117"/>
      <c r="H173" s="118"/>
    </row>
    <row r="174" customFormat="false" ht="15" hidden="false" customHeight="false" outlineLevel="0" collapsed="false">
      <c r="A174" s="5" t="s">
        <v>1666</v>
      </c>
      <c r="B174" s="6" t="n">
        <v>180</v>
      </c>
      <c r="C174" s="7" t="s">
        <v>7</v>
      </c>
      <c r="D174" s="8"/>
      <c r="E174" s="9" t="n">
        <f aca="false">SUM(B174*D174)</f>
        <v>0</v>
      </c>
      <c r="F174" s="24"/>
      <c r="G174" s="117"/>
      <c r="H174" s="118"/>
    </row>
    <row r="175" customFormat="false" ht="15" hidden="false" customHeight="false" outlineLevel="0" collapsed="false">
      <c r="A175" s="5" t="s">
        <v>1667</v>
      </c>
      <c r="B175" s="6" t="n">
        <v>180</v>
      </c>
      <c r="C175" s="7" t="s">
        <v>7</v>
      </c>
      <c r="D175" s="8"/>
      <c r="E175" s="9" t="n">
        <f aca="false">SUM(B175*D175)</f>
        <v>0</v>
      </c>
      <c r="F175" s="24"/>
      <c r="G175" s="117"/>
      <c r="H175" s="118"/>
    </row>
    <row r="176" customFormat="false" ht="15" hidden="false" customHeight="false" outlineLevel="0" collapsed="false">
      <c r="A176" s="5" t="s">
        <v>1668</v>
      </c>
      <c r="B176" s="6" t="n">
        <v>180</v>
      </c>
      <c r="C176" s="7" t="s">
        <v>7</v>
      </c>
      <c r="D176" s="8"/>
      <c r="E176" s="9" t="n">
        <f aca="false">SUM(B176*D176)</f>
        <v>0</v>
      </c>
      <c r="F176" s="24"/>
      <c r="G176" s="117"/>
      <c r="H176" s="118"/>
    </row>
    <row r="177" customFormat="false" ht="15" hidden="false" customHeight="false" outlineLevel="0" collapsed="false">
      <c r="A177" s="5" t="s">
        <v>1669</v>
      </c>
      <c r="B177" s="6" t="n">
        <v>180</v>
      </c>
      <c r="C177" s="7" t="s">
        <v>7</v>
      </c>
      <c r="D177" s="8"/>
      <c r="E177" s="9" t="n">
        <f aca="false">SUM(B177*D177)</f>
        <v>0</v>
      </c>
      <c r="F177" s="24"/>
      <c r="G177" s="117"/>
      <c r="H177" s="118"/>
    </row>
    <row r="178" customFormat="false" ht="15" hidden="false" customHeight="false" outlineLevel="0" collapsed="false">
      <c r="A178" s="5" t="s">
        <v>1670</v>
      </c>
      <c r="B178" s="6" t="n">
        <v>180</v>
      </c>
      <c r="C178" s="7" t="s">
        <v>7</v>
      </c>
      <c r="D178" s="8"/>
      <c r="E178" s="9" t="n">
        <f aca="false">SUM(B178*D178)</f>
        <v>0</v>
      </c>
      <c r="F178" s="24"/>
      <c r="G178" s="117"/>
      <c r="H178" s="118"/>
    </row>
    <row r="179" customFormat="false" ht="15" hidden="false" customHeight="false" outlineLevel="0" collapsed="false">
      <c r="A179" s="5" t="s">
        <v>1671</v>
      </c>
      <c r="B179" s="6" t="n">
        <v>180</v>
      </c>
      <c r="C179" s="7" t="s">
        <v>7</v>
      </c>
      <c r="D179" s="8"/>
      <c r="E179" s="9" t="n">
        <f aca="false">SUM(B179*D179)</f>
        <v>0</v>
      </c>
      <c r="F179" s="24"/>
      <c r="G179" s="117"/>
      <c r="H179" s="118"/>
    </row>
    <row r="180" customFormat="false" ht="15" hidden="false" customHeight="false" outlineLevel="0" collapsed="false">
      <c r="A180" s="5"/>
      <c r="B180" s="6"/>
      <c r="C180" s="7"/>
      <c r="D180" s="115" t="n">
        <f aca="false">SUM(D155:D179)</f>
        <v>0</v>
      </c>
      <c r="E180" s="9" t="n">
        <f aca="false">SUM(E155:E179)</f>
        <v>0</v>
      </c>
      <c r="F180" s="24"/>
      <c r="G180" s="117"/>
      <c r="H180" s="118"/>
    </row>
    <row r="181" customFormat="false" ht="18.75" hidden="false" customHeight="true" outlineLevel="0" collapsed="false">
      <c r="A181" s="119" t="s">
        <v>1672</v>
      </c>
      <c r="B181" s="120"/>
      <c r="C181" s="121"/>
      <c r="D181" s="122"/>
      <c r="E181" s="122"/>
      <c r="F181" s="24"/>
      <c r="G181" s="117"/>
      <c r="H181" s="118"/>
    </row>
    <row r="182" customFormat="false" ht="15" hidden="false" customHeight="false" outlineLevel="0" collapsed="false">
      <c r="A182" s="5" t="s">
        <v>1673</v>
      </c>
      <c r="B182" s="31" t="n">
        <v>140</v>
      </c>
      <c r="C182" s="7" t="s">
        <v>7</v>
      </c>
      <c r="D182" s="8"/>
      <c r="E182" s="9" t="n">
        <f aca="false">SUM(B182*D182)</f>
        <v>0</v>
      </c>
      <c r="F182" s="24"/>
      <c r="G182" s="117"/>
      <c r="H182" s="118"/>
    </row>
    <row r="183" customFormat="false" ht="15" hidden="false" customHeight="false" outlineLevel="0" collapsed="false">
      <c r="A183" s="5" t="s">
        <v>1674</v>
      </c>
      <c r="B183" s="31" t="n">
        <v>140</v>
      </c>
      <c r="C183" s="7" t="s">
        <v>7</v>
      </c>
      <c r="D183" s="8"/>
      <c r="E183" s="9" t="n">
        <f aca="false">SUM(B183*D183)</f>
        <v>0</v>
      </c>
    </row>
    <row r="184" customFormat="false" ht="15" hidden="false" customHeight="false" outlineLevel="0" collapsed="false">
      <c r="A184" s="5" t="s">
        <v>1675</v>
      </c>
      <c r="B184" s="31" t="n">
        <v>140</v>
      </c>
      <c r="C184" s="7" t="s">
        <v>7</v>
      </c>
      <c r="D184" s="8"/>
      <c r="E184" s="9" t="n">
        <f aca="false">SUM(B184*D184)</f>
        <v>0</v>
      </c>
    </row>
    <row r="185" customFormat="false" ht="15" hidden="false" customHeight="false" outlineLevel="0" collapsed="false">
      <c r="A185" s="5" t="s">
        <v>1676</v>
      </c>
      <c r="B185" s="31" t="n">
        <v>140</v>
      </c>
      <c r="C185" s="7" t="s">
        <v>7</v>
      </c>
      <c r="D185" s="8"/>
      <c r="E185" s="9" t="n">
        <f aca="false">SUM(B185*D185)</f>
        <v>0</v>
      </c>
    </row>
    <row r="186" customFormat="false" ht="15" hidden="false" customHeight="false" outlineLevel="0" collapsed="false">
      <c r="A186" s="5" t="s">
        <v>1677</v>
      </c>
      <c r="B186" s="31" t="n">
        <v>140</v>
      </c>
      <c r="C186" s="7" t="s">
        <v>7</v>
      </c>
      <c r="D186" s="8"/>
      <c r="E186" s="9" t="n">
        <f aca="false">SUM(B186*D186)</f>
        <v>0</v>
      </c>
    </row>
    <row r="187" customFormat="false" ht="15" hidden="false" customHeight="false" outlineLevel="0" collapsed="false">
      <c r="A187" s="5" t="s">
        <v>1678</v>
      </c>
      <c r="B187" s="31" t="n">
        <v>140</v>
      </c>
      <c r="C187" s="7" t="s">
        <v>7</v>
      </c>
      <c r="D187" s="8"/>
      <c r="E187" s="9" t="n">
        <f aca="false">SUM(B187*D187)</f>
        <v>0</v>
      </c>
    </row>
    <row r="188" customFormat="false" ht="15" hidden="false" customHeight="false" outlineLevel="0" collapsed="false">
      <c r="A188" s="5" t="s">
        <v>1679</v>
      </c>
      <c r="B188" s="31" t="n">
        <v>140</v>
      </c>
      <c r="C188" s="7" t="s">
        <v>7</v>
      </c>
      <c r="D188" s="8"/>
      <c r="E188" s="9" t="n">
        <f aca="false">SUM(B188*D188)</f>
        <v>0</v>
      </c>
    </row>
    <row r="189" customFormat="false" ht="15" hidden="false" customHeight="false" outlineLevel="0" collapsed="false">
      <c r="A189" s="5" t="s">
        <v>1680</v>
      </c>
      <c r="B189" s="31" t="n">
        <v>140</v>
      </c>
      <c r="C189" s="7" t="s">
        <v>7</v>
      </c>
      <c r="D189" s="8"/>
      <c r="E189" s="9" t="n">
        <f aca="false">SUM(B189*D189)</f>
        <v>0</v>
      </c>
    </row>
    <row r="190" customFormat="false" ht="15" hidden="false" customHeight="false" outlineLevel="0" collapsed="false">
      <c r="A190" s="5" t="s">
        <v>1681</v>
      </c>
      <c r="B190" s="31" t="n">
        <v>140</v>
      </c>
      <c r="C190" s="7" t="s">
        <v>7</v>
      </c>
      <c r="D190" s="8"/>
      <c r="E190" s="9" t="n">
        <f aca="false">SUM(B190*D190)</f>
        <v>0</v>
      </c>
    </row>
    <row r="191" customFormat="false" ht="15" hidden="false" customHeight="false" outlineLevel="0" collapsed="false">
      <c r="A191" s="5" t="s">
        <v>1682</v>
      </c>
      <c r="B191" s="31" t="n">
        <v>140</v>
      </c>
      <c r="C191" s="7" t="s">
        <v>7</v>
      </c>
      <c r="D191" s="8"/>
      <c r="E191" s="9" t="n">
        <f aca="false">SUM(B191*D191)</f>
        <v>0</v>
      </c>
    </row>
    <row r="192" customFormat="false" ht="15" hidden="false" customHeight="false" outlineLevel="0" collapsed="false">
      <c r="A192" s="5" t="s">
        <v>1683</v>
      </c>
      <c r="B192" s="31" t="n">
        <v>140</v>
      </c>
      <c r="C192" s="7" t="s">
        <v>7</v>
      </c>
      <c r="D192" s="8"/>
      <c r="E192" s="9" t="n">
        <f aca="false">SUM(B192*D192)</f>
        <v>0</v>
      </c>
    </row>
    <row r="193" customFormat="false" ht="15" hidden="false" customHeight="false" outlineLevel="0" collapsed="false">
      <c r="A193" s="5" t="s">
        <v>1684</v>
      </c>
      <c r="B193" s="31" t="n">
        <v>140</v>
      </c>
      <c r="C193" s="7" t="s">
        <v>7</v>
      </c>
      <c r="D193" s="8"/>
      <c r="E193" s="9" t="n">
        <f aca="false">SUM(B193*D193)</f>
        <v>0</v>
      </c>
    </row>
    <row r="194" customFormat="false" ht="15" hidden="false" customHeight="false" outlineLevel="0" collapsed="false">
      <c r="A194" s="5" t="s">
        <v>1685</v>
      </c>
      <c r="B194" s="31" t="n">
        <v>140</v>
      </c>
      <c r="C194" s="7" t="s">
        <v>7</v>
      </c>
      <c r="D194" s="8"/>
      <c r="E194" s="9" t="n">
        <f aca="false">SUM(B194*D194)</f>
        <v>0</v>
      </c>
    </row>
    <row r="195" customFormat="false" ht="15" hidden="false" customHeight="false" outlineLevel="0" collapsed="false">
      <c r="A195" s="5" t="s">
        <v>1686</v>
      </c>
      <c r="B195" s="31" t="n">
        <v>140</v>
      </c>
      <c r="C195" s="7" t="s">
        <v>7</v>
      </c>
      <c r="D195" s="8"/>
      <c r="E195" s="9" t="n">
        <f aca="false">SUM(B195*D195)</f>
        <v>0</v>
      </c>
    </row>
    <row r="196" customFormat="false" ht="15" hidden="false" customHeight="false" outlineLevel="0" collapsed="false">
      <c r="A196" s="5" t="s">
        <v>1687</v>
      </c>
      <c r="B196" s="31" t="n">
        <v>140</v>
      </c>
      <c r="C196" s="7" t="s">
        <v>7</v>
      </c>
      <c r="D196" s="8"/>
      <c r="E196" s="9" t="n">
        <f aca="false">SUM(B196*D196)</f>
        <v>0</v>
      </c>
    </row>
    <row r="197" customFormat="false" ht="15" hidden="false" customHeight="false" outlineLevel="0" collapsed="false">
      <c r="A197" s="5" t="s">
        <v>1688</v>
      </c>
      <c r="B197" s="31" t="n">
        <v>140</v>
      </c>
      <c r="C197" s="7" t="s">
        <v>7</v>
      </c>
      <c r="D197" s="8"/>
      <c r="E197" s="9" t="n">
        <f aca="false">SUM(B197*D197)</f>
        <v>0</v>
      </c>
    </row>
    <row r="198" customFormat="false" ht="15" hidden="false" customHeight="false" outlineLevel="0" collapsed="false">
      <c r="A198" s="5" t="s">
        <v>1689</v>
      </c>
      <c r="B198" s="31" t="n">
        <v>140</v>
      </c>
      <c r="C198" s="7" t="s">
        <v>7</v>
      </c>
      <c r="D198" s="8"/>
      <c r="E198" s="9" t="n">
        <f aca="false">SUM(B198*D198)</f>
        <v>0</v>
      </c>
    </row>
    <row r="199" customFormat="false" ht="15" hidden="false" customHeight="false" outlineLevel="0" collapsed="false">
      <c r="A199" s="5" t="s">
        <v>1690</v>
      </c>
      <c r="B199" s="31" t="n">
        <v>140</v>
      </c>
      <c r="C199" s="7" t="s">
        <v>7</v>
      </c>
      <c r="D199" s="8"/>
      <c r="E199" s="9" t="n">
        <f aca="false">SUM(B199*D199)</f>
        <v>0</v>
      </c>
    </row>
    <row r="200" customFormat="false" ht="15" hidden="false" customHeight="false" outlineLevel="0" collapsed="false">
      <c r="A200" s="5" t="s">
        <v>1691</v>
      </c>
      <c r="B200" s="31" t="n">
        <v>140</v>
      </c>
      <c r="C200" s="7" t="s">
        <v>7</v>
      </c>
      <c r="D200" s="8"/>
      <c r="E200" s="9" t="n">
        <f aca="false">SUM(B200*D200)</f>
        <v>0</v>
      </c>
    </row>
    <row r="201" customFormat="false" ht="15" hidden="false" customHeight="false" outlineLevel="0" collapsed="false">
      <c r="A201" s="5" t="s">
        <v>1692</v>
      </c>
      <c r="B201" s="31" t="n">
        <v>140</v>
      </c>
      <c r="C201" s="7" t="s">
        <v>7</v>
      </c>
      <c r="D201" s="8"/>
      <c r="E201" s="9" t="n">
        <f aca="false">SUM(B201*D201)</f>
        <v>0</v>
      </c>
    </row>
    <row r="202" customFormat="false" ht="15" hidden="false" customHeight="false" outlineLevel="0" collapsed="false">
      <c r="A202" s="5" t="s">
        <v>1693</v>
      </c>
      <c r="B202" s="31" t="n">
        <v>140</v>
      </c>
      <c r="C202" s="7" t="s">
        <v>7</v>
      </c>
      <c r="D202" s="8"/>
      <c r="E202" s="9" t="n">
        <f aca="false">SUM(B202*D202)</f>
        <v>0</v>
      </c>
    </row>
    <row r="203" customFormat="false" ht="15" hidden="false" customHeight="false" outlineLevel="0" collapsed="false">
      <c r="A203" s="5" t="s">
        <v>1694</v>
      </c>
      <c r="B203" s="31" t="n">
        <v>140</v>
      </c>
      <c r="C203" s="7" t="s">
        <v>7</v>
      </c>
      <c r="D203" s="8"/>
      <c r="E203" s="9" t="n">
        <f aca="false">SUM(B203*D203)</f>
        <v>0</v>
      </c>
    </row>
    <row r="204" customFormat="false" ht="15" hidden="false" customHeight="false" outlineLevel="0" collapsed="false">
      <c r="A204" s="5" t="s">
        <v>1695</v>
      </c>
      <c r="B204" s="31" t="n">
        <v>140</v>
      </c>
      <c r="C204" s="7" t="s">
        <v>7</v>
      </c>
      <c r="D204" s="8"/>
      <c r="E204" s="9" t="n">
        <f aca="false">SUM(B204*D204)</f>
        <v>0</v>
      </c>
    </row>
    <row r="205" customFormat="false" ht="15" hidden="false" customHeight="false" outlineLevel="0" collapsed="false">
      <c r="A205" s="5" t="s">
        <v>1696</v>
      </c>
      <c r="B205" s="31" t="n">
        <v>140</v>
      </c>
      <c r="C205" s="7" t="s">
        <v>7</v>
      </c>
      <c r="D205" s="8"/>
      <c r="E205" s="9" t="n">
        <f aca="false">SUM(B205*D205)</f>
        <v>0</v>
      </c>
    </row>
    <row r="206" customFormat="false" ht="15" hidden="false" customHeight="false" outlineLevel="0" collapsed="false">
      <c r="A206" s="5" t="s">
        <v>1697</v>
      </c>
      <c r="B206" s="31" t="n">
        <v>140</v>
      </c>
      <c r="C206" s="7" t="s">
        <v>7</v>
      </c>
      <c r="D206" s="8"/>
      <c r="E206" s="9" t="n">
        <f aca="false">SUM(B206*D206)</f>
        <v>0</v>
      </c>
    </row>
    <row r="207" customFormat="false" ht="15" hidden="false" customHeight="false" outlineLevel="0" collapsed="false">
      <c r="A207" s="5" t="s">
        <v>1698</v>
      </c>
      <c r="B207" s="31" t="n">
        <v>140</v>
      </c>
      <c r="C207" s="7" t="s">
        <v>7</v>
      </c>
      <c r="D207" s="8"/>
      <c r="E207" s="9" t="n">
        <f aca="false">SUM(B207*D207)</f>
        <v>0</v>
      </c>
    </row>
    <row r="208" customFormat="false" ht="15" hidden="false" customHeight="false" outlineLevel="0" collapsed="false">
      <c r="A208" s="5" t="s">
        <v>1699</v>
      </c>
      <c r="B208" s="31" t="n">
        <v>140</v>
      </c>
      <c r="C208" s="7" t="s">
        <v>7</v>
      </c>
      <c r="D208" s="8"/>
      <c r="E208" s="9" t="n">
        <f aca="false">SUM(B208*D208)</f>
        <v>0</v>
      </c>
    </row>
    <row r="209" customFormat="false" ht="15" hidden="false" customHeight="false" outlineLevel="0" collapsed="false">
      <c r="A209" s="5" t="s">
        <v>1700</v>
      </c>
      <c r="B209" s="31" t="n">
        <v>140</v>
      </c>
      <c r="C209" s="7" t="s">
        <v>7</v>
      </c>
      <c r="D209" s="8"/>
      <c r="E209" s="9" t="n">
        <f aca="false">SUM(B209*D209)</f>
        <v>0</v>
      </c>
    </row>
    <row r="210" customFormat="false" ht="15" hidden="false" customHeight="false" outlineLevel="0" collapsed="false">
      <c r="A210" s="5" t="s">
        <v>1701</v>
      </c>
      <c r="B210" s="31" t="n">
        <v>140</v>
      </c>
      <c r="C210" s="7" t="s">
        <v>7</v>
      </c>
      <c r="D210" s="8"/>
      <c r="E210" s="9" t="n">
        <f aca="false">SUM(B210*D210)</f>
        <v>0</v>
      </c>
    </row>
    <row r="211" customFormat="false" ht="15" hidden="false" customHeight="false" outlineLevel="0" collapsed="false">
      <c r="A211" s="5" t="s">
        <v>1702</v>
      </c>
      <c r="B211" s="31" t="n">
        <v>140</v>
      </c>
      <c r="C211" s="7" t="s">
        <v>7</v>
      </c>
      <c r="D211" s="8"/>
      <c r="E211" s="9" t="n">
        <f aca="false">SUM(B211*D211)</f>
        <v>0</v>
      </c>
    </row>
    <row r="212" customFormat="false" ht="15" hidden="false" customHeight="false" outlineLevel="0" collapsed="false">
      <c r="A212" s="5" t="s">
        <v>1703</v>
      </c>
      <c r="B212" s="31" t="n">
        <v>140</v>
      </c>
      <c r="C212" s="7" t="s">
        <v>7</v>
      </c>
      <c r="D212" s="8"/>
      <c r="E212" s="9" t="n">
        <f aca="false">SUM(B212*D212)</f>
        <v>0</v>
      </c>
    </row>
    <row r="213" customFormat="false" ht="15" hidden="false" customHeight="false" outlineLevel="0" collapsed="false">
      <c r="A213" s="5" t="s">
        <v>1704</v>
      </c>
      <c r="B213" s="31" t="n">
        <v>140</v>
      </c>
      <c r="C213" s="7" t="s">
        <v>7</v>
      </c>
      <c r="D213" s="8"/>
      <c r="E213" s="9" t="n">
        <f aca="false">SUM(B213*D213)</f>
        <v>0</v>
      </c>
    </row>
    <row r="214" customFormat="false" ht="15" hidden="false" customHeight="false" outlineLevel="0" collapsed="false">
      <c r="A214" s="5" t="s">
        <v>1705</v>
      </c>
      <c r="B214" s="31" t="n">
        <v>140</v>
      </c>
      <c r="C214" s="7" t="s">
        <v>7</v>
      </c>
      <c r="D214" s="8"/>
      <c r="E214" s="9" t="n">
        <f aca="false">SUM(B214*D214)</f>
        <v>0</v>
      </c>
    </row>
    <row r="215" customFormat="false" ht="15" hidden="false" customHeight="false" outlineLevel="0" collapsed="false">
      <c r="A215" s="5" t="s">
        <v>1706</v>
      </c>
      <c r="B215" s="31" t="n">
        <v>140</v>
      </c>
      <c r="C215" s="7" t="s">
        <v>7</v>
      </c>
      <c r="D215" s="8"/>
      <c r="E215" s="9" t="n">
        <f aca="false">SUM(B215*D215)</f>
        <v>0</v>
      </c>
    </row>
    <row r="216" customFormat="false" ht="15" hidden="false" customHeight="false" outlineLevel="0" collapsed="false">
      <c r="A216" s="5" t="s">
        <v>1707</v>
      </c>
      <c r="B216" s="31" t="n">
        <v>140</v>
      </c>
      <c r="C216" s="7" t="s">
        <v>7</v>
      </c>
      <c r="D216" s="8"/>
      <c r="E216" s="9" t="n">
        <f aca="false">SUM(B216*D216)</f>
        <v>0</v>
      </c>
    </row>
    <row r="217" customFormat="false" ht="15" hidden="false" customHeight="false" outlineLevel="0" collapsed="false">
      <c r="A217" s="5" t="s">
        <v>1708</v>
      </c>
      <c r="B217" s="31" t="n">
        <v>140</v>
      </c>
      <c r="C217" s="7" t="s">
        <v>7</v>
      </c>
      <c r="D217" s="8"/>
      <c r="E217" s="9" t="n">
        <f aca="false">SUM(B217*D217)</f>
        <v>0</v>
      </c>
    </row>
    <row r="218" customFormat="false" ht="15" hidden="false" customHeight="false" outlineLevel="0" collapsed="false">
      <c r="A218" s="5" t="s">
        <v>1709</v>
      </c>
      <c r="B218" s="31" t="n">
        <v>140</v>
      </c>
      <c r="C218" s="7" t="s">
        <v>7</v>
      </c>
      <c r="D218" s="8"/>
      <c r="E218" s="9" t="n">
        <f aca="false">SUM(B218*D218)</f>
        <v>0</v>
      </c>
    </row>
    <row r="219" customFormat="false" ht="15" hidden="false" customHeight="false" outlineLevel="0" collapsed="false">
      <c r="A219" s="5" t="s">
        <v>1710</v>
      </c>
      <c r="B219" s="31" t="n">
        <v>140</v>
      </c>
      <c r="C219" s="7" t="s">
        <v>7</v>
      </c>
      <c r="D219" s="8"/>
      <c r="E219" s="9" t="n">
        <f aca="false">SUM(B219*D219)</f>
        <v>0</v>
      </c>
    </row>
    <row r="220" customFormat="false" ht="15" hidden="false" customHeight="false" outlineLevel="0" collapsed="false">
      <c r="A220" s="5" t="s">
        <v>1711</v>
      </c>
      <c r="B220" s="31" t="n">
        <v>140</v>
      </c>
      <c r="C220" s="7" t="s">
        <v>7</v>
      </c>
      <c r="D220" s="8"/>
      <c r="E220" s="9" t="n">
        <f aca="false">SUM(B220*D220)</f>
        <v>0</v>
      </c>
    </row>
    <row r="221" customFormat="false" ht="15" hidden="false" customHeight="false" outlineLevel="0" collapsed="false">
      <c r="A221" s="5" t="s">
        <v>1712</v>
      </c>
      <c r="B221" s="31" t="n">
        <v>140</v>
      </c>
      <c r="C221" s="7" t="s">
        <v>7</v>
      </c>
      <c r="D221" s="8"/>
      <c r="E221" s="9" t="n">
        <f aca="false">SUM(B221*D221)</f>
        <v>0</v>
      </c>
    </row>
    <row r="222" customFormat="false" ht="15" hidden="false" customHeight="false" outlineLevel="0" collapsed="false">
      <c r="A222" s="5" t="s">
        <v>1713</v>
      </c>
      <c r="B222" s="31" t="n">
        <v>140</v>
      </c>
      <c r="C222" s="7" t="s">
        <v>7</v>
      </c>
      <c r="D222" s="8"/>
      <c r="E222" s="9" t="n">
        <f aca="false">SUM(B222*D222)</f>
        <v>0</v>
      </c>
    </row>
    <row r="223" customFormat="false" ht="15" hidden="false" customHeight="false" outlineLevel="0" collapsed="false">
      <c r="A223" s="5" t="s">
        <v>1714</v>
      </c>
      <c r="B223" s="31" t="n">
        <v>140</v>
      </c>
      <c r="C223" s="7" t="s">
        <v>7</v>
      </c>
      <c r="D223" s="8"/>
      <c r="E223" s="9" t="n">
        <f aca="false">SUM(B223*D223)</f>
        <v>0</v>
      </c>
    </row>
    <row r="224" customFormat="false" ht="15" hidden="false" customHeight="false" outlineLevel="0" collapsed="false">
      <c r="A224" s="5" t="s">
        <v>1715</v>
      </c>
      <c r="B224" s="31" t="n">
        <v>140</v>
      </c>
      <c r="C224" s="7" t="s">
        <v>7</v>
      </c>
      <c r="D224" s="8"/>
      <c r="E224" s="9" t="n">
        <f aca="false">SUM(B224*D224)</f>
        <v>0</v>
      </c>
    </row>
    <row r="225" customFormat="false" ht="15" hidden="false" customHeight="false" outlineLevel="0" collapsed="false">
      <c r="A225" s="5" t="s">
        <v>1716</v>
      </c>
      <c r="B225" s="31" t="n">
        <v>140</v>
      </c>
      <c r="C225" s="7" t="s">
        <v>7</v>
      </c>
      <c r="D225" s="8"/>
      <c r="E225" s="9" t="n">
        <f aca="false">SUM(B225*D225)</f>
        <v>0</v>
      </c>
    </row>
    <row r="226" customFormat="false" ht="15" hidden="false" customHeight="false" outlineLevel="0" collapsed="false">
      <c r="A226" s="5" t="s">
        <v>1717</v>
      </c>
      <c r="B226" s="31" t="n">
        <v>140</v>
      </c>
      <c r="C226" s="7" t="s">
        <v>7</v>
      </c>
      <c r="D226" s="8"/>
      <c r="E226" s="9" t="n">
        <f aca="false">SUM(B226*D226)</f>
        <v>0</v>
      </c>
    </row>
    <row r="227" customFormat="false" ht="15" hidden="false" customHeight="false" outlineLevel="0" collapsed="false">
      <c r="A227" s="5" t="s">
        <v>1718</v>
      </c>
      <c r="B227" s="31" t="n">
        <v>140</v>
      </c>
      <c r="C227" s="7" t="s">
        <v>7</v>
      </c>
      <c r="D227" s="8"/>
      <c r="E227" s="9" t="n">
        <f aca="false">SUM(B227*D227)</f>
        <v>0</v>
      </c>
    </row>
    <row r="228" customFormat="false" ht="15" hidden="false" customHeight="false" outlineLevel="0" collapsed="false">
      <c r="A228" s="5" t="s">
        <v>1719</v>
      </c>
      <c r="B228" s="31" t="n">
        <v>140</v>
      </c>
      <c r="C228" s="7" t="s">
        <v>7</v>
      </c>
      <c r="D228" s="8"/>
      <c r="E228" s="9" t="n">
        <f aca="false">SUM(B228*D228)</f>
        <v>0</v>
      </c>
    </row>
    <row r="229" customFormat="false" ht="15" hidden="false" customHeight="false" outlineLevel="0" collapsed="false">
      <c r="A229" s="5" t="s">
        <v>1720</v>
      </c>
      <c r="B229" s="31" t="n">
        <v>140</v>
      </c>
      <c r="C229" s="7" t="s">
        <v>7</v>
      </c>
      <c r="D229" s="8"/>
      <c r="E229" s="9" t="n">
        <f aca="false">SUM(B229*D229)</f>
        <v>0</v>
      </c>
    </row>
    <row r="230" customFormat="false" ht="15" hidden="false" customHeight="false" outlineLevel="0" collapsed="false">
      <c r="A230" s="5" t="s">
        <v>1721</v>
      </c>
      <c r="B230" s="31" t="n">
        <v>140</v>
      </c>
      <c r="C230" s="7" t="s">
        <v>7</v>
      </c>
      <c r="D230" s="8"/>
      <c r="E230" s="9" t="n">
        <f aca="false">SUM(B230*D230)</f>
        <v>0</v>
      </c>
    </row>
    <row r="231" customFormat="false" ht="15" hidden="false" customHeight="false" outlineLevel="0" collapsed="false">
      <c r="A231" s="5" t="s">
        <v>1722</v>
      </c>
      <c r="B231" s="31" t="n">
        <v>140</v>
      </c>
      <c r="C231" s="7" t="s">
        <v>7</v>
      </c>
      <c r="D231" s="8"/>
      <c r="E231" s="9" t="n">
        <f aca="false">SUM(B231*D231)</f>
        <v>0</v>
      </c>
    </row>
    <row r="232" customFormat="false" ht="15" hidden="false" customHeight="false" outlineLevel="0" collapsed="false">
      <c r="A232" s="5" t="s">
        <v>1723</v>
      </c>
      <c r="B232" s="31" t="n">
        <v>140</v>
      </c>
      <c r="C232" s="7" t="s">
        <v>7</v>
      </c>
      <c r="D232" s="8"/>
      <c r="E232" s="9" t="n">
        <f aca="false">SUM(B232*D232)</f>
        <v>0</v>
      </c>
    </row>
    <row r="233" customFormat="false" ht="15" hidden="false" customHeight="false" outlineLevel="0" collapsed="false">
      <c r="A233" s="5" t="s">
        <v>1724</v>
      </c>
      <c r="B233" s="31" t="n">
        <v>140</v>
      </c>
      <c r="C233" s="7" t="s">
        <v>7</v>
      </c>
      <c r="D233" s="8"/>
      <c r="E233" s="9" t="n">
        <f aca="false">SUM(B233*D233)</f>
        <v>0</v>
      </c>
    </row>
    <row r="234" customFormat="false" ht="15" hidden="false" customHeight="false" outlineLevel="0" collapsed="false">
      <c r="A234" s="5" t="s">
        <v>1725</v>
      </c>
      <c r="B234" s="31" t="n">
        <v>140</v>
      </c>
      <c r="C234" s="7" t="s">
        <v>7</v>
      </c>
      <c r="D234" s="8"/>
      <c r="E234" s="9" t="n">
        <f aca="false">SUM(B234*D234)</f>
        <v>0</v>
      </c>
    </row>
    <row r="235" customFormat="false" ht="15" hidden="false" customHeight="false" outlineLevel="0" collapsed="false">
      <c r="A235" s="5" t="s">
        <v>1726</v>
      </c>
      <c r="B235" s="31" t="n">
        <v>140</v>
      </c>
      <c r="C235" s="7" t="s">
        <v>7</v>
      </c>
      <c r="D235" s="8"/>
      <c r="E235" s="9" t="n">
        <f aca="false">SUM(B235*D235)</f>
        <v>0</v>
      </c>
    </row>
    <row r="236" customFormat="false" ht="15" hidden="false" customHeight="false" outlineLevel="0" collapsed="false">
      <c r="A236" s="5" t="s">
        <v>1727</v>
      </c>
      <c r="B236" s="31" t="n">
        <v>140</v>
      </c>
      <c r="C236" s="7" t="s">
        <v>7</v>
      </c>
      <c r="D236" s="8"/>
      <c r="E236" s="9" t="n">
        <f aca="false">SUM(B236*D236)</f>
        <v>0</v>
      </c>
    </row>
    <row r="237" customFormat="false" ht="15" hidden="false" customHeight="false" outlineLevel="0" collapsed="false">
      <c r="A237" s="5" t="s">
        <v>1728</v>
      </c>
      <c r="B237" s="31" t="n">
        <v>140</v>
      </c>
      <c r="C237" s="7" t="s">
        <v>7</v>
      </c>
      <c r="D237" s="8"/>
      <c r="E237" s="9" t="n">
        <f aca="false">SUM(B237*D237)</f>
        <v>0</v>
      </c>
    </row>
    <row r="238" customFormat="false" ht="15" hidden="false" customHeight="false" outlineLevel="0" collapsed="false">
      <c r="A238" s="5" t="s">
        <v>1729</v>
      </c>
      <c r="B238" s="31" t="n">
        <v>140</v>
      </c>
      <c r="C238" s="7" t="s">
        <v>7</v>
      </c>
      <c r="D238" s="8"/>
      <c r="E238" s="9" t="n">
        <f aca="false">SUM(B238*D238)</f>
        <v>0</v>
      </c>
    </row>
    <row r="239" customFormat="false" ht="15" hidden="false" customHeight="false" outlineLevel="0" collapsed="false">
      <c r="A239" s="5" t="s">
        <v>1730</v>
      </c>
      <c r="B239" s="31" t="n">
        <v>140</v>
      </c>
      <c r="C239" s="7" t="s">
        <v>7</v>
      </c>
      <c r="D239" s="8"/>
      <c r="E239" s="9" t="n">
        <f aca="false">SUM(B239*D239)</f>
        <v>0</v>
      </c>
    </row>
    <row r="240" customFormat="false" ht="15" hidden="false" customHeight="false" outlineLevel="0" collapsed="false">
      <c r="A240" s="5" t="s">
        <v>1731</v>
      </c>
      <c r="B240" s="31" t="n">
        <v>140</v>
      </c>
      <c r="C240" s="7" t="s">
        <v>7</v>
      </c>
      <c r="D240" s="8"/>
      <c r="E240" s="9" t="n">
        <f aca="false">SUM(B240*D240)</f>
        <v>0</v>
      </c>
    </row>
    <row r="241" customFormat="false" ht="15" hidden="false" customHeight="false" outlineLevel="0" collapsed="false">
      <c r="A241" s="5" t="s">
        <v>1732</v>
      </c>
      <c r="B241" s="31" t="n">
        <v>140</v>
      </c>
      <c r="C241" s="7" t="s">
        <v>7</v>
      </c>
      <c r="D241" s="8"/>
      <c r="E241" s="9" t="n">
        <f aca="false">SUM(B241*D241)</f>
        <v>0</v>
      </c>
    </row>
    <row r="242" customFormat="false" ht="15" hidden="false" customHeight="false" outlineLevel="0" collapsed="false">
      <c r="A242" s="5" t="s">
        <v>1733</v>
      </c>
      <c r="B242" s="31" t="n">
        <v>140</v>
      </c>
      <c r="C242" s="7" t="s">
        <v>7</v>
      </c>
      <c r="D242" s="8"/>
      <c r="E242" s="9" t="n">
        <f aca="false">SUM(B242*D242)</f>
        <v>0</v>
      </c>
    </row>
    <row r="243" customFormat="false" ht="15" hidden="false" customHeight="false" outlineLevel="0" collapsed="false">
      <c r="A243" s="5" t="s">
        <v>1734</v>
      </c>
      <c r="B243" s="31" t="n">
        <v>140</v>
      </c>
      <c r="C243" s="7" t="s">
        <v>7</v>
      </c>
      <c r="D243" s="8"/>
      <c r="E243" s="9" t="n">
        <f aca="false">SUM(B243*D243)</f>
        <v>0</v>
      </c>
    </row>
    <row r="244" customFormat="false" ht="15" hidden="false" customHeight="false" outlineLevel="0" collapsed="false">
      <c r="A244" s="5" t="s">
        <v>1735</v>
      </c>
      <c r="B244" s="31" t="n">
        <v>140</v>
      </c>
      <c r="C244" s="7" t="s">
        <v>7</v>
      </c>
      <c r="D244" s="8"/>
      <c r="E244" s="9" t="n">
        <f aca="false">SUM(B244*D244)</f>
        <v>0</v>
      </c>
    </row>
    <row r="245" customFormat="false" ht="15" hidden="false" customHeight="false" outlineLevel="0" collapsed="false">
      <c r="A245" s="5" t="s">
        <v>1736</v>
      </c>
      <c r="B245" s="31" t="n">
        <v>140</v>
      </c>
      <c r="C245" s="7" t="s">
        <v>7</v>
      </c>
      <c r="D245" s="8"/>
      <c r="E245" s="9" t="n">
        <f aca="false">SUM(B245*D245)</f>
        <v>0</v>
      </c>
    </row>
    <row r="246" customFormat="false" ht="15" hidden="false" customHeight="false" outlineLevel="0" collapsed="false">
      <c r="A246" s="5" t="s">
        <v>1737</v>
      </c>
      <c r="B246" s="31" t="n">
        <v>140</v>
      </c>
      <c r="C246" s="7" t="s">
        <v>7</v>
      </c>
      <c r="D246" s="8"/>
      <c r="E246" s="9" t="n">
        <f aca="false">SUM(B246*D246)</f>
        <v>0</v>
      </c>
    </row>
    <row r="247" customFormat="false" ht="15" hidden="false" customHeight="false" outlineLevel="0" collapsed="false">
      <c r="A247" s="5" t="s">
        <v>1738</v>
      </c>
      <c r="B247" s="31" t="n">
        <v>140</v>
      </c>
      <c r="C247" s="7" t="s">
        <v>7</v>
      </c>
      <c r="D247" s="8"/>
      <c r="E247" s="9" t="n">
        <f aca="false">SUM(B247*D247)</f>
        <v>0</v>
      </c>
    </row>
    <row r="248" customFormat="false" ht="15" hidden="false" customHeight="false" outlineLevel="0" collapsed="false">
      <c r="A248" s="5" t="s">
        <v>1739</v>
      </c>
      <c r="B248" s="31" t="n">
        <v>140</v>
      </c>
      <c r="C248" s="7" t="s">
        <v>7</v>
      </c>
      <c r="D248" s="8"/>
      <c r="E248" s="9" t="n">
        <f aca="false">SUM(B248*D248)</f>
        <v>0</v>
      </c>
    </row>
    <row r="249" customFormat="false" ht="15" hidden="false" customHeight="false" outlineLevel="0" collapsed="false">
      <c r="A249" s="5" t="s">
        <v>1740</v>
      </c>
      <c r="B249" s="31" t="n">
        <v>140</v>
      </c>
      <c r="C249" s="7" t="s">
        <v>7</v>
      </c>
      <c r="D249" s="8"/>
      <c r="E249" s="9" t="n">
        <f aca="false">SUM(B249*D249)</f>
        <v>0</v>
      </c>
    </row>
    <row r="250" customFormat="false" ht="15" hidden="false" customHeight="false" outlineLevel="0" collapsed="false">
      <c r="A250" s="5" t="s">
        <v>1741</v>
      </c>
      <c r="B250" s="31" t="n">
        <v>140</v>
      </c>
      <c r="C250" s="7" t="s">
        <v>7</v>
      </c>
      <c r="D250" s="8"/>
      <c r="E250" s="9" t="n">
        <f aca="false">SUM(B250*D250)</f>
        <v>0</v>
      </c>
    </row>
    <row r="251" customFormat="false" ht="15" hidden="false" customHeight="false" outlineLevel="0" collapsed="false">
      <c r="A251" s="5" t="s">
        <v>1742</v>
      </c>
      <c r="B251" s="31" t="n">
        <v>140</v>
      </c>
      <c r="C251" s="7" t="s">
        <v>7</v>
      </c>
      <c r="D251" s="8"/>
      <c r="E251" s="9" t="n">
        <f aca="false">SUM(B251*D251)</f>
        <v>0</v>
      </c>
    </row>
    <row r="252" customFormat="false" ht="15" hidden="false" customHeight="false" outlineLevel="0" collapsed="false">
      <c r="A252" s="5" t="s">
        <v>1743</v>
      </c>
      <c r="B252" s="31" t="n">
        <v>140</v>
      </c>
      <c r="C252" s="7" t="s">
        <v>7</v>
      </c>
      <c r="D252" s="8"/>
      <c r="E252" s="9" t="n">
        <f aca="false">SUM(B252*D252)</f>
        <v>0</v>
      </c>
    </row>
    <row r="253" customFormat="false" ht="15" hidden="false" customHeight="false" outlineLevel="0" collapsed="false">
      <c r="A253" s="5" t="s">
        <v>1744</v>
      </c>
      <c r="B253" s="31" t="n">
        <v>140</v>
      </c>
      <c r="C253" s="7" t="s">
        <v>7</v>
      </c>
      <c r="D253" s="8"/>
      <c r="E253" s="9" t="n">
        <f aca="false">SUM(B253*D253)</f>
        <v>0</v>
      </c>
    </row>
    <row r="254" customFormat="false" ht="15" hidden="false" customHeight="false" outlineLevel="0" collapsed="false">
      <c r="A254" s="5" t="s">
        <v>1745</v>
      </c>
      <c r="B254" s="31" t="n">
        <v>140</v>
      </c>
      <c r="C254" s="7" t="s">
        <v>7</v>
      </c>
      <c r="D254" s="8"/>
      <c r="E254" s="9" t="n">
        <f aca="false">SUM(B254*D254)</f>
        <v>0</v>
      </c>
    </row>
    <row r="255" customFormat="false" ht="15" hidden="false" customHeight="false" outlineLevel="0" collapsed="false">
      <c r="A255" s="5" t="s">
        <v>1746</v>
      </c>
      <c r="B255" s="31" t="n">
        <v>140</v>
      </c>
      <c r="C255" s="7" t="s">
        <v>7</v>
      </c>
      <c r="D255" s="8"/>
      <c r="E255" s="9" t="n">
        <f aca="false">SUM(B255*D255)</f>
        <v>0</v>
      </c>
    </row>
    <row r="256" customFormat="false" ht="15" hidden="false" customHeight="false" outlineLevel="0" collapsed="false">
      <c r="A256" s="5" t="s">
        <v>1747</v>
      </c>
      <c r="B256" s="31" t="n">
        <v>140</v>
      </c>
      <c r="C256" s="7" t="s">
        <v>7</v>
      </c>
      <c r="D256" s="8"/>
      <c r="E256" s="9" t="n">
        <f aca="false">SUM(B256*D256)</f>
        <v>0</v>
      </c>
    </row>
    <row r="257" customFormat="false" ht="15" hidden="false" customHeight="false" outlineLevel="0" collapsed="false">
      <c r="A257" s="5" t="s">
        <v>1748</v>
      </c>
      <c r="B257" s="31" t="n">
        <v>140</v>
      </c>
      <c r="C257" s="7" t="s">
        <v>7</v>
      </c>
      <c r="D257" s="8"/>
      <c r="E257" s="9" t="n">
        <f aca="false">SUM(B257*D257)</f>
        <v>0</v>
      </c>
    </row>
    <row r="258" customFormat="false" ht="15" hidden="false" customHeight="false" outlineLevel="0" collapsed="false">
      <c r="A258" s="5" t="s">
        <v>1749</v>
      </c>
      <c r="B258" s="31" t="n">
        <v>140</v>
      </c>
      <c r="C258" s="7" t="s">
        <v>7</v>
      </c>
      <c r="D258" s="8"/>
      <c r="E258" s="9" t="n">
        <f aca="false">SUM(B258*D258)</f>
        <v>0</v>
      </c>
    </row>
    <row r="259" customFormat="false" ht="15" hidden="false" customHeight="false" outlineLevel="0" collapsed="false">
      <c r="A259" s="5" t="s">
        <v>1750</v>
      </c>
      <c r="B259" s="31" t="n">
        <v>140</v>
      </c>
      <c r="C259" s="7" t="s">
        <v>7</v>
      </c>
      <c r="D259" s="8"/>
      <c r="E259" s="9" t="n">
        <f aca="false">SUM(B259*D259)</f>
        <v>0</v>
      </c>
    </row>
    <row r="260" customFormat="false" ht="15" hidden="false" customHeight="false" outlineLevel="0" collapsed="false">
      <c r="A260" s="5" t="s">
        <v>1751</v>
      </c>
      <c r="B260" s="31" t="n">
        <v>140</v>
      </c>
      <c r="C260" s="7" t="s">
        <v>7</v>
      </c>
      <c r="D260" s="8"/>
      <c r="E260" s="9" t="n">
        <f aca="false">SUM(B260*D260)</f>
        <v>0</v>
      </c>
    </row>
    <row r="261" customFormat="false" ht="15" hidden="false" customHeight="false" outlineLevel="0" collapsed="false">
      <c r="A261" s="5" t="s">
        <v>1752</v>
      </c>
      <c r="B261" s="31" t="n">
        <v>140</v>
      </c>
      <c r="C261" s="7" t="s">
        <v>7</v>
      </c>
      <c r="D261" s="8"/>
      <c r="E261" s="9" t="n">
        <f aca="false">SUM(B261*D261)</f>
        <v>0</v>
      </c>
    </row>
    <row r="262" customFormat="false" ht="15" hidden="false" customHeight="false" outlineLevel="0" collapsed="false">
      <c r="A262" s="5" t="s">
        <v>1753</v>
      </c>
      <c r="B262" s="31" t="n">
        <v>140</v>
      </c>
      <c r="C262" s="7" t="s">
        <v>7</v>
      </c>
      <c r="D262" s="8"/>
      <c r="E262" s="9" t="n">
        <f aca="false">SUM(B262*D262)</f>
        <v>0</v>
      </c>
    </row>
    <row r="263" customFormat="false" ht="15" hidden="false" customHeight="false" outlineLevel="0" collapsed="false">
      <c r="A263" s="5" t="s">
        <v>1754</v>
      </c>
      <c r="B263" s="31" t="n">
        <v>140</v>
      </c>
      <c r="C263" s="7" t="s">
        <v>7</v>
      </c>
      <c r="D263" s="8"/>
      <c r="E263" s="9" t="n">
        <f aca="false">SUM(B263*D263)</f>
        <v>0</v>
      </c>
    </row>
    <row r="264" customFormat="false" ht="15" hidden="false" customHeight="false" outlineLevel="0" collapsed="false">
      <c r="A264" s="5" t="s">
        <v>1755</v>
      </c>
      <c r="B264" s="31" t="n">
        <v>140</v>
      </c>
      <c r="C264" s="7" t="s">
        <v>7</v>
      </c>
      <c r="D264" s="8"/>
      <c r="E264" s="9" t="n">
        <f aca="false">SUM(B264*D264)</f>
        <v>0</v>
      </c>
    </row>
    <row r="265" customFormat="false" ht="15" hidden="false" customHeight="false" outlineLevel="0" collapsed="false">
      <c r="A265" s="5" t="s">
        <v>1756</v>
      </c>
      <c r="B265" s="31" t="n">
        <v>140</v>
      </c>
      <c r="C265" s="7" t="s">
        <v>7</v>
      </c>
      <c r="D265" s="8"/>
      <c r="E265" s="9" t="n">
        <f aca="false">SUM(B265*D265)</f>
        <v>0</v>
      </c>
    </row>
    <row r="266" customFormat="false" ht="15" hidden="false" customHeight="false" outlineLevel="0" collapsed="false">
      <c r="A266" s="5" t="s">
        <v>1757</v>
      </c>
      <c r="B266" s="31" t="n">
        <v>140</v>
      </c>
      <c r="C266" s="7" t="s">
        <v>7</v>
      </c>
      <c r="D266" s="8"/>
      <c r="E266" s="9" t="n">
        <f aca="false">SUM(B266*D266)</f>
        <v>0</v>
      </c>
    </row>
    <row r="267" customFormat="false" ht="15" hidden="false" customHeight="false" outlineLevel="0" collapsed="false">
      <c r="A267" s="5" t="s">
        <v>1758</v>
      </c>
      <c r="B267" s="31" t="n">
        <v>140</v>
      </c>
      <c r="C267" s="7" t="s">
        <v>7</v>
      </c>
      <c r="D267" s="8"/>
      <c r="E267" s="9" t="n">
        <f aca="false">SUM(B267*D267)</f>
        <v>0</v>
      </c>
    </row>
    <row r="268" customFormat="false" ht="15" hidden="false" customHeight="false" outlineLevel="0" collapsed="false">
      <c r="A268" s="5" t="s">
        <v>1759</v>
      </c>
      <c r="B268" s="31" t="n">
        <v>140</v>
      </c>
      <c r="C268" s="7" t="s">
        <v>7</v>
      </c>
      <c r="D268" s="8"/>
      <c r="E268" s="9" t="n">
        <f aca="false">SUM(B268*D268)</f>
        <v>0</v>
      </c>
    </row>
    <row r="269" customFormat="false" ht="15" hidden="false" customHeight="false" outlineLevel="0" collapsed="false">
      <c r="A269" s="5" t="s">
        <v>1760</v>
      </c>
      <c r="B269" s="31" t="n">
        <v>140</v>
      </c>
      <c r="C269" s="7" t="s">
        <v>7</v>
      </c>
      <c r="D269" s="8"/>
      <c r="E269" s="9" t="n">
        <f aca="false">SUM(B269*D269)</f>
        <v>0</v>
      </c>
    </row>
    <row r="270" customFormat="false" ht="15" hidden="false" customHeight="false" outlineLevel="0" collapsed="false">
      <c r="A270" s="5" t="s">
        <v>1761</v>
      </c>
      <c r="B270" s="31" t="n">
        <v>140</v>
      </c>
      <c r="C270" s="7" t="s">
        <v>7</v>
      </c>
      <c r="D270" s="8"/>
      <c r="E270" s="9" t="n">
        <f aca="false">SUM(B270*D270)</f>
        <v>0</v>
      </c>
    </row>
    <row r="271" customFormat="false" ht="15" hidden="false" customHeight="false" outlineLevel="0" collapsed="false">
      <c r="A271" s="5" t="s">
        <v>1762</v>
      </c>
      <c r="B271" s="31" t="n">
        <v>140</v>
      </c>
      <c r="C271" s="7" t="s">
        <v>7</v>
      </c>
      <c r="D271" s="8"/>
      <c r="E271" s="9" t="n">
        <f aca="false">SUM(B271*D271)</f>
        <v>0</v>
      </c>
    </row>
    <row r="272" customFormat="false" ht="15" hidden="false" customHeight="false" outlineLevel="0" collapsed="false">
      <c r="A272" s="5" t="s">
        <v>1763</v>
      </c>
      <c r="B272" s="31" t="n">
        <v>140</v>
      </c>
      <c r="C272" s="7" t="s">
        <v>7</v>
      </c>
      <c r="D272" s="8"/>
      <c r="E272" s="9" t="n">
        <f aca="false">SUM(B272*D272)</f>
        <v>0</v>
      </c>
    </row>
    <row r="273" customFormat="false" ht="15" hidden="false" customHeight="false" outlineLevel="0" collapsed="false">
      <c r="A273" s="5" t="s">
        <v>1764</v>
      </c>
      <c r="B273" s="31" t="n">
        <v>140</v>
      </c>
      <c r="C273" s="7" t="s">
        <v>7</v>
      </c>
      <c r="D273" s="8"/>
      <c r="E273" s="9" t="n">
        <f aca="false">SUM(B273*D273)</f>
        <v>0</v>
      </c>
    </row>
    <row r="274" customFormat="false" ht="15" hidden="false" customHeight="false" outlineLevel="0" collapsed="false">
      <c r="A274" s="5" t="s">
        <v>1765</v>
      </c>
      <c r="B274" s="31" t="n">
        <v>140</v>
      </c>
      <c r="C274" s="7" t="s">
        <v>7</v>
      </c>
      <c r="D274" s="8"/>
      <c r="E274" s="9" t="n">
        <f aca="false">SUM(B274*D274)</f>
        <v>0</v>
      </c>
    </row>
    <row r="275" customFormat="false" ht="15" hidden="false" customHeight="false" outlineLevel="0" collapsed="false">
      <c r="A275" s="5" t="s">
        <v>1766</v>
      </c>
      <c r="B275" s="31" t="n">
        <v>140</v>
      </c>
      <c r="C275" s="7" t="s">
        <v>7</v>
      </c>
      <c r="D275" s="8"/>
      <c r="E275" s="9" t="n">
        <f aca="false">SUM(B275*D275)</f>
        <v>0</v>
      </c>
    </row>
    <row r="276" customFormat="false" ht="15" hidden="false" customHeight="false" outlineLevel="0" collapsed="false">
      <c r="A276" s="5" t="s">
        <v>1767</v>
      </c>
      <c r="B276" s="31" t="n">
        <v>140</v>
      </c>
      <c r="C276" s="7" t="s">
        <v>7</v>
      </c>
      <c r="D276" s="8"/>
      <c r="E276" s="9" t="n">
        <f aca="false">SUM(B276*D276)</f>
        <v>0</v>
      </c>
    </row>
    <row r="277" customFormat="false" ht="15" hidden="false" customHeight="false" outlineLevel="0" collapsed="false">
      <c r="A277" s="5" t="s">
        <v>1768</v>
      </c>
      <c r="B277" s="31" t="n">
        <v>140</v>
      </c>
      <c r="C277" s="7" t="s">
        <v>7</v>
      </c>
      <c r="D277" s="8"/>
      <c r="E277" s="9" t="n">
        <f aca="false">SUM(B277*D277)</f>
        <v>0</v>
      </c>
    </row>
    <row r="278" customFormat="false" ht="15" hidden="false" customHeight="false" outlineLevel="0" collapsed="false">
      <c r="A278" s="5" t="s">
        <v>1769</v>
      </c>
      <c r="B278" s="31" t="n">
        <v>140</v>
      </c>
      <c r="C278" s="7" t="s">
        <v>7</v>
      </c>
      <c r="D278" s="8"/>
      <c r="E278" s="9" t="n">
        <f aca="false">SUM(B278*D278)</f>
        <v>0</v>
      </c>
    </row>
    <row r="279" customFormat="false" ht="15" hidden="false" customHeight="false" outlineLevel="0" collapsed="false">
      <c r="A279" s="5" t="s">
        <v>1770</v>
      </c>
      <c r="B279" s="31" t="n">
        <v>140</v>
      </c>
      <c r="C279" s="7" t="s">
        <v>7</v>
      </c>
      <c r="D279" s="8"/>
      <c r="E279" s="9" t="n">
        <f aca="false">SUM(B279*D279)</f>
        <v>0</v>
      </c>
    </row>
    <row r="280" customFormat="false" ht="15" hidden="false" customHeight="false" outlineLevel="0" collapsed="false">
      <c r="A280" s="5" t="s">
        <v>1771</v>
      </c>
      <c r="B280" s="31" t="n">
        <v>140</v>
      </c>
      <c r="C280" s="7" t="s">
        <v>7</v>
      </c>
      <c r="D280" s="8"/>
      <c r="E280" s="9" t="n">
        <f aca="false">SUM(B280*D280)</f>
        <v>0</v>
      </c>
    </row>
    <row r="281" customFormat="false" ht="15" hidden="false" customHeight="false" outlineLevel="0" collapsed="false">
      <c r="A281" s="5" t="s">
        <v>1772</v>
      </c>
      <c r="B281" s="31" t="n">
        <v>140</v>
      </c>
      <c r="C281" s="7" t="s">
        <v>7</v>
      </c>
      <c r="D281" s="8"/>
      <c r="E281" s="9" t="n">
        <f aca="false">SUM(B281*D281)</f>
        <v>0</v>
      </c>
    </row>
    <row r="282" customFormat="false" ht="15" hidden="false" customHeight="false" outlineLevel="0" collapsed="false">
      <c r="A282" s="5" t="s">
        <v>1773</v>
      </c>
      <c r="B282" s="31" t="n">
        <v>140</v>
      </c>
      <c r="C282" s="7" t="s">
        <v>7</v>
      </c>
      <c r="D282" s="8"/>
      <c r="E282" s="9" t="n">
        <f aca="false">SUM(B282*D282)</f>
        <v>0</v>
      </c>
    </row>
    <row r="283" customFormat="false" ht="15" hidden="false" customHeight="false" outlineLevel="0" collapsed="false">
      <c r="A283" s="5" t="s">
        <v>1774</v>
      </c>
      <c r="B283" s="31" t="n">
        <v>140</v>
      </c>
      <c r="C283" s="7" t="s">
        <v>7</v>
      </c>
      <c r="D283" s="8"/>
      <c r="E283" s="9" t="n">
        <f aca="false">SUM(B283*D283)</f>
        <v>0</v>
      </c>
    </row>
    <row r="284" customFormat="false" ht="15" hidden="false" customHeight="false" outlineLevel="0" collapsed="false">
      <c r="A284" s="5" t="s">
        <v>1775</v>
      </c>
      <c r="B284" s="31" t="n">
        <v>140</v>
      </c>
      <c r="C284" s="7" t="s">
        <v>7</v>
      </c>
      <c r="D284" s="8"/>
      <c r="E284" s="9" t="n">
        <f aca="false">SUM(B284*D284)</f>
        <v>0</v>
      </c>
    </row>
    <row r="285" customFormat="false" ht="15" hidden="false" customHeight="false" outlineLevel="0" collapsed="false">
      <c r="A285" s="5" t="s">
        <v>1776</v>
      </c>
      <c r="B285" s="31" t="n">
        <v>140</v>
      </c>
      <c r="C285" s="7" t="s">
        <v>7</v>
      </c>
      <c r="D285" s="8"/>
      <c r="E285" s="9" t="n">
        <f aca="false">SUM(B285*D285)</f>
        <v>0</v>
      </c>
    </row>
    <row r="286" customFormat="false" ht="15" hidden="false" customHeight="false" outlineLevel="0" collapsed="false">
      <c r="A286" s="5" t="s">
        <v>1777</v>
      </c>
      <c r="B286" s="31" t="n">
        <v>140</v>
      </c>
      <c r="C286" s="7" t="s">
        <v>7</v>
      </c>
      <c r="D286" s="8"/>
      <c r="E286" s="9" t="n">
        <f aca="false">SUM(B286*D286)</f>
        <v>0</v>
      </c>
    </row>
    <row r="287" customFormat="false" ht="15" hidden="false" customHeight="false" outlineLevel="0" collapsed="false">
      <c r="A287" s="5" t="s">
        <v>1778</v>
      </c>
      <c r="B287" s="31" t="n">
        <v>140</v>
      </c>
      <c r="C287" s="7" t="s">
        <v>7</v>
      </c>
      <c r="D287" s="8"/>
      <c r="E287" s="9" t="n">
        <f aca="false">SUM(B287*D287)</f>
        <v>0</v>
      </c>
    </row>
    <row r="288" customFormat="false" ht="15" hidden="false" customHeight="false" outlineLevel="0" collapsed="false">
      <c r="A288" s="5" t="s">
        <v>1779</v>
      </c>
      <c r="B288" s="31" t="n">
        <v>140</v>
      </c>
      <c r="C288" s="7" t="s">
        <v>7</v>
      </c>
      <c r="D288" s="8"/>
      <c r="E288" s="9" t="n">
        <f aca="false">SUM(B288*D288)</f>
        <v>0</v>
      </c>
    </row>
    <row r="289" customFormat="false" ht="15" hidden="false" customHeight="false" outlineLevel="0" collapsed="false">
      <c r="A289" s="5" t="s">
        <v>1780</v>
      </c>
      <c r="B289" s="31" t="n">
        <v>140</v>
      </c>
      <c r="C289" s="7" t="s">
        <v>7</v>
      </c>
      <c r="D289" s="8"/>
      <c r="E289" s="9" t="n">
        <f aca="false">SUM(B289*D289)</f>
        <v>0</v>
      </c>
    </row>
    <row r="290" customFormat="false" ht="15" hidden="false" customHeight="false" outlineLevel="0" collapsed="false">
      <c r="A290" s="5" t="s">
        <v>1781</v>
      </c>
      <c r="B290" s="31" t="n">
        <v>140</v>
      </c>
      <c r="C290" s="7" t="s">
        <v>7</v>
      </c>
      <c r="D290" s="8"/>
      <c r="E290" s="9" t="n">
        <f aca="false">SUM(B290*D290)</f>
        <v>0</v>
      </c>
    </row>
    <row r="291" customFormat="false" ht="15" hidden="false" customHeight="false" outlineLevel="0" collapsed="false">
      <c r="A291" s="5" t="s">
        <v>1782</v>
      </c>
      <c r="B291" s="31" t="n">
        <v>140</v>
      </c>
      <c r="C291" s="7" t="s">
        <v>7</v>
      </c>
      <c r="D291" s="8"/>
      <c r="E291" s="9" t="n">
        <f aca="false">SUM(B291*D291)</f>
        <v>0</v>
      </c>
    </row>
    <row r="292" customFormat="false" ht="15" hidden="false" customHeight="false" outlineLevel="0" collapsed="false">
      <c r="A292" s="5" t="s">
        <v>1783</v>
      </c>
      <c r="B292" s="31" t="n">
        <v>140</v>
      </c>
      <c r="C292" s="7" t="s">
        <v>7</v>
      </c>
      <c r="D292" s="8"/>
      <c r="E292" s="9" t="n">
        <f aca="false">SUM(B292*D292)</f>
        <v>0</v>
      </c>
    </row>
    <row r="293" customFormat="false" ht="15" hidden="false" customHeight="false" outlineLevel="0" collapsed="false">
      <c r="A293" s="5" t="s">
        <v>1784</v>
      </c>
      <c r="B293" s="31" t="n">
        <v>140</v>
      </c>
      <c r="C293" s="7" t="s">
        <v>7</v>
      </c>
      <c r="D293" s="8"/>
      <c r="E293" s="9" t="n">
        <f aca="false">SUM(B293*D293)</f>
        <v>0</v>
      </c>
    </row>
    <row r="294" customFormat="false" ht="15" hidden="false" customHeight="false" outlineLevel="0" collapsed="false">
      <c r="A294" s="5" t="s">
        <v>1785</v>
      </c>
      <c r="B294" s="31" t="n">
        <v>140</v>
      </c>
      <c r="C294" s="7" t="s">
        <v>7</v>
      </c>
      <c r="D294" s="8"/>
      <c r="E294" s="9" t="n">
        <f aca="false">SUM(B294*D294)</f>
        <v>0</v>
      </c>
    </row>
    <row r="295" customFormat="false" ht="15" hidden="false" customHeight="false" outlineLevel="0" collapsed="false">
      <c r="A295" s="5" t="s">
        <v>1786</v>
      </c>
      <c r="B295" s="31" t="n">
        <v>140</v>
      </c>
      <c r="C295" s="7" t="s">
        <v>7</v>
      </c>
      <c r="D295" s="8"/>
      <c r="E295" s="9" t="n">
        <f aca="false">SUM(B295*D295)</f>
        <v>0</v>
      </c>
    </row>
    <row r="296" customFormat="false" ht="15" hidden="false" customHeight="false" outlineLevel="0" collapsed="false">
      <c r="A296" s="5" t="s">
        <v>1787</v>
      </c>
      <c r="B296" s="31" t="n">
        <v>140</v>
      </c>
      <c r="C296" s="7" t="s">
        <v>7</v>
      </c>
      <c r="D296" s="8"/>
      <c r="E296" s="9" t="n">
        <f aca="false">SUM(B296*D296)</f>
        <v>0</v>
      </c>
    </row>
    <row r="297" customFormat="false" ht="15" hidden="false" customHeight="false" outlineLevel="0" collapsed="false">
      <c r="A297" s="5" t="s">
        <v>1788</v>
      </c>
      <c r="B297" s="31" t="n">
        <v>140</v>
      </c>
      <c r="C297" s="7" t="s">
        <v>7</v>
      </c>
      <c r="D297" s="8"/>
      <c r="E297" s="9" t="n">
        <f aca="false">SUM(B297*D297)</f>
        <v>0</v>
      </c>
    </row>
    <row r="298" customFormat="false" ht="15" hidden="false" customHeight="false" outlineLevel="0" collapsed="false">
      <c r="A298" s="5" t="s">
        <v>1789</v>
      </c>
      <c r="B298" s="31" t="n">
        <v>140</v>
      </c>
      <c r="C298" s="7" t="s">
        <v>7</v>
      </c>
      <c r="D298" s="8"/>
      <c r="E298" s="9" t="n">
        <f aca="false">SUM(B298*D298)</f>
        <v>0</v>
      </c>
    </row>
    <row r="299" customFormat="false" ht="15" hidden="false" customHeight="false" outlineLevel="0" collapsed="false">
      <c r="A299" s="5" t="s">
        <v>1790</v>
      </c>
      <c r="B299" s="31" t="n">
        <v>140</v>
      </c>
      <c r="C299" s="7" t="s">
        <v>7</v>
      </c>
      <c r="D299" s="8"/>
      <c r="E299" s="9" t="n">
        <f aca="false">SUM(B299*D299)</f>
        <v>0</v>
      </c>
    </row>
    <row r="300" customFormat="false" ht="15" hidden="false" customHeight="false" outlineLevel="0" collapsed="false">
      <c r="A300" s="5" t="s">
        <v>1791</v>
      </c>
      <c r="B300" s="31" t="n">
        <v>140</v>
      </c>
      <c r="C300" s="7" t="s">
        <v>7</v>
      </c>
      <c r="D300" s="8"/>
      <c r="E300" s="9" t="n">
        <f aca="false">SUM(B300*D300)</f>
        <v>0</v>
      </c>
    </row>
    <row r="301" customFormat="false" ht="15" hidden="false" customHeight="false" outlineLevel="0" collapsed="false">
      <c r="A301" s="5" t="s">
        <v>1792</v>
      </c>
      <c r="B301" s="31" t="n">
        <v>140</v>
      </c>
      <c r="C301" s="7" t="s">
        <v>7</v>
      </c>
      <c r="D301" s="8"/>
      <c r="E301" s="9" t="n">
        <f aca="false">SUM(B301*D301)</f>
        <v>0</v>
      </c>
    </row>
    <row r="302" customFormat="false" ht="15" hidden="false" customHeight="false" outlineLevel="0" collapsed="false">
      <c r="A302" s="5" t="s">
        <v>1793</v>
      </c>
      <c r="B302" s="31" t="n">
        <v>140</v>
      </c>
      <c r="C302" s="7" t="s">
        <v>7</v>
      </c>
      <c r="D302" s="8"/>
      <c r="E302" s="9" t="n">
        <f aca="false">SUM(B302*D302)</f>
        <v>0</v>
      </c>
    </row>
    <row r="303" customFormat="false" ht="15" hidden="false" customHeight="false" outlineLevel="0" collapsed="false">
      <c r="A303" s="5" t="s">
        <v>1794</v>
      </c>
      <c r="B303" s="31" t="n">
        <v>140</v>
      </c>
      <c r="C303" s="7" t="s">
        <v>7</v>
      </c>
      <c r="D303" s="8"/>
      <c r="E303" s="9" t="n">
        <f aca="false">SUM(B303*D303)</f>
        <v>0</v>
      </c>
    </row>
    <row r="304" customFormat="false" ht="15" hidden="false" customHeight="false" outlineLevel="0" collapsed="false">
      <c r="A304" s="5" t="s">
        <v>1795</v>
      </c>
      <c r="B304" s="31" t="n">
        <v>140</v>
      </c>
      <c r="C304" s="7" t="s">
        <v>7</v>
      </c>
      <c r="D304" s="8"/>
      <c r="E304" s="9" t="n">
        <f aca="false">SUM(B304*D304)</f>
        <v>0</v>
      </c>
    </row>
    <row r="305" customFormat="false" ht="15" hidden="false" customHeight="false" outlineLevel="0" collapsed="false">
      <c r="A305" s="5" t="s">
        <v>1796</v>
      </c>
      <c r="B305" s="31" t="n">
        <v>140</v>
      </c>
      <c r="C305" s="7" t="s">
        <v>7</v>
      </c>
      <c r="D305" s="8"/>
      <c r="E305" s="9" t="n">
        <f aca="false">SUM(B305*D305)</f>
        <v>0</v>
      </c>
    </row>
    <row r="306" customFormat="false" ht="15" hidden="false" customHeight="false" outlineLevel="0" collapsed="false">
      <c r="A306" s="5" t="s">
        <v>1797</v>
      </c>
      <c r="B306" s="31" t="n">
        <v>140</v>
      </c>
      <c r="C306" s="7" t="s">
        <v>7</v>
      </c>
      <c r="D306" s="8"/>
      <c r="E306" s="9" t="n">
        <f aca="false">SUM(B306*D306)</f>
        <v>0</v>
      </c>
    </row>
    <row r="307" customFormat="false" ht="15" hidden="false" customHeight="false" outlineLevel="0" collapsed="false">
      <c r="A307" s="5" t="s">
        <v>1798</v>
      </c>
      <c r="B307" s="31" t="n">
        <v>140</v>
      </c>
      <c r="C307" s="7" t="s">
        <v>7</v>
      </c>
      <c r="D307" s="8"/>
      <c r="E307" s="9" t="n">
        <f aca="false">SUM(B307*D307)</f>
        <v>0</v>
      </c>
    </row>
    <row r="308" customFormat="false" ht="15" hidden="false" customHeight="false" outlineLevel="0" collapsed="false">
      <c r="A308" s="5" t="s">
        <v>1799</v>
      </c>
      <c r="B308" s="31" t="n">
        <v>140</v>
      </c>
      <c r="C308" s="7" t="s">
        <v>7</v>
      </c>
      <c r="D308" s="8"/>
      <c r="E308" s="9" t="n">
        <f aca="false">SUM(B308*D308)</f>
        <v>0</v>
      </c>
    </row>
    <row r="309" customFormat="false" ht="15" hidden="false" customHeight="false" outlineLevel="0" collapsed="false">
      <c r="A309" s="5" t="s">
        <v>1800</v>
      </c>
      <c r="B309" s="31" t="n">
        <v>140</v>
      </c>
      <c r="C309" s="7" t="s">
        <v>7</v>
      </c>
      <c r="D309" s="8"/>
      <c r="E309" s="9" t="n">
        <f aca="false">SUM(B309*D309)</f>
        <v>0</v>
      </c>
    </row>
    <row r="310" customFormat="false" ht="15" hidden="false" customHeight="false" outlineLevel="0" collapsed="false">
      <c r="A310" s="5" t="s">
        <v>1801</v>
      </c>
      <c r="B310" s="31" t="n">
        <v>140</v>
      </c>
      <c r="C310" s="7" t="s">
        <v>7</v>
      </c>
      <c r="D310" s="8"/>
      <c r="E310" s="9" t="n">
        <f aca="false">SUM(B310*D310)</f>
        <v>0</v>
      </c>
    </row>
    <row r="311" customFormat="false" ht="15" hidden="false" customHeight="false" outlineLevel="0" collapsed="false">
      <c r="A311" s="5" t="s">
        <v>1802</v>
      </c>
      <c r="B311" s="31" t="n">
        <v>140</v>
      </c>
      <c r="C311" s="7" t="s">
        <v>7</v>
      </c>
      <c r="D311" s="8"/>
      <c r="E311" s="9" t="n">
        <f aca="false">SUM(B311*D311)</f>
        <v>0</v>
      </c>
    </row>
    <row r="312" customFormat="false" ht="15" hidden="false" customHeight="false" outlineLevel="0" collapsed="false">
      <c r="A312" s="5" t="s">
        <v>1803</v>
      </c>
      <c r="B312" s="31" t="n">
        <v>140</v>
      </c>
      <c r="C312" s="7" t="s">
        <v>7</v>
      </c>
      <c r="D312" s="8"/>
      <c r="E312" s="9" t="n">
        <f aca="false">SUM(B312*D312)</f>
        <v>0</v>
      </c>
    </row>
    <row r="313" customFormat="false" ht="15" hidden="false" customHeight="false" outlineLevel="0" collapsed="false">
      <c r="A313" s="5" t="s">
        <v>1804</v>
      </c>
      <c r="B313" s="31" t="n">
        <v>140</v>
      </c>
      <c r="C313" s="7" t="s">
        <v>7</v>
      </c>
      <c r="D313" s="8"/>
      <c r="E313" s="9" t="n">
        <f aca="false">SUM(B313*D313)</f>
        <v>0</v>
      </c>
    </row>
    <row r="314" customFormat="false" ht="15" hidden="false" customHeight="false" outlineLevel="0" collapsed="false">
      <c r="A314" s="5" t="s">
        <v>1805</v>
      </c>
      <c r="B314" s="31" t="n">
        <v>140</v>
      </c>
      <c r="C314" s="7" t="s">
        <v>7</v>
      </c>
      <c r="D314" s="8"/>
      <c r="E314" s="9" t="n">
        <f aca="false">SUM(B314*D314)</f>
        <v>0</v>
      </c>
    </row>
    <row r="315" customFormat="false" ht="15" hidden="false" customHeight="false" outlineLevel="0" collapsed="false">
      <c r="A315" s="5" t="s">
        <v>1806</v>
      </c>
      <c r="B315" s="31" t="n">
        <v>140</v>
      </c>
      <c r="C315" s="7" t="s">
        <v>7</v>
      </c>
      <c r="D315" s="8"/>
      <c r="E315" s="9" t="n">
        <f aca="false">SUM(B315*D315)</f>
        <v>0</v>
      </c>
    </row>
    <row r="316" customFormat="false" ht="15" hidden="false" customHeight="false" outlineLevel="0" collapsed="false">
      <c r="A316" s="5" t="s">
        <v>1807</v>
      </c>
      <c r="B316" s="31" t="n">
        <v>140</v>
      </c>
      <c r="C316" s="7" t="s">
        <v>7</v>
      </c>
      <c r="D316" s="8"/>
      <c r="E316" s="9" t="n">
        <f aca="false">SUM(B316*D316)</f>
        <v>0</v>
      </c>
    </row>
    <row r="317" customFormat="false" ht="15" hidden="false" customHeight="false" outlineLevel="0" collapsed="false">
      <c r="A317" s="5" t="s">
        <v>1808</v>
      </c>
      <c r="B317" s="31" t="n">
        <v>140</v>
      </c>
      <c r="C317" s="7" t="s">
        <v>7</v>
      </c>
      <c r="D317" s="8"/>
      <c r="E317" s="9" t="n">
        <f aca="false">SUM(B317*D317)</f>
        <v>0</v>
      </c>
    </row>
    <row r="318" customFormat="false" ht="15" hidden="false" customHeight="false" outlineLevel="0" collapsed="false">
      <c r="A318" s="5" t="s">
        <v>1809</v>
      </c>
      <c r="B318" s="31" t="n">
        <v>140</v>
      </c>
      <c r="C318" s="7" t="s">
        <v>7</v>
      </c>
      <c r="D318" s="8"/>
      <c r="E318" s="9" t="n">
        <f aca="false">SUM(B318*D318)</f>
        <v>0</v>
      </c>
    </row>
    <row r="319" customFormat="false" ht="15" hidden="false" customHeight="false" outlineLevel="0" collapsed="false">
      <c r="A319" s="5" t="s">
        <v>1810</v>
      </c>
      <c r="B319" s="31" t="n">
        <v>140</v>
      </c>
      <c r="C319" s="7" t="s">
        <v>7</v>
      </c>
      <c r="D319" s="8"/>
      <c r="E319" s="9" t="n">
        <f aca="false">SUM(B319*D319)</f>
        <v>0</v>
      </c>
    </row>
    <row r="320" customFormat="false" ht="15" hidden="false" customHeight="false" outlineLevel="0" collapsed="false">
      <c r="A320" s="5" t="s">
        <v>1811</v>
      </c>
      <c r="B320" s="31" t="n">
        <v>140</v>
      </c>
      <c r="C320" s="7" t="s">
        <v>7</v>
      </c>
      <c r="D320" s="8"/>
      <c r="E320" s="9" t="n">
        <f aca="false">SUM(B320*D320)</f>
        <v>0</v>
      </c>
    </row>
    <row r="321" customFormat="false" ht="15" hidden="false" customHeight="false" outlineLevel="0" collapsed="false">
      <c r="A321" s="5" t="s">
        <v>1812</v>
      </c>
      <c r="B321" s="31" t="n">
        <v>140</v>
      </c>
      <c r="C321" s="7" t="s">
        <v>7</v>
      </c>
      <c r="D321" s="8"/>
      <c r="E321" s="9" t="n">
        <f aca="false">SUM(B321*D321)</f>
        <v>0</v>
      </c>
    </row>
    <row r="322" customFormat="false" ht="15" hidden="false" customHeight="false" outlineLevel="0" collapsed="false">
      <c r="A322" s="5" t="s">
        <v>1813</v>
      </c>
      <c r="B322" s="31" t="n">
        <v>140</v>
      </c>
      <c r="C322" s="7" t="s">
        <v>7</v>
      </c>
      <c r="D322" s="8"/>
      <c r="E322" s="9" t="n">
        <f aca="false">SUM(B322*D322)</f>
        <v>0</v>
      </c>
    </row>
    <row r="323" customFormat="false" ht="15" hidden="false" customHeight="false" outlineLevel="0" collapsed="false">
      <c r="A323" s="5" t="s">
        <v>1814</v>
      </c>
      <c r="B323" s="31" t="n">
        <v>140</v>
      </c>
      <c r="C323" s="7" t="s">
        <v>7</v>
      </c>
      <c r="D323" s="8"/>
      <c r="E323" s="9" t="n">
        <f aca="false">SUM(B323*D323)</f>
        <v>0</v>
      </c>
    </row>
    <row r="324" customFormat="false" ht="15" hidden="false" customHeight="false" outlineLevel="0" collapsed="false">
      <c r="A324" s="5" t="s">
        <v>1815</v>
      </c>
      <c r="B324" s="31" t="n">
        <v>140</v>
      </c>
      <c r="C324" s="7" t="s">
        <v>7</v>
      </c>
      <c r="D324" s="8"/>
      <c r="E324" s="9" t="n">
        <f aca="false">SUM(B324*D324)</f>
        <v>0</v>
      </c>
    </row>
    <row r="325" customFormat="false" ht="15" hidden="false" customHeight="false" outlineLevel="0" collapsed="false">
      <c r="A325" s="5" t="s">
        <v>1816</v>
      </c>
      <c r="B325" s="31" t="n">
        <v>140</v>
      </c>
      <c r="C325" s="7" t="s">
        <v>7</v>
      </c>
      <c r="D325" s="8"/>
      <c r="E325" s="9" t="n">
        <f aca="false">SUM(B325*D325)</f>
        <v>0</v>
      </c>
    </row>
    <row r="326" customFormat="false" ht="15" hidden="false" customHeight="false" outlineLevel="0" collapsed="false">
      <c r="A326" s="5" t="s">
        <v>1817</v>
      </c>
      <c r="B326" s="31" t="n">
        <v>140</v>
      </c>
      <c r="C326" s="7" t="s">
        <v>7</v>
      </c>
      <c r="D326" s="8"/>
      <c r="E326" s="9" t="n">
        <f aca="false">SUM(B326*D326)</f>
        <v>0</v>
      </c>
    </row>
    <row r="327" customFormat="false" ht="15" hidden="false" customHeight="false" outlineLevel="0" collapsed="false">
      <c r="A327" s="5" t="s">
        <v>1818</v>
      </c>
      <c r="B327" s="31" t="n">
        <v>140</v>
      </c>
      <c r="C327" s="7" t="s">
        <v>7</v>
      </c>
      <c r="D327" s="8"/>
      <c r="E327" s="9" t="n">
        <f aca="false">SUM(B327*D327)</f>
        <v>0</v>
      </c>
    </row>
    <row r="328" customFormat="false" ht="15" hidden="false" customHeight="false" outlineLevel="0" collapsed="false">
      <c r="A328" s="5" t="s">
        <v>1819</v>
      </c>
      <c r="B328" s="31" t="n">
        <v>140</v>
      </c>
      <c r="C328" s="7" t="s">
        <v>7</v>
      </c>
      <c r="D328" s="8"/>
      <c r="E328" s="9" t="n">
        <f aca="false">SUM(B328*D328)</f>
        <v>0</v>
      </c>
    </row>
    <row r="329" customFormat="false" ht="15" hidden="false" customHeight="false" outlineLevel="0" collapsed="false">
      <c r="A329" s="5" t="s">
        <v>1820</v>
      </c>
      <c r="B329" s="31" t="n">
        <v>140</v>
      </c>
      <c r="C329" s="7" t="s">
        <v>7</v>
      </c>
      <c r="D329" s="8"/>
      <c r="E329" s="9" t="n">
        <f aca="false">SUM(B329*D329)</f>
        <v>0</v>
      </c>
    </row>
    <row r="330" customFormat="false" ht="15" hidden="false" customHeight="false" outlineLevel="0" collapsed="false">
      <c r="A330" s="5" t="s">
        <v>1821</v>
      </c>
      <c r="B330" s="31" t="n">
        <v>140</v>
      </c>
      <c r="C330" s="7" t="s">
        <v>7</v>
      </c>
      <c r="D330" s="8"/>
      <c r="E330" s="9" t="n">
        <f aca="false">SUM(B330*D330)</f>
        <v>0</v>
      </c>
    </row>
    <row r="331" customFormat="false" ht="15" hidden="false" customHeight="false" outlineLevel="0" collapsed="false">
      <c r="A331" s="5" t="s">
        <v>1822</v>
      </c>
      <c r="B331" s="31" t="n">
        <v>140</v>
      </c>
      <c r="C331" s="7" t="s">
        <v>7</v>
      </c>
      <c r="D331" s="8"/>
      <c r="E331" s="9" t="n">
        <f aca="false">SUM(B331*D331)</f>
        <v>0</v>
      </c>
    </row>
    <row r="332" customFormat="false" ht="15" hidden="false" customHeight="false" outlineLevel="0" collapsed="false">
      <c r="A332" s="5" t="s">
        <v>1823</v>
      </c>
      <c r="B332" s="31" t="n">
        <v>140</v>
      </c>
      <c r="C332" s="7" t="s">
        <v>7</v>
      </c>
      <c r="D332" s="8"/>
      <c r="E332" s="9" t="n">
        <f aca="false">SUM(B332*D332)</f>
        <v>0</v>
      </c>
    </row>
    <row r="333" customFormat="false" ht="15" hidden="false" customHeight="false" outlineLevel="0" collapsed="false">
      <c r="A333" s="5" t="s">
        <v>1824</v>
      </c>
      <c r="B333" s="31" t="n">
        <v>140</v>
      </c>
      <c r="C333" s="7" t="s">
        <v>7</v>
      </c>
      <c r="D333" s="8"/>
      <c r="E333" s="9" t="n">
        <f aca="false">SUM(B333*D333)</f>
        <v>0</v>
      </c>
    </row>
    <row r="334" customFormat="false" ht="15" hidden="false" customHeight="false" outlineLevel="0" collapsed="false">
      <c r="A334" s="5" t="s">
        <v>1825</v>
      </c>
      <c r="B334" s="31" t="n">
        <v>140</v>
      </c>
      <c r="C334" s="7" t="s">
        <v>7</v>
      </c>
      <c r="D334" s="8"/>
      <c r="E334" s="9" t="n">
        <f aca="false">SUM(B334*D334)</f>
        <v>0</v>
      </c>
    </row>
    <row r="335" customFormat="false" ht="15" hidden="false" customHeight="false" outlineLevel="0" collapsed="false">
      <c r="A335" s="5" t="s">
        <v>1826</v>
      </c>
      <c r="B335" s="31" t="n">
        <v>140</v>
      </c>
      <c r="C335" s="7" t="s">
        <v>7</v>
      </c>
      <c r="D335" s="8"/>
      <c r="E335" s="9" t="n">
        <f aca="false">SUM(B335*D335)</f>
        <v>0</v>
      </c>
    </row>
    <row r="336" customFormat="false" ht="15" hidden="false" customHeight="false" outlineLevel="0" collapsed="false">
      <c r="A336" s="5" t="s">
        <v>1827</v>
      </c>
      <c r="B336" s="31" t="n">
        <v>140</v>
      </c>
      <c r="C336" s="7" t="s">
        <v>7</v>
      </c>
      <c r="D336" s="8"/>
      <c r="E336" s="9" t="n">
        <f aca="false">SUM(B336*D336)</f>
        <v>0</v>
      </c>
    </row>
    <row r="337" customFormat="false" ht="15" hidden="false" customHeight="false" outlineLevel="0" collapsed="false">
      <c r="A337" s="5" t="s">
        <v>1828</v>
      </c>
      <c r="B337" s="31" t="n">
        <v>140</v>
      </c>
      <c r="C337" s="7" t="s">
        <v>7</v>
      </c>
      <c r="D337" s="8"/>
      <c r="E337" s="9" t="n">
        <f aca="false">SUM(B337*D337)</f>
        <v>0</v>
      </c>
    </row>
    <row r="338" customFormat="false" ht="15" hidden="false" customHeight="false" outlineLevel="0" collapsed="false">
      <c r="A338" s="5" t="s">
        <v>1829</v>
      </c>
      <c r="B338" s="31" t="n">
        <v>140</v>
      </c>
      <c r="C338" s="7" t="s">
        <v>7</v>
      </c>
      <c r="D338" s="8"/>
      <c r="E338" s="9" t="n">
        <f aca="false">SUM(B338*D338)</f>
        <v>0</v>
      </c>
    </row>
    <row r="339" customFormat="false" ht="15" hidden="false" customHeight="false" outlineLevel="0" collapsed="false">
      <c r="A339" s="5" t="s">
        <v>1830</v>
      </c>
      <c r="B339" s="31" t="n">
        <v>140</v>
      </c>
      <c r="C339" s="7" t="s">
        <v>7</v>
      </c>
      <c r="D339" s="8"/>
      <c r="E339" s="9" t="n">
        <f aca="false">SUM(B339*D339)</f>
        <v>0</v>
      </c>
    </row>
    <row r="340" customFormat="false" ht="15" hidden="false" customHeight="false" outlineLevel="0" collapsed="false">
      <c r="A340" s="5" t="s">
        <v>1831</v>
      </c>
      <c r="B340" s="31" t="n">
        <v>140</v>
      </c>
      <c r="C340" s="7" t="s">
        <v>7</v>
      </c>
      <c r="D340" s="8"/>
      <c r="E340" s="9" t="n">
        <f aca="false">SUM(B340*D340)</f>
        <v>0</v>
      </c>
    </row>
    <row r="341" customFormat="false" ht="15" hidden="false" customHeight="false" outlineLevel="0" collapsed="false">
      <c r="A341" s="5" t="s">
        <v>1832</v>
      </c>
      <c r="B341" s="31" t="n">
        <v>140</v>
      </c>
      <c r="C341" s="7" t="s">
        <v>7</v>
      </c>
      <c r="D341" s="8"/>
      <c r="E341" s="9" t="n">
        <f aca="false">SUM(B341*D341)</f>
        <v>0</v>
      </c>
    </row>
    <row r="342" customFormat="false" ht="15" hidden="false" customHeight="false" outlineLevel="0" collapsed="false">
      <c r="A342" s="5" t="s">
        <v>1833</v>
      </c>
      <c r="B342" s="31" t="n">
        <v>140</v>
      </c>
      <c r="C342" s="7" t="s">
        <v>7</v>
      </c>
      <c r="D342" s="8"/>
      <c r="E342" s="9" t="n">
        <f aca="false">SUM(B342*D342)</f>
        <v>0</v>
      </c>
    </row>
    <row r="343" customFormat="false" ht="15" hidden="false" customHeight="false" outlineLevel="0" collapsed="false">
      <c r="A343" s="5" t="s">
        <v>1834</v>
      </c>
      <c r="B343" s="31" t="n">
        <v>140</v>
      </c>
      <c r="C343" s="7" t="s">
        <v>7</v>
      </c>
      <c r="D343" s="8"/>
      <c r="E343" s="9" t="n">
        <f aca="false">SUM(B343*D343)</f>
        <v>0</v>
      </c>
    </row>
    <row r="344" customFormat="false" ht="15" hidden="false" customHeight="false" outlineLevel="0" collapsed="false">
      <c r="A344" s="5" t="s">
        <v>1835</v>
      </c>
      <c r="B344" s="31" t="n">
        <v>140</v>
      </c>
      <c r="C344" s="7" t="s">
        <v>7</v>
      </c>
      <c r="D344" s="8"/>
      <c r="E344" s="9" t="n">
        <f aca="false">SUM(B344*D344)</f>
        <v>0</v>
      </c>
    </row>
    <row r="345" customFormat="false" ht="15" hidden="false" customHeight="false" outlineLevel="0" collapsed="false">
      <c r="A345" s="5" t="s">
        <v>1836</v>
      </c>
      <c r="B345" s="31" t="n">
        <v>140</v>
      </c>
      <c r="C345" s="7" t="s">
        <v>7</v>
      </c>
      <c r="D345" s="8"/>
      <c r="E345" s="9" t="n">
        <f aca="false">SUM(B345*D345)</f>
        <v>0</v>
      </c>
    </row>
    <row r="346" customFormat="false" ht="15" hidden="false" customHeight="false" outlineLevel="0" collapsed="false">
      <c r="A346" s="5" t="s">
        <v>1837</v>
      </c>
      <c r="B346" s="31" t="n">
        <v>140</v>
      </c>
      <c r="C346" s="7" t="s">
        <v>7</v>
      </c>
      <c r="D346" s="8"/>
      <c r="E346" s="9" t="n">
        <f aca="false">SUM(B346*D346)</f>
        <v>0</v>
      </c>
    </row>
    <row r="347" customFormat="false" ht="15" hidden="false" customHeight="false" outlineLevel="0" collapsed="false">
      <c r="A347" s="5" t="s">
        <v>1838</v>
      </c>
      <c r="B347" s="31" t="n">
        <v>140</v>
      </c>
      <c r="C347" s="7" t="s">
        <v>7</v>
      </c>
      <c r="D347" s="8"/>
      <c r="E347" s="9" t="n">
        <f aca="false">SUM(B347*D347)</f>
        <v>0</v>
      </c>
    </row>
    <row r="348" customFormat="false" ht="15" hidden="false" customHeight="false" outlineLevel="0" collapsed="false">
      <c r="A348" s="5" t="s">
        <v>1839</v>
      </c>
      <c r="B348" s="31" t="n">
        <v>140</v>
      </c>
      <c r="C348" s="7" t="s">
        <v>7</v>
      </c>
      <c r="D348" s="8"/>
      <c r="E348" s="9" t="n">
        <f aca="false">SUM(B348*D348)</f>
        <v>0</v>
      </c>
    </row>
    <row r="349" customFormat="false" ht="15" hidden="false" customHeight="false" outlineLevel="0" collapsed="false">
      <c r="A349" s="5" t="s">
        <v>1840</v>
      </c>
      <c r="B349" s="31" t="n">
        <v>140</v>
      </c>
      <c r="C349" s="7" t="s">
        <v>7</v>
      </c>
      <c r="D349" s="8"/>
      <c r="E349" s="9" t="n">
        <f aca="false">SUM(B349*D349)</f>
        <v>0</v>
      </c>
    </row>
    <row r="350" customFormat="false" ht="15" hidden="false" customHeight="false" outlineLevel="0" collapsed="false">
      <c r="A350" s="5" t="s">
        <v>1841</v>
      </c>
      <c r="B350" s="31" t="n">
        <v>140</v>
      </c>
      <c r="C350" s="7" t="s">
        <v>7</v>
      </c>
      <c r="D350" s="8"/>
      <c r="E350" s="9" t="n">
        <f aca="false">SUM(B350*D350)</f>
        <v>0</v>
      </c>
    </row>
    <row r="351" customFormat="false" ht="15" hidden="false" customHeight="false" outlineLevel="0" collapsed="false">
      <c r="A351" s="5" t="s">
        <v>1842</v>
      </c>
      <c r="B351" s="31" t="n">
        <v>140</v>
      </c>
      <c r="C351" s="7" t="s">
        <v>7</v>
      </c>
      <c r="D351" s="8"/>
      <c r="E351" s="9" t="n">
        <f aca="false">SUM(B351*D351)</f>
        <v>0</v>
      </c>
    </row>
    <row r="352" customFormat="false" ht="15" hidden="false" customHeight="false" outlineLevel="0" collapsed="false">
      <c r="A352" s="5" t="s">
        <v>1843</v>
      </c>
      <c r="B352" s="31" t="n">
        <v>140</v>
      </c>
      <c r="C352" s="7" t="s">
        <v>7</v>
      </c>
      <c r="D352" s="8"/>
      <c r="E352" s="9" t="n">
        <f aca="false">SUM(B352*D352)</f>
        <v>0</v>
      </c>
    </row>
    <row r="353" customFormat="false" ht="15" hidden="false" customHeight="false" outlineLevel="0" collapsed="false">
      <c r="A353" s="5" t="s">
        <v>1844</v>
      </c>
      <c r="B353" s="31" t="n">
        <v>140</v>
      </c>
      <c r="C353" s="7" t="s">
        <v>7</v>
      </c>
      <c r="D353" s="8"/>
      <c r="E353" s="9" t="n">
        <f aca="false">SUM(B353*D353)</f>
        <v>0</v>
      </c>
    </row>
    <row r="354" customFormat="false" ht="15" hidden="false" customHeight="false" outlineLevel="0" collapsed="false">
      <c r="A354" s="5" t="s">
        <v>1845</v>
      </c>
      <c r="B354" s="31" t="n">
        <v>140</v>
      </c>
      <c r="C354" s="7" t="s">
        <v>7</v>
      </c>
      <c r="D354" s="8"/>
      <c r="E354" s="9" t="n">
        <f aca="false">SUM(B354*D354)</f>
        <v>0</v>
      </c>
    </row>
    <row r="355" customFormat="false" ht="15" hidden="false" customHeight="false" outlineLevel="0" collapsed="false">
      <c r="A355" s="5" t="s">
        <v>1846</v>
      </c>
      <c r="B355" s="31" t="n">
        <v>140</v>
      </c>
      <c r="C355" s="7" t="s">
        <v>7</v>
      </c>
      <c r="D355" s="8"/>
      <c r="E355" s="9" t="n">
        <f aca="false">SUM(B355*D355)</f>
        <v>0</v>
      </c>
    </row>
    <row r="356" customFormat="false" ht="15" hidden="false" customHeight="false" outlineLevel="0" collapsed="false">
      <c r="A356" s="5" t="s">
        <v>1847</v>
      </c>
      <c r="B356" s="31" t="n">
        <v>140</v>
      </c>
      <c r="C356" s="7" t="s">
        <v>7</v>
      </c>
      <c r="D356" s="8"/>
      <c r="E356" s="9" t="n">
        <f aca="false">SUM(B356*D356)</f>
        <v>0</v>
      </c>
    </row>
    <row r="357" customFormat="false" ht="15" hidden="false" customHeight="false" outlineLevel="0" collapsed="false">
      <c r="A357" s="5" t="s">
        <v>1848</v>
      </c>
      <c r="B357" s="31" t="n">
        <v>140</v>
      </c>
      <c r="C357" s="7" t="s">
        <v>7</v>
      </c>
      <c r="D357" s="8"/>
      <c r="E357" s="9" t="n">
        <f aca="false">SUM(B357*D357)</f>
        <v>0</v>
      </c>
    </row>
    <row r="358" customFormat="false" ht="15" hidden="false" customHeight="false" outlineLevel="0" collapsed="false">
      <c r="A358" s="5" t="s">
        <v>1849</v>
      </c>
      <c r="B358" s="31" t="n">
        <v>140</v>
      </c>
      <c r="C358" s="7" t="s">
        <v>7</v>
      </c>
      <c r="D358" s="8"/>
      <c r="E358" s="9" t="n">
        <f aca="false">SUM(B358*D358)</f>
        <v>0</v>
      </c>
    </row>
    <row r="359" customFormat="false" ht="15" hidden="false" customHeight="false" outlineLevel="0" collapsed="false">
      <c r="A359" s="5" t="s">
        <v>1850</v>
      </c>
      <c r="B359" s="31" t="n">
        <v>140</v>
      </c>
      <c r="C359" s="7" t="s">
        <v>7</v>
      </c>
      <c r="D359" s="8"/>
      <c r="E359" s="9" t="n">
        <f aca="false">SUM(B359*D359)</f>
        <v>0</v>
      </c>
    </row>
    <row r="360" customFormat="false" ht="15" hidden="false" customHeight="false" outlineLevel="0" collapsed="false">
      <c r="A360" s="5" t="s">
        <v>1851</v>
      </c>
      <c r="B360" s="31" t="n">
        <v>140</v>
      </c>
      <c r="C360" s="7" t="s">
        <v>7</v>
      </c>
      <c r="D360" s="8"/>
      <c r="E360" s="9" t="n">
        <f aca="false">SUM(B360*D360)</f>
        <v>0</v>
      </c>
    </row>
    <row r="361" customFormat="false" ht="15" hidden="false" customHeight="false" outlineLevel="0" collapsed="false">
      <c r="A361" s="5" t="s">
        <v>1852</v>
      </c>
      <c r="B361" s="31" t="n">
        <v>140</v>
      </c>
      <c r="C361" s="7" t="s">
        <v>7</v>
      </c>
      <c r="D361" s="8"/>
      <c r="E361" s="9" t="n">
        <f aca="false">SUM(B361*D361)</f>
        <v>0</v>
      </c>
    </row>
    <row r="362" customFormat="false" ht="15" hidden="false" customHeight="false" outlineLevel="0" collapsed="false">
      <c r="A362" s="5" t="s">
        <v>1853</v>
      </c>
      <c r="B362" s="31" t="n">
        <v>140</v>
      </c>
      <c r="C362" s="7" t="s">
        <v>7</v>
      </c>
      <c r="D362" s="8"/>
      <c r="E362" s="9" t="n">
        <f aca="false">SUM(B362*D362)</f>
        <v>0</v>
      </c>
    </row>
    <row r="363" customFormat="false" ht="15" hidden="false" customHeight="false" outlineLevel="0" collapsed="false">
      <c r="A363" s="5" t="s">
        <v>1854</v>
      </c>
      <c r="B363" s="31" t="n">
        <v>140</v>
      </c>
      <c r="C363" s="7" t="s">
        <v>7</v>
      </c>
      <c r="D363" s="8"/>
      <c r="E363" s="9" t="n">
        <f aca="false">SUM(B363*D363)</f>
        <v>0</v>
      </c>
    </row>
    <row r="364" customFormat="false" ht="15" hidden="false" customHeight="false" outlineLevel="0" collapsed="false">
      <c r="A364" s="5" t="s">
        <v>1855</v>
      </c>
      <c r="B364" s="31" t="n">
        <v>140</v>
      </c>
      <c r="C364" s="7" t="s">
        <v>7</v>
      </c>
      <c r="D364" s="8"/>
      <c r="E364" s="9" t="n">
        <f aca="false">SUM(B364*D364)</f>
        <v>0</v>
      </c>
    </row>
    <row r="365" customFormat="false" ht="15" hidden="false" customHeight="false" outlineLevel="0" collapsed="false">
      <c r="A365" s="5" t="s">
        <v>1856</v>
      </c>
      <c r="B365" s="31" t="n">
        <v>140</v>
      </c>
      <c r="C365" s="7" t="s">
        <v>7</v>
      </c>
      <c r="D365" s="8"/>
      <c r="E365" s="9" t="n">
        <f aca="false">SUM(B365*D365)</f>
        <v>0</v>
      </c>
    </row>
    <row r="366" customFormat="false" ht="15" hidden="false" customHeight="false" outlineLevel="0" collapsed="false">
      <c r="A366" s="5" t="s">
        <v>1857</v>
      </c>
      <c r="B366" s="31" t="n">
        <v>140</v>
      </c>
      <c r="C366" s="7" t="s">
        <v>7</v>
      </c>
      <c r="D366" s="8"/>
      <c r="E366" s="9" t="n">
        <f aca="false">SUM(B366*D366)</f>
        <v>0</v>
      </c>
    </row>
    <row r="367" customFormat="false" ht="15" hidden="false" customHeight="false" outlineLevel="0" collapsed="false">
      <c r="A367" s="5" t="s">
        <v>1858</v>
      </c>
      <c r="B367" s="31" t="n">
        <v>140</v>
      </c>
      <c r="C367" s="7" t="s">
        <v>7</v>
      </c>
      <c r="D367" s="8"/>
      <c r="E367" s="9" t="n">
        <f aca="false">SUM(B367*D367)</f>
        <v>0</v>
      </c>
    </row>
    <row r="368" customFormat="false" ht="15" hidden="false" customHeight="false" outlineLevel="0" collapsed="false">
      <c r="A368" s="5" t="s">
        <v>1859</v>
      </c>
      <c r="B368" s="31" t="n">
        <v>140</v>
      </c>
      <c r="C368" s="7" t="s">
        <v>7</v>
      </c>
      <c r="D368" s="8"/>
      <c r="E368" s="9" t="n">
        <f aca="false">SUM(B368*D368)</f>
        <v>0</v>
      </c>
    </row>
    <row r="369" customFormat="false" ht="15" hidden="false" customHeight="false" outlineLevel="0" collapsed="false">
      <c r="A369" s="5" t="s">
        <v>1860</v>
      </c>
      <c r="B369" s="31" t="n">
        <v>140</v>
      </c>
      <c r="C369" s="7" t="s">
        <v>7</v>
      </c>
      <c r="D369" s="8"/>
      <c r="E369" s="9" t="n">
        <f aca="false">SUM(B369*D369)</f>
        <v>0</v>
      </c>
    </row>
    <row r="370" customFormat="false" ht="15" hidden="false" customHeight="false" outlineLevel="0" collapsed="false">
      <c r="A370" s="5" t="s">
        <v>1861</v>
      </c>
      <c r="B370" s="31" t="n">
        <v>140</v>
      </c>
      <c r="C370" s="7" t="s">
        <v>7</v>
      </c>
      <c r="D370" s="8"/>
      <c r="E370" s="9" t="n">
        <f aca="false">SUM(B370*D370)</f>
        <v>0</v>
      </c>
    </row>
    <row r="371" customFormat="false" ht="15" hidden="false" customHeight="false" outlineLevel="0" collapsed="false">
      <c r="A371" s="5" t="s">
        <v>1862</v>
      </c>
      <c r="B371" s="31" t="n">
        <v>140</v>
      </c>
      <c r="C371" s="7" t="s">
        <v>7</v>
      </c>
      <c r="D371" s="8"/>
      <c r="E371" s="9" t="n">
        <f aca="false">SUM(B371*D371)</f>
        <v>0</v>
      </c>
    </row>
    <row r="372" customFormat="false" ht="15" hidden="false" customHeight="false" outlineLevel="0" collapsed="false">
      <c r="A372" s="5" t="s">
        <v>1863</v>
      </c>
      <c r="B372" s="31" t="n">
        <v>140</v>
      </c>
      <c r="C372" s="7" t="s">
        <v>7</v>
      </c>
      <c r="D372" s="8"/>
      <c r="E372" s="9" t="n">
        <f aca="false">SUM(B372*D372)</f>
        <v>0</v>
      </c>
    </row>
    <row r="373" customFormat="false" ht="15" hidden="false" customHeight="false" outlineLevel="0" collapsed="false">
      <c r="A373" s="5" t="s">
        <v>1864</v>
      </c>
      <c r="B373" s="31" t="n">
        <v>140</v>
      </c>
      <c r="C373" s="7" t="s">
        <v>7</v>
      </c>
      <c r="D373" s="8"/>
      <c r="E373" s="9" t="n">
        <f aca="false">SUM(B373*D373)</f>
        <v>0</v>
      </c>
    </row>
    <row r="374" customFormat="false" ht="15" hidden="false" customHeight="false" outlineLevel="0" collapsed="false">
      <c r="A374" s="5" t="s">
        <v>1865</v>
      </c>
      <c r="B374" s="31" t="n">
        <v>140</v>
      </c>
      <c r="C374" s="7" t="s">
        <v>7</v>
      </c>
      <c r="D374" s="8"/>
      <c r="E374" s="9" t="n">
        <f aca="false">SUM(B374*D374)</f>
        <v>0</v>
      </c>
    </row>
    <row r="375" customFormat="false" ht="15" hidden="false" customHeight="false" outlineLevel="0" collapsed="false">
      <c r="A375" s="5" t="s">
        <v>1866</v>
      </c>
      <c r="B375" s="31" t="n">
        <v>140</v>
      </c>
      <c r="C375" s="7" t="s">
        <v>7</v>
      </c>
      <c r="D375" s="8"/>
      <c r="E375" s="9" t="n">
        <f aca="false">SUM(B375*D375)</f>
        <v>0</v>
      </c>
    </row>
    <row r="376" customFormat="false" ht="15" hidden="false" customHeight="false" outlineLevel="0" collapsed="false">
      <c r="A376" s="5" t="s">
        <v>1867</v>
      </c>
      <c r="B376" s="31" t="n">
        <v>140</v>
      </c>
      <c r="C376" s="7" t="s">
        <v>7</v>
      </c>
      <c r="D376" s="8"/>
      <c r="E376" s="9" t="n">
        <f aca="false">SUM(B376*D376)</f>
        <v>0</v>
      </c>
    </row>
    <row r="377" customFormat="false" ht="15" hidden="false" customHeight="false" outlineLevel="0" collapsed="false">
      <c r="A377" s="5" t="s">
        <v>1868</v>
      </c>
      <c r="B377" s="31" t="n">
        <v>140</v>
      </c>
      <c r="C377" s="7" t="s">
        <v>7</v>
      </c>
      <c r="D377" s="8"/>
      <c r="E377" s="9" t="n">
        <f aca="false">SUM(B377*D377)</f>
        <v>0</v>
      </c>
    </row>
    <row r="378" customFormat="false" ht="15" hidden="false" customHeight="false" outlineLevel="0" collapsed="false">
      <c r="A378" s="5" t="s">
        <v>1869</v>
      </c>
      <c r="B378" s="31" t="n">
        <v>140</v>
      </c>
      <c r="C378" s="7" t="s">
        <v>7</v>
      </c>
      <c r="D378" s="8"/>
      <c r="E378" s="9" t="n">
        <f aca="false">SUM(B378*D378)</f>
        <v>0</v>
      </c>
    </row>
    <row r="379" customFormat="false" ht="15" hidden="false" customHeight="false" outlineLevel="0" collapsed="false">
      <c r="A379" s="5" t="s">
        <v>1870</v>
      </c>
      <c r="B379" s="31" t="n">
        <v>140</v>
      </c>
      <c r="C379" s="7" t="s">
        <v>7</v>
      </c>
      <c r="D379" s="8"/>
      <c r="E379" s="9" t="n">
        <f aca="false">SUM(B379*D379)</f>
        <v>0</v>
      </c>
    </row>
    <row r="380" customFormat="false" ht="15" hidden="false" customHeight="false" outlineLevel="0" collapsed="false">
      <c r="A380" s="5" t="s">
        <v>1871</v>
      </c>
      <c r="B380" s="31" t="n">
        <v>140</v>
      </c>
      <c r="C380" s="7" t="s">
        <v>7</v>
      </c>
      <c r="D380" s="8"/>
      <c r="E380" s="9" t="n">
        <f aca="false">SUM(B380*D380)</f>
        <v>0</v>
      </c>
    </row>
    <row r="381" customFormat="false" ht="15" hidden="false" customHeight="false" outlineLevel="0" collapsed="false">
      <c r="A381" s="5" t="s">
        <v>1872</v>
      </c>
      <c r="B381" s="31" t="n">
        <v>140</v>
      </c>
      <c r="C381" s="7" t="s">
        <v>7</v>
      </c>
      <c r="D381" s="8"/>
      <c r="E381" s="9" t="n">
        <f aca="false">SUM(B381*D381)</f>
        <v>0</v>
      </c>
    </row>
    <row r="382" customFormat="false" ht="15" hidden="false" customHeight="false" outlineLevel="0" collapsed="false">
      <c r="A382" s="5" t="s">
        <v>1873</v>
      </c>
      <c r="B382" s="31" t="n">
        <v>140</v>
      </c>
      <c r="C382" s="7" t="s">
        <v>7</v>
      </c>
      <c r="D382" s="8"/>
      <c r="E382" s="9" t="n">
        <f aca="false">SUM(B382*D382)</f>
        <v>0</v>
      </c>
    </row>
    <row r="383" customFormat="false" ht="15" hidden="false" customHeight="false" outlineLevel="0" collapsed="false">
      <c r="A383" s="5" t="s">
        <v>1874</v>
      </c>
      <c r="B383" s="31" t="n">
        <v>140</v>
      </c>
      <c r="C383" s="7" t="s">
        <v>7</v>
      </c>
      <c r="D383" s="8"/>
      <c r="E383" s="9" t="n">
        <f aca="false">SUM(B383*D383)</f>
        <v>0</v>
      </c>
    </row>
    <row r="384" customFormat="false" ht="15" hidden="false" customHeight="false" outlineLevel="0" collapsed="false">
      <c r="A384" s="5" t="s">
        <v>1875</v>
      </c>
      <c r="B384" s="31" t="n">
        <v>140</v>
      </c>
      <c r="C384" s="7" t="s">
        <v>7</v>
      </c>
      <c r="D384" s="8"/>
      <c r="E384" s="9" t="n">
        <f aca="false">SUM(B384*D384)</f>
        <v>0</v>
      </c>
    </row>
    <row r="385" customFormat="false" ht="15" hidden="false" customHeight="false" outlineLevel="0" collapsed="false">
      <c r="A385" s="5" t="s">
        <v>1876</v>
      </c>
      <c r="B385" s="31" t="n">
        <v>140</v>
      </c>
      <c r="C385" s="7" t="s">
        <v>7</v>
      </c>
      <c r="D385" s="8"/>
      <c r="E385" s="9" t="n">
        <f aca="false">SUM(B385*D385)</f>
        <v>0</v>
      </c>
    </row>
    <row r="386" customFormat="false" ht="15" hidden="false" customHeight="false" outlineLevel="0" collapsed="false">
      <c r="A386" s="5" t="s">
        <v>1877</v>
      </c>
      <c r="B386" s="31" t="n">
        <v>140</v>
      </c>
      <c r="C386" s="7" t="s">
        <v>7</v>
      </c>
      <c r="D386" s="8"/>
      <c r="E386" s="9" t="n">
        <f aca="false">SUM(B386*D386)</f>
        <v>0</v>
      </c>
    </row>
    <row r="387" customFormat="false" ht="15" hidden="false" customHeight="false" outlineLevel="0" collapsed="false">
      <c r="A387" s="5" t="s">
        <v>1878</v>
      </c>
      <c r="B387" s="31" t="n">
        <v>140</v>
      </c>
      <c r="C387" s="7" t="s">
        <v>7</v>
      </c>
      <c r="D387" s="8"/>
      <c r="E387" s="9" t="n">
        <f aca="false">SUM(B387*D387)</f>
        <v>0</v>
      </c>
    </row>
    <row r="388" customFormat="false" ht="15" hidden="false" customHeight="false" outlineLevel="0" collapsed="false">
      <c r="A388" s="5" t="s">
        <v>1879</v>
      </c>
      <c r="B388" s="31" t="n">
        <v>140</v>
      </c>
      <c r="C388" s="7" t="s">
        <v>7</v>
      </c>
      <c r="D388" s="8"/>
      <c r="E388" s="9" t="n">
        <f aca="false">SUM(B388*D388)</f>
        <v>0</v>
      </c>
    </row>
    <row r="389" customFormat="false" ht="15" hidden="false" customHeight="false" outlineLevel="0" collapsed="false">
      <c r="A389" s="5" t="s">
        <v>1880</v>
      </c>
      <c r="B389" s="31" t="n">
        <v>140</v>
      </c>
      <c r="C389" s="7" t="s">
        <v>7</v>
      </c>
      <c r="D389" s="8"/>
      <c r="E389" s="9" t="n">
        <f aca="false">SUM(B389*D389)</f>
        <v>0</v>
      </c>
    </row>
    <row r="390" customFormat="false" ht="15" hidden="false" customHeight="false" outlineLevel="0" collapsed="false">
      <c r="A390" s="5" t="s">
        <v>1881</v>
      </c>
      <c r="B390" s="31" t="n">
        <v>140</v>
      </c>
      <c r="C390" s="7" t="s">
        <v>7</v>
      </c>
      <c r="D390" s="8"/>
      <c r="E390" s="9" t="n">
        <f aca="false">SUM(B390*D390)</f>
        <v>0</v>
      </c>
    </row>
    <row r="391" customFormat="false" ht="15" hidden="false" customHeight="false" outlineLevel="0" collapsed="false">
      <c r="A391" s="5" t="s">
        <v>1882</v>
      </c>
      <c r="B391" s="31" t="n">
        <v>140</v>
      </c>
      <c r="C391" s="7" t="s">
        <v>7</v>
      </c>
      <c r="D391" s="8"/>
      <c r="E391" s="9" t="n">
        <f aca="false">SUM(B391*D391)</f>
        <v>0</v>
      </c>
    </row>
    <row r="392" customFormat="false" ht="15" hidden="false" customHeight="false" outlineLevel="0" collapsed="false">
      <c r="A392" s="5" t="s">
        <v>1883</v>
      </c>
      <c r="B392" s="31" t="n">
        <v>140</v>
      </c>
      <c r="C392" s="7" t="s">
        <v>7</v>
      </c>
      <c r="D392" s="8"/>
      <c r="E392" s="9" t="n">
        <f aca="false">SUM(B392*D392)</f>
        <v>0</v>
      </c>
    </row>
    <row r="393" customFormat="false" ht="15" hidden="false" customHeight="false" outlineLevel="0" collapsed="false">
      <c r="A393" s="5" t="s">
        <v>1884</v>
      </c>
      <c r="B393" s="31" t="n">
        <v>140</v>
      </c>
      <c r="C393" s="7" t="s">
        <v>7</v>
      </c>
      <c r="D393" s="8"/>
      <c r="E393" s="9" t="n">
        <f aca="false">SUM(B393*D393)</f>
        <v>0</v>
      </c>
    </row>
    <row r="394" customFormat="false" ht="15" hidden="false" customHeight="false" outlineLevel="0" collapsed="false">
      <c r="A394" s="5" t="s">
        <v>1885</v>
      </c>
      <c r="B394" s="31" t="n">
        <v>140</v>
      </c>
      <c r="C394" s="7" t="s">
        <v>7</v>
      </c>
      <c r="D394" s="8"/>
      <c r="E394" s="9" t="n">
        <f aca="false">SUM(B394*D394)</f>
        <v>0</v>
      </c>
    </row>
    <row r="395" customFormat="false" ht="15" hidden="false" customHeight="false" outlineLevel="0" collapsed="false">
      <c r="A395" s="5" t="s">
        <v>1886</v>
      </c>
      <c r="B395" s="31" t="n">
        <v>140</v>
      </c>
      <c r="C395" s="7" t="s">
        <v>7</v>
      </c>
      <c r="D395" s="8"/>
      <c r="E395" s="9" t="n">
        <f aca="false">SUM(B395*D395)</f>
        <v>0</v>
      </c>
    </row>
    <row r="396" customFormat="false" ht="15" hidden="false" customHeight="false" outlineLevel="0" collapsed="false">
      <c r="A396" s="5" t="s">
        <v>1887</v>
      </c>
      <c r="B396" s="31" t="n">
        <v>140</v>
      </c>
      <c r="C396" s="7" t="s">
        <v>7</v>
      </c>
      <c r="D396" s="8"/>
      <c r="E396" s="9" t="n">
        <f aca="false">SUM(B396*D396)</f>
        <v>0</v>
      </c>
    </row>
    <row r="397" customFormat="false" ht="15" hidden="false" customHeight="false" outlineLevel="0" collapsed="false">
      <c r="A397" s="5"/>
      <c r="B397" s="31"/>
      <c r="C397" s="7"/>
      <c r="D397" s="115" t="n">
        <f aca="false">SUM(D182:D396)</f>
        <v>0</v>
      </c>
      <c r="E397" s="9" t="n">
        <f aca="false">SUM(E182:E396)</f>
        <v>0</v>
      </c>
    </row>
    <row r="398" customFormat="false" ht="18.75" hidden="false" customHeight="true" outlineLevel="0" collapsed="false">
      <c r="A398" s="16" t="s">
        <v>385</v>
      </c>
      <c r="B398" s="49"/>
      <c r="C398" s="49"/>
      <c r="D398" s="123"/>
      <c r="E398" s="18"/>
    </row>
    <row r="399" customFormat="false" ht="15" hidden="false" customHeight="false" outlineLevel="0" collapsed="false">
      <c r="A399" s="5" t="s">
        <v>1888</v>
      </c>
      <c r="B399" s="31" t="n">
        <v>190</v>
      </c>
      <c r="C399" s="7" t="s">
        <v>7</v>
      </c>
      <c r="D399" s="8"/>
      <c r="E399" s="9" t="n">
        <f aca="false">SUM(B399*D399)</f>
        <v>0</v>
      </c>
    </row>
    <row r="400" customFormat="false" ht="15" hidden="false" customHeight="false" outlineLevel="0" collapsed="false">
      <c r="A400" s="5" t="s">
        <v>1889</v>
      </c>
      <c r="B400" s="31" t="n">
        <v>190</v>
      </c>
      <c r="C400" s="7" t="s">
        <v>7</v>
      </c>
      <c r="D400" s="8"/>
      <c r="E400" s="9" t="n">
        <f aca="false">SUM(B400*D400)</f>
        <v>0</v>
      </c>
    </row>
    <row r="401" customFormat="false" ht="15" hidden="false" customHeight="false" outlineLevel="0" collapsed="false">
      <c r="A401" s="5" t="s">
        <v>1890</v>
      </c>
      <c r="B401" s="31" t="n">
        <v>190</v>
      </c>
      <c r="C401" s="7" t="s">
        <v>7</v>
      </c>
      <c r="D401" s="8"/>
      <c r="E401" s="9" t="n">
        <f aca="false">SUM(B401*D401)</f>
        <v>0</v>
      </c>
    </row>
    <row r="402" customFormat="false" ht="15" hidden="false" customHeight="false" outlineLevel="0" collapsed="false">
      <c r="A402" s="5" t="s">
        <v>1891</v>
      </c>
      <c r="B402" s="31" t="n">
        <v>190</v>
      </c>
      <c r="C402" s="7" t="s">
        <v>7</v>
      </c>
      <c r="D402" s="8"/>
      <c r="E402" s="9" t="n">
        <f aca="false">SUM(B402*D402)</f>
        <v>0</v>
      </c>
    </row>
    <row r="403" customFormat="false" ht="15" hidden="false" customHeight="false" outlineLevel="0" collapsed="false">
      <c r="A403" s="5" t="s">
        <v>1892</v>
      </c>
      <c r="B403" s="31" t="n">
        <v>190</v>
      </c>
      <c r="C403" s="7" t="s">
        <v>7</v>
      </c>
      <c r="D403" s="8"/>
      <c r="E403" s="9" t="n">
        <f aca="false">SUM(B403*D403)</f>
        <v>0</v>
      </c>
    </row>
    <row r="404" customFormat="false" ht="15" hidden="false" customHeight="false" outlineLevel="0" collapsed="false">
      <c r="A404" s="5" t="s">
        <v>1893</v>
      </c>
      <c r="B404" s="31" t="n">
        <v>190</v>
      </c>
      <c r="C404" s="7" t="s">
        <v>7</v>
      </c>
      <c r="D404" s="8"/>
      <c r="E404" s="9" t="n">
        <f aca="false">SUM(B404*D404)</f>
        <v>0</v>
      </c>
    </row>
    <row r="405" customFormat="false" ht="15" hidden="false" customHeight="false" outlineLevel="0" collapsed="false">
      <c r="A405" s="5" t="s">
        <v>1894</v>
      </c>
      <c r="B405" s="31" t="n">
        <v>190</v>
      </c>
      <c r="C405" s="7" t="s">
        <v>7</v>
      </c>
      <c r="D405" s="8"/>
      <c r="E405" s="9" t="n">
        <f aca="false">SUM(B405*D405)</f>
        <v>0</v>
      </c>
    </row>
    <row r="406" customFormat="false" ht="15" hidden="false" customHeight="false" outlineLevel="0" collapsed="false">
      <c r="A406" s="5" t="s">
        <v>1895</v>
      </c>
      <c r="B406" s="31" t="n">
        <v>190</v>
      </c>
      <c r="C406" s="7" t="s">
        <v>7</v>
      </c>
      <c r="D406" s="8"/>
      <c r="E406" s="9" t="n">
        <f aca="false">SUM(B406*D406)</f>
        <v>0</v>
      </c>
    </row>
    <row r="407" customFormat="false" ht="15" hidden="false" customHeight="false" outlineLevel="0" collapsed="false">
      <c r="A407" s="5" t="s">
        <v>1896</v>
      </c>
      <c r="B407" s="31" t="n">
        <v>190</v>
      </c>
      <c r="C407" s="7" t="s">
        <v>7</v>
      </c>
      <c r="D407" s="8"/>
      <c r="E407" s="9" t="n">
        <f aca="false">SUM(B407*D407)</f>
        <v>0</v>
      </c>
    </row>
    <row r="408" customFormat="false" ht="15" hidden="false" customHeight="false" outlineLevel="0" collapsed="false">
      <c r="A408" s="5" t="s">
        <v>1897</v>
      </c>
      <c r="B408" s="31" t="n">
        <v>190</v>
      </c>
      <c r="C408" s="7" t="s">
        <v>7</v>
      </c>
      <c r="D408" s="8"/>
      <c r="E408" s="9" t="n">
        <f aca="false">SUM(B408*D408)</f>
        <v>0</v>
      </c>
    </row>
    <row r="409" customFormat="false" ht="15" hidden="false" customHeight="false" outlineLevel="0" collapsed="false">
      <c r="A409" s="5" t="s">
        <v>1898</v>
      </c>
      <c r="B409" s="31" t="n">
        <v>190</v>
      </c>
      <c r="C409" s="7" t="s">
        <v>7</v>
      </c>
      <c r="D409" s="8"/>
      <c r="E409" s="9" t="n">
        <f aca="false">SUM(B409*D409)</f>
        <v>0</v>
      </c>
    </row>
    <row r="410" customFormat="false" ht="15" hidden="false" customHeight="false" outlineLevel="0" collapsed="false">
      <c r="A410" s="5" t="s">
        <v>1899</v>
      </c>
      <c r="B410" s="31" t="n">
        <v>190</v>
      </c>
      <c r="C410" s="7" t="s">
        <v>7</v>
      </c>
      <c r="D410" s="8"/>
      <c r="E410" s="9" t="n">
        <f aca="false">SUM(B410*D410)</f>
        <v>0</v>
      </c>
    </row>
    <row r="411" customFormat="false" ht="12.75" hidden="false" customHeight="false" outlineLevel="0" collapsed="false">
      <c r="A411" s="9"/>
      <c r="B411" s="9"/>
      <c r="C411" s="9"/>
      <c r="D411" s="9" t="n">
        <f aca="false">SUM(D399:D410)</f>
        <v>0</v>
      </c>
      <c r="E411" s="9" t="n">
        <f aca="false">SUM(E399:E410)</f>
        <v>0</v>
      </c>
    </row>
    <row r="412" customFormat="false" ht="18.75" hidden="false" customHeight="true" outlineLevel="0" collapsed="false">
      <c r="A412" s="16" t="s">
        <v>287</v>
      </c>
      <c r="B412" s="29"/>
      <c r="C412" s="29"/>
      <c r="D412" s="30"/>
      <c r="E412" s="18"/>
    </row>
    <row r="413" customFormat="false" ht="15" hidden="false" customHeight="false" outlineLevel="0" collapsed="false">
      <c r="A413" s="37" t="s">
        <v>1900</v>
      </c>
      <c r="B413" s="31" t="n">
        <v>110</v>
      </c>
      <c r="C413" s="7" t="s">
        <v>7</v>
      </c>
      <c r="D413" s="8"/>
      <c r="E413" s="9" t="n">
        <f aca="false">SUM(B413*D413)</f>
        <v>0</v>
      </c>
    </row>
    <row r="414" customFormat="false" ht="15" hidden="false" customHeight="false" outlineLevel="0" collapsed="false">
      <c r="A414" s="37" t="s">
        <v>1901</v>
      </c>
      <c r="B414" s="31" t="n">
        <v>110</v>
      </c>
      <c r="C414" s="7" t="s">
        <v>7</v>
      </c>
      <c r="D414" s="8"/>
      <c r="E414" s="9" t="n">
        <f aca="false">SUM(B414*D414)</f>
        <v>0</v>
      </c>
    </row>
    <row r="415" customFormat="false" ht="15" hidden="false" customHeight="false" outlineLevel="0" collapsed="false">
      <c r="A415" s="37" t="s">
        <v>1902</v>
      </c>
      <c r="B415" s="31" t="n">
        <v>110</v>
      </c>
      <c r="C415" s="7" t="s">
        <v>7</v>
      </c>
      <c r="D415" s="8"/>
      <c r="E415" s="9" t="n">
        <f aca="false">SUM(B415*D415)</f>
        <v>0</v>
      </c>
    </row>
    <row r="416" customFormat="false" ht="15" hidden="false" customHeight="false" outlineLevel="0" collapsed="false">
      <c r="A416" s="37" t="s">
        <v>1903</v>
      </c>
      <c r="B416" s="31" t="n">
        <v>110</v>
      </c>
      <c r="C416" s="7" t="s">
        <v>7</v>
      </c>
      <c r="D416" s="8"/>
      <c r="E416" s="9" t="n">
        <f aca="false">SUM(B416*D416)</f>
        <v>0</v>
      </c>
    </row>
    <row r="417" customFormat="false" ht="15" hidden="false" customHeight="false" outlineLevel="0" collapsed="false">
      <c r="A417" s="37" t="s">
        <v>1904</v>
      </c>
      <c r="B417" s="31" t="n">
        <v>110</v>
      </c>
      <c r="C417" s="7" t="s">
        <v>7</v>
      </c>
      <c r="D417" s="8"/>
      <c r="E417" s="9" t="n">
        <f aca="false">SUM(B417*D417)</f>
        <v>0</v>
      </c>
    </row>
    <row r="418" customFormat="false" ht="15" hidden="false" customHeight="false" outlineLevel="0" collapsed="false">
      <c r="A418" s="37" t="s">
        <v>1905</v>
      </c>
      <c r="B418" s="31" t="n">
        <v>110</v>
      </c>
      <c r="C418" s="7" t="s">
        <v>7</v>
      </c>
      <c r="D418" s="8"/>
      <c r="E418" s="9" t="n">
        <f aca="false">SUM(B418*D418)</f>
        <v>0</v>
      </c>
    </row>
    <row r="419" customFormat="false" ht="15" hidden="false" customHeight="false" outlineLevel="0" collapsed="false">
      <c r="A419" s="37" t="s">
        <v>1906</v>
      </c>
      <c r="B419" s="31" t="n">
        <v>110</v>
      </c>
      <c r="C419" s="7" t="s">
        <v>7</v>
      </c>
      <c r="D419" s="8"/>
      <c r="E419" s="9" t="n">
        <f aca="false">SUM(B419*D419)</f>
        <v>0</v>
      </c>
    </row>
    <row r="420" customFormat="false" ht="15" hidden="false" customHeight="false" outlineLevel="0" collapsed="false">
      <c r="A420" s="37" t="s">
        <v>1907</v>
      </c>
      <c r="B420" s="31" t="n">
        <v>110</v>
      </c>
      <c r="C420" s="7" t="s">
        <v>7</v>
      </c>
      <c r="D420" s="8"/>
      <c r="E420" s="9" t="n">
        <f aca="false">SUM(B420*D420)</f>
        <v>0</v>
      </c>
    </row>
    <row r="421" customFormat="false" ht="15" hidden="false" customHeight="false" outlineLevel="0" collapsed="false">
      <c r="A421" s="37" t="s">
        <v>1908</v>
      </c>
      <c r="B421" s="31" t="n">
        <v>110</v>
      </c>
      <c r="C421" s="7" t="s">
        <v>7</v>
      </c>
      <c r="D421" s="8"/>
      <c r="E421" s="9" t="n">
        <f aca="false">SUM(B421*D421)</f>
        <v>0</v>
      </c>
    </row>
    <row r="422" customFormat="false" ht="15" hidden="false" customHeight="false" outlineLevel="0" collapsed="false">
      <c r="A422" s="37" t="s">
        <v>1909</v>
      </c>
      <c r="B422" s="31" t="n">
        <v>110</v>
      </c>
      <c r="C422" s="7" t="s">
        <v>7</v>
      </c>
      <c r="D422" s="8"/>
      <c r="E422" s="9" t="n">
        <f aca="false">SUM(B422*D422)</f>
        <v>0</v>
      </c>
    </row>
    <row r="423" customFormat="false" ht="15" hidden="false" customHeight="false" outlineLevel="0" collapsed="false">
      <c r="A423" s="37" t="s">
        <v>1910</v>
      </c>
      <c r="B423" s="31" t="n">
        <v>110</v>
      </c>
      <c r="C423" s="7" t="s">
        <v>7</v>
      </c>
      <c r="D423" s="8"/>
      <c r="E423" s="9" t="n">
        <f aca="false">SUM(B423*D423)</f>
        <v>0</v>
      </c>
    </row>
    <row r="424" customFormat="false" ht="15" hidden="false" customHeight="false" outlineLevel="0" collapsed="false">
      <c r="A424" s="37" t="s">
        <v>1911</v>
      </c>
      <c r="B424" s="31" t="n">
        <v>110</v>
      </c>
      <c r="C424" s="7" t="s">
        <v>7</v>
      </c>
      <c r="D424" s="8"/>
      <c r="E424" s="9" t="n">
        <f aca="false">SUM(B424*D424)</f>
        <v>0</v>
      </c>
    </row>
    <row r="425" customFormat="false" ht="15" hidden="false" customHeight="false" outlineLevel="0" collapsed="false">
      <c r="A425" s="37" t="s">
        <v>1912</v>
      </c>
      <c r="B425" s="31" t="n">
        <v>110</v>
      </c>
      <c r="C425" s="7" t="s">
        <v>7</v>
      </c>
      <c r="D425" s="8"/>
      <c r="E425" s="9" t="n">
        <f aca="false">SUM(B425*D425)</f>
        <v>0</v>
      </c>
    </row>
    <row r="426" customFormat="false" ht="15" hidden="false" customHeight="false" outlineLevel="0" collapsed="false">
      <c r="A426" s="37" t="s">
        <v>1913</v>
      </c>
      <c r="B426" s="31" t="n">
        <v>110</v>
      </c>
      <c r="C426" s="7" t="s">
        <v>7</v>
      </c>
      <c r="D426" s="8"/>
      <c r="E426" s="9" t="n">
        <f aca="false">SUM(B426*D426)</f>
        <v>0</v>
      </c>
    </row>
    <row r="427" customFormat="false" ht="15" hidden="false" customHeight="false" outlineLevel="0" collapsed="false">
      <c r="A427" s="37" t="s">
        <v>1914</v>
      </c>
      <c r="B427" s="31" t="n">
        <v>110</v>
      </c>
      <c r="C427" s="7" t="s">
        <v>7</v>
      </c>
      <c r="D427" s="8"/>
      <c r="E427" s="9" t="n">
        <f aca="false">SUM(B427*D427)</f>
        <v>0</v>
      </c>
    </row>
    <row r="428" customFormat="false" ht="15" hidden="false" customHeight="false" outlineLevel="0" collapsed="false">
      <c r="A428" s="37" t="s">
        <v>1915</v>
      </c>
      <c r="B428" s="31" t="n">
        <v>110</v>
      </c>
      <c r="C428" s="7" t="s">
        <v>7</v>
      </c>
      <c r="D428" s="8"/>
      <c r="E428" s="9" t="n">
        <f aca="false">SUM(B428*D428)</f>
        <v>0</v>
      </c>
    </row>
    <row r="429" customFormat="false" ht="15" hidden="false" customHeight="false" outlineLevel="0" collapsed="false">
      <c r="A429" s="37" t="s">
        <v>1916</v>
      </c>
      <c r="B429" s="31" t="n">
        <v>110</v>
      </c>
      <c r="C429" s="7" t="s">
        <v>7</v>
      </c>
      <c r="D429" s="8"/>
      <c r="E429" s="9" t="n">
        <f aca="false">SUM(B429*D429)</f>
        <v>0</v>
      </c>
    </row>
    <row r="430" customFormat="false" ht="15" hidden="false" customHeight="false" outlineLevel="0" collapsed="false">
      <c r="A430" s="37" t="s">
        <v>1917</v>
      </c>
      <c r="B430" s="31" t="n">
        <v>110</v>
      </c>
      <c r="C430" s="7" t="s">
        <v>7</v>
      </c>
      <c r="D430" s="8"/>
      <c r="E430" s="9" t="n">
        <f aca="false">SUM(B430*D430)</f>
        <v>0</v>
      </c>
    </row>
    <row r="431" customFormat="false" ht="15" hidden="false" customHeight="false" outlineLevel="0" collapsed="false">
      <c r="A431" s="37" t="s">
        <v>1918</v>
      </c>
      <c r="B431" s="31" t="n">
        <v>110</v>
      </c>
      <c r="C431" s="7" t="s">
        <v>7</v>
      </c>
      <c r="D431" s="8"/>
      <c r="E431" s="9" t="n">
        <f aca="false">SUM(B431*D431)</f>
        <v>0</v>
      </c>
    </row>
    <row r="432" customFormat="false" ht="15" hidden="false" customHeight="false" outlineLevel="0" collapsed="false">
      <c r="A432" s="37" t="s">
        <v>1919</v>
      </c>
      <c r="B432" s="31" t="n">
        <v>110</v>
      </c>
      <c r="C432" s="7" t="s">
        <v>7</v>
      </c>
      <c r="D432" s="8"/>
      <c r="E432" s="9" t="n">
        <f aca="false">SUM(B432*D432)</f>
        <v>0</v>
      </c>
    </row>
    <row r="433" customFormat="false" ht="15" hidden="false" customHeight="false" outlineLevel="0" collapsed="false">
      <c r="A433" s="37" t="s">
        <v>1920</v>
      </c>
      <c r="B433" s="31" t="n">
        <v>110</v>
      </c>
      <c r="C433" s="7" t="s">
        <v>7</v>
      </c>
      <c r="D433" s="8"/>
      <c r="E433" s="9" t="n">
        <f aca="false">SUM(B433*D433)</f>
        <v>0</v>
      </c>
    </row>
    <row r="434" customFormat="false" ht="15" hidden="false" customHeight="false" outlineLevel="0" collapsed="false">
      <c r="A434" s="37" t="s">
        <v>1921</v>
      </c>
      <c r="B434" s="31" t="n">
        <v>110</v>
      </c>
      <c r="C434" s="7" t="s">
        <v>7</v>
      </c>
      <c r="D434" s="8"/>
      <c r="E434" s="9" t="n">
        <f aca="false">SUM(B434*D434)</f>
        <v>0</v>
      </c>
    </row>
    <row r="435" customFormat="false" ht="15" hidden="false" customHeight="false" outlineLevel="0" collapsed="false">
      <c r="A435" s="37" t="s">
        <v>1922</v>
      </c>
      <c r="B435" s="31" t="n">
        <v>110</v>
      </c>
      <c r="C435" s="7" t="s">
        <v>7</v>
      </c>
      <c r="D435" s="8"/>
      <c r="E435" s="9" t="n">
        <f aca="false">SUM(B435*D435)</f>
        <v>0</v>
      </c>
    </row>
    <row r="436" customFormat="false" ht="15" hidden="false" customHeight="false" outlineLevel="0" collapsed="false">
      <c r="A436" s="37" t="s">
        <v>1923</v>
      </c>
      <c r="B436" s="31" t="n">
        <v>110</v>
      </c>
      <c r="C436" s="7" t="s">
        <v>7</v>
      </c>
      <c r="D436" s="8"/>
      <c r="E436" s="9" t="n">
        <f aca="false">SUM(B436*D436)</f>
        <v>0</v>
      </c>
    </row>
    <row r="437" customFormat="false" ht="15" hidden="false" customHeight="false" outlineLevel="0" collapsed="false">
      <c r="A437" s="37" t="s">
        <v>1924</v>
      </c>
      <c r="B437" s="31" t="n">
        <v>110</v>
      </c>
      <c r="C437" s="7" t="s">
        <v>7</v>
      </c>
      <c r="D437" s="8"/>
      <c r="E437" s="9" t="n">
        <f aca="false">SUM(B437*D437)</f>
        <v>0</v>
      </c>
    </row>
    <row r="438" customFormat="false" ht="15" hidden="false" customHeight="false" outlineLevel="0" collapsed="false">
      <c r="A438" s="37" t="s">
        <v>1925</v>
      </c>
      <c r="B438" s="31" t="n">
        <v>110</v>
      </c>
      <c r="C438" s="7" t="s">
        <v>7</v>
      </c>
      <c r="D438" s="8"/>
      <c r="E438" s="9" t="n">
        <f aca="false">SUM(B438*D438)</f>
        <v>0</v>
      </c>
    </row>
    <row r="439" customFormat="false" ht="15" hidden="false" customHeight="false" outlineLevel="0" collapsed="false">
      <c r="A439" s="37" t="s">
        <v>1926</v>
      </c>
      <c r="B439" s="31" t="n">
        <v>110</v>
      </c>
      <c r="C439" s="7" t="s">
        <v>7</v>
      </c>
      <c r="D439" s="8"/>
      <c r="E439" s="9" t="n">
        <f aca="false">SUM(B439*D439)</f>
        <v>0</v>
      </c>
    </row>
    <row r="440" customFormat="false" ht="15" hidden="false" customHeight="false" outlineLevel="0" collapsed="false">
      <c r="A440" s="37" t="s">
        <v>1927</v>
      </c>
      <c r="B440" s="31" t="n">
        <v>110</v>
      </c>
      <c r="C440" s="7" t="s">
        <v>7</v>
      </c>
      <c r="D440" s="8"/>
      <c r="E440" s="9" t="n">
        <f aca="false">SUM(B440*D440)</f>
        <v>0</v>
      </c>
    </row>
    <row r="441" customFormat="false" ht="15" hidden="false" customHeight="false" outlineLevel="0" collapsed="false">
      <c r="A441" s="37" t="s">
        <v>1928</v>
      </c>
      <c r="B441" s="31" t="n">
        <v>110</v>
      </c>
      <c r="C441" s="7" t="s">
        <v>7</v>
      </c>
      <c r="D441" s="8"/>
      <c r="E441" s="9" t="n">
        <f aca="false">SUM(B441*D441)</f>
        <v>0</v>
      </c>
    </row>
    <row r="442" customFormat="false" ht="15" hidden="false" customHeight="false" outlineLevel="0" collapsed="false">
      <c r="A442" s="37" t="s">
        <v>1929</v>
      </c>
      <c r="B442" s="31" t="n">
        <v>110</v>
      </c>
      <c r="C442" s="7" t="s">
        <v>7</v>
      </c>
      <c r="D442" s="8"/>
      <c r="E442" s="9" t="n">
        <f aca="false">SUM(B442*D442)</f>
        <v>0</v>
      </c>
    </row>
    <row r="443" customFormat="false" ht="15" hidden="false" customHeight="false" outlineLevel="0" collapsed="false">
      <c r="A443" s="37" t="s">
        <v>1930</v>
      </c>
      <c r="B443" s="31" t="n">
        <v>110</v>
      </c>
      <c r="C443" s="7" t="s">
        <v>7</v>
      </c>
      <c r="D443" s="8"/>
      <c r="E443" s="9" t="n">
        <f aca="false">SUM(B443*D443)</f>
        <v>0</v>
      </c>
    </row>
    <row r="444" customFormat="false" ht="15" hidden="false" customHeight="false" outlineLevel="0" collapsed="false">
      <c r="A444" s="37" t="s">
        <v>1931</v>
      </c>
      <c r="B444" s="31" t="n">
        <v>110</v>
      </c>
      <c r="C444" s="7" t="s">
        <v>7</v>
      </c>
      <c r="D444" s="8"/>
      <c r="E444" s="9" t="n">
        <f aca="false">SUM(B444*D444)</f>
        <v>0</v>
      </c>
    </row>
    <row r="445" customFormat="false" ht="15" hidden="false" customHeight="false" outlineLevel="0" collapsed="false">
      <c r="A445" s="37" t="s">
        <v>1932</v>
      </c>
      <c r="B445" s="31" t="n">
        <v>110</v>
      </c>
      <c r="C445" s="7" t="s">
        <v>7</v>
      </c>
      <c r="D445" s="8"/>
      <c r="E445" s="9" t="n">
        <f aca="false">SUM(B445*D445)</f>
        <v>0</v>
      </c>
    </row>
    <row r="446" customFormat="false" ht="15" hidden="false" customHeight="false" outlineLevel="0" collapsed="false">
      <c r="A446" s="37" t="s">
        <v>1933</v>
      </c>
      <c r="B446" s="31" t="n">
        <v>110</v>
      </c>
      <c r="C446" s="7" t="s">
        <v>7</v>
      </c>
      <c r="D446" s="8"/>
      <c r="E446" s="9" t="n">
        <f aca="false">SUM(B446*D446)</f>
        <v>0</v>
      </c>
    </row>
    <row r="447" customFormat="false" ht="15" hidden="false" customHeight="false" outlineLevel="0" collapsed="false">
      <c r="A447" s="37" t="s">
        <v>1934</v>
      </c>
      <c r="B447" s="31" t="n">
        <v>110</v>
      </c>
      <c r="C447" s="7" t="s">
        <v>7</v>
      </c>
      <c r="D447" s="8"/>
      <c r="E447" s="9" t="n">
        <f aca="false">SUM(B447*D447)</f>
        <v>0</v>
      </c>
    </row>
    <row r="448" customFormat="false" ht="15" hidden="false" customHeight="false" outlineLevel="0" collapsed="false">
      <c r="A448" s="37" t="s">
        <v>1935</v>
      </c>
      <c r="B448" s="31" t="n">
        <v>110</v>
      </c>
      <c r="C448" s="7" t="s">
        <v>7</v>
      </c>
      <c r="D448" s="8"/>
      <c r="E448" s="9" t="n">
        <f aca="false">SUM(B448*D448)</f>
        <v>0</v>
      </c>
    </row>
    <row r="449" customFormat="false" ht="15" hidden="false" customHeight="false" outlineLevel="0" collapsed="false">
      <c r="A449" s="9"/>
      <c r="B449" s="31"/>
      <c r="C449" s="7"/>
      <c r="D449" s="115" t="n">
        <f aca="false">SUM(D413:D448)</f>
        <v>0</v>
      </c>
      <c r="E449" s="9" t="n">
        <f aca="false">SUM(E413:E448)</f>
        <v>0</v>
      </c>
    </row>
    <row r="450" customFormat="false" ht="18.75" hidden="false" customHeight="true" outlineLevel="0" collapsed="false">
      <c r="A450" s="16" t="s">
        <v>284</v>
      </c>
      <c r="B450" s="116"/>
      <c r="C450" s="50"/>
      <c r="D450" s="30"/>
      <c r="E450" s="18"/>
    </row>
    <row r="451" customFormat="false" ht="15" hidden="false" customHeight="false" outlineLevel="0" collapsed="false">
      <c r="A451" s="5" t="s">
        <v>1936</v>
      </c>
      <c r="B451" s="31" t="n">
        <v>195</v>
      </c>
      <c r="C451" s="7" t="s">
        <v>7</v>
      </c>
      <c r="D451" s="8"/>
      <c r="E451" s="9" t="n">
        <f aca="false">SUM(B451*D451)</f>
        <v>0</v>
      </c>
    </row>
    <row r="452" customFormat="false" ht="15" hidden="false" customHeight="false" outlineLevel="0" collapsed="false">
      <c r="A452" s="5" t="s">
        <v>1937</v>
      </c>
      <c r="B452" s="31" t="n">
        <v>195</v>
      </c>
      <c r="C452" s="7" t="s">
        <v>7</v>
      </c>
      <c r="D452" s="8"/>
      <c r="E452" s="9" t="n">
        <f aca="false">SUM(B452*D452)</f>
        <v>0</v>
      </c>
    </row>
    <row r="453" customFormat="false" ht="15" hidden="false" customHeight="false" outlineLevel="0" collapsed="false">
      <c r="A453" s="5" t="s">
        <v>1938</v>
      </c>
      <c r="B453" s="31" t="n">
        <v>195</v>
      </c>
      <c r="C453" s="7" t="s">
        <v>7</v>
      </c>
      <c r="D453" s="8"/>
      <c r="E453" s="9" t="n">
        <f aca="false">SUM(B453*D453)</f>
        <v>0</v>
      </c>
    </row>
    <row r="454" customFormat="false" ht="15" hidden="false" customHeight="false" outlineLevel="0" collapsed="false">
      <c r="A454" s="5" t="s">
        <v>1939</v>
      </c>
      <c r="B454" s="31" t="n">
        <v>195</v>
      </c>
      <c r="C454" s="7" t="s">
        <v>7</v>
      </c>
      <c r="D454" s="8"/>
      <c r="E454" s="9" t="n">
        <f aca="false">SUM(B454*D454)</f>
        <v>0</v>
      </c>
    </row>
    <row r="455" customFormat="false" ht="15" hidden="false" customHeight="false" outlineLevel="0" collapsed="false">
      <c r="A455" s="5" t="s">
        <v>1940</v>
      </c>
      <c r="B455" s="31" t="n">
        <v>195</v>
      </c>
      <c r="C455" s="7" t="s">
        <v>7</v>
      </c>
      <c r="D455" s="8"/>
      <c r="E455" s="9" t="n">
        <f aca="false">SUM(B455*D455)</f>
        <v>0</v>
      </c>
    </row>
    <row r="456" customFormat="false" ht="15" hidden="false" customHeight="false" outlineLevel="0" collapsed="false">
      <c r="A456" s="5" t="s">
        <v>1941</v>
      </c>
      <c r="B456" s="31" t="n">
        <v>195</v>
      </c>
      <c r="C456" s="7" t="s">
        <v>7</v>
      </c>
      <c r="D456" s="8"/>
      <c r="E456" s="9" t="n">
        <f aca="false">SUM(B456*D456)</f>
        <v>0</v>
      </c>
    </row>
    <row r="457" customFormat="false" ht="15" hidden="false" customHeight="false" outlineLevel="0" collapsed="false">
      <c r="A457" s="5" t="s">
        <v>1942</v>
      </c>
      <c r="B457" s="31" t="n">
        <v>195</v>
      </c>
      <c r="C457" s="7" t="s">
        <v>7</v>
      </c>
      <c r="D457" s="8"/>
      <c r="E457" s="9" t="n">
        <f aca="false">SUM(B457*D457)</f>
        <v>0</v>
      </c>
    </row>
    <row r="458" customFormat="false" ht="15" hidden="false" customHeight="false" outlineLevel="0" collapsed="false">
      <c r="A458" s="5" t="s">
        <v>1943</v>
      </c>
      <c r="B458" s="31" t="n">
        <v>195</v>
      </c>
      <c r="C458" s="7" t="s">
        <v>7</v>
      </c>
      <c r="D458" s="8"/>
      <c r="E458" s="9" t="n">
        <f aca="false">SUM(B458*D458)</f>
        <v>0</v>
      </c>
    </row>
    <row r="459" customFormat="false" ht="15" hidden="false" customHeight="false" outlineLevel="0" collapsed="false">
      <c r="A459" s="5" t="s">
        <v>1944</v>
      </c>
      <c r="B459" s="31" t="n">
        <v>195</v>
      </c>
      <c r="C459" s="7" t="s">
        <v>7</v>
      </c>
      <c r="D459" s="8"/>
      <c r="E459" s="9" t="n">
        <f aca="false">SUM(B459*D459)</f>
        <v>0</v>
      </c>
    </row>
    <row r="460" customFormat="false" ht="15" hidden="false" customHeight="false" outlineLevel="0" collapsed="false">
      <c r="A460" s="5" t="s">
        <v>1945</v>
      </c>
      <c r="B460" s="31" t="n">
        <v>195</v>
      </c>
      <c r="C460" s="7" t="s">
        <v>7</v>
      </c>
      <c r="D460" s="8"/>
      <c r="E460" s="9" t="n">
        <f aca="false">SUM(B460*D460)</f>
        <v>0</v>
      </c>
    </row>
    <row r="461" customFormat="false" ht="15" hidden="false" customHeight="false" outlineLevel="0" collapsed="false">
      <c r="A461" s="5" t="s">
        <v>1946</v>
      </c>
      <c r="B461" s="31" t="n">
        <v>195</v>
      </c>
      <c r="C461" s="7" t="s">
        <v>7</v>
      </c>
      <c r="D461" s="8"/>
      <c r="E461" s="9" t="n">
        <f aca="false">SUM(B461*D461)</f>
        <v>0</v>
      </c>
    </row>
    <row r="462" customFormat="false" ht="15" hidden="false" customHeight="false" outlineLevel="0" collapsed="false">
      <c r="A462" s="5" t="s">
        <v>1947</v>
      </c>
      <c r="B462" s="31" t="n">
        <v>195</v>
      </c>
      <c r="C462" s="7" t="s">
        <v>7</v>
      </c>
      <c r="D462" s="8"/>
      <c r="E462" s="9" t="n">
        <f aca="false">SUM(B462*D462)</f>
        <v>0</v>
      </c>
    </row>
    <row r="463" customFormat="false" ht="15" hidden="false" customHeight="false" outlineLevel="0" collapsed="false">
      <c r="A463" s="5" t="s">
        <v>1948</v>
      </c>
      <c r="B463" s="31" t="n">
        <v>195</v>
      </c>
      <c r="C463" s="7" t="s">
        <v>7</v>
      </c>
      <c r="D463" s="8"/>
      <c r="E463" s="9" t="n">
        <f aca="false">SUM(B463*D463)</f>
        <v>0</v>
      </c>
    </row>
    <row r="464" customFormat="false" ht="15" hidden="false" customHeight="false" outlineLevel="0" collapsed="false">
      <c r="A464" s="5" t="s">
        <v>1949</v>
      </c>
      <c r="B464" s="31" t="n">
        <v>195</v>
      </c>
      <c r="C464" s="7" t="s">
        <v>7</v>
      </c>
      <c r="D464" s="8"/>
      <c r="E464" s="9" t="n">
        <f aca="false">SUM(B464*D464)</f>
        <v>0</v>
      </c>
    </row>
    <row r="465" customFormat="false" ht="15" hidden="false" customHeight="false" outlineLevel="0" collapsed="false">
      <c r="A465" s="5" t="s">
        <v>1950</v>
      </c>
      <c r="B465" s="31" t="n">
        <v>195</v>
      </c>
      <c r="C465" s="7" t="s">
        <v>7</v>
      </c>
      <c r="D465" s="8"/>
      <c r="E465" s="9" t="n">
        <f aca="false">SUM(B465*D465)</f>
        <v>0</v>
      </c>
    </row>
    <row r="466" customFormat="false" ht="15" hidden="false" customHeight="false" outlineLevel="0" collapsed="false">
      <c r="A466" s="5" t="s">
        <v>1951</v>
      </c>
      <c r="B466" s="31" t="n">
        <v>195</v>
      </c>
      <c r="C466" s="7" t="s">
        <v>7</v>
      </c>
      <c r="D466" s="8"/>
      <c r="E466" s="9" t="n">
        <f aca="false">SUM(B466*D466)</f>
        <v>0</v>
      </c>
    </row>
    <row r="467" customFormat="false" ht="15" hidden="false" customHeight="false" outlineLevel="0" collapsed="false">
      <c r="A467" s="5" t="s">
        <v>1952</v>
      </c>
      <c r="B467" s="31" t="n">
        <v>195</v>
      </c>
      <c r="C467" s="7" t="s">
        <v>7</v>
      </c>
      <c r="D467" s="8"/>
      <c r="E467" s="9" t="n">
        <f aca="false">SUM(B467*D467)</f>
        <v>0</v>
      </c>
    </row>
    <row r="468" customFormat="false" ht="15" hidden="false" customHeight="false" outlineLevel="0" collapsed="false">
      <c r="A468" s="5" t="s">
        <v>1953</v>
      </c>
      <c r="B468" s="31" t="n">
        <v>195</v>
      </c>
      <c r="C468" s="7" t="s">
        <v>7</v>
      </c>
      <c r="D468" s="8"/>
      <c r="E468" s="9" t="n">
        <f aca="false">SUM(B468*D468)</f>
        <v>0</v>
      </c>
    </row>
    <row r="469" customFormat="false" ht="15" hidden="false" customHeight="false" outlineLevel="0" collapsed="false">
      <c r="A469" s="5" t="s">
        <v>1954</v>
      </c>
      <c r="B469" s="31" t="n">
        <v>195</v>
      </c>
      <c r="C469" s="7" t="s">
        <v>7</v>
      </c>
      <c r="D469" s="8"/>
      <c r="E469" s="9" t="n">
        <f aca="false">SUM(B469*D469)</f>
        <v>0</v>
      </c>
    </row>
    <row r="470" customFormat="false" ht="15" hidden="false" customHeight="false" outlineLevel="0" collapsed="false">
      <c r="A470" s="5" t="s">
        <v>1955</v>
      </c>
      <c r="B470" s="31" t="n">
        <v>195</v>
      </c>
      <c r="C470" s="7" t="s">
        <v>7</v>
      </c>
      <c r="D470" s="8"/>
      <c r="E470" s="9" t="n">
        <f aca="false">SUM(B470*D470)</f>
        <v>0</v>
      </c>
    </row>
    <row r="471" customFormat="false" ht="15" hidden="false" customHeight="false" outlineLevel="0" collapsed="false">
      <c r="A471" s="5" t="s">
        <v>1956</v>
      </c>
      <c r="B471" s="31" t="n">
        <v>195</v>
      </c>
      <c r="C471" s="7" t="s">
        <v>7</v>
      </c>
      <c r="D471" s="8"/>
      <c r="E471" s="9" t="n">
        <f aca="false">SUM(B471*D471)</f>
        <v>0</v>
      </c>
    </row>
    <row r="472" customFormat="false" ht="15" hidden="false" customHeight="false" outlineLevel="0" collapsed="false">
      <c r="A472" s="5" t="s">
        <v>1957</v>
      </c>
      <c r="B472" s="31" t="n">
        <v>195</v>
      </c>
      <c r="C472" s="7" t="s">
        <v>7</v>
      </c>
      <c r="D472" s="8"/>
      <c r="E472" s="9" t="n">
        <f aca="false">SUM(B472*D472)</f>
        <v>0</v>
      </c>
    </row>
    <row r="473" customFormat="false" ht="15" hidden="false" customHeight="false" outlineLevel="0" collapsed="false">
      <c r="A473" s="5" t="s">
        <v>1958</v>
      </c>
      <c r="B473" s="31" t="n">
        <v>195</v>
      </c>
      <c r="C473" s="7" t="s">
        <v>7</v>
      </c>
      <c r="D473" s="8"/>
      <c r="E473" s="9" t="n">
        <f aca="false">SUM(B473*D473)</f>
        <v>0</v>
      </c>
    </row>
    <row r="474" customFormat="false" ht="15" hidden="false" customHeight="false" outlineLevel="0" collapsed="false">
      <c r="A474" s="5" t="s">
        <v>1959</v>
      </c>
      <c r="B474" s="31" t="n">
        <v>195</v>
      </c>
      <c r="C474" s="7" t="s">
        <v>7</v>
      </c>
      <c r="D474" s="8"/>
      <c r="E474" s="9" t="n">
        <f aca="false">SUM(B474*D474)</f>
        <v>0</v>
      </c>
    </row>
    <row r="475" customFormat="false" ht="15" hidden="false" customHeight="false" outlineLevel="0" collapsed="false">
      <c r="A475" s="5" t="s">
        <v>1960</v>
      </c>
      <c r="B475" s="31" t="n">
        <v>195</v>
      </c>
      <c r="C475" s="7" t="s">
        <v>7</v>
      </c>
      <c r="D475" s="8"/>
      <c r="E475" s="9" t="n">
        <f aca="false">SUM(B475*D475)</f>
        <v>0</v>
      </c>
    </row>
    <row r="476" customFormat="false" ht="15" hidden="false" customHeight="false" outlineLevel="0" collapsed="false">
      <c r="A476" s="5" t="s">
        <v>1961</v>
      </c>
      <c r="B476" s="31" t="n">
        <v>195</v>
      </c>
      <c r="C476" s="7" t="s">
        <v>7</v>
      </c>
      <c r="D476" s="8"/>
      <c r="E476" s="9" t="n">
        <f aca="false">SUM(B476*D476)</f>
        <v>0</v>
      </c>
    </row>
    <row r="477" customFormat="false" ht="15" hidden="false" customHeight="false" outlineLevel="0" collapsed="false">
      <c r="A477" s="5" t="s">
        <v>1962</v>
      </c>
      <c r="B477" s="31" t="n">
        <v>195</v>
      </c>
      <c r="C477" s="7" t="s">
        <v>7</v>
      </c>
      <c r="D477" s="8"/>
      <c r="E477" s="9" t="n">
        <f aca="false">SUM(B477*D477)</f>
        <v>0</v>
      </c>
    </row>
    <row r="478" customFormat="false" ht="15" hidden="false" customHeight="false" outlineLevel="0" collapsed="false">
      <c r="A478" s="5" t="s">
        <v>1963</v>
      </c>
      <c r="B478" s="31" t="n">
        <v>195</v>
      </c>
      <c r="C478" s="7" t="s">
        <v>7</v>
      </c>
      <c r="D478" s="8"/>
      <c r="E478" s="9" t="n">
        <f aca="false">SUM(B478*D478)</f>
        <v>0</v>
      </c>
    </row>
    <row r="479" customFormat="false" ht="15" hidden="false" customHeight="false" outlineLevel="0" collapsed="false">
      <c r="A479" s="5" t="s">
        <v>1964</v>
      </c>
      <c r="B479" s="31" t="n">
        <v>195</v>
      </c>
      <c r="C479" s="7" t="s">
        <v>7</v>
      </c>
      <c r="D479" s="8"/>
      <c r="E479" s="9" t="n">
        <f aca="false">SUM(B479*D479)</f>
        <v>0</v>
      </c>
    </row>
    <row r="480" customFormat="false" ht="15" hidden="false" customHeight="false" outlineLevel="0" collapsed="false">
      <c r="A480" s="5" t="s">
        <v>1965</v>
      </c>
      <c r="B480" s="31" t="n">
        <v>195</v>
      </c>
      <c r="C480" s="7" t="s">
        <v>7</v>
      </c>
      <c r="D480" s="8"/>
      <c r="E480" s="9" t="n">
        <f aca="false">SUM(B480*D480)</f>
        <v>0</v>
      </c>
    </row>
    <row r="481" customFormat="false" ht="15" hidden="false" customHeight="false" outlineLevel="0" collapsed="false">
      <c r="A481" s="5" t="s">
        <v>1966</v>
      </c>
      <c r="B481" s="31" t="n">
        <v>195</v>
      </c>
      <c r="C481" s="7" t="s">
        <v>7</v>
      </c>
      <c r="D481" s="8"/>
      <c r="E481" s="9" t="n">
        <f aca="false">SUM(B481*D481)</f>
        <v>0</v>
      </c>
    </row>
    <row r="482" customFormat="false" ht="15" hidden="false" customHeight="false" outlineLevel="0" collapsed="false">
      <c r="A482" s="5" t="s">
        <v>1967</v>
      </c>
      <c r="B482" s="31" t="n">
        <v>195</v>
      </c>
      <c r="C482" s="7" t="s">
        <v>7</v>
      </c>
      <c r="D482" s="8"/>
      <c r="E482" s="9" t="n">
        <f aca="false">SUM(B482*D482)</f>
        <v>0</v>
      </c>
    </row>
    <row r="483" customFormat="false" ht="15" hidden="false" customHeight="false" outlineLevel="0" collapsed="false">
      <c r="A483" s="5" t="s">
        <v>1968</v>
      </c>
      <c r="B483" s="31" t="n">
        <v>195</v>
      </c>
      <c r="C483" s="7" t="s">
        <v>7</v>
      </c>
      <c r="D483" s="8"/>
      <c r="E483" s="9" t="n">
        <f aca="false">SUM(B483*D483)</f>
        <v>0</v>
      </c>
    </row>
    <row r="484" customFormat="false" ht="15" hidden="false" customHeight="false" outlineLevel="0" collapsed="false">
      <c r="A484" s="5" t="s">
        <v>1969</v>
      </c>
      <c r="B484" s="31" t="n">
        <v>195</v>
      </c>
      <c r="C484" s="7" t="s">
        <v>7</v>
      </c>
      <c r="D484" s="8"/>
      <c r="E484" s="9" t="n">
        <f aca="false">SUM(B484*D484)</f>
        <v>0</v>
      </c>
    </row>
    <row r="485" customFormat="false" ht="15" hidden="false" customHeight="false" outlineLevel="0" collapsed="false">
      <c r="A485" s="5" t="s">
        <v>1970</v>
      </c>
      <c r="B485" s="31" t="n">
        <v>195</v>
      </c>
      <c r="C485" s="7" t="s">
        <v>7</v>
      </c>
      <c r="D485" s="8"/>
      <c r="E485" s="9" t="n">
        <f aca="false">SUM(B485*D485)</f>
        <v>0</v>
      </c>
    </row>
    <row r="486" customFormat="false" ht="15" hidden="false" customHeight="false" outlineLevel="0" collapsed="false">
      <c r="A486" s="5" t="s">
        <v>1971</v>
      </c>
      <c r="B486" s="31" t="n">
        <v>195</v>
      </c>
      <c r="C486" s="7" t="s">
        <v>7</v>
      </c>
      <c r="D486" s="8"/>
      <c r="E486" s="9" t="n">
        <f aca="false">SUM(B486*D486)</f>
        <v>0</v>
      </c>
    </row>
    <row r="487" customFormat="false" ht="15" hidden="false" customHeight="false" outlineLevel="0" collapsed="false">
      <c r="A487" s="5" t="s">
        <v>1972</v>
      </c>
      <c r="B487" s="31" t="n">
        <v>195</v>
      </c>
      <c r="C487" s="7" t="s">
        <v>7</v>
      </c>
      <c r="D487" s="8"/>
      <c r="E487" s="9" t="n">
        <f aca="false">SUM(B487*D487)</f>
        <v>0</v>
      </c>
    </row>
    <row r="488" customFormat="false" ht="15" hidden="false" customHeight="false" outlineLevel="0" collapsed="false">
      <c r="A488" s="5" t="s">
        <v>1973</v>
      </c>
      <c r="B488" s="31" t="n">
        <v>195</v>
      </c>
      <c r="C488" s="7" t="s">
        <v>7</v>
      </c>
      <c r="D488" s="8"/>
      <c r="E488" s="9" t="n">
        <f aca="false">SUM(B488*D488)</f>
        <v>0</v>
      </c>
    </row>
    <row r="489" customFormat="false" ht="15" hidden="false" customHeight="false" outlineLevel="0" collapsed="false">
      <c r="A489" s="5" t="s">
        <v>1974</v>
      </c>
      <c r="B489" s="31" t="n">
        <v>195</v>
      </c>
      <c r="C489" s="7" t="s">
        <v>7</v>
      </c>
      <c r="D489" s="8"/>
      <c r="E489" s="9" t="n">
        <f aca="false">SUM(B489*D489)</f>
        <v>0</v>
      </c>
    </row>
    <row r="490" customFormat="false" ht="15" hidden="false" customHeight="false" outlineLevel="0" collapsed="false">
      <c r="A490" s="5" t="s">
        <v>1975</v>
      </c>
      <c r="B490" s="31" t="n">
        <v>195</v>
      </c>
      <c r="C490" s="7" t="s">
        <v>7</v>
      </c>
      <c r="D490" s="8"/>
      <c r="E490" s="9" t="n">
        <f aca="false">SUM(B490*D490)</f>
        <v>0</v>
      </c>
    </row>
    <row r="491" customFormat="false" ht="15" hidden="false" customHeight="false" outlineLevel="0" collapsed="false">
      <c r="A491" s="5" t="s">
        <v>1976</v>
      </c>
      <c r="B491" s="31" t="n">
        <v>195</v>
      </c>
      <c r="C491" s="7" t="s">
        <v>7</v>
      </c>
      <c r="D491" s="8"/>
      <c r="E491" s="9" t="n">
        <f aca="false">SUM(B491*D491)</f>
        <v>0</v>
      </c>
    </row>
    <row r="492" customFormat="false" ht="15" hidden="false" customHeight="false" outlineLevel="0" collapsed="false">
      <c r="A492" s="5" t="s">
        <v>1977</v>
      </c>
      <c r="B492" s="31" t="n">
        <v>195</v>
      </c>
      <c r="C492" s="7" t="s">
        <v>7</v>
      </c>
      <c r="D492" s="8"/>
      <c r="E492" s="9" t="n">
        <f aca="false">SUM(B492*D492)</f>
        <v>0</v>
      </c>
    </row>
    <row r="493" customFormat="false" ht="15" hidden="false" customHeight="false" outlineLevel="0" collapsed="false">
      <c r="A493" s="5" t="s">
        <v>1978</v>
      </c>
      <c r="B493" s="31" t="n">
        <v>195</v>
      </c>
      <c r="C493" s="7" t="s">
        <v>7</v>
      </c>
      <c r="D493" s="8"/>
      <c r="E493" s="9" t="n">
        <f aca="false">SUM(B493*D493)</f>
        <v>0</v>
      </c>
    </row>
    <row r="494" customFormat="false" ht="15" hidden="false" customHeight="false" outlineLevel="0" collapsed="false">
      <c r="A494" s="5" t="s">
        <v>1979</v>
      </c>
      <c r="B494" s="31" t="n">
        <v>195</v>
      </c>
      <c r="C494" s="7" t="s">
        <v>7</v>
      </c>
      <c r="D494" s="8"/>
      <c r="E494" s="9" t="n">
        <f aca="false">SUM(B494*D494)</f>
        <v>0</v>
      </c>
    </row>
    <row r="495" customFormat="false" ht="15" hidden="false" customHeight="false" outlineLevel="0" collapsed="false">
      <c r="A495" s="5" t="s">
        <v>1980</v>
      </c>
      <c r="B495" s="31" t="n">
        <v>195</v>
      </c>
      <c r="C495" s="7" t="s">
        <v>7</v>
      </c>
      <c r="D495" s="8"/>
      <c r="E495" s="9" t="n">
        <f aca="false">SUM(B495*D495)</f>
        <v>0</v>
      </c>
    </row>
    <row r="496" customFormat="false" ht="15" hidden="false" customHeight="false" outlineLevel="0" collapsed="false">
      <c r="A496" s="5" t="s">
        <v>1981</v>
      </c>
      <c r="B496" s="31" t="n">
        <v>195</v>
      </c>
      <c r="C496" s="7" t="s">
        <v>7</v>
      </c>
      <c r="D496" s="8"/>
      <c r="E496" s="9" t="n">
        <f aca="false">SUM(B496*D496)</f>
        <v>0</v>
      </c>
    </row>
    <row r="497" customFormat="false" ht="15" hidden="false" customHeight="false" outlineLevel="0" collapsed="false">
      <c r="A497" s="5" t="s">
        <v>1982</v>
      </c>
      <c r="B497" s="31" t="n">
        <v>195</v>
      </c>
      <c r="C497" s="7" t="s">
        <v>7</v>
      </c>
      <c r="D497" s="8"/>
      <c r="E497" s="9" t="n">
        <f aca="false">SUM(B497*D497)</f>
        <v>0</v>
      </c>
    </row>
    <row r="498" customFormat="false" ht="15" hidden="false" customHeight="false" outlineLevel="0" collapsed="false">
      <c r="A498" s="5" t="s">
        <v>1983</v>
      </c>
      <c r="B498" s="31" t="n">
        <v>195</v>
      </c>
      <c r="C498" s="7" t="s">
        <v>7</v>
      </c>
      <c r="D498" s="8"/>
      <c r="E498" s="9" t="n">
        <f aca="false">SUM(B498*D498)</f>
        <v>0</v>
      </c>
    </row>
    <row r="499" customFormat="false" ht="15" hidden="false" customHeight="false" outlineLevel="0" collapsed="false">
      <c r="A499" s="5" t="s">
        <v>1984</v>
      </c>
      <c r="B499" s="31" t="n">
        <v>195</v>
      </c>
      <c r="C499" s="7" t="s">
        <v>7</v>
      </c>
      <c r="D499" s="8"/>
      <c r="E499" s="9" t="n">
        <f aca="false">SUM(B499*D499)</f>
        <v>0</v>
      </c>
    </row>
    <row r="500" customFormat="false" ht="15" hidden="false" customHeight="false" outlineLevel="0" collapsed="false">
      <c r="A500" s="5" t="s">
        <v>1985</v>
      </c>
      <c r="B500" s="31" t="n">
        <v>195</v>
      </c>
      <c r="C500" s="7" t="s">
        <v>7</v>
      </c>
      <c r="D500" s="8"/>
      <c r="E500" s="9" t="n">
        <f aca="false">SUM(B500*D500)</f>
        <v>0</v>
      </c>
    </row>
    <row r="501" customFormat="false" ht="15" hidden="false" customHeight="false" outlineLevel="0" collapsed="false">
      <c r="A501" s="5" t="s">
        <v>1986</v>
      </c>
      <c r="B501" s="31" t="n">
        <v>195</v>
      </c>
      <c r="C501" s="7" t="s">
        <v>7</v>
      </c>
      <c r="D501" s="8"/>
      <c r="E501" s="9" t="n">
        <f aca="false">SUM(B501*D501)</f>
        <v>0</v>
      </c>
    </row>
    <row r="502" customFormat="false" ht="15" hidden="false" customHeight="false" outlineLevel="0" collapsed="false">
      <c r="A502" s="5" t="s">
        <v>1987</v>
      </c>
      <c r="B502" s="31" t="n">
        <v>195</v>
      </c>
      <c r="C502" s="7" t="s">
        <v>7</v>
      </c>
      <c r="D502" s="8"/>
      <c r="E502" s="9" t="n">
        <f aca="false">SUM(B502*D502)</f>
        <v>0</v>
      </c>
    </row>
    <row r="503" customFormat="false" ht="15" hidden="false" customHeight="false" outlineLevel="0" collapsed="false">
      <c r="A503" s="5" t="s">
        <v>1988</v>
      </c>
      <c r="B503" s="31" t="n">
        <v>195</v>
      </c>
      <c r="C503" s="7" t="s">
        <v>7</v>
      </c>
      <c r="D503" s="8"/>
      <c r="E503" s="9" t="n">
        <f aca="false">SUM(B503*D503)</f>
        <v>0</v>
      </c>
    </row>
    <row r="504" customFormat="false" ht="15" hidden="false" customHeight="false" outlineLevel="0" collapsed="false">
      <c r="A504" s="5" t="s">
        <v>1989</v>
      </c>
      <c r="B504" s="31" t="n">
        <v>195</v>
      </c>
      <c r="C504" s="7" t="s">
        <v>7</v>
      </c>
      <c r="D504" s="8"/>
      <c r="E504" s="9" t="n">
        <f aca="false">SUM(B504*D504)</f>
        <v>0</v>
      </c>
    </row>
    <row r="505" customFormat="false" ht="15" hidden="false" customHeight="false" outlineLevel="0" collapsed="false">
      <c r="A505" s="5" t="s">
        <v>1990</v>
      </c>
      <c r="B505" s="31" t="n">
        <v>195</v>
      </c>
      <c r="C505" s="7" t="s">
        <v>7</v>
      </c>
      <c r="D505" s="8"/>
      <c r="E505" s="9" t="n">
        <f aca="false">SUM(B505*D505)</f>
        <v>0</v>
      </c>
    </row>
    <row r="506" customFormat="false" ht="15" hidden="false" customHeight="false" outlineLevel="0" collapsed="false">
      <c r="A506" s="5" t="s">
        <v>1991</v>
      </c>
      <c r="B506" s="31" t="n">
        <v>195</v>
      </c>
      <c r="C506" s="7" t="s">
        <v>7</v>
      </c>
      <c r="D506" s="8"/>
      <c r="E506" s="9" t="n">
        <f aca="false">SUM(B506*D506)</f>
        <v>0</v>
      </c>
    </row>
    <row r="507" customFormat="false" ht="15" hidden="false" customHeight="false" outlineLevel="0" collapsed="false">
      <c r="A507" s="5" t="s">
        <v>1992</v>
      </c>
      <c r="B507" s="31" t="n">
        <v>195</v>
      </c>
      <c r="C507" s="7" t="s">
        <v>7</v>
      </c>
      <c r="D507" s="8"/>
      <c r="E507" s="9" t="n">
        <f aca="false">SUM(B507*D507)</f>
        <v>0</v>
      </c>
    </row>
    <row r="508" customFormat="false" ht="15" hidden="false" customHeight="false" outlineLevel="0" collapsed="false">
      <c r="A508" s="5" t="s">
        <v>1993</v>
      </c>
      <c r="B508" s="31" t="n">
        <v>195</v>
      </c>
      <c r="C508" s="7" t="s">
        <v>7</v>
      </c>
      <c r="D508" s="8"/>
      <c r="E508" s="9" t="n">
        <f aca="false">SUM(B508*D508)</f>
        <v>0</v>
      </c>
    </row>
    <row r="509" customFormat="false" ht="15" hidden="false" customHeight="false" outlineLevel="0" collapsed="false">
      <c r="A509" s="5" t="s">
        <v>1994</v>
      </c>
      <c r="B509" s="31" t="n">
        <v>195</v>
      </c>
      <c r="C509" s="7" t="s">
        <v>7</v>
      </c>
      <c r="D509" s="8"/>
      <c r="E509" s="9" t="n">
        <f aca="false">SUM(B509*D509)</f>
        <v>0</v>
      </c>
    </row>
    <row r="510" customFormat="false" ht="15" hidden="false" customHeight="false" outlineLevel="0" collapsed="false">
      <c r="A510" s="5" t="s">
        <v>1995</v>
      </c>
      <c r="B510" s="31" t="n">
        <v>195</v>
      </c>
      <c r="C510" s="7" t="s">
        <v>7</v>
      </c>
      <c r="D510" s="8"/>
      <c r="E510" s="9" t="n">
        <f aca="false">SUM(B510*D510)</f>
        <v>0</v>
      </c>
    </row>
    <row r="511" customFormat="false" ht="15" hidden="false" customHeight="false" outlineLevel="0" collapsed="false">
      <c r="A511" s="5" t="s">
        <v>1996</v>
      </c>
      <c r="B511" s="31" t="n">
        <v>195</v>
      </c>
      <c r="C511" s="7" t="s">
        <v>7</v>
      </c>
      <c r="D511" s="8"/>
      <c r="E511" s="9" t="n">
        <f aca="false">SUM(B511*D511)</f>
        <v>0</v>
      </c>
    </row>
    <row r="512" customFormat="false" ht="15" hidden="false" customHeight="false" outlineLevel="0" collapsed="false">
      <c r="A512" s="5" t="s">
        <v>1997</v>
      </c>
      <c r="B512" s="31" t="n">
        <v>195</v>
      </c>
      <c r="C512" s="7" t="s">
        <v>7</v>
      </c>
      <c r="D512" s="8"/>
      <c r="E512" s="9" t="n">
        <f aca="false">SUM(B512*D512)</f>
        <v>0</v>
      </c>
    </row>
    <row r="513" customFormat="false" ht="15" hidden="false" customHeight="false" outlineLevel="0" collapsed="false">
      <c r="A513" s="5" t="s">
        <v>1998</v>
      </c>
      <c r="B513" s="31" t="n">
        <v>195</v>
      </c>
      <c r="C513" s="7" t="s">
        <v>7</v>
      </c>
      <c r="D513" s="8"/>
      <c r="E513" s="9" t="n">
        <f aca="false">SUM(B513*D513)</f>
        <v>0</v>
      </c>
    </row>
    <row r="514" customFormat="false" ht="15" hidden="false" customHeight="false" outlineLevel="0" collapsed="false">
      <c r="A514" s="5" t="s">
        <v>1999</v>
      </c>
      <c r="B514" s="31" t="n">
        <v>195</v>
      </c>
      <c r="C514" s="7" t="s">
        <v>7</v>
      </c>
      <c r="D514" s="8"/>
      <c r="E514" s="9" t="n">
        <f aca="false">SUM(B514*D514)</f>
        <v>0</v>
      </c>
    </row>
    <row r="515" customFormat="false" ht="15" hidden="false" customHeight="false" outlineLevel="0" collapsed="false">
      <c r="A515" s="5" t="s">
        <v>2000</v>
      </c>
      <c r="B515" s="31" t="n">
        <v>195</v>
      </c>
      <c r="C515" s="7" t="s">
        <v>7</v>
      </c>
      <c r="D515" s="8"/>
      <c r="E515" s="9" t="n">
        <f aca="false">SUM(B515*D515)</f>
        <v>0</v>
      </c>
    </row>
    <row r="516" customFormat="false" ht="15" hidden="false" customHeight="false" outlineLevel="0" collapsed="false">
      <c r="A516" s="5" t="s">
        <v>2001</v>
      </c>
      <c r="B516" s="31" t="n">
        <v>195</v>
      </c>
      <c r="C516" s="7" t="s">
        <v>7</v>
      </c>
      <c r="D516" s="8"/>
      <c r="E516" s="9" t="n">
        <f aca="false">SUM(B516*D516)</f>
        <v>0</v>
      </c>
    </row>
    <row r="517" customFormat="false" ht="15" hidden="false" customHeight="false" outlineLevel="0" collapsed="false">
      <c r="A517" s="5" t="s">
        <v>2002</v>
      </c>
      <c r="B517" s="31" t="n">
        <v>195</v>
      </c>
      <c r="C517" s="7" t="s">
        <v>7</v>
      </c>
      <c r="D517" s="8"/>
      <c r="E517" s="9" t="n">
        <f aca="false">SUM(B517*D517)</f>
        <v>0</v>
      </c>
    </row>
    <row r="518" customFormat="false" ht="15" hidden="false" customHeight="false" outlineLevel="0" collapsed="false">
      <c r="A518" s="5" t="s">
        <v>2003</v>
      </c>
      <c r="B518" s="31" t="n">
        <v>195</v>
      </c>
      <c r="C518" s="7" t="s">
        <v>7</v>
      </c>
      <c r="D518" s="8"/>
      <c r="E518" s="9" t="n">
        <f aca="false">SUM(B518*D518)</f>
        <v>0</v>
      </c>
    </row>
    <row r="519" customFormat="false" ht="15" hidden="false" customHeight="false" outlineLevel="0" collapsed="false">
      <c r="A519" s="5" t="s">
        <v>2004</v>
      </c>
      <c r="B519" s="31" t="n">
        <v>195</v>
      </c>
      <c r="C519" s="7" t="s">
        <v>7</v>
      </c>
      <c r="D519" s="8"/>
      <c r="E519" s="9" t="n">
        <f aca="false">SUM(B519*D519)</f>
        <v>0</v>
      </c>
    </row>
    <row r="520" customFormat="false" ht="15" hidden="false" customHeight="false" outlineLevel="0" collapsed="false">
      <c r="A520" s="5" t="s">
        <v>2005</v>
      </c>
      <c r="B520" s="31" t="n">
        <v>195</v>
      </c>
      <c r="C520" s="7" t="s">
        <v>7</v>
      </c>
      <c r="D520" s="8"/>
      <c r="E520" s="9" t="n">
        <f aca="false">SUM(B520*D520)</f>
        <v>0</v>
      </c>
    </row>
    <row r="521" customFormat="false" ht="15" hidden="false" customHeight="false" outlineLevel="0" collapsed="false">
      <c r="A521" s="5" t="s">
        <v>2006</v>
      </c>
      <c r="B521" s="31" t="n">
        <v>195</v>
      </c>
      <c r="C521" s="7" t="s">
        <v>7</v>
      </c>
      <c r="D521" s="8"/>
      <c r="E521" s="9" t="n">
        <f aca="false">SUM(B521*D521)</f>
        <v>0</v>
      </c>
    </row>
    <row r="522" customFormat="false" ht="15" hidden="false" customHeight="false" outlineLevel="0" collapsed="false">
      <c r="A522" s="5" t="s">
        <v>2007</v>
      </c>
      <c r="B522" s="31" t="n">
        <v>195</v>
      </c>
      <c r="C522" s="7" t="s">
        <v>7</v>
      </c>
      <c r="D522" s="8"/>
      <c r="E522" s="9" t="n">
        <f aca="false">SUM(B522*D522)</f>
        <v>0</v>
      </c>
    </row>
    <row r="523" customFormat="false" ht="15" hidden="false" customHeight="false" outlineLevel="0" collapsed="false">
      <c r="A523" s="5" t="s">
        <v>2008</v>
      </c>
      <c r="B523" s="31" t="n">
        <v>195</v>
      </c>
      <c r="C523" s="7" t="s">
        <v>7</v>
      </c>
      <c r="D523" s="8"/>
      <c r="E523" s="9" t="n">
        <f aca="false">SUM(B523*D523)</f>
        <v>0</v>
      </c>
    </row>
    <row r="524" customFormat="false" ht="15" hidden="false" customHeight="false" outlineLevel="0" collapsed="false">
      <c r="A524" s="5" t="s">
        <v>2009</v>
      </c>
      <c r="B524" s="31" t="n">
        <v>195</v>
      </c>
      <c r="C524" s="7" t="s">
        <v>7</v>
      </c>
      <c r="D524" s="8"/>
      <c r="E524" s="9" t="n">
        <f aca="false">SUM(B524*D524)</f>
        <v>0</v>
      </c>
    </row>
    <row r="525" customFormat="false" ht="15" hidden="false" customHeight="false" outlineLevel="0" collapsed="false">
      <c r="A525" s="5" t="s">
        <v>2010</v>
      </c>
      <c r="B525" s="31" t="n">
        <v>195</v>
      </c>
      <c r="C525" s="7" t="s">
        <v>7</v>
      </c>
      <c r="D525" s="8"/>
      <c r="E525" s="9" t="n">
        <f aca="false">SUM(B525*D525)</f>
        <v>0</v>
      </c>
    </row>
    <row r="526" customFormat="false" ht="15" hidden="false" customHeight="false" outlineLevel="0" collapsed="false">
      <c r="A526" s="5" t="s">
        <v>2011</v>
      </c>
      <c r="B526" s="31" t="n">
        <v>195</v>
      </c>
      <c r="C526" s="7" t="s">
        <v>7</v>
      </c>
      <c r="D526" s="8"/>
      <c r="E526" s="9" t="n">
        <f aca="false">SUM(B526*D526)</f>
        <v>0</v>
      </c>
    </row>
    <row r="527" customFormat="false" ht="15" hidden="false" customHeight="false" outlineLevel="0" collapsed="false">
      <c r="A527" s="5" t="s">
        <v>2012</v>
      </c>
      <c r="B527" s="31" t="n">
        <v>195</v>
      </c>
      <c r="C527" s="7" t="s">
        <v>7</v>
      </c>
      <c r="D527" s="8"/>
      <c r="E527" s="9" t="n">
        <f aca="false">SUM(B527*D527)</f>
        <v>0</v>
      </c>
    </row>
    <row r="528" customFormat="false" ht="15" hidden="false" customHeight="false" outlineLevel="0" collapsed="false">
      <c r="A528" s="5" t="s">
        <v>2013</v>
      </c>
      <c r="B528" s="31" t="n">
        <v>195</v>
      </c>
      <c r="C528" s="7" t="s">
        <v>7</v>
      </c>
      <c r="D528" s="8"/>
      <c r="E528" s="9" t="n">
        <f aca="false">SUM(B528*D528)</f>
        <v>0</v>
      </c>
    </row>
    <row r="529" customFormat="false" ht="15" hidden="false" customHeight="false" outlineLevel="0" collapsed="false">
      <c r="A529" s="5" t="s">
        <v>2014</v>
      </c>
      <c r="B529" s="31" t="n">
        <v>195</v>
      </c>
      <c r="C529" s="7" t="s">
        <v>7</v>
      </c>
      <c r="D529" s="8"/>
      <c r="E529" s="9" t="n">
        <f aca="false">SUM(B529*D529)</f>
        <v>0</v>
      </c>
    </row>
    <row r="530" customFormat="false" ht="15" hidden="false" customHeight="false" outlineLevel="0" collapsed="false">
      <c r="A530" s="5" t="s">
        <v>2015</v>
      </c>
      <c r="B530" s="31" t="n">
        <v>195</v>
      </c>
      <c r="C530" s="7" t="s">
        <v>7</v>
      </c>
      <c r="D530" s="8"/>
      <c r="E530" s="9" t="n">
        <f aca="false">SUM(B530*D530)</f>
        <v>0</v>
      </c>
    </row>
    <row r="531" customFormat="false" ht="15" hidden="false" customHeight="false" outlineLevel="0" collapsed="false">
      <c r="A531" s="5" t="s">
        <v>2016</v>
      </c>
      <c r="B531" s="31" t="n">
        <v>195</v>
      </c>
      <c r="C531" s="7" t="s">
        <v>7</v>
      </c>
      <c r="D531" s="8"/>
      <c r="E531" s="9" t="n">
        <f aca="false">SUM(B531*D531)</f>
        <v>0</v>
      </c>
    </row>
    <row r="532" customFormat="false" ht="15" hidden="false" customHeight="false" outlineLevel="0" collapsed="false">
      <c r="A532" s="5" t="s">
        <v>2017</v>
      </c>
      <c r="B532" s="31" t="n">
        <v>195</v>
      </c>
      <c r="C532" s="7" t="s">
        <v>7</v>
      </c>
      <c r="D532" s="8"/>
      <c r="E532" s="9" t="n">
        <f aca="false">SUM(B532*D532)</f>
        <v>0</v>
      </c>
    </row>
    <row r="533" customFormat="false" ht="15" hidden="false" customHeight="false" outlineLevel="0" collapsed="false">
      <c r="A533" s="5" t="s">
        <v>2018</v>
      </c>
      <c r="B533" s="31" t="n">
        <v>195</v>
      </c>
      <c r="C533" s="7" t="s">
        <v>7</v>
      </c>
      <c r="D533" s="8"/>
      <c r="E533" s="9" t="n">
        <f aca="false">SUM(B533*D533)</f>
        <v>0</v>
      </c>
    </row>
    <row r="534" customFormat="false" ht="15" hidden="false" customHeight="false" outlineLevel="0" collapsed="false">
      <c r="A534" s="5" t="s">
        <v>2019</v>
      </c>
      <c r="B534" s="31" t="n">
        <v>195</v>
      </c>
      <c r="C534" s="7" t="s">
        <v>7</v>
      </c>
      <c r="D534" s="8"/>
      <c r="E534" s="9" t="n">
        <f aca="false">SUM(B534*D534)</f>
        <v>0</v>
      </c>
    </row>
    <row r="535" customFormat="false" ht="15" hidden="false" customHeight="false" outlineLevel="0" collapsed="false">
      <c r="A535" s="5" t="s">
        <v>2020</v>
      </c>
      <c r="B535" s="31" t="n">
        <v>195</v>
      </c>
      <c r="C535" s="7" t="s">
        <v>7</v>
      </c>
      <c r="D535" s="8"/>
      <c r="E535" s="9" t="n">
        <f aca="false">SUM(B535*D535)</f>
        <v>0</v>
      </c>
    </row>
    <row r="536" customFormat="false" ht="15" hidden="false" customHeight="false" outlineLevel="0" collapsed="false">
      <c r="A536" s="5" t="s">
        <v>2021</v>
      </c>
      <c r="B536" s="31" t="n">
        <v>195</v>
      </c>
      <c r="C536" s="7" t="s">
        <v>7</v>
      </c>
      <c r="D536" s="8"/>
      <c r="E536" s="9" t="n">
        <f aca="false">SUM(B536*D536)</f>
        <v>0</v>
      </c>
    </row>
    <row r="537" customFormat="false" ht="12.75" hidden="false" customHeight="false" outlineLevel="0" collapsed="false">
      <c r="A537" s="9"/>
      <c r="B537" s="9"/>
      <c r="C537" s="9"/>
      <c r="D537" s="9" t="n">
        <f aca="false">SUM(D451:D536)</f>
        <v>0</v>
      </c>
      <c r="E537" s="9" t="n">
        <f aca="false">SUM(E451:E536)</f>
        <v>0</v>
      </c>
    </row>
  </sheetData>
  <mergeCells count="1">
    <mergeCell ref="B412:C4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10" t="s">
        <v>0</v>
      </c>
      <c r="B1" s="110" t="s">
        <v>1</v>
      </c>
      <c r="C1" s="110" t="s">
        <v>2</v>
      </c>
      <c r="D1" s="110" t="s">
        <v>3</v>
      </c>
      <c r="E1" s="110" t="s">
        <v>4</v>
      </c>
    </row>
    <row r="2" customFormat="false" ht="18.75" hidden="false" customHeight="true" outlineLevel="0" collapsed="false">
      <c r="A2" s="119" t="s">
        <v>482</v>
      </c>
      <c r="B2" s="124"/>
      <c r="C2" s="125"/>
      <c r="D2" s="126"/>
      <c r="E2" s="126"/>
    </row>
    <row r="3" customFormat="false" ht="15" hidden="false" customHeight="false" outlineLevel="0" collapsed="false">
      <c r="A3" s="5" t="s">
        <v>2022</v>
      </c>
      <c r="B3" s="6" t="n">
        <v>52</v>
      </c>
      <c r="C3" s="7" t="s">
        <v>7</v>
      </c>
      <c r="D3" s="8"/>
      <c r="E3" s="9" t="n">
        <f aca="false">SUM(B3*D3)</f>
        <v>0</v>
      </c>
    </row>
    <row r="4" customFormat="false" ht="15" hidden="false" customHeight="false" outlineLevel="0" collapsed="false">
      <c r="A4" s="5" t="s">
        <v>2023</v>
      </c>
      <c r="B4" s="6" t="n">
        <v>52</v>
      </c>
      <c r="C4" s="7" t="s">
        <v>7</v>
      </c>
      <c r="D4" s="8"/>
      <c r="E4" s="9" t="n">
        <f aca="false">SUM(B4*D4)</f>
        <v>0</v>
      </c>
    </row>
    <row r="5" customFormat="false" ht="15" hidden="false" customHeight="false" outlineLevel="0" collapsed="false">
      <c r="A5" s="5" t="s">
        <v>2024</v>
      </c>
      <c r="B5" s="6" t="n">
        <v>52</v>
      </c>
      <c r="C5" s="7" t="s">
        <v>7</v>
      </c>
      <c r="D5" s="8"/>
      <c r="E5" s="9" t="n">
        <f aca="false">SUM(B5*D5)</f>
        <v>0</v>
      </c>
    </row>
    <row r="6" customFormat="false" ht="15" hidden="false" customHeight="false" outlineLevel="0" collapsed="false">
      <c r="A6" s="5" t="s">
        <v>2025</v>
      </c>
      <c r="B6" s="6" t="n">
        <v>52</v>
      </c>
      <c r="C6" s="7" t="s">
        <v>7</v>
      </c>
      <c r="D6" s="8"/>
      <c r="E6" s="9" t="n">
        <f aca="false">SUM(B6*D6)</f>
        <v>0</v>
      </c>
    </row>
    <row r="7" customFormat="false" ht="15" hidden="false" customHeight="false" outlineLevel="0" collapsed="false">
      <c r="A7" s="5" t="s">
        <v>2026</v>
      </c>
      <c r="B7" s="6" t="n">
        <v>52</v>
      </c>
      <c r="C7" s="7" t="s">
        <v>7</v>
      </c>
      <c r="D7" s="8"/>
      <c r="E7" s="9" t="n">
        <f aca="false">SUM(B7*D7)</f>
        <v>0</v>
      </c>
    </row>
    <row r="8" customFormat="false" ht="15" hidden="false" customHeight="false" outlineLevel="0" collapsed="false">
      <c r="A8" s="5" t="s">
        <v>2027</v>
      </c>
      <c r="B8" s="6" t="n">
        <v>52</v>
      </c>
      <c r="C8" s="7" t="s">
        <v>7</v>
      </c>
      <c r="D8" s="8"/>
      <c r="E8" s="9" t="n">
        <f aca="false">SUM(B8*D8)</f>
        <v>0</v>
      </c>
    </row>
    <row r="9" customFormat="false" ht="15" hidden="false" customHeight="false" outlineLevel="0" collapsed="false">
      <c r="A9" s="5" t="s">
        <v>2028</v>
      </c>
      <c r="B9" s="6" t="n">
        <v>52</v>
      </c>
      <c r="C9" s="7" t="s">
        <v>7</v>
      </c>
      <c r="D9" s="8"/>
      <c r="E9" s="9" t="n">
        <f aca="false">SUM(B9*D9)</f>
        <v>0</v>
      </c>
    </row>
    <row r="10" customFormat="false" ht="15" hidden="false" customHeight="false" outlineLevel="0" collapsed="false">
      <c r="A10" s="5" t="s">
        <v>2029</v>
      </c>
      <c r="B10" s="6" t="n">
        <v>52</v>
      </c>
      <c r="C10" s="7" t="s">
        <v>7</v>
      </c>
      <c r="D10" s="8"/>
      <c r="E10" s="9" t="n">
        <f aca="false">SUM(B10*D10)</f>
        <v>0</v>
      </c>
    </row>
    <row r="11" customFormat="false" ht="15" hidden="false" customHeight="false" outlineLevel="0" collapsed="false">
      <c r="A11" s="5" t="s">
        <v>2030</v>
      </c>
      <c r="B11" s="6" t="n">
        <v>52</v>
      </c>
      <c r="C11" s="7" t="s">
        <v>7</v>
      </c>
      <c r="D11" s="8"/>
      <c r="E11" s="9" t="n">
        <f aca="false">SUM(B11*D11)</f>
        <v>0</v>
      </c>
    </row>
    <row r="12" customFormat="false" ht="15" hidden="false" customHeight="false" outlineLevel="0" collapsed="false">
      <c r="A12" s="5" t="s">
        <v>2031</v>
      </c>
      <c r="B12" s="6" t="n">
        <v>52</v>
      </c>
      <c r="C12" s="7" t="s">
        <v>7</v>
      </c>
      <c r="D12" s="8"/>
      <c r="E12" s="9" t="n">
        <f aca="false">SUM(B12*D12)</f>
        <v>0</v>
      </c>
    </row>
    <row r="13" customFormat="false" ht="15" hidden="false" customHeight="false" outlineLevel="0" collapsed="false">
      <c r="A13" s="5" t="s">
        <v>2032</v>
      </c>
      <c r="B13" s="6" t="n">
        <v>52</v>
      </c>
      <c r="C13" s="7" t="s">
        <v>7</v>
      </c>
      <c r="D13" s="8"/>
      <c r="E13" s="9" t="n">
        <f aca="false">SUM(B13*D13)</f>
        <v>0</v>
      </c>
    </row>
    <row r="14" customFormat="false" ht="15" hidden="false" customHeight="false" outlineLevel="0" collapsed="false">
      <c r="A14" s="5" t="s">
        <v>2033</v>
      </c>
      <c r="B14" s="6" t="n">
        <v>52</v>
      </c>
      <c r="C14" s="7" t="s">
        <v>7</v>
      </c>
      <c r="D14" s="8"/>
      <c r="E14" s="9" t="n">
        <f aca="false">SUM(B14*D14)</f>
        <v>0</v>
      </c>
    </row>
    <row r="15" customFormat="false" ht="15" hidden="false" customHeight="false" outlineLevel="0" collapsed="false">
      <c r="A15" s="5" t="s">
        <v>2034</v>
      </c>
      <c r="B15" s="6" t="n">
        <v>52</v>
      </c>
      <c r="C15" s="7" t="s">
        <v>7</v>
      </c>
      <c r="D15" s="8"/>
      <c r="E15" s="9" t="n">
        <f aca="false">SUM(B15*D15)</f>
        <v>0</v>
      </c>
    </row>
    <row r="16" customFormat="false" ht="15" hidden="false" customHeight="false" outlineLevel="0" collapsed="false">
      <c r="A16" s="5" t="s">
        <v>2035</v>
      </c>
      <c r="B16" s="6" t="n">
        <v>52</v>
      </c>
      <c r="C16" s="7" t="s">
        <v>7</v>
      </c>
      <c r="D16" s="8"/>
      <c r="E16" s="9" t="n">
        <f aca="false">SUM(B16*D16)</f>
        <v>0</v>
      </c>
    </row>
    <row r="17" customFormat="false" ht="15" hidden="false" customHeight="false" outlineLevel="0" collapsed="false">
      <c r="A17" s="5" t="s">
        <v>2036</v>
      </c>
      <c r="B17" s="6" t="n">
        <v>52</v>
      </c>
      <c r="C17" s="7" t="s">
        <v>7</v>
      </c>
      <c r="D17" s="8"/>
      <c r="E17" s="9" t="n">
        <f aca="false">SUM(B17*D17)</f>
        <v>0</v>
      </c>
    </row>
    <row r="18" customFormat="false" ht="15" hidden="false" customHeight="false" outlineLevel="0" collapsed="false">
      <c r="A18" s="5" t="s">
        <v>2037</v>
      </c>
      <c r="B18" s="6" t="n">
        <v>52</v>
      </c>
      <c r="C18" s="7" t="s">
        <v>7</v>
      </c>
      <c r="D18" s="8"/>
      <c r="E18" s="9" t="n">
        <f aca="false">SUM(B18*D18)</f>
        <v>0</v>
      </c>
    </row>
    <row r="19" customFormat="false" ht="15" hidden="false" customHeight="false" outlineLevel="0" collapsed="false">
      <c r="A19" s="5" t="s">
        <v>2038</v>
      </c>
      <c r="B19" s="6" t="n">
        <v>52</v>
      </c>
      <c r="C19" s="7" t="s">
        <v>7</v>
      </c>
      <c r="D19" s="8"/>
      <c r="E19" s="9" t="n">
        <f aca="false">SUM(B19*D19)</f>
        <v>0</v>
      </c>
    </row>
    <row r="20" customFormat="false" ht="15" hidden="false" customHeight="false" outlineLevel="0" collapsed="false">
      <c r="A20" s="5" t="s">
        <v>2039</v>
      </c>
      <c r="B20" s="6" t="n">
        <v>52</v>
      </c>
      <c r="C20" s="7" t="s">
        <v>7</v>
      </c>
      <c r="D20" s="8"/>
      <c r="E20" s="9" t="n">
        <f aca="false">SUM(B20*D20)</f>
        <v>0</v>
      </c>
    </row>
    <row r="21" customFormat="false" ht="15" hidden="false" customHeight="false" outlineLevel="0" collapsed="false">
      <c r="A21" s="5" t="s">
        <v>2040</v>
      </c>
      <c r="B21" s="6" t="n">
        <v>52</v>
      </c>
      <c r="C21" s="7" t="s">
        <v>7</v>
      </c>
      <c r="D21" s="8"/>
      <c r="E21" s="9" t="n">
        <f aca="false">SUM(B21*D21)</f>
        <v>0</v>
      </c>
    </row>
    <row r="22" customFormat="false" ht="15" hidden="false" customHeight="false" outlineLevel="0" collapsed="false">
      <c r="A22" s="5"/>
      <c r="B22" s="6"/>
      <c r="C22" s="7"/>
      <c r="D22" s="115" t="n">
        <f aca="false">SUM(D3:D21)</f>
        <v>0</v>
      </c>
      <c r="E22" s="9" t="n">
        <f aca="false">SUM(E3:E21)</f>
        <v>0</v>
      </c>
    </row>
    <row r="23" customFormat="false" ht="18.75" hidden="false" customHeight="true" outlineLevel="0" collapsed="false">
      <c r="A23" s="119" t="s">
        <v>485</v>
      </c>
      <c r="B23" s="127"/>
      <c r="C23" s="128"/>
      <c r="D23" s="58"/>
      <c r="E23" s="58"/>
    </row>
    <row r="24" customFormat="false" ht="15" hidden="false" customHeight="false" outlineLevel="0" collapsed="false">
      <c r="A24" s="5" t="s">
        <v>2041</v>
      </c>
      <c r="B24" s="6" t="n">
        <v>55</v>
      </c>
      <c r="C24" s="7" t="s">
        <v>7</v>
      </c>
      <c r="D24" s="8"/>
      <c r="E24" s="9" t="n">
        <f aca="false">SUM(B24*D24)</f>
        <v>0</v>
      </c>
    </row>
    <row r="25" customFormat="false" ht="15" hidden="false" customHeight="false" outlineLevel="0" collapsed="false">
      <c r="A25" s="5" t="s">
        <v>2042</v>
      </c>
      <c r="B25" s="6" t="n">
        <v>55</v>
      </c>
      <c r="C25" s="7" t="s">
        <v>7</v>
      </c>
      <c r="D25" s="8"/>
      <c r="E25" s="9" t="n">
        <f aca="false">SUM(B25*D25)</f>
        <v>0</v>
      </c>
    </row>
    <row r="26" customFormat="false" ht="15" hidden="false" customHeight="false" outlineLevel="0" collapsed="false">
      <c r="A26" s="5" t="s">
        <v>2043</v>
      </c>
      <c r="B26" s="6" t="n">
        <v>55</v>
      </c>
      <c r="C26" s="7" t="s">
        <v>7</v>
      </c>
      <c r="D26" s="8"/>
      <c r="E26" s="9" t="n">
        <f aca="false">SUM(B26*D26)</f>
        <v>0</v>
      </c>
    </row>
    <row r="27" customFormat="false" ht="15" hidden="false" customHeight="false" outlineLevel="0" collapsed="false">
      <c r="A27" s="5" t="s">
        <v>2044</v>
      </c>
      <c r="B27" s="6" t="n">
        <v>55</v>
      </c>
      <c r="C27" s="7" t="s">
        <v>7</v>
      </c>
      <c r="D27" s="8"/>
      <c r="E27" s="9" t="n">
        <f aca="false">SUM(B27*D27)</f>
        <v>0</v>
      </c>
    </row>
    <row r="28" customFormat="false" ht="15" hidden="false" customHeight="false" outlineLevel="0" collapsed="false">
      <c r="A28" s="5" t="s">
        <v>2045</v>
      </c>
      <c r="B28" s="6" t="n">
        <v>55</v>
      </c>
      <c r="C28" s="7" t="s">
        <v>7</v>
      </c>
      <c r="D28" s="8"/>
      <c r="E28" s="9" t="n">
        <f aca="false">SUM(B28*D28)</f>
        <v>0</v>
      </c>
    </row>
    <row r="29" customFormat="false" ht="15" hidden="false" customHeight="false" outlineLevel="0" collapsed="false">
      <c r="A29" s="5" t="s">
        <v>2046</v>
      </c>
      <c r="B29" s="6" t="n">
        <v>55</v>
      </c>
      <c r="C29" s="7" t="s">
        <v>7</v>
      </c>
      <c r="D29" s="8"/>
      <c r="E29" s="9" t="n">
        <f aca="false">SUM(B29*D29)</f>
        <v>0</v>
      </c>
    </row>
    <row r="30" customFormat="false" ht="15" hidden="false" customHeight="false" outlineLevel="0" collapsed="false">
      <c r="A30" s="5" t="s">
        <v>2047</v>
      </c>
      <c r="B30" s="6" t="n">
        <v>55</v>
      </c>
      <c r="C30" s="7" t="s">
        <v>7</v>
      </c>
      <c r="D30" s="8"/>
      <c r="E30" s="9" t="n">
        <f aca="false">SUM(B30*D30)</f>
        <v>0</v>
      </c>
    </row>
    <row r="31" customFormat="false" ht="15" hidden="false" customHeight="false" outlineLevel="0" collapsed="false">
      <c r="A31" s="5" t="s">
        <v>2048</v>
      </c>
      <c r="B31" s="6" t="n">
        <v>55</v>
      </c>
      <c r="C31" s="7" t="s">
        <v>7</v>
      </c>
      <c r="D31" s="8"/>
      <c r="E31" s="9" t="n">
        <f aca="false">SUM(B31*D31)</f>
        <v>0</v>
      </c>
    </row>
    <row r="32" customFormat="false" ht="15" hidden="false" customHeight="false" outlineLevel="0" collapsed="false">
      <c r="A32" s="5" t="s">
        <v>2049</v>
      </c>
      <c r="B32" s="6" t="n">
        <v>55</v>
      </c>
      <c r="C32" s="7" t="s">
        <v>7</v>
      </c>
      <c r="D32" s="8"/>
      <c r="E32" s="9" t="n">
        <f aca="false">SUM(B32*D32)</f>
        <v>0</v>
      </c>
    </row>
    <row r="33" customFormat="false" ht="15" hidden="false" customHeight="false" outlineLevel="0" collapsed="false">
      <c r="A33" s="5" t="s">
        <v>2050</v>
      </c>
      <c r="B33" s="6" t="n">
        <v>55</v>
      </c>
      <c r="C33" s="7" t="s">
        <v>7</v>
      </c>
      <c r="D33" s="8"/>
      <c r="E33" s="9" t="n">
        <f aca="false">SUM(B33*D33)</f>
        <v>0</v>
      </c>
    </row>
    <row r="34" customFormat="false" ht="15" hidden="false" customHeight="false" outlineLevel="0" collapsed="false">
      <c r="A34" s="5" t="s">
        <v>2051</v>
      </c>
      <c r="B34" s="6" t="n">
        <v>55</v>
      </c>
      <c r="C34" s="7" t="s">
        <v>7</v>
      </c>
      <c r="D34" s="8"/>
      <c r="E34" s="9" t="n">
        <f aca="false">SUM(B34*D34)</f>
        <v>0</v>
      </c>
    </row>
    <row r="35" customFormat="false" ht="15" hidden="false" customHeight="false" outlineLevel="0" collapsed="false">
      <c r="A35" s="5" t="s">
        <v>2052</v>
      </c>
      <c r="B35" s="6" t="n">
        <v>55</v>
      </c>
      <c r="C35" s="7" t="s">
        <v>7</v>
      </c>
      <c r="D35" s="8"/>
      <c r="E35" s="9" t="n">
        <f aca="false">SUM(B35*D35)</f>
        <v>0</v>
      </c>
    </row>
    <row r="36" customFormat="false" ht="15" hidden="false" customHeight="false" outlineLevel="0" collapsed="false">
      <c r="A36" s="5" t="s">
        <v>2053</v>
      </c>
      <c r="B36" s="6" t="n">
        <v>55</v>
      </c>
      <c r="C36" s="7" t="s">
        <v>7</v>
      </c>
      <c r="D36" s="8"/>
      <c r="E36" s="9" t="n">
        <f aca="false">SUM(B36*D36)</f>
        <v>0</v>
      </c>
    </row>
    <row r="37" customFormat="false" ht="15" hidden="false" customHeight="false" outlineLevel="0" collapsed="false">
      <c r="A37" s="5" t="s">
        <v>2054</v>
      </c>
      <c r="B37" s="6" t="n">
        <v>55</v>
      </c>
      <c r="C37" s="7" t="s">
        <v>7</v>
      </c>
      <c r="D37" s="8"/>
      <c r="E37" s="9" t="n">
        <f aca="false">SUM(B37*D37)</f>
        <v>0</v>
      </c>
    </row>
    <row r="38" customFormat="false" ht="15" hidden="false" customHeight="false" outlineLevel="0" collapsed="false">
      <c r="A38" s="5" t="s">
        <v>2055</v>
      </c>
      <c r="B38" s="6" t="n">
        <v>55</v>
      </c>
      <c r="C38" s="7" t="s">
        <v>7</v>
      </c>
      <c r="D38" s="8"/>
      <c r="E38" s="9" t="n">
        <f aca="false">SUM(B38*D38)</f>
        <v>0</v>
      </c>
    </row>
    <row r="39" customFormat="false" ht="15" hidden="false" customHeight="false" outlineLevel="0" collapsed="false">
      <c r="A39" s="5" t="s">
        <v>2056</v>
      </c>
      <c r="B39" s="6" t="n">
        <v>55</v>
      </c>
      <c r="C39" s="7" t="s">
        <v>7</v>
      </c>
      <c r="D39" s="8"/>
      <c r="E39" s="9" t="n">
        <f aca="false">SUM(B39*D39)</f>
        <v>0</v>
      </c>
    </row>
    <row r="40" customFormat="false" ht="15" hidden="false" customHeight="false" outlineLevel="0" collapsed="false">
      <c r="A40" s="5" t="s">
        <v>2057</v>
      </c>
      <c r="B40" s="6" t="n">
        <v>55</v>
      </c>
      <c r="C40" s="7" t="s">
        <v>7</v>
      </c>
      <c r="D40" s="8"/>
      <c r="E40" s="9" t="n">
        <f aca="false">SUM(B40*D40)</f>
        <v>0</v>
      </c>
    </row>
    <row r="41" customFormat="false" ht="15" hidden="false" customHeight="false" outlineLevel="0" collapsed="false">
      <c r="A41" s="5" t="s">
        <v>2058</v>
      </c>
      <c r="B41" s="6" t="n">
        <v>55</v>
      </c>
      <c r="C41" s="7" t="s">
        <v>7</v>
      </c>
      <c r="D41" s="8"/>
      <c r="E41" s="9" t="n">
        <f aca="false">SUM(B41*D41)</f>
        <v>0</v>
      </c>
    </row>
    <row r="42" customFormat="false" ht="15" hidden="false" customHeight="false" outlineLevel="0" collapsed="false">
      <c r="A42" s="5" t="s">
        <v>2059</v>
      </c>
      <c r="B42" s="6" t="n">
        <v>55</v>
      </c>
      <c r="C42" s="7" t="s">
        <v>7</v>
      </c>
      <c r="D42" s="8"/>
      <c r="E42" s="9" t="n">
        <f aca="false">SUM(B42*D42)</f>
        <v>0</v>
      </c>
    </row>
    <row r="43" customFormat="false" ht="15" hidden="false" customHeight="false" outlineLevel="0" collapsed="false">
      <c r="A43" s="5" t="s">
        <v>2060</v>
      </c>
      <c r="B43" s="6" t="n">
        <v>55</v>
      </c>
      <c r="C43" s="7" t="s">
        <v>7</v>
      </c>
      <c r="D43" s="8"/>
      <c r="E43" s="9" t="n">
        <f aca="false">SUM(B43*D43)</f>
        <v>0</v>
      </c>
    </row>
    <row r="44" customFormat="false" ht="15" hidden="false" customHeight="false" outlineLevel="0" collapsed="false">
      <c r="A44" s="5" t="s">
        <v>2061</v>
      </c>
      <c r="B44" s="6" t="n">
        <v>55</v>
      </c>
      <c r="C44" s="7" t="s">
        <v>7</v>
      </c>
      <c r="D44" s="8"/>
      <c r="E44" s="9" t="n">
        <f aca="false">SUM(B44*D44)</f>
        <v>0</v>
      </c>
    </row>
    <row r="45" customFormat="false" ht="15" hidden="false" customHeight="false" outlineLevel="0" collapsed="false">
      <c r="A45" s="5" t="s">
        <v>2062</v>
      </c>
      <c r="B45" s="6" t="n">
        <v>55</v>
      </c>
      <c r="C45" s="7" t="s">
        <v>7</v>
      </c>
      <c r="D45" s="8"/>
      <c r="E45" s="9" t="n">
        <f aca="false">SUM(B45*D45)</f>
        <v>0</v>
      </c>
    </row>
    <row r="46" customFormat="false" ht="15" hidden="false" customHeight="false" outlineLevel="0" collapsed="false">
      <c r="A46" s="5" t="s">
        <v>2063</v>
      </c>
      <c r="B46" s="6" t="n">
        <v>55</v>
      </c>
      <c r="C46" s="7" t="s">
        <v>7</v>
      </c>
      <c r="D46" s="8"/>
      <c r="E46" s="9" t="n">
        <f aca="false">SUM(B46*D46)</f>
        <v>0</v>
      </c>
    </row>
    <row r="47" customFormat="false" ht="15" hidden="false" customHeight="false" outlineLevel="0" collapsed="false">
      <c r="A47" s="5" t="s">
        <v>2064</v>
      </c>
      <c r="B47" s="6" t="n">
        <v>55</v>
      </c>
      <c r="C47" s="7" t="s">
        <v>7</v>
      </c>
      <c r="D47" s="8"/>
      <c r="E47" s="9" t="n">
        <f aca="false">SUM(B47*D47)</f>
        <v>0</v>
      </c>
    </row>
    <row r="48" customFormat="false" ht="15" hidden="false" customHeight="false" outlineLevel="0" collapsed="false">
      <c r="A48" s="5" t="s">
        <v>2065</v>
      </c>
      <c r="B48" s="6" t="n">
        <v>55</v>
      </c>
      <c r="C48" s="7" t="s">
        <v>7</v>
      </c>
      <c r="D48" s="8"/>
      <c r="E48" s="9" t="n">
        <f aca="false">SUM(B48*D48)</f>
        <v>0</v>
      </c>
    </row>
    <row r="49" customFormat="false" ht="15" hidden="false" customHeight="false" outlineLevel="0" collapsed="false">
      <c r="A49" s="5" t="s">
        <v>2066</v>
      </c>
      <c r="B49" s="6" t="n">
        <v>55</v>
      </c>
      <c r="C49" s="7" t="s">
        <v>7</v>
      </c>
      <c r="D49" s="8"/>
      <c r="E49" s="9" t="n">
        <f aca="false">SUM(B49*D49)</f>
        <v>0</v>
      </c>
    </row>
    <row r="50" customFormat="false" ht="15" hidden="false" customHeight="false" outlineLevel="0" collapsed="false">
      <c r="A50" s="5" t="s">
        <v>2067</v>
      </c>
      <c r="B50" s="6" t="n">
        <v>55</v>
      </c>
      <c r="C50" s="7" t="s">
        <v>7</v>
      </c>
      <c r="D50" s="8"/>
      <c r="E50" s="9" t="n">
        <f aca="false">SUM(B50*D50)</f>
        <v>0</v>
      </c>
    </row>
    <row r="51" customFormat="false" ht="15" hidden="false" customHeight="false" outlineLevel="0" collapsed="false">
      <c r="A51" s="5" t="s">
        <v>2068</v>
      </c>
      <c r="B51" s="6" t="n">
        <v>55</v>
      </c>
      <c r="C51" s="7" t="s">
        <v>7</v>
      </c>
      <c r="D51" s="8"/>
      <c r="E51" s="9" t="n">
        <f aca="false">SUM(B51*D51)</f>
        <v>0</v>
      </c>
    </row>
    <row r="52" customFormat="false" ht="15" hidden="false" customHeight="false" outlineLevel="0" collapsed="false">
      <c r="A52" s="5" t="s">
        <v>2069</v>
      </c>
      <c r="B52" s="6" t="n">
        <v>55</v>
      </c>
      <c r="C52" s="7" t="s">
        <v>7</v>
      </c>
      <c r="D52" s="8"/>
      <c r="E52" s="9" t="n">
        <f aca="false">SUM(B52*D52)</f>
        <v>0</v>
      </c>
    </row>
    <row r="53" customFormat="false" ht="15" hidden="false" customHeight="false" outlineLevel="0" collapsed="false">
      <c r="A53" s="5" t="s">
        <v>2070</v>
      </c>
      <c r="B53" s="6" t="n">
        <v>55</v>
      </c>
      <c r="C53" s="7" t="s">
        <v>7</v>
      </c>
      <c r="D53" s="8"/>
      <c r="E53" s="9" t="n">
        <f aca="false">SUM(B53*D53)</f>
        <v>0</v>
      </c>
    </row>
    <row r="54" customFormat="false" ht="15" hidden="false" customHeight="false" outlineLevel="0" collapsed="false">
      <c r="A54" s="5" t="s">
        <v>2071</v>
      </c>
      <c r="B54" s="6" t="n">
        <v>55</v>
      </c>
      <c r="C54" s="7" t="s">
        <v>7</v>
      </c>
      <c r="D54" s="8"/>
      <c r="E54" s="9" t="n">
        <f aca="false">SUM(B54*D54)</f>
        <v>0</v>
      </c>
    </row>
    <row r="55" customFormat="false" ht="15" hidden="false" customHeight="false" outlineLevel="0" collapsed="false">
      <c r="A55" s="5" t="s">
        <v>2072</v>
      </c>
      <c r="B55" s="6" t="n">
        <v>55</v>
      </c>
      <c r="C55" s="7" t="s">
        <v>7</v>
      </c>
      <c r="D55" s="8"/>
      <c r="E55" s="9" t="n">
        <f aca="false">SUM(B55*D55)</f>
        <v>0</v>
      </c>
    </row>
    <row r="56" customFormat="false" ht="15" hidden="false" customHeight="false" outlineLevel="0" collapsed="false">
      <c r="A56" s="5" t="s">
        <v>2073</v>
      </c>
      <c r="B56" s="6" t="n">
        <v>55</v>
      </c>
      <c r="C56" s="7" t="s">
        <v>7</v>
      </c>
      <c r="D56" s="8"/>
      <c r="E56" s="9" t="n">
        <f aca="false">SUM(B56*D56)</f>
        <v>0</v>
      </c>
    </row>
    <row r="57" customFormat="false" ht="15" hidden="false" customHeight="false" outlineLevel="0" collapsed="false">
      <c r="A57" s="5" t="s">
        <v>2074</v>
      </c>
      <c r="B57" s="6" t="n">
        <v>55</v>
      </c>
      <c r="C57" s="7" t="s">
        <v>7</v>
      </c>
      <c r="D57" s="8"/>
      <c r="E57" s="9" t="n">
        <f aca="false">SUM(B57*D57)</f>
        <v>0</v>
      </c>
    </row>
    <row r="58" customFormat="false" ht="15" hidden="false" customHeight="false" outlineLevel="0" collapsed="false">
      <c r="A58" s="5" t="s">
        <v>2075</v>
      </c>
      <c r="B58" s="6" t="n">
        <v>55</v>
      </c>
      <c r="C58" s="7" t="s">
        <v>7</v>
      </c>
      <c r="D58" s="8"/>
      <c r="E58" s="9" t="n">
        <f aca="false">SUM(B58*D58)</f>
        <v>0</v>
      </c>
    </row>
    <row r="59" customFormat="false" ht="15" hidden="false" customHeight="false" outlineLevel="0" collapsed="false">
      <c r="A59" s="5" t="s">
        <v>2076</v>
      </c>
      <c r="B59" s="6" t="n">
        <v>55</v>
      </c>
      <c r="C59" s="7" t="s">
        <v>7</v>
      </c>
      <c r="D59" s="8"/>
      <c r="E59" s="9" t="n">
        <f aca="false">SUM(B59*D59)</f>
        <v>0</v>
      </c>
    </row>
    <row r="60" customFormat="false" ht="15" hidden="false" customHeight="false" outlineLevel="0" collapsed="false">
      <c r="A60" s="5" t="s">
        <v>2077</v>
      </c>
      <c r="B60" s="6" t="n">
        <v>55</v>
      </c>
      <c r="C60" s="7" t="s">
        <v>7</v>
      </c>
      <c r="D60" s="8"/>
      <c r="E60" s="9" t="n">
        <f aca="false">SUM(B60*D60)</f>
        <v>0</v>
      </c>
    </row>
    <row r="61" customFormat="false" ht="15" hidden="false" customHeight="false" outlineLevel="0" collapsed="false">
      <c r="A61" s="5" t="s">
        <v>2078</v>
      </c>
      <c r="B61" s="6" t="n">
        <v>55</v>
      </c>
      <c r="C61" s="7" t="s">
        <v>7</v>
      </c>
      <c r="D61" s="8"/>
      <c r="E61" s="9" t="n">
        <f aca="false">SUM(B61*D61)</f>
        <v>0</v>
      </c>
    </row>
    <row r="62" customFormat="false" ht="15" hidden="false" customHeight="false" outlineLevel="0" collapsed="false">
      <c r="A62" s="5" t="s">
        <v>2079</v>
      </c>
      <c r="B62" s="6" t="n">
        <v>55</v>
      </c>
      <c r="C62" s="7" t="s">
        <v>7</v>
      </c>
      <c r="D62" s="8"/>
      <c r="E62" s="9" t="n">
        <f aca="false">SUM(B62*D62)</f>
        <v>0</v>
      </c>
    </row>
    <row r="63" customFormat="false" ht="15" hidden="false" customHeight="false" outlineLevel="0" collapsed="false">
      <c r="A63" s="5" t="s">
        <v>2080</v>
      </c>
      <c r="B63" s="6" t="n">
        <v>55</v>
      </c>
      <c r="C63" s="7" t="s">
        <v>7</v>
      </c>
      <c r="D63" s="8"/>
      <c r="E63" s="9" t="n">
        <f aca="false">SUM(B63*D63)</f>
        <v>0</v>
      </c>
    </row>
    <row r="64" customFormat="false" ht="15" hidden="false" customHeight="false" outlineLevel="0" collapsed="false">
      <c r="A64" s="5"/>
      <c r="B64" s="6"/>
      <c r="C64" s="7"/>
      <c r="D64" s="115" t="n">
        <f aca="false">SUM(D24:D63)</f>
        <v>0</v>
      </c>
      <c r="E64" s="9" t="n">
        <f aca="false">SUM(E24:E63)</f>
        <v>0</v>
      </c>
    </row>
    <row r="65" customFormat="false" ht="18.75" hidden="false" customHeight="true" outlineLevel="0" collapsed="false">
      <c r="A65" s="119" t="s">
        <v>2081</v>
      </c>
      <c r="B65" s="127"/>
      <c r="C65" s="128"/>
      <c r="D65" s="58"/>
      <c r="E65" s="58"/>
    </row>
    <row r="66" customFormat="false" ht="15" hidden="false" customHeight="false" outlineLevel="0" collapsed="false">
      <c r="A66" s="5" t="s">
        <v>2082</v>
      </c>
      <c r="B66" s="6" t="n">
        <v>92</v>
      </c>
      <c r="C66" s="7" t="s">
        <v>7</v>
      </c>
      <c r="D66" s="8"/>
      <c r="E66" s="9" t="n">
        <f aca="false">SUM(B66*D66)</f>
        <v>0</v>
      </c>
    </row>
    <row r="67" customFormat="false" ht="15" hidden="false" customHeight="false" outlineLevel="0" collapsed="false">
      <c r="A67" s="5" t="s">
        <v>2083</v>
      </c>
      <c r="B67" s="6" t="n">
        <v>92</v>
      </c>
      <c r="C67" s="7" t="s">
        <v>7</v>
      </c>
      <c r="D67" s="8"/>
      <c r="E67" s="9" t="n">
        <f aca="false">SUM(B67*D67)</f>
        <v>0</v>
      </c>
    </row>
    <row r="68" customFormat="false" ht="15" hidden="false" customHeight="false" outlineLevel="0" collapsed="false">
      <c r="A68" s="5" t="s">
        <v>2084</v>
      </c>
      <c r="B68" s="6" t="n">
        <v>92</v>
      </c>
      <c r="C68" s="7" t="s">
        <v>7</v>
      </c>
      <c r="D68" s="8"/>
      <c r="E68" s="9" t="n">
        <f aca="false">SUM(B68*D68)</f>
        <v>0</v>
      </c>
    </row>
    <row r="69" customFormat="false" ht="15" hidden="false" customHeight="false" outlineLevel="0" collapsed="false">
      <c r="A69" s="5" t="s">
        <v>2085</v>
      </c>
      <c r="B69" s="6" t="n">
        <v>92</v>
      </c>
      <c r="C69" s="7" t="s">
        <v>7</v>
      </c>
      <c r="D69" s="8"/>
      <c r="E69" s="9" t="n">
        <f aca="false">SUM(B69*D69)</f>
        <v>0</v>
      </c>
    </row>
    <row r="70" customFormat="false" ht="15" hidden="false" customHeight="false" outlineLevel="0" collapsed="false">
      <c r="A70" s="5" t="s">
        <v>2086</v>
      </c>
      <c r="B70" s="6" t="n">
        <v>92</v>
      </c>
      <c r="C70" s="7" t="s">
        <v>7</v>
      </c>
      <c r="D70" s="8"/>
      <c r="E70" s="9" t="n">
        <f aca="false">SUM(B70*D70)</f>
        <v>0</v>
      </c>
    </row>
    <row r="71" customFormat="false" ht="15" hidden="false" customHeight="false" outlineLevel="0" collapsed="false">
      <c r="A71" s="5" t="s">
        <v>2087</v>
      </c>
      <c r="B71" s="6" t="n">
        <v>92</v>
      </c>
      <c r="C71" s="7" t="s">
        <v>7</v>
      </c>
      <c r="D71" s="8"/>
      <c r="E71" s="9" t="n">
        <f aca="false">SUM(B71*D71)</f>
        <v>0</v>
      </c>
    </row>
    <row r="72" customFormat="false" ht="15" hidden="false" customHeight="false" outlineLevel="0" collapsed="false">
      <c r="A72" s="5" t="s">
        <v>2088</v>
      </c>
      <c r="B72" s="6" t="n">
        <v>92</v>
      </c>
      <c r="C72" s="7" t="s">
        <v>7</v>
      </c>
      <c r="D72" s="8"/>
      <c r="E72" s="9" t="n">
        <f aca="false">SUM(B72*D72)</f>
        <v>0</v>
      </c>
    </row>
    <row r="73" customFormat="false" ht="15" hidden="false" customHeight="false" outlineLevel="0" collapsed="false">
      <c r="A73" s="5" t="s">
        <v>2089</v>
      </c>
      <c r="B73" s="6" t="n">
        <v>92</v>
      </c>
      <c r="C73" s="7" t="s">
        <v>7</v>
      </c>
      <c r="D73" s="8"/>
      <c r="E73" s="9" t="n">
        <f aca="false">SUM(B73*D73)</f>
        <v>0</v>
      </c>
    </row>
    <row r="74" customFormat="false" ht="15" hidden="false" customHeight="false" outlineLevel="0" collapsed="false">
      <c r="A74" s="5" t="s">
        <v>2090</v>
      </c>
      <c r="B74" s="6" t="n">
        <v>92</v>
      </c>
      <c r="C74" s="7" t="s">
        <v>7</v>
      </c>
      <c r="D74" s="8"/>
      <c r="E74" s="9" t="n">
        <f aca="false">SUM(B74*D74)</f>
        <v>0</v>
      </c>
    </row>
    <row r="75" customFormat="false" ht="15" hidden="false" customHeight="false" outlineLevel="0" collapsed="false">
      <c r="A75" s="5" t="s">
        <v>2091</v>
      </c>
      <c r="B75" s="6" t="n">
        <v>92</v>
      </c>
      <c r="C75" s="7" t="s">
        <v>7</v>
      </c>
      <c r="D75" s="8"/>
      <c r="E75" s="9" t="n">
        <f aca="false">SUM(B75*D75)</f>
        <v>0</v>
      </c>
    </row>
    <row r="76" customFormat="false" ht="15" hidden="false" customHeight="false" outlineLevel="0" collapsed="false">
      <c r="A76" s="5" t="s">
        <v>2092</v>
      </c>
      <c r="B76" s="6" t="n">
        <v>92</v>
      </c>
      <c r="C76" s="7" t="s">
        <v>7</v>
      </c>
      <c r="D76" s="8"/>
      <c r="E76" s="9" t="n">
        <f aca="false">SUM(B76*D76)</f>
        <v>0</v>
      </c>
    </row>
    <row r="77" customFormat="false" ht="15" hidden="false" customHeight="false" outlineLevel="0" collapsed="false">
      <c r="A77" s="5" t="s">
        <v>2093</v>
      </c>
      <c r="B77" s="6" t="n">
        <v>92</v>
      </c>
      <c r="C77" s="7" t="s">
        <v>7</v>
      </c>
      <c r="D77" s="8"/>
      <c r="E77" s="9" t="n">
        <f aca="false">SUM(B77*D77)</f>
        <v>0</v>
      </c>
    </row>
    <row r="78" customFormat="false" ht="15" hidden="false" customHeight="false" outlineLevel="0" collapsed="false">
      <c r="A78" s="5" t="s">
        <v>2094</v>
      </c>
      <c r="B78" s="6" t="n">
        <v>92</v>
      </c>
      <c r="C78" s="7" t="s">
        <v>7</v>
      </c>
      <c r="D78" s="8"/>
      <c r="E78" s="9" t="n">
        <f aca="false">SUM(B78*D78)</f>
        <v>0</v>
      </c>
    </row>
    <row r="79" customFormat="false" ht="15" hidden="false" customHeight="false" outlineLevel="0" collapsed="false">
      <c r="A79" s="5" t="s">
        <v>2095</v>
      </c>
      <c r="B79" s="6" t="n">
        <v>92</v>
      </c>
      <c r="C79" s="7" t="s">
        <v>7</v>
      </c>
      <c r="D79" s="8"/>
      <c r="E79" s="9" t="n">
        <f aca="false">SUM(B79*D79)</f>
        <v>0</v>
      </c>
    </row>
    <row r="80" customFormat="false" ht="15" hidden="false" customHeight="false" outlineLevel="0" collapsed="false">
      <c r="A80" s="5" t="s">
        <v>2096</v>
      </c>
      <c r="B80" s="6" t="n">
        <v>92</v>
      </c>
      <c r="C80" s="7" t="s">
        <v>7</v>
      </c>
      <c r="D80" s="8"/>
      <c r="E80" s="9" t="n">
        <f aca="false">SUM(B80*D80)</f>
        <v>0</v>
      </c>
    </row>
    <row r="81" customFormat="false" ht="15" hidden="false" customHeight="false" outlineLevel="0" collapsed="false">
      <c r="A81" s="5" t="s">
        <v>2097</v>
      </c>
      <c r="B81" s="6" t="n">
        <v>92</v>
      </c>
      <c r="C81" s="7" t="s">
        <v>7</v>
      </c>
      <c r="D81" s="8"/>
      <c r="E81" s="9" t="n">
        <f aca="false">SUM(B81*D81)</f>
        <v>0</v>
      </c>
    </row>
    <row r="82" customFormat="false" ht="15" hidden="false" customHeight="false" outlineLevel="0" collapsed="false">
      <c r="A82" s="5" t="s">
        <v>2098</v>
      </c>
      <c r="B82" s="6" t="n">
        <v>92</v>
      </c>
      <c r="C82" s="7" t="s">
        <v>7</v>
      </c>
      <c r="D82" s="8"/>
      <c r="E82" s="9" t="n">
        <f aca="false">SUM(B82*D82)</f>
        <v>0</v>
      </c>
    </row>
    <row r="83" customFormat="false" ht="15" hidden="false" customHeight="false" outlineLevel="0" collapsed="false">
      <c r="A83" s="5" t="s">
        <v>2099</v>
      </c>
      <c r="B83" s="6" t="n">
        <v>92</v>
      </c>
      <c r="C83" s="7" t="s">
        <v>7</v>
      </c>
      <c r="D83" s="8"/>
      <c r="E83" s="9" t="n">
        <f aca="false">SUM(B83*D83)</f>
        <v>0</v>
      </c>
    </row>
    <row r="84" customFormat="false" ht="15" hidden="false" customHeight="false" outlineLevel="0" collapsed="false">
      <c r="A84" s="5" t="s">
        <v>2100</v>
      </c>
      <c r="B84" s="6" t="n">
        <v>92</v>
      </c>
      <c r="C84" s="7" t="s">
        <v>7</v>
      </c>
      <c r="D84" s="8"/>
      <c r="E84" s="9" t="n">
        <f aca="false">SUM(B84*D84)</f>
        <v>0</v>
      </c>
    </row>
    <row r="85" customFormat="false" ht="15" hidden="false" customHeight="false" outlineLevel="0" collapsed="false">
      <c r="A85" s="5" t="s">
        <v>2101</v>
      </c>
      <c r="B85" s="6" t="n">
        <v>92</v>
      </c>
      <c r="C85" s="7" t="s">
        <v>7</v>
      </c>
      <c r="D85" s="8"/>
      <c r="E85" s="9" t="n">
        <f aca="false">SUM(B85*D85)</f>
        <v>0</v>
      </c>
    </row>
    <row r="86" customFormat="false" ht="15" hidden="false" customHeight="false" outlineLevel="0" collapsed="false">
      <c r="A86" s="5" t="s">
        <v>2102</v>
      </c>
      <c r="B86" s="6" t="n">
        <v>92</v>
      </c>
      <c r="C86" s="7" t="s">
        <v>7</v>
      </c>
      <c r="D86" s="8"/>
      <c r="E86" s="9" t="n">
        <f aca="false">SUM(B86*D86)</f>
        <v>0</v>
      </c>
    </row>
    <row r="87" customFormat="false" ht="15" hidden="false" customHeight="false" outlineLevel="0" collapsed="false">
      <c r="A87" s="5" t="s">
        <v>2103</v>
      </c>
      <c r="B87" s="6" t="n">
        <v>92</v>
      </c>
      <c r="C87" s="7" t="s">
        <v>7</v>
      </c>
      <c r="D87" s="8"/>
      <c r="E87" s="9" t="n">
        <f aca="false">SUM(B87*D87)</f>
        <v>0</v>
      </c>
    </row>
    <row r="88" customFormat="false" ht="15" hidden="false" customHeight="false" outlineLevel="0" collapsed="false">
      <c r="A88" s="5" t="s">
        <v>2104</v>
      </c>
      <c r="B88" s="6" t="n">
        <v>92</v>
      </c>
      <c r="C88" s="7" t="s">
        <v>7</v>
      </c>
      <c r="D88" s="8"/>
      <c r="E88" s="9" t="n">
        <f aca="false">SUM(B88*D88)</f>
        <v>0</v>
      </c>
    </row>
    <row r="89" customFormat="false" ht="15" hidden="false" customHeight="false" outlineLevel="0" collapsed="false">
      <c r="A89" s="5" t="s">
        <v>2105</v>
      </c>
      <c r="B89" s="6" t="n">
        <v>92</v>
      </c>
      <c r="C89" s="7" t="s">
        <v>7</v>
      </c>
      <c r="D89" s="8"/>
      <c r="E89" s="9" t="n">
        <f aca="false">SUM(B89*D89)</f>
        <v>0</v>
      </c>
    </row>
    <row r="90" customFormat="false" ht="15" hidden="false" customHeight="false" outlineLevel="0" collapsed="false">
      <c r="A90" s="5" t="s">
        <v>2106</v>
      </c>
      <c r="B90" s="6" t="n">
        <v>92</v>
      </c>
      <c r="C90" s="7" t="s">
        <v>7</v>
      </c>
      <c r="D90" s="8"/>
      <c r="E90" s="9" t="n">
        <f aca="false">SUM(B90*D90)</f>
        <v>0</v>
      </c>
    </row>
    <row r="91" customFormat="false" ht="15" hidden="false" customHeight="false" outlineLevel="0" collapsed="false">
      <c r="A91" s="5" t="s">
        <v>2107</v>
      </c>
      <c r="B91" s="6" t="n">
        <v>92</v>
      </c>
      <c r="C91" s="7" t="s">
        <v>7</v>
      </c>
      <c r="D91" s="8"/>
      <c r="E91" s="9" t="n">
        <f aca="false">SUM(B91*D91)</f>
        <v>0</v>
      </c>
    </row>
    <row r="92" customFormat="false" ht="15" hidden="false" customHeight="false" outlineLevel="0" collapsed="false">
      <c r="A92" s="5" t="s">
        <v>2108</v>
      </c>
      <c r="B92" s="6" t="n">
        <v>92</v>
      </c>
      <c r="C92" s="7" t="s">
        <v>7</v>
      </c>
      <c r="D92" s="8"/>
      <c r="E92" s="9" t="n">
        <f aca="false">SUM(B92*D92)</f>
        <v>0</v>
      </c>
    </row>
    <row r="93" customFormat="false" ht="15" hidden="false" customHeight="false" outlineLevel="0" collapsed="false">
      <c r="A93" s="5" t="s">
        <v>2109</v>
      </c>
      <c r="B93" s="6" t="n">
        <v>92</v>
      </c>
      <c r="C93" s="7" t="s">
        <v>7</v>
      </c>
      <c r="D93" s="8"/>
      <c r="E93" s="9" t="n">
        <f aca="false">SUM(B93*D93)</f>
        <v>0</v>
      </c>
    </row>
    <row r="94" customFormat="false" ht="15" hidden="false" customHeight="false" outlineLevel="0" collapsed="false">
      <c r="A94" s="5" t="s">
        <v>2110</v>
      </c>
      <c r="B94" s="6" t="n">
        <v>92</v>
      </c>
      <c r="C94" s="7" t="s">
        <v>7</v>
      </c>
      <c r="D94" s="8"/>
      <c r="E94" s="9" t="n">
        <f aca="false">SUM(B94*D94)</f>
        <v>0</v>
      </c>
    </row>
    <row r="95" customFormat="false" ht="15" hidden="false" customHeight="false" outlineLevel="0" collapsed="false">
      <c r="A95" s="5" t="s">
        <v>2111</v>
      </c>
      <c r="B95" s="6" t="n">
        <v>92</v>
      </c>
      <c r="C95" s="7" t="s">
        <v>7</v>
      </c>
      <c r="D95" s="8"/>
      <c r="E95" s="9" t="n">
        <f aca="false">SUM(B95*D95)</f>
        <v>0</v>
      </c>
    </row>
    <row r="96" customFormat="false" ht="15" hidden="false" customHeight="false" outlineLevel="0" collapsed="false">
      <c r="A96" s="5" t="s">
        <v>2112</v>
      </c>
      <c r="B96" s="6" t="n">
        <v>92</v>
      </c>
      <c r="C96" s="7" t="s">
        <v>7</v>
      </c>
      <c r="D96" s="8"/>
      <c r="E96" s="9" t="n">
        <f aca="false">SUM(B96*D96)</f>
        <v>0</v>
      </c>
    </row>
    <row r="97" customFormat="false" ht="15" hidden="false" customHeight="false" outlineLevel="0" collapsed="false">
      <c r="A97" s="5" t="s">
        <v>2113</v>
      </c>
      <c r="B97" s="6" t="n">
        <v>92</v>
      </c>
      <c r="C97" s="7" t="s">
        <v>7</v>
      </c>
      <c r="D97" s="8"/>
      <c r="E97" s="9" t="n">
        <f aca="false">SUM(B97*D97)</f>
        <v>0</v>
      </c>
    </row>
    <row r="98" customFormat="false" ht="15" hidden="false" customHeight="false" outlineLevel="0" collapsed="false">
      <c r="A98" s="5" t="s">
        <v>2114</v>
      </c>
      <c r="B98" s="6" t="n">
        <v>92</v>
      </c>
      <c r="C98" s="7" t="s">
        <v>7</v>
      </c>
      <c r="D98" s="8"/>
      <c r="E98" s="9" t="n">
        <f aca="false">SUM(B98*D98)</f>
        <v>0</v>
      </c>
    </row>
    <row r="99" customFormat="false" ht="15" hidden="false" customHeight="false" outlineLevel="0" collapsed="false">
      <c r="A99" s="5" t="s">
        <v>2115</v>
      </c>
      <c r="B99" s="6" t="n">
        <v>92</v>
      </c>
      <c r="C99" s="7" t="s">
        <v>7</v>
      </c>
      <c r="D99" s="8"/>
      <c r="E99" s="9" t="n">
        <f aca="false">SUM(B99*D99)</f>
        <v>0</v>
      </c>
    </row>
    <row r="100" customFormat="false" ht="15" hidden="false" customHeight="false" outlineLevel="0" collapsed="false">
      <c r="A100" s="5" t="s">
        <v>2116</v>
      </c>
      <c r="B100" s="6" t="n">
        <v>92</v>
      </c>
      <c r="C100" s="7" t="s">
        <v>7</v>
      </c>
      <c r="D100" s="8"/>
      <c r="E100" s="9" t="n">
        <f aca="false">SUM(B100*D100)</f>
        <v>0</v>
      </c>
    </row>
    <row r="101" customFormat="false" ht="15" hidden="false" customHeight="false" outlineLevel="0" collapsed="false">
      <c r="A101" s="5" t="s">
        <v>2117</v>
      </c>
      <c r="B101" s="6" t="n">
        <v>92</v>
      </c>
      <c r="C101" s="7" t="s">
        <v>7</v>
      </c>
      <c r="D101" s="8"/>
      <c r="E101" s="9" t="n">
        <f aca="false">SUM(B101*D101)</f>
        <v>0</v>
      </c>
    </row>
    <row r="102" customFormat="false" ht="12.75" hidden="false" customHeight="false" outlineLevel="0" collapsed="false">
      <c r="A102" s="9"/>
      <c r="B102" s="9"/>
      <c r="C102" s="9"/>
      <c r="D102" s="9" t="n">
        <f aca="false">SUM(D66:D101)</f>
        <v>0</v>
      </c>
      <c r="E102" s="9" t="n">
        <f aca="false">SUM(E66:E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37" activePane="bottomRight" state="frozen"/>
      <selection pane="topLeft" activeCell="A1" activeCellId="0" sqref="A1"/>
      <selection pane="topRight" activeCell="F1" activeCellId="0" sqref="F1"/>
      <selection pane="bottomLeft" activeCell="A437" activeCellId="0" sqref="A437"/>
      <selection pane="bottomRight" activeCell="A413" activeCellId="0" sqref="A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10" t="s">
        <v>0</v>
      </c>
      <c r="B1" s="110" t="s">
        <v>1</v>
      </c>
      <c r="C1" s="110" t="s">
        <v>2</v>
      </c>
      <c r="D1" s="110" t="s">
        <v>3</v>
      </c>
      <c r="E1" s="110" t="s">
        <v>4</v>
      </c>
    </row>
    <row r="2" customFormat="false" ht="18.75" hidden="false" customHeight="true" outlineLevel="0" collapsed="false">
      <c r="A2" s="56" t="s">
        <v>2118</v>
      </c>
      <c r="B2" s="129"/>
      <c r="C2" s="129"/>
      <c r="D2" s="129"/>
      <c r="E2" s="130"/>
    </row>
    <row r="3" customFormat="false" ht="15" hidden="false" customHeight="false" outlineLevel="0" collapsed="false">
      <c r="A3" s="5" t="s">
        <v>2119</v>
      </c>
      <c r="B3" s="6" t="n">
        <v>27.5</v>
      </c>
      <c r="C3" s="7" t="s">
        <v>7</v>
      </c>
      <c r="D3" s="8"/>
      <c r="E3" s="9" t="n">
        <f aca="false">SUM(B3*D3)</f>
        <v>0</v>
      </c>
    </row>
    <row r="4" customFormat="false" ht="15" hidden="false" customHeight="false" outlineLevel="0" collapsed="false">
      <c r="A4" s="5" t="s">
        <v>2120</v>
      </c>
      <c r="B4" s="6" t="n">
        <v>27.5</v>
      </c>
      <c r="C4" s="7" t="s">
        <v>7</v>
      </c>
      <c r="D4" s="8"/>
      <c r="E4" s="9" t="n">
        <f aca="false">SUM(B4*D4)</f>
        <v>0</v>
      </c>
    </row>
    <row r="5" customFormat="false" ht="15" hidden="false" customHeight="false" outlineLevel="0" collapsed="false">
      <c r="A5" s="5" t="s">
        <v>2121</v>
      </c>
      <c r="B5" s="6" t="n">
        <v>27.5</v>
      </c>
      <c r="C5" s="7" t="s">
        <v>7</v>
      </c>
      <c r="D5" s="8"/>
      <c r="E5" s="9" t="n">
        <f aca="false">SUM(B5*D5)</f>
        <v>0</v>
      </c>
    </row>
    <row r="6" customFormat="false" ht="15" hidden="false" customHeight="false" outlineLevel="0" collapsed="false">
      <c r="A6" s="5" t="s">
        <v>2122</v>
      </c>
      <c r="B6" s="6" t="n">
        <v>27.5</v>
      </c>
      <c r="C6" s="7" t="s">
        <v>7</v>
      </c>
      <c r="D6" s="8"/>
      <c r="E6" s="9" t="n">
        <f aca="false">SUM(B6*D6)</f>
        <v>0</v>
      </c>
    </row>
    <row r="7" customFormat="false" ht="15" hidden="false" customHeight="false" outlineLevel="0" collapsed="false">
      <c r="A7" s="5" t="s">
        <v>2123</v>
      </c>
      <c r="B7" s="6" t="n">
        <v>27.5</v>
      </c>
      <c r="C7" s="7" t="s">
        <v>7</v>
      </c>
      <c r="D7" s="8"/>
      <c r="E7" s="9" t="n">
        <f aca="false">SUM(B7*D7)</f>
        <v>0</v>
      </c>
    </row>
    <row r="8" customFormat="false" ht="15" hidden="false" customHeight="false" outlineLevel="0" collapsed="false">
      <c r="A8" s="5" t="s">
        <v>2124</v>
      </c>
      <c r="B8" s="6" t="n">
        <v>27.5</v>
      </c>
      <c r="C8" s="7" t="s">
        <v>7</v>
      </c>
      <c r="D8" s="8"/>
      <c r="E8" s="9" t="n">
        <f aca="false">SUM(B8*D8)</f>
        <v>0</v>
      </c>
    </row>
    <row r="9" customFormat="false" ht="15" hidden="false" customHeight="false" outlineLevel="0" collapsed="false">
      <c r="A9" s="5" t="s">
        <v>2125</v>
      </c>
      <c r="B9" s="6" t="n">
        <v>27.5</v>
      </c>
      <c r="C9" s="7" t="s">
        <v>7</v>
      </c>
      <c r="D9" s="8"/>
      <c r="E9" s="9" t="n">
        <f aca="false">SUM(B9*D9)</f>
        <v>0</v>
      </c>
    </row>
    <row r="10" customFormat="false" ht="15" hidden="false" customHeight="false" outlineLevel="0" collapsed="false">
      <c r="A10" s="5" t="s">
        <v>2126</v>
      </c>
      <c r="B10" s="6" t="n">
        <v>27.5</v>
      </c>
      <c r="C10" s="7" t="s">
        <v>7</v>
      </c>
      <c r="D10" s="8"/>
      <c r="E10" s="9" t="n">
        <f aca="false">SUM(B10*D10)</f>
        <v>0</v>
      </c>
      <c r="N10" s="131"/>
    </row>
    <row r="11" customFormat="false" ht="15" hidden="false" customHeight="false" outlineLevel="0" collapsed="false">
      <c r="A11" s="5" t="s">
        <v>2127</v>
      </c>
      <c r="B11" s="6" t="n">
        <v>27.5</v>
      </c>
      <c r="C11" s="7" t="s">
        <v>7</v>
      </c>
      <c r="D11" s="8"/>
      <c r="E11" s="9" t="n">
        <f aca="false">SUM(B11*D11)</f>
        <v>0</v>
      </c>
    </row>
    <row r="12" customFormat="false" ht="15" hidden="false" customHeight="false" outlineLevel="0" collapsed="false">
      <c r="A12" s="5" t="s">
        <v>2128</v>
      </c>
      <c r="B12" s="6" t="n">
        <v>27.5</v>
      </c>
      <c r="C12" s="7" t="s">
        <v>7</v>
      </c>
      <c r="D12" s="8"/>
      <c r="E12" s="9" t="n">
        <f aca="false">SUM(B12*D12)</f>
        <v>0</v>
      </c>
    </row>
    <row r="13" customFormat="false" ht="15" hidden="false" customHeight="false" outlineLevel="0" collapsed="false">
      <c r="A13" s="5" t="s">
        <v>2129</v>
      </c>
      <c r="B13" s="6" t="n">
        <v>27.5</v>
      </c>
      <c r="C13" s="7" t="s">
        <v>7</v>
      </c>
      <c r="D13" s="8"/>
      <c r="E13" s="9" t="n">
        <f aca="false">SUM(B13*D13)</f>
        <v>0</v>
      </c>
    </row>
    <row r="14" customFormat="false" ht="15" hidden="false" customHeight="false" outlineLevel="0" collapsed="false">
      <c r="A14" s="5" t="s">
        <v>2130</v>
      </c>
      <c r="B14" s="6" t="n">
        <v>27.5</v>
      </c>
      <c r="C14" s="7" t="s">
        <v>7</v>
      </c>
      <c r="D14" s="8"/>
      <c r="E14" s="9" t="n">
        <f aca="false">SUM(B14*D14)</f>
        <v>0</v>
      </c>
    </row>
    <row r="15" customFormat="false" ht="15" hidden="false" customHeight="false" outlineLevel="0" collapsed="false">
      <c r="A15" s="5" t="s">
        <v>2131</v>
      </c>
      <c r="B15" s="6" t="n">
        <v>27.5</v>
      </c>
      <c r="C15" s="7" t="s">
        <v>7</v>
      </c>
      <c r="D15" s="8"/>
      <c r="E15" s="9" t="n">
        <f aca="false">SUM(B15*D15)</f>
        <v>0</v>
      </c>
    </row>
    <row r="16" customFormat="false" ht="15" hidden="false" customHeight="false" outlineLevel="0" collapsed="false">
      <c r="A16" s="5" t="s">
        <v>2132</v>
      </c>
      <c r="B16" s="6" t="n">
        <v>27.5</v>
      </c>
      <c r="C16" s="7" t="s">
        <v>7</v>
      </c>
      <c r="D16" s="8"/>
      <c r="E16" s="9" t="n">
        <f aca="false">SUM(B16*D16)</f>
        <v>0</v>
      </c>
    </row>
    <row r="17" customFormat="false" ht="15" hidden="false" customHeight="false" outlineLevel="0" collapsed="false">
      <c r="A17" s="5" t="s">
        <v>2133</v>
      </c>
      <c r="B17" s="6" t="n">
        <v>27.5</v>
      </c>
      <c r="C17" s="7" t="s">
        <v>7</v>
      </c>
      <c r="D17" s="8"/>
      <c r="E17" s="9" t="n">
        <f aca="false">SUM(B17*D17)</f>
        <v>0</v>
      </c>
    </row>
    <row r="18" customFormat="false" ht="15" hidden="false" customHeight="false" outlineLevel="0" collapsed="false">
      <c r="A18" s="5" t="s">
        <v>2134</v>
      </c>
      <c r="B18" s="6" t="n">
        <v>27.5</v>
      </c>
      <c r="C18" s="7" t="s">
        <v>7</v>
      </c>
      <c r="D18" s="8"/>
      <c r="E18" s="9" t="n">
        <f aca="false">SUM(B18*D18)</f>
        <v>0</v>
      </c>
    </row>
    <row r="19" customFormat="false" ht="15" hidden="false" customHeight="false" outlineLevel="0" collapsed="false">
      <c r="A19" s="5" t="s">
        <v>2135</v>
      </c>
      <c r="B19" s="6" t="n">
        <v>27.5</v>
      </c>
      <c r="C19" s="7" t="s">
        <v>7</v>
      </c>
      <c r="D19" s="8"/>
      <c r="E19" s="9" t="n">
        <f aca="false">SUM(B19*D19)</f>
        <v>0</v>
      </c>
    </row>
    <row r="20" customFormat="false" ht="15" hidden="false" customHeight="false" outlineLevel="0" collapsed="false">
      <c r="A20" s="5" t="s">
        <v>2136</v>
      </c>
      <c r="B20" s="6" t="n">
        <v>27.5</v>
      </c>
      <c r="C20" s="7" t="s">
        <v>7</v>
      </c>
      <c r="D20" s="8"/>
      <c r="E20" s="9" t="n">
        <f aca="false">SUM(B20*D20)</f>
        <v>0</v>
      </c>
    </row>
    <row r="21" customFormat="false" ht="15" hidden="false" customHeight="false" outlineLevel="0" collapsed="false">
      <c r="A21" s="5" t="s">
        <v>2137</v>
      </c>
      <c r="B21" s="6" t="n">
        <v>27.5</v>
      </c>
      <c r="C21" s="7" t="s">
        <v>7</v>
      </c>
      <c r="D21" s="8"/>
      <c r="E21" s="9" t="n">
        <f aca="false">SUM(B21*D21)</f>
        <v>0</v>
      </c>
    </row>
    <row r="22" customFormat="false" ht="15" hidden="false" customHeight="false" outlineLevel="0" collapsed="false">
      <c r="A22" s="5" t="s">
        <v>2138</v>
      </c>
      <c r="B22" s="6" t="n">
        <v>27.5</v>
      </c>
      <c r="C22" s="7" t="s">
        <v>7</v>
      </c>
      <c r="D22" s="8"/>
      <c r="E22" s="9" t="n">
        <f aca="false">SUM(B22*D22)</f>
        <v>0</v>
      </c>
    </row>
    <row r="23" customFormat="false" ht="15" hidden="false" customHeight="false" outlineLevel="0" collapsed="false">
      <c r="A23" s="5" t="s">
        <v>2139</v>
      </c>
      <c r="B23" s="6" t="n">
        <v>27.5</v>
      </c>
      <c r="C23" s="7" t="s">
        <v>7</v>
      </c>
      <c r="D23" s="8"/>
      <c r="E23" s="9" t="n">
        <f aca="false">SUM(B23*D23)</f>
        <v>0</v>
      </c>
    </row>
    <row r="24" customFormat="false" ht="15" hidden="false" customHeight="false" outlineLevel="0" collapsed="false">
      <c r="A24" s="5" t="s">
        <v>2140</v>
      </c>
      <c r="B24" s="6" t="n">
        <v>27.5</v>
      </c>
      <c r="C24" s="7" t="s">
        <v>7</v>
      </c>
      <c r="D24" s="8"/>
      <c r="E24" s="9" t="n">
        <f aca="false">SUM(B24*D24)</f>
        <v>0</v>
      </c>
    </row>
    <row r="25" customFormat="false" ht="15" hidden="false" customHeight="false" outlineLevel="0" collapsed="false">
      <c r="A25" s="5" t="s">
        <v>2141</v>
      </c>
      <c r="B25" s="6" t="n">
        <v>27.5</v>
      </c>
      <c r="C25" s="7" t="s">
        <v>7</v>
      </c>
      <c r="D25" s="8"/>
      <c r="E25" s="9" t="n">
        <f aca="false">SUM(B25*D25)</f>
        <v>0</v>
      </c>
    </row>
    <row r="26" customFormat="false" ht="15" hidden="false" customHeight="false" outlineLevel="0" collapsed="false">
      <c r="A26" s="5" t="s">
        <v>2142</v>
      </c>
      <c r="B26" s="6" t="n">
        <v>27.5</v>
      </c>
      <c r="C26" s="7" t="s">
        <v>7</v>
      </c>
      <c r="D26" s="8"/>
      <c r="E26" s="9" t="n">
        <f aca="false">SUM(B26*D26)</f>
        <v>0</v>
      </c>
    </row>
    <row r="27" customFormat="false" ht="15" hidden="false" customHeight="false" outlineLevel="0" collapsed="false">
      <c r="A27" s="5" t="s">
        <v>2143</v>
      </c>
      <c r="B27" s="6" t="n">
        <v>27.5</v>
      </c>
      <c r="C27" s="7" t="s">
        <v>7</v>
      </c>
      <c r="D27" s="8"/>
      <c r="E27" s="9" t="n">
        <f aca="false">SUM(B27*D27)</f>
        <v>0</v>
      </c>
    </row>
    <row r="28" customFormat="false" ht="15" hidden="false" customHeight="false" outlineLevel="0" collapsed="false">
      <c r="A28" s="5" t="s">
        <v>2144</v>
      </c>
      <c r="B28" s="6" t="n">
        <v>27.5</v>
      </c>
      <c r="C28" s="7" t="s">
        <v>7</v>
      </c>
      <c r="D28" s="8"/>
      <c r="E28" s="9" t="n">
        <f aca="false">SUM(B28*D28)</f>
        <v>0</v>
      </c>
    </row>
    <row r="29" customFormat="false" ht="15" hidden="false" customHeight="false" outlineLevel="0" collapsed="false">
      <c r="A29" s="5" t="s">
        <v>2145</v>
      </c>
      <c r="B29" s="6" t="n">
        <v>27.5</v>
      </c>
      <c r="C29" s="7" t="s">
        <v>7</v>
      </c>
      <c r="D29" s="8"/>
      <c r="E29" s="9" t="n">
        <f aca="false">SUM(B29*D29)</f>
        <v>0</v>
      </c>
    </row>
    <row r="30" customFormat="false" ht="15" hidden="false" customHeight="false" outlineLevel="0" collapsed="false">
      <c r="A30" s="5" t="s">
        <v>2146</v>
      </c>
      <c r="B30" s="6" t="n">
        <v>27.5</v>
      </c>
      <c r="C30" s="7" t="s">
        <v>7</v>
      </c>
      <c r="D30" s="8"/>
      <c r="E30" s="9" t="n">
        <f aca="false">SUM(B30*D30)</f>
        <v>0</v>
      </c>
    </row>
    <row r="31" customFormat="false" ht="15" hidden="false" customHeight="false" outlineLevel="0" collapsed="false">
      <c r="A31" s="5" t="s">
        <v>2147</v>
      </c>
      <c r="B31" s="6" t="n">
        <v>27.5</v>
      </c>
      <c r="C31" s="7" t="s">
        <v>7</v>
      </c>
      <c r="D31" s="8"/>
      <c r="E31" s="9" t="n">
        <f aca="false">SUM(B31*D31)</f>
        <v>0</v>
      </c>
    </row>
    <row r="32" customFormat="false" ht="15" hidden="false" customHeight="false" outlineLevel="0" collapsed="false">
      <c r="A32" s="5" t="s">
        <v>2148</v>
      </c>
      <c r="B32" s="6" t="n">
        <v>27.5</v>
      </c>
      <c r="C32" s="7" t="s">
        <v>7</v>
      </c>
      <c r="D32" s="8"/>
      <c r="E32" s="9" t="n">
        <f aca="false">SUM(B32*D32)</f>
        <v>0</v>
      </c>
    </row>
    <row r="33" customFormat="false" ht="15" hidden="false" customHeight="false" outlineLevel="0" collapsed="false">
      <c r="A33" s="5" t="s">
        <v>2149</v>
      </c>
      <c r="B33" s="6" t="n">
        <v>27.5</v>
      </c>
      <c r="C33" s="7" t="s">
        <v>7</v>
      </c>
      <c r="D33" s="8"/>
      <c r="E33" s="9" t="n">
        <f aca="false">SUM(B33*D33)</f>
        <v>0</v>
      </c>
    </row>
    <row r="34" customFormat="false" ht="15" hidden="false" customHeight="false" outlineLevel="0" collapsed="false">
      <c r="A34" s="5" t="s">
        <v>2150</v>
      </c>
      <c r="B34" s="6" t="n">
        <v>27.5</v>
      </c>
      <c r="C34" s="7" t="s">
        <v>7</v>
      </c>
      <c r="D34" s="8"/>
      <c r="E34" s="9" t="n">
        <f aca="false">SUM(B34*D34)</f>
        <v>0</v>
      </c>
    </row>
    <row r="35" customFormat="false" ht="15" hidden="false" customHeight="false" outlineLevel="0" collapsed="false">
      <c r="A35" s="5" t="s">
        <v>2151</v>
      </c>
      <c r="B35" s="6" t="n">
        <v>27.5</v>
      </c>
      <c r="C35" s="7" t="s">
        <v>7</v>
      </c>
      <c r="D35" s="8"/>
      <c r="E35" s="9" t="n">
        <f aca="false">SUM(B35*D35)</f>
        <v>0</v>
      </c>
    </row>
    <row r="36" customFormat="false" ht="15" hidden="false" customHeight="false" outlineLevel="0" collapsed="false">
      <c r="A36" s="5" t="s">
        <v>2152</v>
      </c>
      <c r="B36" s="6" t="n">
        <v>27.5</v>
      </c>
      <c r="C36" s="7" t="s">
        <v>7</v>
      </c>
      <c r="D36" s="8"/>
      <c r="E36" s="9" t="n">
        <f aca="false">SUM(B36*D36)</f>
        <v>0</v>
      </c>
    </row>
    <row r="37" customFormat="false" ht="15" hidden="false" customHeight="false" outlineLevel="0" collapsed="false">
      <c r="A37" s="5" t="s">
        <v>2153</v>
      </c>
      <c r="B37" s="6" t="n">
        <v>27.5</v>
      </c>
      <c r="C37" s="7" t="s">
        <v>7</v>
      </c>
      <c r="D37" s="8"/>
      <c r="E37" s="9" t="n">
        <f aca="false">SUM(B37*D37)</f>
        <v>0</v>
      </c>
    </row>
    <row r="38" customFormat="false" ht="15" hidden="false" customHeight="false" outlineLevel="0" collapsed="false">
      <c r="A38" s="5" t="s">
        <v>2154</v>
      </c>
      <c r="B38" s="6" t="n">
        <v>27.5</v>
      </c>
      <c r="C38" s="7" t="s">
        <v>7</v>
      </c>
      <c r="D38" s="8"/>
      <c r="E38" s="9" t="n">
        <f aca="false">SUM(B38*D38)</f>
        <v>0</v>
      </c>
    </row>
    <row r="39" customFormat="false" ht="15" hidden="false" customHeight="false" outlineLevel="0" collapsed="false">
      <c r="A39" s="5" t="s">
        <v>2155</v>
      </c>
      <c r="B39" s="6" t="n">
        <v>27.5</v>
      </c>
      <c r="C39" s="7" t="s">
        <v>7</v>
      </c>
      <c r="D39" s="8"/>
      <c r="E39" s="9" t="n">
        <f aca="false">SUM(B39*D39)</f>
        <v>0</v>
      </c>
    </row>
    <row r="40" customFormat="false" ht="15" hidden="false" customHeight="false" outlineLevel="0" collapsed="false">
      <c r="A40" s="5" t="s">
        <v>2156</v>
      </c>
      <c r="B40" s="6" t="n">
        <v>27.5</v>
      </c>
      <c r="C40" s="7" t="s">
        <v>7</v>
      </c>
      <c r="D40" s="8"/>
      <c r="E40" s="9" t="n">
        <f aca="false">SUM(B40*D40)</f>
        <v>0</v>
      </c>
    </row>
    <row r="41" customFormat="false" ht="15" hidden="false" customHeight="false" outlineLevel="0" collapsed="false">
      <c r="A41" s="5" t="s">
        <v>2157</v>
      </c>
      <c r="B41" s="6" t="n">
        <v>27.5</v>
      </c>
      <c r="C41" s="7" t="s">
        <v>7</v>
      </c>
      <c r="D41" s="8"/>
      <c r="E41" s="9" t="n">
        <f aca="false">SUM(B41*D41)</f>
        <v>0</v>
      </c>
    </row>
    <row r="42" customFormat="false" ht="15" hidden="false" customHeight="false" outlineLevel="0" collapsed="false">
      <c r="A42" s="5" t="s">
        <v>2158</v>
      </c>
      <c r="B42" s="6" t="n">
        <v>27.5</v>
      </c>
      <c r="C42" s="7" t="s">
        <v>7</v>
      </c>
      <c r="D42" s="8"/>
      <c r="E42" s="9" t="n">
        <f aca="false">SUM(B42*D42)</f>
        <v>0</v>
      </c>
    </row>
    <row r="43" customFormat="false" ht="15" hidden="false" customHeight="false" outlineLevel="0" collapsed="false">
      <c r="A43" s="5" t="s">
        <v>2159</v>
      </c>
      <c r="B43" s="6" t="n">
        <v>27.5</v>
      </c>
      <c r="C43" s="7" t="s">
        <v>7</v>
      </c>
      <c r="D43" s="8"/>
      <c r="E43" s="9" t="n">
        <f aca="false">SUM(B43*D43)</f>
        <v>0</v>
      </c>
    </row>
    <row r="44" customFormat="false" ht="15" hidden="false" customHeight="false" outlineLevel="0" collapsed="false">
      <c r="A44" s="5" t="s">
        <v>2160</v>
      </c>
      <c r="B44" s="6" t="n">
        <v>27.5</v>
      </c>
      <c r="C44" s="7" t="s">
        <v>7</v>
      </c>
      <c r="D44" s="8"/>
      <c r="E44" s="9" t="n">
        <f aca="false">SUM(B44*D44)</f>
        <v>0</v>
      </c>
    </row>
    <row r="45" customFormat="false" ht="15" hidden="false" customHeight="false" outlineLevel="0" collapsed="false">
      <c r="A45" s="5" t="s">
        <v>2161</v>
      </c>
      <c r="B45" s="6" t="n">
        <v>27.5</v>
      </c>
      <c r="C45" s="7" t="s">
        <v>7</v>
      </c>
      <c r="D45" s="8"/>
      <c r="E45" s="9" t="n">
        <f aca="false">SUM(B45*D45)</f>
        <v>0</v>
      </c>
    </row>
    <row r="46" customFormat="false" ht="15" hidden="false" customHeight="false" outlineLevel="0" collapsed="false">
      <c r="A46" s="5" t="s">
        <v>2162</v>
      </c>
      <c r="B46" s="6" t="n">
        <v>27.5</v>
      </c>
      <c r="C46" s="7" t="s">
        <v>7</v>
      </c>
      <c r="D46" s="8"/>
      <c r="E46" s="9" t="n">
        <f aca="false">SUM(B46*D46)</f>
        <v>0</v>
      </c>
    </row>
    <row r="47" customFormat="false" ht="15" hidden="false" customHeight="false" outlineLevel="0" collapsed="false">
      <c r="A47" s="5" t="s">
        <v>2163</v>
      </c>
      <c r="B47" s="6" t="n">
        <v>27.5</v>
      </c>
      <c r="C47" s="7" t="s">
        <v>7</v>
      </c>
      <c r="D47" s="8"/>
      <c r="E47" s="9" t="n">
        <f aca="false">SUM(B47*D47)</f>
        <v>0</v>
      </c>
    </row>
    <row r="48" customFormat="false" ht="15" hidden="false" customHeight="false" outlineLevel="0" collapsed="false">
      <c r="A48" s="5" t="s">
        <v>2164</v>
      </c>
      <c r="B48" s="6" t="n">
        <v>27.5</v>
      </c>
      <c r="C48" s="7" t="s">
        <v>7</v>
      </c>
      <c r="D48" s="8"/>
      <c r="E48" s="9" t="n">
        <f aca="false">SUM(B48*D48)</f>
        <v>0</v>
      </c>
    </row>
    <row r="49" customFormat="false" ht="15" hidden="false" customHeight="false" outlineLevel="0" collapsed="false">
      <c r="A49" s="5" t="s">
        <v>2165</v>
      </c>
      <c r="B49" s="6" t="n">
        <v>27.5</v>
      </c>
      <c r="C49" s="7" t="s">
        <v>7</v>
      </c>
      <c r="D49" s="8"/>
      <c r="E49" s="9" t="n">
        <f aca="false">SUM(B49*D49)</f>
        <v>0</v>
      </c>
    </row>
    <row r="50" customFormat="false" ht="15" hidden="false" customHeight="false" outlineLevel="0" collapsed="false">
      <c r="A50" s="5" t="s">
        <v>2166</v>
      </c>
      <c r="B50" s="6" t="n">
        <v>27.5</v>
      </c>
      <c r="C50" s="7" t="s">
        <v>7</v>
      </c>
      <c r="D50" s="8"/>
      <c r="E50" s="9" t="n">
        <f aca="false">SUM(B50*D50)</f>
        <v>0</v>
      </c>
    </row>
    <row r="51" customFormat="false" ht="15" hidden="false" customHeight="false" outlineLevel="0" collapsed="false">
      <c r="A51" s="5" t="s">
        <v>2167</v>
      </c>
      <c r="B51" s="6" t="n">
        <v>27.5</v>
      </c>
      <c r="C51" s="7" t="s">
        <v>7</v>
      </c>
      <c r="D51" s="8"/>
      <c r="E51" s="9" t="n">
        <f aca="false">SUM(B51*D51)</f>
        <v>0</v>
      </c>
    </row>
    <row r="52" customFormat="false" ht="15" hidden="false" customHeight="false" outlineLevel="0" collapsed="false">
      <c r="A52" s="5" t="s">
        <v>2168</v>
      </c>
      <c r="B52" s="6" t="n">
        <v>27.5</v>
      </c>
      <c r="C52" s="7" t="s">
        <v>7</v>
      </c>
      <c r="D52" s="8"/>
      <c r="E52" s="9" t="n">
        <f aca="false">SUM(B52*D52)</f>
        <v>0</v>
      </c>
    </row>
    <row r="53" customFormat="false" ht="15" hidden="false" customHeight="false" outlineLevel="0" collapsed="false">
      <c r="A53" s="5" t="s">
        <v>2169</v>
      </c>
      <c r="B53" s="6" t="n">
        <v>27.5</v>
      </c>
      <c r="C53" s="7" t="s">
        <v>7</v>
      </c>
      <c r="D53" s="8"/>
      <c r="E53" s="9" t="n">
        <f aca="false">SUM(B53*D53)</f>
        <v>0</v>
      </c>
    </row>
    <row r="54" customFormat="false" ht="15" hidden="false" customHeight="false" outlineLevel="0" collapsed="false">
      <c r="A54" s="5" t="s">
        <v>2170</v>
      </c>
      <c r="B54" s="6" t="n">
        <v>27.5</v>
      </c>
      <c r="C54" s="7" t="s">
        <v>7</v>
      </c>
      <c r="D54" s="8"/>
      <c r="E54" s="9" t="n">
        <f aca="false">SUM(B54*D54)</f>
        <v>0</v>
      </c>
    </row>
    <row r="55" customFormat="false" ht="15" hidden="false" customHeight="false" outlineLevel="0" collapsed="false">
      <c r="A55" s="5" t="s">
        <v>2171</v>
      </c>
      <c r="B55" s="6" t="n">
        <v>27.5</v>
      </c>
      <c r="C55" s="7" t="s">
        <v>7</v>
      </c>
      <c r="D55" s="8"/>
      <c r="E55" s="9" t="n">
        <f aca="false">SUM(B55*D55)</f>
        <v>0</v>
      </c>
    </row>
    <row r="56" customFormat="false" ht="15" hidden="false" customHeight="false" outlineLevel="0" collapsed="false">
      <c r="A56" s="5" t="s">
        <v>2172</v>
      </c>
      <c r="B56" s="6" t="n">
        <v>27.5</v>
      </c>
      <c r="C56" s="7" t="s">
        <v>7</v>
      </c>
      <c r="D56" s="8"/>
      <c r="E56" s="9" t="n">
        <f aca="false">SUM(B56*D56)</f>
        <v>0</v>
      </c>
    </row>
    <row r="57" customFormat="false" ht="15" hidden="false" customHeight="false" outlineLevel="0" collapsed="false">
      <c r="A57" s="5" t="s">
        <v>2173</v>
      </c>
      <c r="B57" s="6" t="n">
        <v>27.5</v>
      </c>
      <c r="C57" s="7" t="s">
        <v>7</v>
      </c>
      <c r="D57" s="8"/>
      <c r="E57" s="9" t="n">
        <f aca="false">SUM(B57*D57)</f>
        <v>0</v>
      </c>
    </row>
    <row r="58" customFormat="false" ht="15" hidden="false" customHeight="false" outlineLevel="0" collapsed="false">
      <c r="A58" s="5" t="s">
        <v>2174</v>
      </c>
      <c r="B58" s="6" t="n">
        <v>27.5</v>
      </c>
      <c r="C58" s="7" t="s">
        <v>7</v>
      </c>
      <c r="D58" s="8"/>
      <c r="E58" s="9" t="n">
        <f aca="false">SUM(B58*D58)</f>
        <v>0</v>
      </c>
    </row>
    <row r="59" customFormat="false" ht="15" hidden="false" customHeight="false" outlineLevel="0" collapsed="false">
      <c r="A59" s="5" t="s">
        <v>2175</v>
      </c>
      <c r="B59" s="6" t="n">
        <v>27.5</v>
      </c>
      <c r="C59" s="7" t="s">
        <v>7</v>
      </c>
      <c r="D59" s="8"/>
      <c r="E59" s="9" t="n">
        <f aca="false">SUM(B59*D59)</f>
        <v>0</v>
      </c>
    </row>
    <row r="60" customFormat="false" ht="15" hidden="false" customHeight="false" outlineLevel="0" collapsed="false">
      <c r="A60" s="5" t="s">
        <v>2176</v>
      </c>
      <c r="B60" s="6" t="n">
        <v>27.5</v>
      </c>
      <c r="C60" s="7" t="s">
        <v>7</v>
      </c>
      <c r="D60" s="8"/>
      <c r="E60" s="9" t="n">
        <f aca="false">SUM(B60*D60)</f>
        <v>0</v>
      </c>
    </row>
    <row r="61" customFormat="false" ht="15" hidden="false" customHeight="false" outlineLevel="0" collapsed="false">
      <c r="A61" s="5" t="s">
        <v>2177</v>
      </c>
      <c r="B61" s="6" t="n">
        <v>27.5</v>
      </c>
      <c r="C61" s="7" t="s">
        <v>7</v>
      </c>
      <c r="D61" s="8"/>
      <c r="E61" s="9" t="n">
        <f aca="false">SUM(B61*D61)</f>
        <v>0</v>
      </c>
    </row>
    <row r="62" customFormat="false" ht="15" hidden="false" customHeight="false" outlineLevel="0" collapsed="false">
      <c r="A62" s="5" t="s">
        <v>2178</v>
      </c>
      <c r="B62" s="6" t="n">
        <v>27.5</v>
      </c>
      <c r="C62" s="7" t="s">
        <v>7</v>
      </c>
      <c r="D62" s="8"/>
      <c r="E62" s="9" t="n">
        <f aca="false">SUM(B62*D62)</f>
        <v>0</v>
      </c>
    </row>
    <row r="63" customFormat="false" ht="15" hidden="false" customHeight="false" outlineLevel="0" collapsed="false">
      <c r="A63" s="5" t="s">
        <v>2179</v>
      </c>
      <c r="B63" s="6" t="n">
        <v>27.5</v>
      </c>
      <c r="C63" s="7" t="s">
        <v>7</v>
      </c>
      <c r="D63" s="8"/>
      <c r="E63" s="9" t="n">
        <f aca="false">SUM(B63*D63)</f>
        <v>0</v>
      </c>
    </row>
    <row r="64" customFormat="false" ht="15" hidden="false" customHeight="false" outlineLevel="0" collapsed="false">
      <c r="A64" s="5" t="s">
        <v>2180</v>
      </c>
      <c r="B64" s="6" t="n">
        <v>27.5</v>
      </c>
      <c r="C64" s="7" t="s">
        <v>7</v>
      </c>
      <c r="D64" s="8"/>
      <c r="E64" s="9" t="n">
        <f aca="false">SUM(B64*D64)</f>
        <v>0</v>
      </c>
    </row>
    <row r="65" customFormat="false" ht="15" hidden="false" customHeight="false" outlineLevel="0" collapsed="false">
      <c r="A65" s="5" t="s">
        <v>2181</v>
      </c>
      <c r="B65" s="6" t="n">
        <v>27.5</v>
      </c>
      <c r="C65" s="7" t="s">
        <v>7</v>
      </c>
      <c r="D65" s="8"/>
      <c r="E65" s="9" t="n">
        <f aca="false">SUM(B65*D65)</f>
        <v>0</v>
      </c>
    </row>
    <row r="66" customFormat="false" ht="15" hidden="false" customHeight="false" outlineLevel="0" collapsed="false">
      <c r="A66" s="5" t="s">
        <v>2182</v>
      </c>
      <c r="B66" s="6" t="n">
        <v>27.5</v>
      </c>
      <c r="C66" s="7" t="s">
        <v>7</v>
      </c>
      <c r="D66" s="8"/>
      <c r="E66" s="9" t="n">
        <f aca="false">SUM(B66*D66)</f>
        <v>0</v>
      </c>
    </row>
    <row r="67" customFormat="false" ht="15" hidden="false" customHeight="false" outlineLevel="0" collapsed="false">
      <c r="A67" s="5" t="s">
        <v>2183</v>
      </c>
      <c r="B67" s="6" t="n">
        <v>27.5</v>
      </c>
      <c r="C67" s="7" t="s">
        <v>7</v>
      </c>
      <c r="D67" s="8"/>
      <c r="E67" s="9" t="n">
        <f aca="false">SUM(B67*D67)</f>
        <v>0</v>
      </c>
    </row>
    <row r="68" customFormat="false" ht="15" hidden="false" customHeight="false" outlineLevel="0" collapsed="false">
      <c r="A68" s="5" t="s">
        <v>2184</v>
      </c>
      <c r="B68" s="6" t="n">
        <v>27.5</v>
      </c>
      <c r="C68" s="7" t="s">
        <v>7</v>
      </c>
      <c r="D68" s="8"/>
      <c r="E68" s="9" t="n">
        <f aca="false">SUM(B68*D68)</f>
        <v>0</v>
      </c>
    </row>
    <row r="69" customFormat="false" ht="15" hidden="false" customHeight="false" outlineLevel="0" collapsed="false">
      <c r="A69" s="5" t="s">
        <v>2185</v>
      </c>
      <c r="B69" s="6" t="n">
        <v>27.5</v>
      </c>
      <c r="C69" s="7" t="s">
        <v>7</v>
      </c>
      <c r="D69" s="8"/>
      <c r="E69" s="9" t="n">
        <f aca="false">SUM(B69*D69)</f>
        <v>0</v>
      </c>
    </row>
    <row r="70" customFormat="false" ht="15" hidden="false" customHeight="false" outlineLevel="0" collapsed="false">
      <c r="A70" s="5" t="s">
        <v>2186</v>
      </c>
      <c r="B70" s="6" t="n">
        <v>27.5</v>
      </c>
      <c r="C70" s="7" t="s">
        <v>7</v>
      </c>
      <c r="D70" s="8"/>
      <c r="E70" s="9" t="n">
        <f aca="false">SUM(B70*D70)</f>
        <v>0</v>
      </c>
    </row>
    <row r="71" customFormat="false" ht="15" hidden="false" customHeight="false" outlineLevel="0" collapsed="false">
      <c r="A71" s="5" t="s">
        <v>2187</v>
      </c>
      <c r="B71" s="6" t="n">
        <v>27.5</v>
      </c>
      <c r="C71" s="7" t="s">
        <v>7</v>
      </c>
      <c r="D71" s="8"/>
      <c r="E71" s="9" t="n">
        <f aca="false">SUM(B71*D71)</f>
        <v>0</v>
      </c>
    </row>
    <row r="72" customFormat="false" ht="15" hidden="false" customHeight="false" outlineLevel="0" collapsed="false">
      <c r="A72" s="5" t="s">
        <v>2188</v>
      </c>
      <c r="B72" s="6" t="n">
        <v>27.5</v>
      </c>
      <c r="C72" s="7" t="s">
        <v>7</v>
      </c>
      <c r="D72" s="8"/>
      <c r="E72" s="9" t="n">
        <f aca="false">SUM(B72*D72)</f>
        <v>0</v>
      </c>
    </row>
    <row r="73" customFormat="false" ht="15" hidden="false" customHeight="false" outlineLevel="0" collapsed="false">
      <c r="A73" s="5" t="s">
        <v>2189</v>
      </c>
      <c r="B73" s="6" t="n">
        <v>27.5</v>
      </c>
      <c r="C73" s="7" t="s">
        <v>7</v>
      </c>
      <c r="D73" s="8"/>
      <c r="E73" s="9" t="n">
        <f aca="false">SUM(B73*D73)</f>
        <v>0</v>
      </c>
    </row>
    <row r="74" customFormat="false" ht="15" hidden="false" customHeight="false" outlineLevel="0" collapsed="false">
      <c r="A74" s="5" t="s">
        <v>2190</v>
      </c>
      <c r="B74" s="6" t="n">
        <v>27.5</v>
      </c>
      <c r="C74" s="7" t="s">
        <v>7</v>
      </c>
      <c r="D74" s="8"/>
      <c r="E74" s="9" t="n">
        <f aca="false">SUM(B74*D74)</f>
        <v>0</v>
      </c>
    </row>
    <row r="75" customFormat="false" ht="15" hidden="false" customHeight="false" outlineLevel="0" collapsed="false">
      <c r="A75" s="5" t="s">
        <v>2191</v>
      </c>
      <c r="B75" s="6" t="n">
        <v>27.5</v>
      </c>
      <c r="C75" s="7" t="s">
        <v>7</v>
      </c>
      <c r="D75" s="8"/>
      <c r="E75" s="9" t="n">
        <f aca="false">SUM(B75*D75)</f>
        <v>0</v>
      </c>
    </row>
    <row r="76" customFormat="false" ht="15" hidden="false" customHeight="false" outlineLevel="0" collapsed="false">
      <c r="A76" s="5" t="s">
        <v>2192</v>
      </c>
      <c r="B76" s="6" t="n">
        <v>27.5</v>
      </c>
      <c r="C76" s="7" t="s">
        <v>7</v>
      </c>
      <c r="D76" s="8"/>
      <c r="E76" s="9" t="n">
        <f aca="false">SUM(B76*D76)</f>
        <v>0</v>
      </c>
    </row>
    <row r="77" customFormat="false" ht="15" hidden="false" customHeight="false" outlineLevel="0" collapsed="false">
      <c r="A77" s="5" t="s">
        <v>2193</v>
      </c>
      <c r="B77" s="6" t="n">
        <v>27.5</v>
      </c>
      <c r="C77" s="7" t="s">
        <v>7</v>
      </c>
      <c r="D77" s="8"/>
      <c r="E77" s="9" t="n">
        <f aca="false">SUM(B77*D77)</f>
        <v>0</v>
      </c>
    </row>
    <row r="78" customFormat="false" ht="15" hidden="false" customHeight="false" outlineLevel="0" collapsed="false">
      <c r="A78" s="5" t="s">
        <v>2194</v>
      </c>
      <c r="B78" s="6" t="n">
        <v>27.5</v>
      </c>
      <c r="C78" s="7" t="s">
        <v>7</v>
      </c>
      <c r="D78" s="8"/>
      <c r="E78" s="9" t="n">
        <f aca="false">SUM(B78*D78)</f>
        <v>0</v>
      </c>
    </row>
    <row r="79" customFormat="false" ht="15" hidden="false" customHeight="false" outlineLevel="0" collapsed="false">
      <c r="A79" s="5" t="s">
        <v>2195</v>
      </c>
      <c r="B79" s="6" t="n">
        <v>27.5</v>
      </c>
      <c r="C79" s="7" t="s">
        <v>7</v>
      </c>
      <c r="D79" s="8"/>
      <c r="E79" s="9" t="n">
        <f aca="false">SUM(B79*D79)</f>
        <v>0</v>
      </c>
    </row>
    <row r="80" customFormat="false" ht="15" hidden="false" customHeight="false" outlineLevel="0" collapsed="false">
      <c r="A80" s="5" t="s">
        <v>2196</v>
      </c>
      <c r="B80" s="6" t="n">
        <v>27.5</v>
      </c>
      <c r="C80" s="7" t="s">
        <v>7</v>
      </c>
      <c r="D80" s="8"/>
      <c r="E80" s="9" t="n">
        <f aca="false">SUM(B80*D80)</f>
        <v>0</v>
      </c>
    </row>
    <row r="81" customFormat="false" ht="15" hidden="false" customHeight="false" outlineLevel="0" collapsed="false">
      <c r="A81" s="5" t="s">
        <v>2197</v>
      </c>
      <c r="B81" s="6" t="n">
        <v>27.5</v>
      </c>
      <c r="C81" s="7" t="s">
        <v>7</v>
      </c>
      <c r="D81" s="8"/>
      <c r="E81" s="9" t="n">
        <f aca="false">SUM(B81*D81)</f>
        <v>0</v>
      </c>
    </row>
    <row r="82" customFormat="false" ht="15" hidden="false" customHeight="false" outlineLevel="0" collapsed="false">
      <c r="A82" s="5" t="s">
        <v>2198</v>
      </c>
      <c r="B82" s="6" t="n">
        <v>27.5</v>
      </c>
      <c r="C82" s="7" t="s">
        <v>7</v>
      </c>
      <c r="D82" s="8"/>
      <c r="E82" s="9" t="n">
        <f aca="false">SUM(B82*D82)</f>
        <v>0</v>
      </c>
    </row>
    <row r="83" customFormat="false" ht="15" hidden="false" customHeight="false" outlineLevel="0" collapsed="false">
      <c r="A83" s="5" t="s">
        <v>2199</v>
      </c>
      <c r="B83" s="6" t="n">
        <v>27.5</v>
      </c>
      <c r="C83" s="7" t="s">
        <v>7</v>
      </c>
      <c r="D83" s="8"/>
      <c r="E83" s="9" t="n">
        <f aca="false">SUM(B83*D83)</f>
        <v>0</v>
      </c>
    </row>
    <row r="84" customFormat="false" ht="15" hidden="false" customHeight="false" outlineLevel="0" collapsed="false">
      <c r="A84" s="5"/>
      <c r="B84" s="6"/>
      <c r="C84" s="7"/>
      <c r="D84" s="115" t="n">
        <f aca="false">SUM(D3:D83)</f>
        <v>0</v>
      </c>
      <c r="E84" s="9" t="n">
        <f aca="false">SUM(E3:E83)</f>
        <v>0</v>
      </c>
    </row>
    <row r="85" customFormat="false" ht="18.75" hidden="false" customHeight="true" outlineLevel="0" collapsed="false">
      <c r="A85" s="56" t="s">
        <v>2200</v>
      </c>
      <c r="B85" s="84"/>
      <c r="C85" s="84"/>
      <c r="D85" s="84"/>
      <c r="E85" s="132"/>
    </row>
    <row r="86" customFormat="false" ht="15" hidden="false" customHeight="false" outlineLevel="0" collapsed="false">
      <c r="A86" s="5" t="s">
        <v>2201</v>
      </c>
      <c r="B86" s="6" t="n">
        <v>58.5</v>
      </c>
      <c r="C86" s="7" t="s">
        <v>7</v>
      </c>
      <c r="D86" s="8"/>
      <c r="E86" s="9" t="n">
        <f aca="false">SUM(B86*D86)</f>
        <v>0</v>
      </c>
    </row>
    <row r="87" customFormat="false" ht="15" hidden="false" customHeight="false" outlineLevel="0" collapsed="false">
      <c r="A87" s="5" t="s">
        <v>2202</v>
      </c>
      <c r="B87" s="6" t="n">
        <v>58.5</v>
      </c>
      <c r="C87" s="7" t="s">
        <v>7</v>
      </c>
      <c r="D87" s="8"/>
      <c r="E87" s="9" t="n">
        <f aca="false">SUM(B87*D87)</f>
        <v>0</v>
      </c>
    </row>
    <row r="88" customFormat="false" ht="15" hidden="false" customHeight="false" outlineLevel="0" collapsed="false">
      <c r="A88" s="5" t="s">
        <v>2203</v>
      </c>
      <c r="B88" s="6" t="n">
        <v>58.5</v>
      </c>
      <c r="C88" s="7" t="s">
        <v>7</v>
      </c>
      <c r="D88" s="8"/>
      <c r="E88" s="9" t="n">
        <f aca="false">SUM(B88*D88)</f>
        <v>0</v>
      </c>
    </row>
    <row r="89" customFormat="false" ht="15" hidden="false" customHeight="false" outlineLevel="0" collapsed="false">
      <c r="A89" s="5" t="s">
        <v>2204</v>
      </c>
      <c r="B89" s="6" t="n">
        <v>58.5</v>
      </c>
      <c r="C89" s="7" t="s">
        <v>7</v>
      </c>
      <c r="D89" s="8"/>
      <c r="E89" s="9" t="n">
        <f aca="false">SUM(B89*D89)</f>
        <v>0</v>
      </c>
    </row>
    <row r="90" customFormat="false" ht="15" hidden="false" customHeight="false" outlineLevel="0" collapsed="false">
      <c r="A90" s="5" t="s">
        <v>2205</v>
      </c>
      <c r="B90" s="6" t="n">
        <v>58.5</v>
      </c>
      <c r="C90" s="7" t="s">
        <v>7</v>
      </c>
      <c r="D90" s="8"/>
      <c r="E90" s="9" t="n">
        <f aca="false">SUM(B90*D90)</f>
        <v>0</v>
      </c>
    </row>
    <row r="91" customFormat="false" ht="15" hidden="false" customHeight="false" outlineLevel="0" collapsed="false">
      <c r="A91" s="5" t="s">
        <v>2206</v>
      </c>
      <c r="B91" s="6" t="n">
        <v>58.5</v>
      </c>
      <c r="C91" s="7" t="s">
        <v>7</v>
      </c>
      <c r="D91" s="8"/>
      <c r="E91" s="9" t="n">
        <f aca="false">SUM(B91*D91)</f>
        <v>0</v>
      </c>
    </row>
    <row r="92" customFormat="false" ht="15" hidden="false" customHeight="false" outlineLevel="0" collapsed="false">
      <c r="A92" s="5" t="s">
        <v>2207</v>
      </c>
      <c r="B92" s="6" t="n">
        <v>58.5</v>
      </c>
      <c r="C92" s="7" t="s">
        <v>7</v>
      </c>
      <c r="D92" s="8"/>
      <c r="E92" s="9" t="n">
        <f aca="false">SUM(B92*D92)</f>
        <v>0</v>
      </c>
    </row>
    <row r="93" customFormat="false" ht="15" hidden="false" customHeight="false" outlineLevel="0" collapsed="false">
      <c r="A93" s="5" t="s">
        <v>2208</v>
      </c>
      <c r="B93" s="6" t="n">
        <v>58.5</v>
      </c>
      <c r="C93" s="7" t="s">
        <v>7</v>
      </c>
      <c r="D93" s="8"/>
      <c r="E93" s="9" t="n">
        <f aca="false">SUM(B93*D93)</f>
        <v>0</v>
      </c>
    </row>
    <row r="94" customFormat="false" ht="15" hidden="false" customHeight="false" outlineLevel="0" collapsed="false">
      <c r="A94" s="5" t="s">
        <v>2209</v>
      </c>
      <c r="B94" s="6" t="n">
        <v>58.5</v>
      </c>
      <c r="C94" s="7" t="s">
        <v>7</v>
      </c>
      <c r="D94" s="8"/>
      <c r="E94" s="9" t="n">
        <f aca="false">SUM(B94*D94)</f>
        <v>0</v>
      </c>
    </row>
    <row r="95" customFormat="false" ht="15" hidden="false" customHeight="false" outlineLevel="0" collapsed="false">
      <c r="A95" s="5" t="s">
        <v>2210</v>
      </c>
      <c r="B95" s="6" t="n">
        <v>58.5</v>
      </c>
      <c r="C95" s="7" t="s">
        <v>7</v>
      </c>
      <c r="D95" s="8"/>
      <c r="E95" s="9" t="n">
        <f aca="false">SUM(B95*D95)</f>
        <v>0</v>
      </c>
    </row>
    <row r="96" customFormat="false" ht="15" hidden="false" customHeight="false" outlineLevel="0" collapsed="false">
      <c r="A96" s="5" t="s">
        <v>2211</v>
      </c>
      <c r="B96" s="6" t="n">
        <v>58.5</v>
      </c>
      <c r="C96" s="7" t="s">
        <v>7</v>
      </c>
      <c r="D96" s="8"/>
      <c r="E96" s="9" t="n">
        <f aca="false">SUM(B96*D96)</f>
        <v>0</v>
      </c>
    </row>
    <row r="97" customFormat="false" ht="15" hidden="false" customHeight="false" outlineLevel="0" collapsed="false">
      <c r="A97" s="5" t="s">
        <v>2212</v>
      </c>
      <c r="B97" s="6" t="n">
        <v>58.5</v>
      </c>
      <c r="C97" s="7" t="s">
        <v>7</v>
      </c>
      <c r="D97" s="8"/>
      <c r="E97" s="9" t="n">
        <f aca="false">SUM(B97*D97)</f>
        <v>0</v>
      </c>
    </row>
    <row r="98" customFormat="false" ht="15" hidden="false" customHeight="false" outlineLevel="0" collapsed="false">
      <c r="A98" s="5" t="s">
        <v>2213</v>
      </c>
      <c r="B98" s="6" t="n">
        <v>58.5</v>
      </c>
      <c r="C98" s="7" t="s">
        <v>7</v>
      </c>
      <c r="D98" s="8"/>
      <c r="E98" s="9" t="n">
        <f aca="false">SUM(B98*D98)</f>
        <v>0</v>
      </c>
    </row>
    <row r="99" customFormat="false" ht="15" hidden="false" customHeight="false" outlineLevel="0" collapsed="false">
      <c r="A99" s="5" t="s">
        <v>2214</v>
      </c>
      <c r="B99" s="6" t="n">
        <v>58.5</v>
      </c>
      <c r="C99" s="7" t="s">
        <v>7</v>
      </c>
      <c r="D99" s="8"/>
      <c r="E99" s="9" t="n">
        <f aca="false">SUM(B99*D99)</f>
        <v>0</v>
      </c>
    </row>
    <row r="100" customFormat="false" ht="15" hidden="false" customHeight="false" outlineLevel="0" collapsed="false">
      <c r="A100" s="5" t="s">
        <v>2215</v>
      </c>
      <c r="B100" s="6" t="n">
        <v>58.5</v>
      </c>
      <c r="C100" s="7" t="s">
        <v>7</v>
      </c>
      <c r="D100" s="8"/>
      <c r="E100" s="9" t="n">
        <f aca="false">SUM(B100*D100)</f>
        <v>0</v>
      </c>
    </row>
    <row r="101" customFormat="false" ht="15" hidden="false" customHeight="false" outlineLevel="0" collapsed="false">
      <c r="A101" s="5" t="s">
        <v>2216</v>
      </c>
      <c r="B101" s="6" t="n">
        <v>58.5</v>
      </c>
      <c r="C101" s="7" t="s">
        <v>7</v>
      </c>
      <c r="D101" s="8"/>
      <c r="E101" s="9" t="n">
        <f aca="false">SUM(B101*D101)</f>
        <v>0</v>
      </c>
    </row>
    <row r="102" customFormat="false" ht="15" hidden="false" customHeight="false" outlineLevel="0" collapsed="false">
      <c r="A102" s="5" t="s">
        <v>2217</v>
      </c>
      <c r="B102" s="6" t="n">
        <v>58.5</v>
      </c>
      <c r="C102" s="7" t="s">
        <v>7</v>
      </c>
      <c r="D102" s="8"/>
      <c r="E102" s="9" t="n">
        <f aca="false">SUM(B102*D102)</f>
        <v>0</v>
      </c>
    </row>
    <row r="103" customFormat="false" ht="15" hidden="false" customHeight="false" outlineLevel="0" collapsed="false">
      <c r="A103" s="5"/>
      <c r="B103" s="6"/>
      <c r="C103" s="7"/>
      <c r="D103" s="115" t="n">
        <f aca="false">SUM(D86:D102)</f>
        <v>0</v>
      </c>
      <c r="E103" s="9" t="n">
        <f aca="false">SUM(E86:E102)</f>
        <v>0</v>
      </c>
    </row>
    <row r="104" customFormat="false" ht="18.75" hidden="false" customHeight="true" outlineLevel="0" collapsed="false">
      <c r="A104" s="56" t="s">
        <v>2218</v>
      </c>
      <c r="B104" s="84"/>
      <c r="C104" s="84"/>
      <c r="D104" s="84"/>
      <c r="E104" s="132"/>
    </row>
    <row r="105" customFormat="false" ht="15" hidden="false" customHeight="false" outlineLevel="0" collapsed="false">
      <c r="A105" s="5" t="s">
        <v>2219</v>
      </c>
      <c r="B105" s="6" t="n">
        <v>45.5</v>
      </c>
      <c r="C105" s="7" t="s">
        <v>7</v>
      </c>
      <c r="D105" s="8"/>
      <c r="E105" s="9" t="n">
        <f aca="false">SUM(B105*D105)</f>
        <v>0</v>
      </c>
    </row>
    <row r="106" customFormat="false" ht="15" hidden="false" customHeight="false" outlineLevel="0" collapsed="false">
      <c r="A106" s="5" t="s">
        <v>2220</v>
      </c>
      <c r="B106" s="6" t="n">
        <v>45.5</v>
      </c>
      <c r="C106" s="7" t="s">
        <v>7</v>
      </c>
      <c r="D106" s="8"/>
      <c r="E106" s="9" t="n">
        <f aca="false">SUM(B106*D106)</f>
        <v>0</v>
      </c>
    </row>
    <row r="107" customFormat="false" ht="15" hidden="false" customHeight="false" outlineLevel="0" collapsed="false">
      <c r="A107" s="5" t="s">
        <v>2221</v>
      </c>
      <c r="B107" s="6" t="n">
        <v>45.5</v>
      </c>
      <c r="C107" s="7" t="s">
        <v>7</v>
      </c>
      <c r="D107" s="8"/>
      <c r="E107" s="9" t="n">
        <f aca="false">SUM(B107*D107)</f>
        <v>0</v>
      </c>
    </row>
    <row r="108" customFormat="false" ht="15" hidden="false" customHeight="false" outlineLevel="0" collapsed="false">
      <c r="A108" s="5" t="s">
        <v>2222</v>
      </c>
      <c r="B108" s="6" t="n">
        <v>45.5</v>
      </c>
      <c r="C108" s="7" t="s">
        <v>7</v>
      </c>
      <c r="D108" s="8"/>
      <c r="E108" s="9" t="n">
        <f aca="false">SUM(B108*D108)</f>
        <v>0</v>
      </c>
    </row>
    <row r="109" customFormat="false" ht="15" hidden="false" customHeight="false" outlineLevel="0" collapsed="false">
      <c r="A109" s="5" t="s">
        <v>2223</v>
      </c>
      <c r="B109" s="6" t="n">
        <v>45.5</v>
      </c>
      <c r="C109" s="7" t="s">
        <v>7</v>
      </c>
      <c r="D109" s="8"/>
      <c r="E109" s="9" t="n">
        <f aca="false">SUM(B109*D109)</f>
        <v>0</v>
      </c>
    </row>
    <row r="110" customFormat="false" ht="15" hidden="false" customHeight="false" outlineLevel="0" collapsed="false">
      <c r="A110" s="5" t="s">
        <v>2224</v>
      </c>
      <c r="B110" s="6" t="n">
        <v>45.5</v>
      </c>
      <c r="C110" s="7" t="s">
        <v>7</v>
      </c>
      <c r="D110" s="8"/>
      <c r="E110" s="9" t="n">
        <f aca="false">SUM(B110*D110)</f>
        <v>0</v>
      </c>
    </row>
    <row r="111" customFormat="false" ht="15" hidden="false" customHeight="false" outlineLevel="0" collapsed="false">
      <c r="A111" s="5" t="s">
        <v>2225</v>
      </c>
      <c r="B111" s="6" t="n">
        <v>45.5</v>
      </c>
      <c r="C111" s="7" t="s">
        <v>7</v>
      </c>
      <c r="D111" s="8"/>
      <c r="E111" s="9" t="n">
        <f aca="false">SUM(B111*D111)</f>
        <v>0</v>
      </c>
    </row>
    <row r="112" customFormat="false" ht="15" hidden="false" customHeight="false" outlineLevel="0" collapsed="false">
      <c r="A112" s="5" t="s">
        <v>2226</v>
      </c>
      <c r="B112" s="6" t="n">
        <v>45.5</v>
      </c>
      <c r="C112" s="7" t="s">
        <v>7</v>
      </c>
      <c r="D112" s="8"/>
      <c r="E112" s="9" t="n">
        <f aca="false">SUM(B112*D112)</f>
        <v>0</v>
      </c>
    </row>
    <row r="113" customFormat="false" ht="15" hidden="false" customHeight="false" outlineLevel="0" collapsed="false">
      <c r="A113" s="5" t="s">
        <v>2227</v>
      </c>
      <c r="B113" s="6" t="n">
        <v>45.5</v>
      </c>
      <c r="C113" s="7" t="s">
        <v>7</v>
      </c>
      <c r="D113" s="8"/>
      <c r="E113" s="9" t="n">
        <f aca="false">SUM(B113*D113)</f>
        <v>0</v>
      </c>
    </row>
    <row r="114" customFormat="false" ht="15" hidden="false" customHeight="false" outlineLevel="0" collapsed="false">
      <c r="A114" s="5" t="s">
        <v>2228</v>
      </c>
      <c r="B114" s="6" t="n">
        <v>45.5</v>
      </c>
      <c r="C114" s="7" t="s">
        <v>7</v>
      </c>
      <c r="D114" s="8"/>
      <c r="E114" s="9" t="n">
        <f aca="false">SUM(B114*D114)</f>
        <v>0</v>
      </c>
    </row>
    <row r="115" customFormat="false" ht="15" hidden="false" customHeight="false" outlineLevel="0" collapsed="false">
      <c r="A115" s="5"/>
      <c r="B115" s="6"/>
      <c r="C115" s="7"/>
      <c r="D115" s="115" t="n">
        <f aca="false">SUM(D105:D114)</f>
        <v>0</v>
      </c>
      <c r="E115" s="9" t="n">
        <f aca="false">SUM(E105:E114)</f>
        <v>0</v>
      </c>
    </row>
    <row r="116" customFormat="false" ht="18.75" hidden="false" customHeight="true" outlineLevel="0" collapsed="false">
      <c r="A116" s="56" t="s">
        <v>671</v>
      </c>
      <c r="B116" s="84"/>
      <c r="C116" s="84"/>
      <c r="D116" s="84"/>
      <c r="E116" s="132"/>
    </row>
    <row r="117" customFormat="false" ht="15" hidden="false" customHeight="false" outlineLevel="0" collapsed="false">
      <c r="A117" s="5" t="s">
        <v>2229</v>
      </c>
      <c r="B117" s="6" t="n">
        <v>45.5</v>
      </c>
      <c r="C117" s="7" t="s">
        <v>7</v>
      </c>
      <c r="D117" s="8"/>
      <c r="E117" s="9" t="n">
        <f aca="false">SUM(B117*D117)</f>
        <v>0</v>
      </c>
    </row>
    <row r="118" customFormat="false" ht="15" hidden="false" customHeight="false" outlineLevel="0" collapsed="false">
      <c r="A118" s="5" t="s">
        <v>2230</v>
      </c>
      <c r="B118" s="6" t="n">
        <v>45.5</v>
      </c>
      <c r="C118" s="7" t="s">
        <v>7</v>
      </c>
      <c r="D118" s="8"/>
      <c r="E118" s="9" t="n">
        <f aca="false">SUM(B118*D118)</f>
        <v>0</v>
      </c>
    </row>
    <row r="119" customFormat="false" ht="15" hidden="false" customHeight="false" outlineLevel="0" collapsed="false">
      <c r="A119" s="5" t="s">
        <v>2231</v>
      </c>
      <c r="B119" s="6" t="n">
        <v>45.5</v>
      </c>
      <c r="C119" s="7" t="s">
        <v>7</v>
      </c>
      <c r="D119" s="8"/>
      <c r="E119" s="9" t="n">
        <f aca="false">SUM(B119*D119)</f>
        <v>0</v>
      </c>
    </row>
    <row r="120" customFormat="false" ht="15" hidden="false" customHeight="false" outlineLevel="0" collapsed="false">
      <c r="A120" s="5" t="s">
        <v>2232</v>
      </c>
      <c r="B120" s="6" t="n">
        <v>45.5</v>
      </c>
      <c r="C120" s="7" t="s">
        <v>7</v>
      </c>
      <c r="D120" s="8"/>
      <c r="E120" s="9" t="n">
        <f aca="false">SUM(B120*D120)</f>
        <v>0</v>
      </c>
    </row>
    <row r="121" customFormat="false" ht="15" hidden="false" customHeight="false" outlineLevel="0" collapsed="false">
      <c r="A121" s="5" t="s">
        <v>2233</v>
      </c>
      <c r="B121" s="6" t="n">
        <v>45.5</v>
      </c>
      <c r="C121" s="7" t="s">
        <v>7</v>
      </c>
      <c r="D121" s="8"/>
      <c r="E121" s="9" t="n">
        <f aca="false">SUM(B121*D121)</f>
        <v>0</v>
      </c>
    </row>
    <row r="122" customFormat="false" ht="15" hidden="false" customHeight="false" outlineLevel="0" collapsed="false">
      <c r="A122" s="5" t="s">
        <v>2234</v>
      </c>
      <c r="B122" s="6" t="n">
        <v>45.5</v>
      </c>
      <c r="C122" s="7" t="s">
        <v>7</v>
      </c>
      <c r="D122" s="8"/>
      <c r="E122" s="9" t="n">
        <f aca="false">SUM(B122*D122)</f>
        <v>0</v>
      </c>
    </row>
    <row r="123" customFormat="false" ht="15" hidden="false" customHeight="false" outlineLevel="0" collapsed="false">
      <c r="A123" s="5" t="s">
        <v>2235</v>
      </c>
      <c r="B123" s="6" t="n">
        <v>45.5</v>
      </c>
      <c r="C123" s="7" t="s">
        <v>7</v>
      </c>
      <c r="D123" s="8"/>
      <c r="E123" s="9" t="n">
        <f aca="false">SUM(B123*D123)</f>
        <v>0</v>
      </c>
    </row>
    <row r="124" customFormat="false" ht="15" hidden="false" customHeight="false" outlineLevel="0" collapsed="false">
      <c r="A124" s="5" t="s">
        <v>2236</v>
      </c>
      <c r="B124" s="6" t="n">
        <v>45.5</v>
      </c>
      <c r="C124" s="7" t="s">
        <v>7</v>
      </c>
      <c r="D124" s="8"/>
      <c r="E124" s="9" t="n">
        <f aca="false">SUM(B124*D124)</f>
        <v>0</v>
      </c>
    </row>
    <row r="125" customFormat="false" ht="15" hidden="false" customHeight="false" outlineLevel="0" collapsed="false">
      <c r="A125" s="5" t="s">
        <v>2237</v>
      </c>
      <c r="B125" s="6" t="n">
        <v>45.5</v>
      </c>
      <c r="C125" s="7" t="s">
        <v>7</v>
      </c>
      <c r="D125" s="8"/>
      <c r="E125" s="9" t="n">
        <f aca="false">SUM(B125*D125)</f>
        <v>0</v>
      </c>
    </row>
    <row r="126" customFormat="false" ht="15" hidden="false" customHeight="false" outlineLevel="0" collapsed="false">
      <c r="A126" s="5" t="s">
        <v>2238</v>
      </c>
      <c r="B126" s="6" t="n">
        <v>45.5</v>
      </c>
      <c r="C126" s="7" t="s">
        <v>7</v>
      </c>
      <c r="D126" s="8"/>
      <c r="E126" s="9" t="n">
        <f aca="false">SUM(B126*D126)</f>
        <v>0</v>
      </c>
    </row>
    <row r="127" customFormat="false" ht="15" hidden="false" customHeight="false" outlineLevel="0" collapsed="false">
      <c r="A127" s="5" t="s">
        <v>2239</v>
      </c>
      <c r="B127" s="6" t="n">
        <v>45.5</v>
      </c>
      <c r="C127" s="7" t="s">
        <v>7</v>
      </c>
      <c r="D127" s="8"/>
      <c r="E127" s="9" t="n">
        <f aca="false">SUM(B127*D127)</f>
        <v>0</v>
      </c>
    </row>
    <row r="128" customFormat="false" ht="15" hidden="false" customHeight="false" outlineLevel="0" collapsed="false">
      <c r="A128" s="5" t="s">
        <v>2240</v>
      </c>
      <c r="B128" s="6" t="n">
        <v>45.5</v>
      </c>
      <c r="C128" s="7" t="s">
        <v>7</v>
      </c>
      <c r="D128" s="8"/>
      <c r="E128" s="9" t="n">
        <f aca="false">SUM(B128*D128)</f>
        <v>0</v>
      </c>
    </row>
    <row r="129" customFormat="false" ht="15" hidden="false" customHeight="false" outlineLevel="0" collapsed="false">
      <c r="A129" s="5"/>
      <c r="B129" s="6"/>
      <c r="C129" s="7"/>
      <c r="D129" s="115" t="n">
        <f aca="false">SUM(D117:D128)</f>
        <v>0</v>
      </c>
      <c r="E129" s="9" t="n">
        <f aca="false">SUM(E117:E128)</f>
        <v>0</v>
      </c>
    </row>
    <row r="130" customFormat="false" ht="18.75" hidden="false" customHeight="true" outlineLevel="0" collapsed="false">
      <c r="A130" s="56" t="s">
        <v>2241</v>
      </c>
      <c r="B130" s="84"/>
      <c r="C130" s="84"/>
      <c r="D130" s="84"/>
      <c r="E130" s="132"/>
    </row>
    <row r="131" customFormat="false" ht="15" hidden="false" customHeight="false" outlineLevel="0" collapsed="false">
      <c r="A131" s="5" t="s">
        <v>2242</v>
      </c>
      <c r="B131" s="6" t="n">
        <v>29.5</v>
      </c>
      <c r="C131" s="7" t="s">
        <v>7</v>
      </c>
      <c r="D131" s="8"/>
      <c r="E131" s="9" t="n">
        <f aca="false">SUM(B131*D131)</f>
        <v>0</v>
      </c>
    </row>
    <row r="132" customFormat="false" ht="15" hidden="false" customHeight="false" outlineLevel="0" collapsed="false">
      <c r="A132" s="5" t="s">
        <v>2243</v>
      </c>
      <c r="B132" s="6" t="n">
        <v>29.5</v>
      </c>
      <c r="C132" s="7" t="s">
        <v>7</v>
      </c>
      <c r="D132" s="8"/>
      <c r="E132" s="9" t="n">
        <f aca="false">SUM(B132*D132)</f>
        <v>0</v>
      </c>
    </row>
    <row r="133" customFormat="false" ht="15" hidden="false" customHeight="false" outlineLevel="0" collapsed="false">
      <c r="A133" s="5" t="s">
        <v>2244</v>
      </c>
      <c r="B133" s="6" t="n">
        <v>29.5</v>
      </c>
      <c r="C133" s="7" t="s">
        <v>7</v>
      </c>
      <c r="D133" s="8"/>
      <c r="E133" s="9" t="n">
        <f aca="false">SUM(B133*D133)</f>
        <v>0</v>
      </c>
    </row>
    <row r="134" customFormat="false" ht="15" hidden="false" customHeight="false" outlineLevel="0" collapsed="false">
      <c r="A134" s="5" t="s">
        <v>2245</v>
      </c>
      <c r="B134" s="6" t="n">
        <v>29.5</v>
      </c>
      <c r="C134" s="7" t="s">
        <v>7</v>
      </c>
      <c r="D134" s="8"/>
      <c r="E134" s="9" t="n">
        <f aca="false">SUM(B134*D134)</f>
        <v>0</v>
      </c>
    </row>
    <row r="135" customFormat="false" ht="15" hidden="false" customHeight="false" outlineLevel="0" collapsed="false">
      <c r="A135" s="5" t="s">
        <v>2246</v>
      </c>
      <c r="B135" s="6" t="n">
        <v>29.5</v>
      </c>
      <c r="C135" s="7" t="s">
        <v>7</v>
      </c>
      <c r="D135" s="8"/>
      <c r="E135" s="9" t="n">
        <f aca="false">SUM(B135*D135)</f>
        <v>0</v>
      </c>
    </row>
    <row r="136" customFormat="false" ht="15" hidden="false" customHeight="false" outlineLevel="0" collapsed="false">
      <c r="A136" s="5" t="s">
        <v>2247</v>
      </c>
      <c r="B136" s="6" t="n">
        <v>29.5</v>
      </c>
      <c r="C136" s="7" t="s">
        <v>7</v>
      </c>
      <c r="D136" s="8"/>
      <c r="E136" s="9" t="n">
        <f aca="false">SUM(B136*D136)</f>
        <v>0</v>
      </c>
    </row>
    <row r="137" customFormat="false" ht="15" hidden="false" customHeight="false" outlineLevel="0" collapsed="false">
      <c r="A137" s="5" t="s">
        <v>2248</v>
      </c>
      <c r="B137" s="6" t="n">
        <v>29.5</v>
      </c>
      <c r="C137" s="7" t="s">
        <v>7</v>
      </c>
      <c r="D137" s="8"/>
      <c r="E137" s="9" t="n">
        <f aca="false">SUM(B137*D137)</f>
        <v>0</v>
      </c>
    </row>
    <row r="138" customFormat="false" ht="15" hidden="false" customHeight="false" outlineLevel="0" collapsed="false">
      <c r="A138" s="5" t="s">
        <v>2249</v>
      </c>
      <c r="B138" s="6" t="n">
        <v>29.5</v>
      </c>
      <c r="C138" s="7" t="s">
        <v>7</v>
      </c>
      <c r="D138" s="8"/>
      <c r="E138" s="9" t="n">
        <f aca="false">SUM(B138*D138)</f>
        <v>0</v>
      </c>
    </row>
    <row r="139" customFormat="false" ht="15" hidden="false" customHeight="false" outlineLevel="0" collapsed="false">
      <c r="A139" s="5" t="s">
        <v>2250</v>
      </c>
      <c r="B139" s="6" t="n">
        <v>29.5</v>
      </c>
      <c r="C139" s="7" t="s">
        <v>7</v>
      </c>
      <c r="D139" s="8"/>
      <c r="E139" s="9" t="n">
        <f aca="false">SUM(B139*D139)</f>
        <v>0</v>
      </c>
    </row>
    <row r="140" customFormat="false" ht="15" hidden="false" customHeight="false" outlineLevel="0" collapsed="false">
      <c r="A140" s="5" t="s">
        <v>2251</v>
      </c>
      <c r="B140" s="6" t="n">
        <v>29.5</v>
      </c>
      <c r="C140" s="7" t="s">
        <v>7</v>
      </c>
      <c r="D140" s="8"/>
      <c r="E140" s="9" t="n">
        <f aca="false">SUM(B140*D140)</f>
        <v>0</v>
      </c>
    </row>
    <row r="141" customFormat="false" ht="15" hidden="false" customHeight="false" outlineLevel="0" collapsed="false">
      <c r="A141" s="5" t="s">
        <v>2252</v>
      </c>
      <c r="B141" s="6" t="n">
        <v>29.5</v>
      </c>
      <c r="C141" s="7" t="s">
        <v>7</v>
      </c>
      <c r="D141" s="8"/>
      <c r="E141" s="9" t="n">
        <f aca="false">SUM(B141*D141)</f>
        <v>0</v>
      </c>
    </row>
    <row r="142" customFormat="false" ht="15" hidden="false" customHeight="false" outlineLevel="0" collapsed="false">
      <c r="A142" s="5" t="s">
        <v>2253</v>
      </c>
      <c r="B142" s="6" t="n">
        <v>29.5</v>
      </c>
      <c r="C142" s="7" t="s">
        <v>7</v>
      </c>
      <c r="D142" s="8"/>
      <c r="E142" s="9" t="n">
        <f aca="false">SUM(B142*D142)</f>
        <v>0</v>
      </c>
    </row>
    <row r="143" customFormat="false" ht="15" hidden="false" customHeight="false" outlineLevel="0" collapsed="false">
      <c r="A143" s="5" t="s">
        <v>2254</v>
      </c>
      <c r="B143" s="6" t="n">
        <v>29.5</v>
      </c>
      <c r="C143" s="7" t="s">
        <v>7</v>
      </c>
      <c r="D143" s="8"/>
      <c r="E143" s="9" t="n">
        <f aca="false">SUM(B143*D143)</f>
        <v>0</v>
      </c>
    </row>
    <row r="144" customFormat="false" ht="15" hidden="false" customHeight="false" outlineLevel="0" collapsed="false">
      <c r="A144" s="5" t="s">
        <v>2255</v>
      </c>
      <c r="B144" s="6" t="n">
        <v>29.5</v>
      </c>
      <c r="C144" s="7" t="s">
        <v>7</v>
      </c>
      <c r="D144" s="8"/>
      <c r="E144" s="9" t="n">
        <f aca="false">SUM(B144*D144)</f>
        <v>0</v>
      </c>
    </row>
    <row r="145" customFormat="false" ht="15" hidden="false" customHeight="false" outlineLevel="0" collapsed="false">
      <c r="A145" s="5" t="s">
        <v>2256</v>
      </c>
      <c r="B145" s="6" t="n">
        <v>29.5</v>
      </c>
      <c r="C145" s="7" t="s">
        <v>7</v>
      </c>
      <c r="D145" s="8"/>
      <c r="E145" s="9" t="n">
        <f aca="false">SUM(B145*D145)</f>
        <v>0</v>
      </c>
    </row>
    <row r="146" customFormat="false" ht="15" hidden="false" customHeight="false" outlineLevel="0" collapsed="false">
      <c r="A146" s="5" t="s">
        <v>2257</v>
      </c>
      <c r="B146" s="6" t="n">
        <v>29.5</v>
      </c>
      <c r="C146" s="7" t="s">
        <v>7</v>
      </c>
      <c r="D146" s="8"/>
      <c r="E146" s="9" t="n">
        <f aca="false">SUM(B146*D146)</f>
        <v>0</v>
      </c>
    </row>
    <row r="147" customFormat="false" ht="15" hidden="false" customHeight="false" outlineLevel="0" collapsed="false">
      <c r="A147" s="5" t="s">
        <v>2258</v>
      </c>
      <c r="B147" s="6" t="n">
        <v>29.5</v>
      </c>
      <c r="C147" s="7" t="s">
        <v>7</v>
      </c>
      <c r="D147" s="8"/>
      <c r="E147" s="9" t="n">
        <f aca="false">SUM(B147*D147)</f>
        <v>0</v>
      </c>
    </row>
    <row r="148" customFormat="false" ht="15" hidden="false" customHeight="false" outlineLevel="0" collapsed="false">
      <c r="A148" s="5" t="s">
        <v>2259</v>
      </c>
      <c r="B148" s="6" t="n">
        <v>29.5</v>
      </c>
      <c r="C148" s="7" t="s">
        <v>7</v>
      </c>
      <c r="D148" s="8"/>
      <c r="E148" s="9" t="n">
        <f aca="false">SUM(B148*D148)</f>
        <v>0</v>
      </c>
    </row>
    <row r="149" customFormat="false" ht="15" hidden="false" customHeight="false" outlineLevel="0" collapsed="false">
      <c r="A149" s="5" t="s">
        <v>2260</v>
      </c>
      <c r="B149" s="6" t="n">
        <v>29.5</v>
      </c>
      <c r="C149" s="7" t="s">
        <v>7</v>
      </c>
      <c r="D149" s="8"/>
      <c r="E149" s="9" t="n">
        <f aca="false">SUM(B149*D149)</f>
        <v>0</v>
      </c>
    </row>
    <row r="150" customFormat="false" ht="15" hidden="false" customHeight="false" outlineLevel="0" collapsed="false">
      <c r="A150" s="5" t="s">
        <v>2261</v>
      </c>
      <c r="B150" s="6" t="n">
        <v>29.5</v>
      </c>
      <c r="C150" s="7" t="s">
        <v>7</v>
      </c>
      <c r="D150" s="8"/>
      <c r="E150" s="9" t="n">
        <f aca="false">SUM(B150*D150)</f>
        <v>0</v>
      </c>
    </row>
    <row r="151" customFormat="false" ht="15" hidden="false" customHeight="false" outlineLevel="0" collapsed="false">
      <c r="A151" s="5" t="s">
        <v>2262</v>
      </c>
      <c r="B151" s="6" t="n">
        <v>29.5</v>
      </c>
      <c r="C151" s="7" t="s">
        <v>7</v>
      </c>
      <c r="D151" s="8"/>
      <c r="E151" s="9" t="n">
        <f aca="false">SUM(B151*D151)</f>
        <v>0</v>
      </c>
    </row>
    <row r="152" customFormat="false" ht="15" hidden="false" customHeight="false" outlineLevel="0" collapsed="false">
      <c r="A152" s="5" t="s">
        <v>2263</v>
      </c>
      <c r="B152" s="6" t="n">
        <v>29.5</v>
      </c>
      <c r="C152" s="7" t="s">
        <v>7</v>
      </c>
      <c r="D152" s="8"/>
      <c r="E152" s="9" t="n">
        <f aca="false">SUM(B152*D152)</f>
        <v>0</v>
      </c>
    </row>
    <row r="153" customFormat="false" ht="15" hidden="false" customHeight="false" outlineLevel="0" collapsed="false">
      <c r="A153" s="5" t="s">
        <v>2264</v>
      </c>
      <c r="B153" s="6" t="n">
        <v>29.5</v>
      </c>
      <c r="C153" s="7" t="s">
        <v>7</v>
      </c>
      <c r="D153" s="8"/>
      <c r="E153" s="9" t="n">
        <f aca="false">SUM(B153*D153)</f>
        <v>0</v>
      </c>
    </row>
    <row r="154" customFormat="false" ht="15" hidden="false" customHeight="false" outlineLevel="0" collapsed="false">
      <c r="A154" s="5" t="s">
        <v>2265</v>
      </c>
      <c r="B154" s="6" t="n">
        <v>29.5</v>
      </c>
      <c r="C154" s="7" t="s">
        <v>7</v>
      </c>
      <c r="D154" s="8"/>
      <c r="E154" s="9" t="n">
        <f aca="false">SUM(B154*D154)</f>
        <v>0</v>
      </c>
    </row>
    <row r="155" customFormat="false" ht="15" hidden="false" customHeight="false" outlineLevel="0" collapsed="false">
      <c r="A155" s="5" t="s">
        <v>2266</v>
      </c>
      <c r="B155" s="6" t="n">
        <v>29.5</v>
      </c>
      <c r="C155" s="7" t="s">
        <v>7</v>
      </c>
      <c r="D155" s="8"/>
      <c r="E155" s="9" t="n">
        <f aca="false">SUM(B155*D155)</f>
        <v>0</v>
      </c>
    </row>
    <row r="156" customFormat="false" ht="15" hidden="false" customHeight="false" outlineLevel="0" collapsed="false">
      <c r="A156" s="5" t="s">
        <v>2267</v>
      </c>
      <c r="B156" s="6" t="n">
        <v>29.5</v>
      </c>
      <c r="C156" s="7" t="s">
        <v>7</v>
      </c>
      <c r="D156" s="8"/>
      <c r="E156" s="9" t="n">
        <f aca="false">SUM(B156*D156)</f>
        <v>0</v>
      </c>
    </row>
    <row r="157" customFormat="false" ht="15" hidden="false" customHeight="false" outlineLevel="0" collapsed="false">
      <c r="A157" s="5"/>
      <c r="B157" s="6"/>
      <c r="C157" s="7"/>
      <c r="D157" s="115" t="n">
        <f aca="false">SUM(D131:D156)</f>
        <v>0</v>
      </c>
      <c r="E157" s="9" t="n">
        <f aca="false">SUM(E131:E156)</f>
        <v>0</v>
      </c>
    </row>
    <row r="158" customFormat="false" ht="18.75" hidden="false" customHeight="true" outlineLevel="0" collapsed="false">
      <c r="A158" s="56" t="s">
        <v>675</v>
      </c>
      <c r="B158" s="84"/>
      <c r="C158" s="84"/>
      <c r="D158" s="84"/>
      <c r="E158" s="132"/>
    </row>
    <row r="159" customFormat="false" ht="15" hidden="false" customHeight="false" outlineLevel="0" collapsed="false">
      <c r="A159" s="5" t="s">
        <v>2268</v>
      </c>
      <c r="B159" s="6" t="n">
        <v>58.5</v>
      </c>
      <c r="C159" s="7" t="s">
        <v>7</v>
      </c>
      <c r="D159" s="8"/>
      <c r="E159" s="9" t="n">
        <f aca="false">SUM(B159*D159)</f>
        <v>0</v>
      </c>
    </row>
    <row r="160" customFormat="false" ht="15" hidden="false" customHeight="false" outlineLevel="0" collapsed="false">
      <c r="A160" s="5" t="s">
        <v>2269</v>
      </c>
      <c r="B160" s="6" t="n">
        <v>58.5</v>
      </c>
      <c r="C160" s="7" t="s">
        <v>7</v>
      </c>
      <c r="D160" s="8"/>
      <c r="E160" s="9" t="n">
        <f aca="false">SUM(B160*D160)</f>
        <v>0</v>
      </c>
    </row>
    <row r="161" customFormat="false" ht="15" hidden="false" customHeight="false" outlineLevel="0" collapsed="false">
      <c r="A161" s="5" t="s">
        <v>2270</v>
      </c>
      <c r="B161" s="6" t="n">
        <v>58.5</v>
      </c>
      <c r="C161" s="7" t="s">
        <v>7</v>
      </c>
      <c r="D161" s="8"/>
      <c r="E161" s="9" t="n">
        <f aca="false">SUM(B161*D161)</f>
        <v>0</v>
      </c>
    </row>
    <row r="162" customFormat="false" ht="15" hidden="false" customHeight="false" outlineLevel="0" collapsed="false">
      <c r="A162" s="5" t="s">
        <v>2271</v>
      </c>
      <c r="B162" s="6" t="n">
        <v>58.5</v>
      </c>
      <c r="C162" s="7" t="s">
        <v>7</v>
      </c>
      <c r="D162" s="8"/>
      <c r="E162" s="9" t="n">
        <f aca="false">SUM(B162*D162)</f>
        <v>0</v>
      </c>
    </row>
    <row r="163" customFormat="false" ht="15" hidden="false" customHeight="false" outlineLevel="0" collapsed="false">
      <c r="A163" s="5" t="s">
        <v>2272</v>
      </c>
      <c r="B163" s="6" t="n">
        <v>58.5</v>
      </c>
      <c r="C163" s="7" t="s">
        <v>7</v>
      </c>
      <c r="D163" s="8"/>
      <c r="E163" s="9" t="n">
        <f aca="false">SUM(B163*D163)</f>
        <v>0</v>
      </c>
    </row>
    <row r="164" customFormat="false" ht="15" hidden="false" customHeight="false" outlineLevel="0" collapsed="false">
      <c r="A164" s="5" t="s">
        <v>2273</v>
      </c>
      <c r="B164" s="6" t="n">
        <v>58.5</v>
      </c>
      <c r="C164" s="7" t="s">
        <v>7</v>
      </c>
      <c r="D164" s="8"/>
      <c r="E164" s="9" t="n">
        <f aca="false">SUM(B164*D164)</f>
        <v>0</v>
      </c>
    </row>
    <row r="165" customFormat="false" ht="15" hidden="false" customHeight="false" outlineLevel="0" collapsed="false">
      <c r="A165" s="5" t="s">
        <v>2274</v>
      </c>
      <c r="B165" s="6" t="n">
        <v>58.5</v>
      </c>
      <c r="C165" s="7" t="s">
        <v>7</v>
      </c>
      <c r="D165" s="8"/>
      <c r="E165" s="9" t="n">
        <f aca="false">SUM(B165*D165)</f>
        <v>0</v>
      </c>
    </row>
    <row r="166" customFormat="false" ht="15" hidden="false" customHeight="false" outlineLevel="0" collapsed="false">
      <c r="A166" s="5" t="s">
        <v>2275</v>
      </c>
      <c r="B166" s="6" t="n">
        <v>58.5</v>
      </c>
      <c r="C166" s="7" t="s">
        <v>7</v>
      </c>
      <c r="D166" s="8"/>
      <c r="E166" s="9" t="n">
        <f aca="false">SUM(B166*D166)</f>
        <v>0</v>
      </c>
    </row>
    <row r="167" customFormat="false" ht="15" hidden="false" customHeight="false" outlineLevel="0" collapsed="false">
      <c r="A167" s="5" t="s">
        <v>2276</v>
      </c>
      <c r="B167" s="6" t="n">
        <v>58.5</v>
      </c>
      <c r="C167" s="7" t="s">
        <v>7</v>
      </c>
      <c r="D167" s="8"/>
      <c r="E167" s="9" t="n">
        <f aca="false">SUM(B167*D167)</f>
        <v>0</v>
      </c>
    </row>
    <row r="168" customFormat="false" ht="15" hidden="false" customHeight="false" outlineLevel="0" collapsed="false">
      <c r="A168" s="5" t="s">
        <v>2277</v>
      </c>
      <c r="B168" s="6" t="n">
        <v>58.5</v>
      </c>
      <c r="C168" s="7" t="s">
        <v>7</v>
      </c>
      <c r="D168" s="8"/>
      <c r="E168" s="9" t="n">
        <f aca="false">SUM(B168*D168)</f>
        <v>0</v>
      </c>
    </row>
    <row r="169" customFormat="false" ht="15" hidden="false" customHeight="false" outlineLevel="0" collapsed="false">
      <c r="A169" s="5" t="s">
        <v>2278</v>
      </c>
      <c r="B169" s="6" t="n">
        <v>58.5</v>
      </c>
      <c r="C169" s="7" t="s">
        <v>7</v>
      </c>
      <c r="D169" s="8"/>
      <c r="E169" s="9" t="n">
        <f aca="false">SUM(B169*D169)</f>
        <v>0</v>
      </c>
    </row>
    <row r="170" customFormat="false" ht="15" hidden="false" customHeight="false" outlineLevel="0" collapsed="false">
      <c r="A170" s="5" t="s">
        <v>2279</v>
      </c>
      <c r="B170" s="6" t="n">
        <v>58.5</v>
      </c>
      <c r="C170" s="7" t="s">
        <v>7</v>
      </c>
      <c r="D170" s="8"/>
      <c r="E170" s="9" t="n">
        <f aca="false">SUM(B170*D170)</f>
        <v>0</v>
      </c>
    </row>
    <row r="171" customFormat="false" ht="15" hidden="false" customHeight="false" outlineLevel="0" collapsed="false">
      <c r="A171" s="5" t="s">
        <v>2280</v>
      </c>
      <c r="B171" s="6" t="n">
        <v>58.5</v>
      </c>
      <c r="C171" s="7" t="s">
        <v>7</v>
      </c>
      <c r="D171" s="8"/>
      <c r="E171" s="9" t="n">
        <f aca="false">SUM(B171*D171)</f>
        <v>0</v>
      </c>
    </row>
    <row r="172" customFormat="false" ht="15" hidden="false" customHeight="false" outlineLevel="0" collapsed="false">
      <c r="A172" s="5" t="s">
        <v>2281</v>
      </c>
      <c r="B172" s="6" t="n">
        <v>58.5</v>
      </c>
      <c r="C172" s="7" t="s">
        <v>7</v>
      </c>
      <c r="D172" s="8"/>
      <c r="E172" s="9" t="n">
        <f aca="false">SUM(B172*D172)</f>
        <v>0</v>
      </c>
    </row>
    <row r="173" customFormat="false" ht="15" hidden="false" customHeight="false" outlineLevel="0" collapsed="false">
      <c r="A173" s="5" t="s">
        <v>2282</v>
      </c>
      <c r="B173" s="6" t="n">
        <v>58.5</v>
      </c>
      <c r="C173" s="7" t="s">
        <v>7</v>
      </c>
      <c r="D173" s="8"/>
      <c r="E173" s="9" t="n">
        <f aca="false">SUM(B173*D173)</f>
        <v>0</v>
      </c>
    </row>
    <row r="174" customFormat="false" ht="15" hidden="false" customHeight="false" outlineLevel="0" collapsed="false">
      <c r="A174" s="5" t="s">
        <v>2283</v>
      </c>
      <c r="B174" s="6" t="n">
        <v>58.5</v>
      </c>
      <c r="C174" s="7" t="s">
        <v>7</v>
      </c>
      <c r="D174" s="8"/>
      <c r="E174" s="9" t="n">
        <f aca="false">SUM(B174*D174)</f>
        <v>0</v>
      </c>
    </row>
    <row r="175" customFormat="false" ht="15" hidden="false" customHeight="false" outlineLevel="0" collapsed="false">
      <c r="A175" s="5" t="s">
        <v>2284</v>
      </c>
      <c r="B175" s="6" t="n">
        <v>58.5</v>
      </c>
      <c r="C175" s="7" t="s">
        <v>7</v>
      </c>
      <c r="D175" s="8"/>
      <c r="E175" s="9" t="n">
        <f aca="false">SUM(B175*D175)</f>
        <v>0</v>
      </c>
    </row>
    <row r="176" customFormat="false" ht="15" hidden="false" customHeight="false" outlineLevel="0" collapsed="false">
      <c r="A176" s="5" t="s">
        <v>2285</v>
      </c>
      <c r="B176" s="6" t="n">
        <v>58.5</v>
      </c>
      <c r="C176" s="7" t="s">
        <v>7</v>
      </c>
      <c r="D176" s="8"/>
      <c r="E176" s="9" t="n">
        <f aca="false">SUM(B176*D176)</f>
        <v>0</v>
      </c>
    </row>
    <row r="177" customFormat="false" ht="15" hidden="false" customHeight="false" outlineLevel="0" collapsed="false">
      <c r="A177" s="5" t="s">
        <v>2286</v>
      </c>
      <c r="B177" s="6" t="n">
        <v>58.5</v>
      </c>
      <c r="C177" s="7" t="s">
        <v>7</v>
      </c>
      <c r="D177" s="8"/>
      <c r="E177" s="9" t="n">
        <f aca="false">SUM(B177*D177)</f>
        <v>0</v>
      </c>
    </row>
    <row r="178" customFormat="false" ht="15" hidden="false" customHeight="false" outlineLevel="0" collapsed="false">
      <c r="A178" s="5" t="s">
        <v>2287</v>
      </c>
      <c r="B178" s="6" t="n">
        <v>58.5</v>
      </c>
      <c r="C178" s="7" t="s">
        <v>7</v>
      </c>
      <c r="D178" s="8"/>
      <c r="E178" s="9" t="n">
        <f aca="false">SUM(B178*D178)</f>
        <v>0</v>
      </c>
    </row>
    <row r="179" customFormat="false" ht="15" hidden="false" customHeight="false" outlineLevel="0" collapsed="false">
      <c r="A179" s="5" t="s">
        <v>2288</v>
      </c>
      <c r="B179" s="6" t="n">
        <v>58.5</v>
      </c>
      <c r="C179" s="7" t="s">
        <v>7</v>
      </c>
      <c r="D179" s="8"/>
      <c r="E179" s="9" t="n">
        <f aca="false">SUM(B179*D179)</f>
        <v>0</v>
      </c>
    </row>
    <row r="180" customFormat="false" ht="15" hidden="false" customHeight="false" outlineLevel="0" collapsed="false">
      <c r="A180" s="5" t="s">
        <v>2289</v>
      </c>
      <c r="B180" s="6" t="n">
        <v>58.5</v>
      </c>
      <c r="C180" s="7" t="s">
        <v>7</v>
      </c>
      <c r="D180" s="8"/>
      <c r="E180" s="9" t="n">
        <f aca="false">SUM(B180*D180)</f>
        <v>0</v>
      </c>
    </row>
    <row r="181" customFormat="false" ht="15" hidden="false" customHeight="false" outlineLevel="0" collapsed="false">
      <c r="A181" s="5" t="s">
        <v>2290</v>
      </c>
      <c r="B181" s="6" t="n">
        <v>58.5</v>
      </c>
      <c r="C181" s="7" t="s">
        <v>7</v>
      </c>
      <c r="D181" s="8"/>
      <c r="E181" s="9" t="n">
        <f aca="false">SUM(B181*D181)</f>
        <v>0</v>
      </c>
    </row>
    <row r="182" customFormat="false" ht="15" hidden="false" customHeight="false" outlineLevel="0" collapsed="false">
      <c r="A182" s="5" t="s">
        <v>2291</v>
      </c>
      <c r="B182" s="6" t="n">
        <v>58.5</v>
      </c>
      <c r="C182" s="7" t="s">
        <v>7</v>
      </c>
      <c r="D182" s="8"/>
      <c r="E182" s="9" t="n">
        <f aca="false">SUM(B182*D182)</f>
        <v>0</v>
      </c>
    </row>
    <row r="183" customFormat="false" ht="15" hidden="false" customHeight="false" outlineLevel="0" collapsed="false">
      <c r="A183" s="5" t="s">
        <v>2292</v>
      </c>
      <c r="B183" s="6" t="n">
        <v>58.5</v>
      </c>
      <c r="C183" s="7" t="s">
        <v>7</v>
      </c>
      <c r="D183" s="8"/>
      <c r="E183" s="9" t="n">
        <f aca="false">SUM(B183*D183)</f>
        <v>0</v>
      </c>
    </row>
    <row r="184" customFormat="false" ht="15" hidden="false" customHeight="false" outlineLevel="0" collapsed="false">
      <c r="A184" s="5" t="s">
        <v>2293</v>
      </c>
      <c r="B184" s="6" t="n">
        <v>58.5</v>
      </c>
      <c r="C184" s="7" t="s">
        <v>7</v>
      </c>
      <c r="D184" s="8"/>
      <c r="E184" s="9" t="n">
        <f aca="false">SUM(B184*D184)</f>
        <v>0</v>
      </c>
    </row>
    <row r="185" customFormat="false" ht="15" hidden="false" customHeight="false" outlineLevel="0" collapsed="false">
      <c r="A185" s="5" t="s">
        <v>2294</v>
      </c>
      <c r="B185" s="6" t="n">
        <v>58.5</v>
      </c>
      <c r="C185" s="7" t="s">
        <v>7</v>
      </c>
      <c r="D185" s="8"/>
      <c r="E185" s="9" t="n">
        <f aca="false">SUM(B185*D185)</f>
        <v>0</v>
      </c>
    </row>
    <row r="186" customFormat="false" ht="15" hidden="false" customHeight="false" outlineLevel="0" collapsed="false">
      <c r="A186" s="5" t="s">
        <v>2295</v>
      </c>
      <c r="B186" s="6" t="n">
        <v>58.5</v>
      </c>
      <c r="C186" s="7" t="s">
        <v>7</v>
      </c>
      <c r="D186" s="8"/>
      <c r="E186" s="9" t="n">
        <f aca="false">SUM(B186*D186)</f>
        <v>0</v>
      </c>
    </row>
    <row r="187" customFormat="false" ht="15" hidden="false" customHeight="false" outlineLevel="0" collapsed="false">
      <c r="A187" s="5" t="s">
        <v>2296</v>
      </c>
      <c r="B187" s="6" t="n">
        <v>58.5</v>
      </c>
      <c r="C187" s="7" t="s">
        <v>7</v>
      </c>
      <c r="D187" s="8"/>
      <c r="E187" s="9" t="n">
        <f aca="false">SUM(B187*D187)</f>
        <v>0</v>
      </c>
    </row>
    <row r="188" customFormat="false" ht="15" hidden="false" customHeight="false" outlineLevel="0" collapsed="false">
      <c r="A188" s="5" t="s">
        <v>2297</v>
      </c>
      <c r="B188" s="6" t="n">
        <v>58.5</v>
      </c>
      <c r="C188" s="7" t="s">
        <v>7</v>
      </c>
      <c r="D188" s="8"/>
      <c r="E188" s="9" t="n">
        <f aca="false">SUM(B188*D188)</f>
        <v>0</v>
      </c>
    </row>
    <row r="189" customFormat="false" ht="15" hidden="false" customHeight="false" outlineLevel="0" collapsed="false">
      <c r="A189" s="5" t="s">
        <v>2298</v>
      </c>
      <c r="B189" s="6" t="n">
        <v>58.5</v>
      </c>
      <c r="C189" s="7" t="s">
        <v>7</v>
      </c>
      <c r="D189" s="8"/>
      <c r="E189" s="9" t="n">
        <f aca="false">SUM(B189*D189)</f>
        <v>0</v>
      </c>
    </row>
    <row r="190" customFormat="false" ht="15" hidden="false" customHeight="false" outlineLevel="0" collapsed="false">
      <c r="A190" s="5" t="s">
        <v>2299</v>
      </c>
      <c r="B190" s="6" t="n">
        <v>58.5</v>
      </c>
      <c r="C190" s="7" t="s">
        <v>7</v>
      </c>
      <c r="D190" s="8"/>
      <c r="E190" s="9" t="n">
        <f aca="false">SUM(B190*D190)</f>
        <v>0</v>
      </c>
    </row>
    <row r="191" customFormat="false" ht="15" hidden="false" customHeight="false" outlineLevel="0" collapsed="false">
      <c r="A191" s="5" t="s">
        <v>2300</v>
      </c>
      <c r="B191" s="6" t="n">
        <v>58.5</v>
      </c>
      <c r="C191" s="7" t="s">
        <v>7</v>
      </c>
      <c r="D191" s="8"/>
      <c r="E191" s="9" t="n">
        <f aca="false">SUM(B191*D191)</f>
        <v>0</v>
      </c>
    </row>
    <row r="192" customFormat="false" ht="15" hidden="false" customHeight="false" outlineLevel="0" collapsed="false">
      <c r="A192" s="5" t="s">
        <v>2301</v>
      </c>
      <c r="B192" s="6" t="n">
        <v>58.5</v>
      </c>
      <c r="C192" s="7" t="s">
        <v>7</v>
      </c>
      <c r="D192" s="8"/>
      <c r="E192" s="9" t="n">
        <f aca="false">SUM(B192*D192)</f>
        <v>0</v>
      </c>
    </row>
    <row r="193" customFormat="false" ht="15" hidden="false" customHeight="false" outlineLevel="0" collapsed="false">
      <c r="A193" s="5" t="s">
        <v>2302</v>
      </c>
      <c r="B193" s="6" t="n">
        <v>58.5</v>
      </c>
      <c r="C193" s="7" t="s">
        <v>7</v>
      </c>
      <c r="D193" s="8"/>
      <c r="E193" s="9" t="n">
        <f aca="false">SUM(B193*D193)</f>
        <v>0</v>
      </c>
    </row>
    <row r="194" customFormat="false" ht="15" hidden="false" customHeight="false" outlineLevel="0" collapsed="false">
      <c r="A194" s="5" t="s">
        <v>2303</v>
      </c>
      <c r="B194" s="6" t="n">
        <v>58.5</v>
      </c>
      <c r="C194" s="7" t="s">
        <v>7</v>
      </c>
      <c r="D194" s="8"/>
      <c r="E194" s="9" t="n">
        <f aca="false">SUM(B194*D194)</f>
        <v>0</v>
      </c>
    </row>
    <row r="195" customFormat="false" ht="15" hidden="false" customHeight="false" outlineLevel="0" collapsed="false">
      <c r="A195" s="5" t="s">
        <v>2304</v>
      </c>
      <c r="B195" s="6" t="n">
        <v>58.5</v>
      </c>
      <c r="C195" s="7" t="s">
        <v>7</v>
      </c>
      <c r="D195" s="8"/>
      <c r="E195" s="9" t="n">
        <f aca="false">SUM(B195*D195)</f>
        <v>0</v>
      </c>
    </row>
    <row r="196" customFormat="false" ht="15" hidden="false" customHeight="false" outlineLevel="0" collapsed="false">
      <c r="A196" s="5" t="s">
        <v>2305</v>
      </c>
      <c r="B196" s="6" t="n">
        <v>58.5</v>
      </c>
      <c r="C196" s="7" t="s">
        <v>7</v>
      </c>
      <c r="D196" s="8"/>
      <c r="E196" s="9" t="n">
        <f aca="false">SUM(B196*D196)</f>
        <v>0</v>
      </c>
    </row>
    <row r="197" customFormat="false" ht="15" hidden="false" customHeight="false" outlineLevel="0" collapsed="false">
      <c r="A197" s="5" t="s">
        <v>2306</v>
      </c>
      <c r="B197" s="6" t="n">
        <v>58.5</v>
      </c>
      <c r="C197" s="7" t="s">
        <v>7</v>
      </c>
      <c r="D197" s="8"/>
      <c r="E197" s="9" t="n">
        <f aca="false">SUM(B197*D197)</f>
        <v>0</v>
      </c>
    </row>
    <row r="198" customFormat="false" ht="15" hidden="false" customHeight="false" outlineLevel="0" collapsed="false">
      <c r="A198" s="5" t="s">
        <v>2307</v>
      </c>
      <c r="B198" s="6" t="n">
        <v>58.5</v>
      </c>
      <c r="C198" s="7" t="s">
        <v>7</v>
      </c>
      <c r="D198" s="8"/>
      <c r="E198" s="9" t="n">
        <f aca="false">SUM(B198*D198)</f>
        <v>0</v>
      </c>
    </row>
    <row r="199" customFormat="false" ht="15" hidden="false" customHeight="false" outlineLevel="0" collapsed="false">
      <c r="A199" s="5" t="s">
        <v>2308</v>
      </c>
      <c r="B199" s="6" t="n">
        <v>58.5</v>
      </c>
      <c r="C199" s="7" t="s">
        <v>7</v>
      </c>
      <c r="D199" s="8"/>
      <c r="E199" s="9" t="n">
        <f aca="false">SUM(B199*D199)</f>
        <v>0</v>
      </c>
    </row>
    <row r="200" customFormat="false" ht="15" hidden="false" customHeight="false" outlineLevel="0" collapsed="false">
      <c r="A200" s="5" t="s">
        <v>2309</v>
      </c>
      <c r="B200" s="6" t="n">
        <v>58.5</v>
      </c>
      <c r="C200" s="7" t="s">
        <v>7</v>
      </c>
      <c r="D200" s="8"/>
      <c r="E200" s="9" t="n">
        <f aca="false">SUM(B200*D200)</f>
        <v>0</v>
      </c>
    </row>
    <row r="201" customFormat="false" ht="15" hidden="false" customHeight="false" outlineLevel="0" collapsed="false">
      <c r="A201" s="5"/>
      <c r="B201" s="6"/>
      <c r="C201" s="7"/>
      <c r="D201" s="115" t="n">
        <f aca="false">SUM(D159:D200)</f>
        <v>0</v>
      </c>
      <c r="E201" s="9" t="n">
        <f aca="false">SUM(E159:E200)</f>
        <v>0</v>
      </c>
    </row>
    <row r="202" customFormat="false" ht="18.75" hidden="false" customHeight="true" outlineLevel="0" collapsed="false">
      <c r="A202" s="56" t="s">
        <v>677</v>
      </c>
      <c r="B202" s="84"/>
      <c r="C202" s="84"/>
      <c r="D202" s="84"/>
      <c r="E202" s="132"/>
    </row>
    <row r="203" customFormat="false" ht="15" hidden="false" customHeight="false" outlineLevel="0" collapsed="false">
      <c r="A203" s="5" t="s">
        <v>2310</v>
      </c>
      <c r="B203" s="6" t="n">
        <v>35.5</v>
      </c>
      <c r="C203" s="7" t="s">
        <v>7</v>
      </c>
      <c r="D203" s="8"/>
      <c r="E203" s="9" t="n">
        <f aca="false">SUM(B203*D203)</f>
        <v>0</v>
      </c>
    </row>
    <row r="204" customFormat="false" ht="15" hidden="false" customHeight="false" outlineLevel="0" collapsed="false">
      <c r="A204" s="5" t="s">
        <v>2311</v>
      </c>
      <c r="B204" s="6" t="n">
        <v>35.5</v>
      </c>
      <c r="C204" s="7" t="s">
        <v>7</v>
      </c>
      <c r="D204" s="8"/>
      <c r="E204" s="9" t="n">
        <f aca="false">SUM(B204*D204)</f>
        <v>0</v>
      </c>
    </row>
    <row r="205" customFormat="false" ht="15" hidden="false" customHeight="false" outlineLevel="0" collapsed="false">
      <c r="A205" s="5" t="s">
        <v>2312</v>
      </c>
      <c r="B205" s="6" t="n">
        <v>35.5</v>
      </c>
      <c r="C205" s="7" t="s">
        <v>7</v>
      </c>
      <c r="D205" s="8"/>
      <c r="E205" s="9" t="n">
        <f aca="false">SUM(B205*D205)</f>
        <v>0</v>
      </c>
    </row>
    <row r="206" customFormat="false" ht="15" hidden="false" customHeight="false" outlineLevel="0" collapsed="false">
      <c r="A206" s="5" t="s">
        <v>2313</v>
      </c>
      <c r="B206" s="6" t="n">
        <v>35.5</v>
      </c>
      <c r="C206" s="7" t="s">
        <v>7</v>
      </c>
      <c r="D206" s="8"/>
      <c r="E206" s="9" t="n">
        <f aca="false">SUM(B206*D206)</f>
        <v>0</v>
      </c>
    </row>
    <row r="207" customFormat="false" ht="15" hidden="false" customHeight="false" outlineLevel="0" collapsed="false">
      <c r="A207" s="5" t="s">
        <v>2314</v>
      </c>
      <c r="B207" s="6" t="n">
        <v>35.5</v>
      </c>
      <c r="C207" s="7" t="s">
        <v>7</v>
      </c>
      <c r="D207" s="8"/>
      <c r="E207" s="9" t="n">
        <f aca="false">SUM(B207*D207)</f>
        <v>0</v>
      </c>
    </row>
    <row r="208" customFormat="false" ht="15" hidden="false" customHeight="false" outlineLevel="0" collapsed="false">
      <c r="A208" s="5" t="s">
        <v>2315</v>
      </c>
      <c r="B208" s="6" t="n">
        <v>35.5</v>
      </c>
      <c r="C208" s="7" t="s">
        <v>7</v>
      </c>
      <c r="D208" s="8"/>
      <c r="E208" s="9" t="n">
        <f aca="false">SUM(B208*D208)</f>
        <v>0</v>
      </c>
    </row>
    <row r="209" customFormat="false" ht="15" hidden="false" customHeight="false" outlineLevel="0" collapsed="false">
      <c r="A209" s="5" t="s">
        <v>2316</v>
      </c>
      <c r="B209" s="6" t="n">
        <v>35.5</v>
      </c>
      <c r="C209" s="7" t="s">
        <v>7</v>
      </c>
      <c r="D209" s="8"/>
      <c r="E209" s="9" t="n">
        <f aca="false">SUM(B209*D209)</f>
        <v>0</v>
      </c>
    </row>
    <row r="210" customFormat="false" ht="15" hidden="false" customHeight="false" outlineLevel="0" collapsed="false">
      <c r="A210" s="5" t="s">
        <v>2317</v>
      </c>
      <c r="B210" s="6" t="n">
        <v>35.5</v>
      </c>
      <c r="C210" s="7" t="s">
        <v>7</v>
      </c>
      <c r="D210" s="8"/>
      <c r="E210" s="9" t="n">
        <f aca="false">SUM(B210*D210)</f>
        <v>0</v>
      </c>
    </row>
    <row r="211" customFormat="false" ht="15" hidden="false" customHeight="false" outlineLevel="0" collapsed="false">
      <c r="A211" s="5" t="s">
        <v>2318</v>
      </c>
      <c r="B211" s="6" t="n">
        <v>35.5</v>
      </c>
      <c r="C211" s="7" t="s">
        <v>7</v>
      </c>
      <c r="D211" s="8"/>
      <c r="E211" s="9" t="n">
        <f aca="false">SUM(B211*D211)</f>
        <v>0</v>
      </c>
    </row>
    <row r="212" customFormat="false" ht="15" hidden="false" customHeight="false" outlineLevel="0" collapsed="false">
      <c r="A212" s="5" t="s">
        <v>2319</v>
      </c>
      <c r="B212" s="6" t="n">
        <v>35.5</v>
      </c>
      <c r="C212" s="7" t="s">
        <v>7</v>
      </c>
      <c r="D212" s="8"/>
      <c r="E212" s="9" t="n">
        <f aca="false">SUM(B212*D212)</f>
        <v>0</v>
      </c>
    </row>
    <row r="213" customFormat="false" ht="15" hidden="false" customHeight="false" outlineLevel="0" collapsed="false">
      <c r="A213" s="5" t="s">
        <v>2320</v>
      </c>
      <c r="B213" s="6" t="n">
        <v>35.5</v>
      </c>
      <c r="C213" s="7" t="s">
        <v>7</v>
      </c>
      <c r="D213" s="8"/>
      <c r="E213" s="9" t="n">
        <f aca="false">SUM(B213*D213)</f>
        <v>0</v>
      </c>
    </row>
    <row r="214" customFormat="false" ht="15" hidden="false" customHeight="false" outlineLevel="0" collapsed="false">
      <c r="A214" s="5" t="s">
        <v>2321</v>
      </c>
      <c r="B214" s="6" t="n">
        <v>35.5</v>
      </c>
      <c r="C214" s="7" t="s">
        <v>7</v>
      </c>
      <c r="D214" s="8"/>
      <c r="E214" s="9" t="n">
        <f aca="false">SUM(B214*D214)</f>
        <v>0</v>
      </c>
    </row>
    <row r="215" customFormat="false" ht="15" hidden="false" customHeight="false" outlineLevel="0" collapsed="false">
      <c r="A215" s="5" t="s">
        <v>2322</v>
      </c>
      <c r="B215" s="6" t="n">
        <v>35.5</v>
      </c>
      <c r="C215" s="7" t="s">
        <v>7</v>
      </c>
      <c r="D215" s="8"/>
      <c r="E215" s="9" t="n">
        <f aca="false">SUM(B215*D215)</f>
        <v>0</v>
      </c>
    </row>
    <row r="216" customFormat="false" ht="15" hidden="false" customHeight="false" outlineLevel="0" collapsed="false">
      <c r="A216" s="5" t="s">
        <v>2323</v>
      </c>
      <c r="B216" s="6" t="n">
        <v>35.5</v>
      </c>
      <c r="C216" s="7" t="s">
        <v>7</v>
      </c>
      <c r="D216" s="8"/>
      <c r="E216" s="9" t="n">
        <f aca="false">SUM(B216*D216)</f>
        <v>0</v>
      </c>
    </row>
    <row r="217" customFormat="false" ht="15" hidden="false" customHeight="false" outlineLevel="0" collapsed="false">
      <c r="A217" s="5" t="s">
        <v>2324</v>
      </c>
      <c r="B217" s="6" t="n">
        <v>35.5</v>
      </c>
      <c r="C217" s="7" t="s">
        <v>7</v>
      </c>
      <c r="D217" s="8"/>
      <c r="E217" s="9" t="n">
        <f aca="false">SUM(B217*D217)</f>
        <v>0</v>
      </c>
    </row>
    <row r="218" customFormat="false" ht="15" hidden="false" customHeight="false" outlineLevel="0" collapsed="false">
      <c r="A218" s="5" t="s">
        <v>2325</v>
      </c>
      <c r="B218" s="6" t="n">
        <v>35.5</v>
      </c>
      <c r="C218" s="7" t="s">
        <v>7</v>
      </c>
      <c r="D218" s="8"/>
      <c r="E218" s="9" t="n">
        <f aca="false">SUM(B218*D218)</f>
        <v>0</v>
      </c>
    </row>
    <row r="219" customFormat="false" ht="15" hidden="false" customHeight="false" outlineLevel="0" collapsed="false">
      <c r="A219" s="5" t="s">
        <v>2326</v>
      </c>
      <c r="B219" s="6" t="n">
        <v>35.5</v>
      </c>
      <c r="C219" s="7" t="s">
        <v>7</v>
      </c>
      <c r="D219" s="8"/>
      <c r="E219" s="9" t="n">
        <f aca="false">SUM(B219*D219)</f>
        <v>0</v>
      </c>
    </row>
    <row r="220" customFormat="false" ht="15" hidden="false" customHeight="false" outlineLevel="0" collapsed="false">
      <c r="A220" s="5" t="s">
        <v>2327</v>
      </c>
      <c r="B220" s="6" t="n">
        <v>35.5</v>
      </c>
      <c r="C220" s="7" t="s">
        <v>7</v>
      </c>
      <c r="D220" s="8"/>
      <c r="E220" s="9" t="n">
        <f aca="false">SUM(B220*D220)</f>
        <v>0</v>
      </c>
    </row>
    <row r="221" customFormat="false" ht="15" hidden="false" customHeight="false" outlineLevel="0" collapsed="false">
      <c r="A221" s="5" t="s">
        <v>2328</v>
      </c>
      <c r="B221" s="6" t="n">
        <v>35.5</v>
      </c>
      <c r="C221" s="7" t="s">
        <v>7</v>
      </c>
      <c r="D221" s="8"/>
      <c r="E221" s="9" t="n">
        <f aca="false">SUM(B221*D221)</f>
        <v>0</v>
      </c>
    </row>
    <row r="222" customFormat="false" ht="15" hidden="false" customHeight="false" outlineLevel="0" collapsed="false">
      <c r="A222" s="5" t="s">
        <v>2329</v>
      </c>
      <c r="B222" s="6" t="n">
        <v>35.5</v>
      </c>
      <c r="C222" s="7" t="s">
        <v>7</v>
      </c>
      <c r="D222" s="8"/>
      <c r="E222" s="9" t="n">
        <f aca="false">SUM(B222*D222)</f>
        <v>0</v>
      </c>
    </row>
    <row r="223" customFormat="false" ht="15" hidden="false" customHeight="false" outlineLevel="0" collapsed="false">
      <c r="A223" s="5" t="s">
        <v>2330</v>
      </c>
      <c r="B223" s="6" t="n">
        <v>35.5</v>
      </c>
      <c r="C223" s="7" t="s">
        <v>7</v>
      </c>
      <c r="D223" s="8"/>
      <c r="E223" s="9" t="n">
        <f aca="false">SUM(B223*D223)</f>
        <v>0</v>
      </c>
    </row>
    <row r="224" customFormat="false" ht="15" hidden="false" customHeight="false" outlineLevel="0" collapsed="false">
      <c r="A224" s="5" t="s">
        <v>2331</v>
      </c>
      <c r="B224" s="6" t="n">
        <v>35.5</v>
      </c>
      <c r="C224" s="7" t="s">
        <v>7</v>
      </c>
      <c r="D224" s="8"/>
      <c r="E224" s="9" t="n">
        <f aca="false">SUM(B224*D224)</f>
        <v>0</v>
      </c>
    </row>
    <row r="225" customFormat="false" ht="15" hidden="false" customHeight="false" outlineLevel="0" collapsed="false">
      <c r="A225" s="5" t="s">
        <v>2332</v>
      </c>
      <c r="B225" s="6" t="n">
        <v>35.5</v>
      </c>
      <c r="C225" s="7" t="s">
        <v>7</v>
      </c>
      <c r="D225" s="8"/>
      <c r="E225" s="9" t="n">
        <f aca="false">SUM(B225*D225)</f>
        <v>0</v>
      </c>
    </row>
    <row r="226" customFormat="false" ht="15" hidden="false" customHeight="false" outlineLevel="0" collapsed="false">
      <c r="A226" s="5" t="s">
        <v>2333</v>
      </c>
      <c r="B226" s="6" t="n">
        <v>35.5</v>
      </c>
      <c r="C226" s="7" t="s">
        <v>7</v>
      </c>
      <c r="D226" s="8"/>
      <c r="E226" s="9" t="n">
        <f aca="false">SUM(B226*D226)</f>
        <v>0</v>
      </c>
    </row>
    <row r="227" customFormat="false" ht="15" hidden="false" customHeight="false" outlineLevel="0" collapsed="false">
      <c r="A227" s="5" t="s">
        <v>2334</v>
      </c>
      <c r="B227" s="6" t="n">
        <v>35.5</v>
      </c>
      <c r="C227" s="7" t="s">
        <v>7</v>
      </c>
      <c r="D227" s="8"/>
      <c r="E227" s="9" t="n">
        <f aca="false">SUM(B227*D227)</f>
        <v>0</v>
      </c>
    </row>
    <row r="228" customFormat="false" ht="15" hidden="false" customHeight="false" outlineLevel="0" collapsed="false">
      <c r="A228" s="5" t="s">
        <v>2335</v>
      </c>
      <c r="B228" s="6" t="n">
        <v>35.5</v>
      </c>
      <c r="C228" s="7" t="s">
        <v>7</v>
      </c>
      <c r="D228" s="8"/>
      <c r="E228" s="9" t="n">
        <f aca="false">SUM(B228*D228)</f>
        <v>0</v>
      </c>
    </row>
    <row r="229" customFormat="false" ht="15" hidden="false" customHeight="false" outlineLevel="0" collapsed="false">
      <c r="A229" s="5" t="s">
        <v>2336</v>
      </c>
      <c r="B229" s="6" t="n">
        <v>35.5</v>
      </c>
      <c r="C229" s="7" t="s">
        <v>7</v>
      </c>
      <c r="D229" s="8"/>
      <c r="E229" s="9" t="n">
        <f aca="false">SUM(B229*D229)</f>
        <v>0</v>
      </c>
    </row>
    <row r="230" customFormat="false" ht="15" hidden="false" customHeight="false" outlineLevel="0" collapsed="false">
      <c r="A230" s="5" t="s">
        <v>2337</v>
      </c>
      <c r="B230" s="6" t="n">
        <v>35.5</v>
      </c>
      <c r="C230" s="7" t="s">
        <v>7</v>
      </c>
      <c r="D230" s="8"/>
      <c r="E230" s="9" t="n">
        <f aca="false">SUM(B230*D230)</f>
        <v>0</v>
      </c>
    </row>
    <row r="231" customFormat="false" ht="15" hidden="false" customHeight="false" outlineLevel="0" collapsed="false">
      <c r="A231" s="5" t="s">
        <v>2338</v>
      </c>
      <c r="B231" s="6" t="n">
        <v>35.5</v>
      </c>
      <c r="C231" s="7" t="s">
        <v>7</v>
      </c>
      <c r="D231" s="8"/>
      <c r="E231" s="9" t="n">
        <f aca="false">SUM(B231*D231)</f>
        <v>0</v>
      </c>
    </row>
    <row r="232" customFormat="false" ht="15" hidden="false" customHeight="false" outlineLevel="0" collapsed="false">
      <c r="A232" s="5" t="s">
        <v>2339</v>
      </c>
      <c r="B232" s="6" t="n">
        <v>35.5</v>
      </c>
      <c r="C232" s="7" t="s">
        <v>7</v>
      </c>
      <c r="D232" s="8"/>
      <c r="E232" s="9" t="n">
        <f aca="false">SUM(B232*D232)</f>
        <v>0</v>
      </c>
    </row>
    <row r="233" customFormat="false" ht="15" hidden="false" customHeight="false" outlineLevel="0" collapsed="false">
      <c r="A233" s="5" t="s">
        <v>2340</v>
      </c>
      <c r="B233" s="6" t="n">
        <v>35.5</v>
      </c>
      <c r="C233" s="7" t="s">
        <v>7</v>
      </c>
      <c r="D233" s="8"/>
      <c r="E233" s="9" t="n">
        <f aca="false">SUM(B233*D233)</f>
        <v>0</v>
      </c>
    </row>
    <row r="234" customFormat="false" ht="15" hidden="false" customHeight="false" outlineLevel="0" collapsed="false">
      <c r="A234" s="5" t="s">
        <v>2341</v>
      </c>
      <c r="B234" s="6" t="n">
        <v>35.5</v>
      </c>
      <c r="C234" s="7" t="s">
        <v>7</v>
      </c>
      <c r="D234" s="8"/>
      <c r="E234" s="9" t="n">
        <f aca="false">SUM(B234*D234)</f>
        <v>0</v>
      </c>
    </row>
    <row r="235" customFormat="false" ht="15" hidden="false" customHeight="false" outlineLevel="0" collapsed="false">
      <c r="A235" s="5" t="s">
        <v>2342</v>
      </c>
      <c r="B235" s="6" t="n">
        <v>35.5</v>
      </c>
      <c r="C235" s="7" t="s">
        <v>7</v>
      </c>
      <c r="D235" s="8"/>
      <c r="E235" s="9" t="n">
        <f aca="false">SUM(B235*D235)</f>
        <v>0</v>
      </c>
    </row>
    <row r="236" customFormat="false" ht="15" hidden="false" customHeight="false" outlineLevel="0" collapsed="false">
      <c r="A236" s="5" t="s">
        <v>2343</v>
      </c>
      <c r="B236" s="6" t="n">
        <v>35.5</v>
      </c>
      <c r="C236" s="7" t="s">
        <v>7</v>
      </c>
      <c r="D236" s="8"/>
      <c r="E236" s="9" t="n">
        <f aca="false">SUM(B236*D236)</f>
        <v>0</v>
      </c>
    </row>
    <row r="237" customFormat="false" ht="15" hidden="false" customHeight="false" outlineLevel="0" collapsed="false">
      <c r="A237" s="5" t="s">
        <v>2344</v>
      </c>
      <c r="B237" s="6" t="n">
        <v>35.5</v>
      </c>
      <c r="C237" s="7" t="s">
        <v>7</v>
      </c>
      <c r="D237" s="8"/>
      <c r="E237" s="9" t="n">
        <f aca="false">SUM(B237*D237)</f>
        <v>0</v>
      </c>
    </row>
    <row r="238" customFormat="false" ht="15" hidden="false" customHeight="false" outlineLevel="0" collapsed="false">
      <c r="A238" s="5" t="s">
        <v>2345</v>
      </c>
      <c r="B238" s="6" t="n">
        <v>35.5</v>
      </c>
      <c r="C238" s="7" t="s">
        <v>7</v>
      </c>
      <c r="D238" s="8"/>
      <c r="E238" s="9" t="n">
        <f aca="false">SUM(B238*D238)</f>
        <v>0</v>
      </c>
    </row>
    <row r="239" customFormat="false" ht="15" hidden="false" customHeight="false" outlineLevel="0" collapsed="false">
      <c r="A239" s="5" t="s">
        <v>2346</v>
      </c>
      <c r="B239" s="6" t="n">
        <v>35.5</v>
      </c>
      <c r="C239" s="7" t="s">
        <v>7</v>
      </c>
      <c r="D239" s="8"/>
      <c r="E239" s="9" t="n">
        <f aca="false">SUM(B239*D239)</f>
        <v>0</v>
      </c>
    </row>
    <row r="240" customFormat="false" ht="15" hidden="false" customHeight="false" outlineLevel="0" collapsed="false">
      <c r="A240" s="5" t="s">
        <v>2347</v>
      </c>
      <c r="B240" s="6" t="n">
        <v>35.5</v>
      </c>
      <c r="C240" s="7" t="s">
        <v>7</v>
      </c>
      <c r="D240" s="8"/>
      <c r="E240" s="9" t="n">
        <f aca="false">SUM(B240*D240)</f>
        <v>0</v>
      </c>
    </row>
    <row r="241" customFormat="false" ht="15" hidden="false" customHeight="false" outlineLevel="0" collapsed="false">
      <c r="A241" s="5" t="s">
        <v>2348</v>
      </c>
      <c r="B241" s="6" t="n">
        <v>35.5</v>
      </c>
      <c r="C241" s="7" t="s">
        <v>7</v>
      </c>
      <c r="D241" s="8"/>
      <c r="E241" s="9" t="n">
        <f aca="false">SUM(B241*D241)</f>
        <v>0</v>
      </c>
    </row>
    <row r="242" customFormat="false" ht="15" hidden="false" customHeight="false" outlineLevel="0" collapsed="false">
      <c r="A242" s="5" t="s">
        <v>2349</v>
      </c>
      <c r="B242" s="6" t="n">
        <v>35.5</v>
      </c>
      <c r="C242" s="7" t="s">
        <v>7</v>
      </c>
      <c r="D242" s="8"/>
      <c r="E242" s="9" t="n">
        <f aca="false">SUM(B242*D242)</f>
        <v>0</v>
      </c>
    </row>
    <row r="243" customFormat="false" ht="15" hidden="false" customHeight="false" outlineLevel="0" collapsed="false">
      <c r="A243" s="5" t="s">
        <v>2350</v>
      </c>
      <c r="B243" s="6" t="n">
        <v>35.5</v>
      </c>
      <c r="C243" s="7" t="s">
        <v>7</v>
      </c>
      <c r="D243" s="8"/>
      <c r="E243" s="9" t="n">
        <f aca="false">SUM(B243*D243)</f>
        <v>0</v>
      </c>
    </row>
    <row r="244" customFormat="false" ht="15" hidden="false" customHeight="false" outlineLevel="0" collapsed="false">
      <c r="A244" s="5" t="s">
        <v>2351</v>
      </c>
      <c r="B244" s="6" t="n">
        <v>35.5</v>
      </c>
      <c r="C244" s="7" t="s">
        <v>7</v>
      </c>
      <c r="D244" s="8"/>
      <c r="E244" s="9" t="n">
        <f aca="false">SUM(B244*D244)</f>
        <v>0</v>
      </c>
    </row>
    <row r="245" customFormat="false" ht="15" hidden="false" customHeight="false" outlineLevel="0" collapsed="false">
      <c r="A245" s="5" t="s">
        <v>2352</v>
      </c>
      <c r="B245" s="6" t="n">
        <v>35.5</v>
      </c>
      <c r="C245" s="7" t="s">
        <v>7</v>
      </c>
      <c r="D245" s="8"/>
      <c r="E245" s="9" t="n">
        <f aca="false">SUM(B245*D245)</f>
        <v>0</v>
      </c>
    </row>
    <row r="246" customFormat="false" ht="15" hidden="false" customHeight="false" outlineLevel="0" collapsed="false">
      <c r="A246" s="5" t="s">
        <v>2353</v>
      </c>
      <c r="B246" s="6" t="n">
        <v>35.5</v>
      </c>
      <c r="C246" s="7" t="s">
        <v>7</v>
      </c>
      <c r="D246" s="8"/>
      <c r="E246" s="9" t="n">
        <f aca="false">SUM(B246*D246)</f>
        <v>0</v>
      </c>
    </row>
    <row r="247" customFormat="false" ht="15" hidden="false" customHeight="false" outlineLevel="0" collapsed="false">
      <c r="A247" s="5" t="s">
        <v>2354</v>
      </c>
      <c r="B247" s="6" t="n">
        <v>35.5</v>
      </c>
      <c r="C247" s="7" t="s">
        <v>7</v>
      </c>
      <c r="D247" s="8"/>
      <c r="E247" s="9" t="n">
        <f aca="false">SUM(B247*D247)</f>
        <v>0</v>
      </c>
    </row>
    <row r="248" customFormat="false" ht="15" hidden="false" customHeight="false" outlineLevel="0" collapsed="false">
      <c r="A248" s="5" t="s">
        <v>2355</v>
      </c>
      <c r="B248" s="6" t="n">
        <v>35.5</v>
      </c>
      <c r="C248" s="7" t="s">
        <v>7</v>
      </c>
      <c r="D248" s="8"/>
      <c r="E248" s="9" t="n">
        <f aca="false">SUM(B248*D248)</f>
        <v>0</v>
      </c>
    </row>
    <row r="249" customFormat="false" ht="15" hidden="false" customHeight="false" outlineLevel="0" collapsed="false">
      <c r="A249" s="5" t="s">
        <v>2356</v>
      </c>
      <c r="B249" s="6" t="n">
        <v>35.5</v>
      </c>
      <c r="C249" s="7" t="s">
        <v>7</v>
      </c>
      <c r="D249" s="8"/>
      <c r="E249" s="9" t="n">
        <f aca="false">SUM(B249*D249)</f>
        <v>0</v>
      </c>
    </row>
    <row r="250" customFormat="false" ht="15" hidden="false" customHeight="false" outlineLevel="0" collapsed="false">
      <c r="A250" s="5" t="s">
        <v>2357</v>
      </c>
      <c r="B250" s="6" t="n">
        <v>35.5</v>
      </c>
      <c r="C250" s="7" t="s">
        <v>7</v>
      </c>
      <c r="D250" s="8"/>
      <c r="E250" s="9" t="n">
        <f aca="false">SUM(B250*D250)</f>
        <v>0</v>
      </c>
    </row>
    <row r="251" customFormat="false" ht="15" hidden="false" customHeight="false" outlineLevel="0" collapsed="false">
      <c r="A251" s="5" t="s">
        <v>2358</v>
      </c>
      <c r="B251" s="6" t="n">
        <v>35.5</v>
      </c>
      <c r="C251" s="7" t="s">
        <v>7</v>
      </c>
      <c r="D251" s="8"/>
      <c r="E251" s="9" t="n">
        <f aca="false">SUM(B251*D251)</f>
        <v>0</v>
      </c>
    </row>
    <row r="252" customFormat="false" ht="15" hidden="false" customHeight="false" outlineLevel="0" collapsed="false">
      <c r="A252" s="5" t="s">
        <v>2359</v>
      </c>
      <c r="B252" s="6" t="n">
        <v>35.5</v>
      </c>
      <c r="C252" s="7" t="s">
        <v>7</v>
      </c>
      <c r="D252" s="8"/>
      <c r="E252" s="9" t="n">
        <f aca="false">SUM(B252*D252)</f>
        <v>0</v>
      </c>
    </row>
    <row r="253" customFormat="false" ht="15" hidden="false" customHeight="false" outlineLevel="0" collapsed="false">
      <c r="A253" s="5" t="s">
        <v>2360</v>
      </c>
      <c r="B253" s="6" t="n">
        <v>35.5</v>
      </c>
      <c r="C253" s="7" t="s">
        <v>7</v>
      </c>
      <c r="D253" s="8"/>
      <c r="E253" s="9" t="n">
        <f aca="false">SUM(B253*D253)</f>
        <v>0</v>
      </c>
    </row>
    <row r="254" customFormat="false" ht="15" hidden="false" customHeight="false" outlineLevel="0" collapsed="false">
      <c r="A254" s="5" t="s">
        <v>2361</v>
      </c>
      <c r="B254" s="6" t="n">
        <v>35.5</v>
      </c>
      <c r="C254" s="7" t="s">
        <v>7</v>
      </c>
      <c r="D254" s="8"/>
      <c r="E254" s="9" t="n">
        <f aca="false">SUM(B254*D254)</f>
        <v>0</v>
      </c>
    </row>
    <row r="255" customFormat="false" ht="15" hidden="false" customHeight="false" outlineLevel="0" collapsed="false">
      <c r="A255" s="5" t="s">
        <v>2362</v>
      </c>
      <c r="B255" s="6" t="n">
        <v>35.5</v>
      </c>
      <c r="C255" s="7" t="s">
        <v>7</v>
      </c>
      <c r="D255" s="8"/>
      <c r="E255" s="9" t="n">
        <f aca="false">SUM(B255*D255)</f>
        <v>0</v>
      </c>
    </row>
    <row r="256" customFormat="false" ht="15" hidden="false" customHeight="false" outlineLevel="0" collapsed="false">
      <c r="A256" s="5" t="s">
        <v>2363</v>
      </c>
      <c r="B256" s="6" t="n">
        <v>35.5</v>
      </c>
      <c r="C256" s="7" t="s">
        <v>7</v>
      </c>
      <c r="D256" s="8"/>
      <c r="E256" s="9" t="n">
        <f aca="false">SUM(B256*D256)</f>
        <v>0</v>
      </c>
    </row>
    <row r="257" customFormat="false" ht="15" hidden="false" customHeight="false" outlineLevel="0" collapsed="false">
      <c r="A257" s="5" t="s">
        <v>2364</v>
      </c>
      <c r="B257" s="6" t="n">
        <v>35.5</v>
      </c>
      <c r="C257" s="7" t="s">
        <v>7</v>
      </c>
      <c r="D257" s="8"/>
      <c r="E257" s="9" t="n">
        <f aca="false">SUM(B257*D257)</f>
        <v>0</v>
      </c>
    </row>
    <row r="258" customFormat="false" ht="15" hidden="false" customHeight="false" outlineLevel="0" collapsed="false">
      <c r="A258" s="5" t="s">
        <v>2365</v>
      </c>
      <c r="B258" s="6" t="n">
        <v>35.5</v>
      </c>
      <c r="C258" s="7" t="s">
        <v>7</v>
      </c>
      <c r="D258" s="8"/>
      <c r="E258" s="9" t="n">
        <f aca="false">SUM(B258*D258)</f>
        <v>0</v>
      </c>
    </row>
    <row r="259" customFormat="false" ht="15" hidden="false" customHeight="false" outlineLevel="0" collapsed="false">
      <c r="A259" s="5" t="s">
        <v>2366</v>
      </c>
      <c r="B259" s="6" t="n">
        <v>35.5</v>
      </c>
      <c r="C259" s="7" t="s">
        <v>7</v>
      </c>
      <c r="D259" s="8"/>
      <c r="E259" s="9" t="n">
        <f aca="false">SUM(B259*D259)</f>
        <v>0</v>
      </c>
    </row>
    <row r="260" customFormat="false" ht="15" hidden="false" customHeight="false" outlineLevel="0" collapsed="false">
      <c r="A260" s="5" t="s">
        <v>2367</v>
      </c>
      <c r="B260" s="6" t="n">
        <v>35.5</v>
      </c>
      <c r="C260" s="7" t="s">
        <v>7</v>
      </c>
      <c r="D260" s="8"/>
      <c r="E260" s="9" t="n">
        <f aca="false">SUM(B260*D260)</f>
        <v>0</v>
      </c>
    </row>
    <row r="261" customFormat="false" ht="15" hidden="false" customHeight="false" outlineLevel="0" collapsed="false">
      <c r="A261" s="5" t="s">
        <v>2368</v>
      </c>
      <c r="B261" s="6" t="n">
        <v>35.5</v>
      </c>
      <c r="C261" s="7" t="s">
        <v>7</v>
      </c>
      <c r="D261" s="8"/>
      <c r="E261" s="9" t="n">
        <f aca="false">SUM(B261*D261)</f>
        <v>0</v>
      </c>
    </row>
    <row r="262" customFormat="false" ht="15" hidden="false" customHeight="false" outlineLevel="0" collapsed="false">
      <c r="A262" s="5" t="s">
        <v>2369</v>
      </c>
      <c r="B262" s="6" t="n">
        <v>35.5</v>
      </c>
      <c r="C262" s="7" t="s">
        <v>7</v>
      </c>
      <c r="D262" s="8"/>
      <c r="E262" s="9" t="n">
        <f aca="false">SUM(B262*D262)</f>
        <v>0</v>
      </c>
    </row>
    <row r="263" customFormat="false" ht="15" hidden="false" customHeight="false" outlineLevel="0" collapsed="false">
      <c r="A263" s="5" t="s">
        <v>2370</v>
      </c>
      <c r="B263" s="6" t="n">
        <v>35.5</v>
      </c>
      <c r="C263" s="7" t="s">
        <v>7</v>
      </c>
      <c r="D263" s="8"/>
      <c r="E263" s="9" t="n">
        <f aca="false">SUM(B263*D263)</f>
        <v>0</v>
      </c>
    </row>
    <row r="264" customFormat="false" ht="15" hidden="false" customHeight="false" outlineLevel="0" collapsed="false">
      <c r="A264" s="5" t="s">
        <v>2371</v>
      </c>
      <c r="B264" s="6" t="n">
        <v>35.5</v>
      </c>
      <c r="C264" s="7" t="s">
        <v>7</v>
      </c>
      <c r="D264" s="8"/>
      <c r="E264" s="9" t="n">
        <f aca="false">SUM(B264*D264)</f>
        <v>0</v>
      </c>
    </row>
    <row r="265" customFormat="false" ht="15" hidden="false" customHeight="false" outlineLevel="0" collapsed="false">
      <c r="A265" s="5" t="s">
        <v>2372</v>
      </c>
      <c r="B265" s="6" t="n">
        <v>35.5</v>
      </c>
      <c r="C265" s="7" t="s">
        <v>7</v>
      </c>
      <c r="D265" s="8"/>
      <c r="E265" s="9" t="n">
        <f aca="false">SUM(B265*D265)</f>
        <v>0</v>
      </c>
    </row>
    <row r="266" customFormat="false" ht="15" hidden="false" customHeight="false" outlineLevel="0" collapsed="false">
      <c r="A266" s="5" t="s">
        <v>2373</v>
      </c>
      <c r="B266" s="6" t="n">
        <v>35.5</v>
      </c>
      <c r="C266" s="7" t="s">
        <v>7</v>
      </c>
      <c r="D266" s="8"/>
      <c r="E266" s="9" t="n">
        <f aca="false">SUM(B266*D266)</f>
        <v>0</v>
      </c>
    </row>
    <row r="267" customFormat="false" ht="15" hidden="false" customHeight="false" outlineLevel="0" collapsed="false">
      <c r="A267" s="5" t="s">
        <v>2374</v>
      </c>
      <c r="B267" s="6" t="n">
        <v>35.5</v>
      </c>
      <c r="C267" s="7" t="s">
        <v>7</v>
      </c>
      <c r="D267" s="8"/>
      <c r="E267" s="9" t="n">
        <f aca="false">SUM(B267*D267)</f>
        <v>0</v>
      </c>
    </row>
    <row r="268" customFormat="false" ht="15" hidden="false" customHeight="false" outlineLevel="0" collapsed="false">
      <c r="A268" s="5" t="s">
        <v>2375</v>
      </c>
      <c r="B268" s="6" t="n">
        <v>35.5</v>
      </c>
      <c r="C268" s="7" t="s">
        <v>7</v>
      </c>
      <c r="D268" s="8"/>
      <c r="E268" s="9" t="n">
        <f aca="false">SUM(B268*D268)</f>
        <v>0</v>
      </c>
    </row>
    <row r="269" customFormat="false" ht="15" hidden="false" customHeight="false" outlineLevel="0" collapsed="false">
      <c r="A269" s="5" t="s">
        <v>2376</v>
      </c>
      <c r="B269" s="6" t="n">
        <v>35.5</v>
      </c>
      <c r="C269" s="7" t="s">
        <v>7</v>
      </c>
      <c r="D269" s="8"/>
      <c r="E269" s="9" t="n">
        <f aca="false">SUM(B269*D269)</f>
        <v>0</v>
      </c>
    </row>
    <row r="270" customFormat="false" ht="15" hidden="false" customHeight="false" outlineLevel="0" collapsed="false">
      <c r="A270" s="5" t="s">
        <v>2377</v>
      </c>
      <c r="B270" s="6" t="n">
        <v>35.5</v>
      </c>
      <c r="C270" s="7" t="s">
        <v>7</v>
      </c>
      <c r="D270" s="8"/>
      <c r="E270" s="9" t="n">
        <f aca="false">SUM(B270*D270)</f>
        <v>0</v>
      </c>
    </row>
    <row r="271" customFormat="false" ht="15" hidden="false" customHeight="false" outlineLevel="0" collapsed="false">
      <c r="A271" s="5" t="s">
        <v>2378</v>
      </c>
      <c r="B271" s="6" t="n">
        <v>35.5</v>
      </c>
      <c r="C271" s="7" t="s">
        <v>7</v>
      </c>
      <c r="D271" s="8"/>
      <c r="E271" s="9" t="n">
        <f aca="false">SUM(B271*D271)</f>
        <v>0</v>
      </c>
    </row>
    <row r="272" customFormat="false" ht="15" hidden="false" customHeight="false" outlineLevel="0" collapsed="false">
      <c r="A272" s="5" t="s">
        <v>2379</v>
      </c>
      <c r="B272" s="6" t="n">
        <v>35.5</v>
      </c>
      <c r="C272" s="7" t="s">
        <v>7</v>
      </c>
      <c r="D272" s="8"/>
      <c r="E272" s="9" t="n">
        <f aca="false">SUM(B272*D272)</f>
        <v>0</v>
      </c>
    </row>
    <row r="273" customFormat="false" ht="15" hidden="false" customHeight="false" outlineLevel="0" collapsed="false">
      <c r="A273" s="5" t="s">
        <v>2380</v>
      </c>
      <c r="B273" s="6" t="n">
        <v>35.5</v>
      </c>
      <c r="C273" s="7" t="s">
        <v>7</v>
      </c>
      <c r="D273" s="8"/>
      <c r="E273" s="9" t="n">
        <f aca="false">SUM(B273*D273)</f>
        <v>0</v>
      </c>
    </row>
    <row r="274" customFormat="false" ht="15" hidden="false" customHeight="false" outlineLevel="0" collapsed="false">
      <c r="A274" s="5" t="s">
        <v>2381</v>
      </c>
      <c r="B274" s="6" t="n">
        <v>35.5</v>
      </c>
      <c r="C274" s="7" t="s">
        <v>7</v>
      </c>
      <c r="D274" s="8"/>
      <c r="E274" s="9" t="n">
        <f aca="false">SUM(B274*D274)</f>
        <v>0</v>
      </c>
    </row>
    <row r="275" customFormat="false" ht="15" hidden="false" customHeight="false" outlineLevel="0" collapsed="false">
      <c r="A275" s="5" t="s">
        <v>2382</v>
      </c>
      <c r="B275" s="6" t="n">
        <v>35.5</v>
      </c>
      <c r="C275" s="7" t="s">
        <v>7</v>
      </c>
      <c r="D275" s="8"/>
      <c r="E275" s="9" t="n">
        <f aca="false">SUM(B275*D275)</f>
        <v>0</v>
      </c>
    </row>
    <row r="276" customFormat="false" ht="15" hidden="false" customHeight="false" outlineLevel="0" collapsed="false">
      <c r="A276" s="5" t="s">
        <v>2383</v>
      </c>
      <c r="B276" s="6" t="n">
        <v>35.5</v>
      </c>
      <c r="C276" s="7" t="s">
        <v>7</v>
      </c>
      <c r="D276" s="8"/>
      <c r="E276" s="9" t="n">
        <f aca="false">SUM(B276*D276)</f>
        <v>0</v>
      </c>
    </row>
    <row r="277" customFormat="false" ht="15" hidden="false" customHeight="false" outlineLevel="0" collapsed="false">
      <c r="A277" s="5" t="s">
        <v>2384</v>
      </c>
      <c r="B277" s="6" t="n">
        <v>35.5</v>
      </c>
      <c r="C277" s="7" t="s">
        <v>7</v>
      </c>
      <c r="D277" s="8"/>
      <c r="E277" s="9" t="n">
        <f aca="false">SUM(B277*D277)</f>
        <v>0</v>
      </c>
    </row>
    <row r="278" customFormat="false" ht="15" hidden="false" customHeight="false" outlineLevel="0" collapsed="false">
      <c r="A278" s="5" t="s">
        <v>2385</v>
      </c>
      <c r="B278" s="6" t="n">
        <v>35.5</v>
      </c>
      <c r="C278" s="7" t="s">
        <v>7</v>
      </c>
      <c r="D278" s="8"/>
      <c r="E278" s="9" t="n">
        <f aca="false">SUM(B278*D278)</f>
        <v>0</v>
      </c>
    </row>
    <row r="279" customFormat="false" ht="15" hidden="false" customHeight="false" outlineLevel="0" collapsed="false">
      <c r="A279" s="5" t="s">
        <v>2386</v>
      </c>
      <c r="B279" s="6" t="n">
        <v>35.5</v>
      </c>
      <c r="C279" s="7" t="s">
        <v>7</v>
      </c>
      <c r="D279" s="8"/>
      <c r="E279" s="9" t="n">
        <f aca="false">SUM(B279*D279)</f>
        <v>0</v>
      </c>
    </row>
    <row r="280" customFormat="false" ht="15" hidden="false" customHeight="false" outlineLevel="0" collapsed="false">
      <c r="A280" s="5" t="s">
        <v>2387</v>
      </c>
      <c r="B280" s="6" t="n">
        <v>35.5</v>
      </c>
      <c r="C280" s="7" t="s">
        <v>7</v>
      </c>
      <c r="D280" s="8"/>
      <c r="E280" s="9" t="n">
        <f aca="false">SUM(B280*D280)</f>
        <v>0</v>
      </c>
    </row>
    <row r="281" customFormat="false" ht="15" hidden="false" customHeight="false" outlineLevel="0" collapsed="false">
      <c r="A281" s="5" t="s">
        <v>2388</v>
      </c>
      <c r="B281" s="6" t="n">
        <v>35.5</v>
      </c>
      <c r="C281" s="7" t="s">
        <v>7</v>
      </c>
      <c r="D281" s="8"/>
      <c r="E281" s="9" t="n">
        <f aca="false">SUM(B281*D281)</f>
        <v>0</v>
      </c>
    </row>
    <row r="282" customFormat="false" ht="15" hidden="false" customHeight="false" outlineLevel="0" collapsed="false">
      <c r="A282" s="5" t="s">
        <v>2389</v>
      </c>
      <c r="B282" s="6" t="n">
        <v>35.5</v>
      </c>
      <c r="C282" s="7" t="s">
        <v>7</v>
      </c>
      <c r="D282" s="8"/>
      <c r="E282" s="9" t="n">
        <f aca="false">SUM(B282*D282)</f>
        <v>0</v>
      </c>
    </row>
    <row r="283" customFormat="false" ht="15" hidden="false" customHeight="false" outlineLevel="0" collapsed="false">
      <c r="A283" s="5" t="s">
        <v>2390</v>
      </c>
      <c r="B283" s="6" t="n">
        <v>35.5</v>
      </c>
      <c r="C283" s="7" t="s">
        <v>7</v>
      </c>
      <c r="D283" s="8"/>
      <c r="E283" s="9" t="n">
        <f aca="false">SUM(B283*D283)</f>
        <v>0</v>
      </c>
    </row>
    <row r="284" customFormat="false" ht="15" hidden="false" customHeight="false" outlineLevel="0" collapsed="false">
      <c r="A284" s="5" t="s">
        <v>2391</v>
      </c>
      <c r="B284" s="6" t="n">
        <v>35.5</v>
      </c>
      <c r="C284" s="7" t="s">
        <v>7</v>
      </c>
      <c r="D284" s="8"/>
      <c r="E284" s="9" t="n">
        <f aca="false">SUM(B284*D284)</f>
        <v>0</v>
      </c>
    </row>
    <row r="285" customFormat="false" ht="15" hidden="false" customHeight="false" outlineLevel="0" collapsed="false">
      <c r="A285" s="5" t="s">
        <v>2392</v>
      </c>
      <c r="B285" s="6" t="n">
        <v>35.5</v>
      </c>
      <c r="C285" s="7" t="s">
        <v>7</v>
      </c>
      <c r="D285" s="8"/>
      <c r="E285" s="9" t="n">
        <f aca="false">SUM(B285*D285)</f>
        <v>0</v>
      </c>
    </row>
    <row r="286" customFormat="false" ht="15" hidden="false" customHeight="false" outlineLevel="0" collapsed="false">
      <c r="A286" s="5" t="s">
        <v>2393</v>
      </c>
      <c r="B286" s="6" t="n">
        <v>35.5</v>
      </c>
      <c r="C286" s="7" t="s">
        <v>7</v>
      </c>
      <c r="D286" s="8"/>
      <c r="E286" s="9" t="n">
        <f aca="false">SUM(B286*D286)</f>
        <v>0</v>
      </c>
    </row>
    <row r="287" customFormat="false" ht="15" hidden="false" customHeight="false" outlineLevel="0" collapsed="false">
      <c r="A287" s="5" t="s">
        <v>2394</v>
      </c>
      <c r="B287" s="6" t="n">
        <v>35.5</v>
      </c>
      <c r="C287" s="7" t="s">
        <v>7</v>
      </c>
      <c r="D287" s="8"/>
      <c r="E287" s="9" t="n">
        <f aca="false">SUM(B287*D287)</f>
        <v>0</v>
      </c>
    </row>
    <row r="288" customFormat="false" ht="15" hidden="false" customHeight="false" outlineLevel="0" collapsed="false">
      <c r="A288" s="5" t="s">
        <v>2395</v>
      </c>
      <c r="B288" s="6" t="n">
        <v>35.5</v>
      </c>
      <c r="C288" s="7" t="s">
        <v>7</v>
      </c>
      <c r="D288" s="8"/>
      <c r="E288" s="9" t="n">
        <f aca="false">SUM(B288*D288)</f>
        <v>0</v>
      </c>
    </row>
    <row r="289" customFormat="false" ht="15" hidden="false" customHeight="false" outlineLevel="0" collapsed="false">
      <c r="A289" s="5" t="s">
        <v>2396</v>
      </c>
      <c r="B289" s="6" t="n">
        <v>35.5</v>
      </c>
      <c r="C289" s="7" t="s">
        <v>7</v>
      </c>
      <c r="D289" s="8"/>
      <c r="E289" s="9" t="n">
        <f aca="false">SUM(B289*D289)</f>
        <v>0</v>
      </c>
    </row>
    <row r="290" customFormat="false" ht="15" hidden="false" customHeight="false" outlineLevel="0" collapsed="false">
      <c r="A290" s="5" t="s">
        <v>2397</v>
      </c>
      <c r="B290" s="6" t="n">
        <v>35.5</v>
      </c>
      <c r="C290" s="7" t="s">
        <v>7</v>
      </c>
      <c r="D290" s="8"/>
      <c r="E290" s="9" t="n">
        <f aca="false">SUM(B290*D290)</f>
        <v>0</v>
      </c>
    </row>
    <row r="291" customFormat="false" ht="15" hidden="false" customHeight="false" outlineLevel="0" collapsed="false">
      <c r="A291" s="5" t="s">
        <v>2398</v>
      </c>
      <c r="B291" s="6" t="n">
        <v>35.5</v>
      </c>
      <c r="C291" s="7" t="s">
        <v>7</v>
      </c>
      <c r="D291" s="8"/>
      <c r="E291" s="9" t="n">
        <f aca="false">SUM(B291*D291)</f>
        <v>0</v>
      </c>
    </row>
    <row r="292" customFormat="false" ht="15" hidden="false" customHeight="false" outlineLevel="0" collapsed="false">
      <c r="A292" s="5" t="s">
        <v>2399</v>
      </c>
      <c r="B292" s="6" t="n">
        <v>35.5</v>
      </c>
      <c r="C292" s="7" t="s">
        <v>7</v>
      </c>
      <c r="D292" s="8"/>
      <c r="E292" s="9" t="n">
        <f aca="false">SUM(B292*D292)</f>
        <v>0</v>
      </c>
    </row>
    <row r="293" customFormat="false" ht="15" hidden="false" customHeight="false" outlineLevel="0" collapsed="false">
      <c r="A293" s="5" t="s">
        <v>2400</v>
      </c>
      <c r="B293" s="6" t="n">
        <v>35.5</v>
      </c>
      <c r="C293" s="7" t="s">
        <v>7</v>
      </c>
      <c r="D293" s="8"/>
      <c r="E293" s="9" t="n">
        <f aca="false">SUM(B293*D293)</f>
        <v>0</v>
      </c>
    </row>
    <row r="294" customFormat="false" ht="15" hidden="false" customHeight="false" outlineLevel="0" collapsed="false">
      <c r="A294" s="5" t="s">
        <v>2401</v>
      </c>
      <c r="B294" s="6" t="n">
        <v>35.5</v>
      </c>
      <c r="C294" s="7" t="s">
        <v>7</v>
      </c>
      <c r="D294" s="8"/>
      <c r="E294" s="9" t="n">
        <f aca="false">SUM(B294*D294)</f>
        <v>0</v>
      </c>
    </row>
    <row r="295" customFormat="false" ht="15" hidden="false" customHeight="false" outlineLevel="0" collapsed="false">
      <c r="A295" s="5" t="s">
        <v>2402</v>
      </c>
      <c r="B295" s="6" t="n">
        <v>35.5</v>
      </c>
      <c r="C295" s="7" t="s">
        <v>7</v>
      </c>
      <c r="D295" s="8"/>
      <c r="E295" s="9" t="n">
        <f aca="false">SUM(B295*D295)</f>
        <v>0</v>
      </c>
    </row>
    <row r="296" customFormat="false" ht="15" hidden="false" customHeight="false" outlineLevel="0" collapsed="false">
      <c r="A296" s="5" t="s">
        <v>2403</v>
      </c>
      <c r="B296" s="6" t="n">
        <v>35.5</v>
      </c>
      <c r="C296" s="7" t="s">
        <v>7</v>
      </c>
      <c r="D296" s="8"/>
      <c r="E296" s="9" t="n">
        <f aca="false">SUM(B296*D296)</f>
        <v>0</v>
      </c>
    </row>
    <row r="297" customFormat="false" ht="15" hidden="false" customHeight="false" outlineLevel="0" collapsed="false">
      <c r="A297" s="5" t="s">
        <v>2404</v>
      </c>
      <c r="B297" s="6" t="n">
        <v>35.5</v>
      </c>
      <c r="C297" s="7" t="s">
        <v>7</v>
      </c>
      <c r="D297" s="8"/>
      <c r="E297" s="9" t="n">
        <f aca="false">SUM(B297*D297)</f>
        <v>0</v>
      </c>
    </row>
    <row r="298" customFormat="false" ht="15" hidden="false" customHeight="false" outlineLevel="0" collapsed="false">
      <c r="A298" s="5" t="s">
        <v>2405</v>
      </c>
      <c r="B298" s="6" t="n">
        <v>35.5</v>
      </c>
      <c r="C298" s="7" t="s">
        <v>7</v>
      </c>
      <c r="D298" s="8"/>
      <c r="E298" s="9" t="n">
        <f aca="false">SUM(B298*D298)</f>
        <v>0</v>
      </c>
    </row>
    <row r="299" customFormat="false" ht="15" hidden="false" customHeight="false" outlineLevel="0" collapsed="false">
      <c r="A299" s="5" t="s">
        <v>2406</v>
      </c>
      <c r="B299" s="6" t="n">
        <v>35.5</v>
      </c>
      <c r="C299" s="7" t="s">
        <v>7</v>
      </c>
      <c r="D299" s="8"/>
      <c r="E299" s="9" t="n">
        <f aca="false">SUM(B299*D299)</f>
        <v>0</v>
      </c>
    </row>
    <row r="300" customFormat="false" ht="15" hidden="false" customHeight="false" outlineLevel="0" collapsed="false">
      <c r="A300" s="5" t="s">
        <v>2407</v>
      </c>
      <c r="B300" s="6" t="n">
        <v>35.5</v>
      </c>
      <c r="C300" s="7" t="s">
        <v>7</v>
      </c>
      <c r="D300" s="8"/>
      <c r="E300" s="9" t="n">
        <f aca="false">SUM(B300*D300)</f>
        <v>0</v>
      </c>
    </row>
    <row r="301" customFormat="false" ht="15" hidden="false" customHeight="false" outlineLevel="0" collapsed="false">
      <c r="A301" s="5" t="s">
        <v>2408</v>
      </c>
      <c r="B301" s="6" t="n">
        <v>35.5</v>
      </c>
      <c r="C301" s="7" t="s">
        <v>7</v>
      </c>
      <c r="D301" s="8"/>
      <c r="E301" s="9" t="n">
        <f aca="false">SUM(B301*D301)</f>
        <v>0</v>
      </c>
    </row>
    <row r="302" customFormat="false" ht="15" hidden="false" customHeight="false" outlineLevel="0" collapsed="false">
      <c r="A302" s="5" t="s">
        <v>2409</v>
      </c>
      <c r="B302" s="6" t="n">
        <v>35.5</v>
      </c>
      <c r="C302" s="7" t="s">
        <v>7</v>
      </c>
      <c r="D302" s="8"/>
      <c r="E302" s="9" t="n">
        <f aca="false">SUM(B302*D302)</f>
        <v>0</v>
      </c>
    </row>
    <row r="303" customFormat="false" ht="15" hidden="false" customHeight="false" outlineLevel="0" collapsed="false">
      <c r="A303" s="5" t="s">
        <v>2410</v>
      </c>
      <c r="B303" s="6" t="n">
        <v>35.5</v>
      </c>
      <c r="C303" s="7" t="s">
        <v>7</v>
      </c>
      <c r="D303" s="8"/>
      <c r="E303" s="9" t="n">
        <f aca="false">SUM(B303*D303)</f>
        <v>0</v>
      </c>
    </row>
    <row r="304" customFormat="false" ht="15" hidden="false" customHeight="false" outlineLevel="0" collapsed="false">
      <c r="A304" s="5" t="s">
        <v>2411</v>
      </c>
      <c r="B304" s="6" t="n">
        <v>35.5</v>
      </c>
      <c r="C304" s="7" t="s">
        <v>7</v>
      </c>
      <c r="D304" s="8"/>
      <c r="E304" s="9" t="n">
        <f aca="false">SUM(B304*D304)</f>
        <v>0</v>
      </c>
    </row>
    <row r="305" customFormat="false" ht="15" hidden="false" customHeight="false" outlineLevel="0" collapsed="false">
      <c r="A305" s="5" t="s">
        <v>2412</v>
      </c>
      <c r="B305" s="6" t="n">
        <v>35.5</v>
      </c>
      <c r="C305" s="7" t="s">
        <v>7</v>
      </c>
      <c r="D305" s="8"/>
      <c r="E305" s="9" t="n">
        <f aca="false">SUM(B305*D305)</f>
        <v>0</v>
      </c>
    </row>
    <row r="306" customFormat="false" ht="15" hidden="false" customHeight="false" outlineLevel="0" collapsed="false">
      <c r="A306" s="5" t="s">
        <v>2413</v>
      </c>
      <c r="B306" s="6" t="n">
        <v>35.5</v>
      </c>
      <c r="C306" s="7" t="s">
        <v>7</v>
      </c>
      <c r="D306" s="8"/>
      <c r="E306" s="9" t="n">
        <f aca="false">SUM(B306*D306)</f>
        <v>0</v>
      </c>
    </row>
    <row r="307" customFormat="false" ht="15" hidden="false" customHeight="false" outlineLevel="0" collapsed="false">
      <c r="A307" s="5" t="s">
        <v>2414</v>
      </c>
      <c r="B307" s="6" t="n">
        <v>35.5</v>
      </c>
      <c r="C307" s="7" t="s">
        <v>7</v>
      </c>
      <c r="D307" s="8"/>
      <c r="E307" s="9" t="n">
        <f aca="false">SUM(B307*D307)</f>
        <v>0</v>
      </c>
    </row>
    <row r="308" customFormat="false" ht="15" hidden="false" customHeight="false" outlineLevel="0" collapsed="false">
      <c r="A308" s="5" t="s">
        <v>2415</v>
      </c>
      <c r="B308" s="6" t="n">
        <v>35.5</v>
      </c>
      <c r="C308" s="7" t="s">
        <v>7</v>
      </c>
      <c r="D308" s="8"/>
      <c r="E308" s="9" t="n">
        <f aca="false">SUM(B308*D308)</f>
        <v>0</v>
      </c>
    </row>
    <row r="309" customFormat="false" ht="15" hidden="false" customHeight="false" outlineLevel="0" collapsed="false">
      <c r="A309" s="5" t="s">
        <v>2416</v>
      </c>
      <c r="B309" s="6" t="n">
        <v>35.5</v>
      </c>
      <c r="C309" s="7" t="s">
        <v>7</v>
      </c>
      <c r="D309" s="8"/>
      <c r="E309" s="9" t="n">
        <f aca="false">SUM(B309*D309)</f>
        <v>0</v>
      </c>
    </row>
    <row r="310" customFormat="false" ht="15" hidden="false" customHeight="false" outlineLevel="0" collapsed="false">
      <c r="A310" s="5" t="s">
        <v>2417</v>
      </c>
      <c r="B310" s="6" t="n">
        <v>35.5</v>
      </c>
      <c r="C310" s="7" t="s">
        <v>7</v>
      </c>
      <c r="D310" s="8"/>
      <c r="E310" s="9" t="n">
        <f aca="false">SUM(B310*D310)</f>
        <v>0</v>
      </c>
    </row>
    <row r="311" customFormat="false" ht="15" hidden="false" customHeight="false" outlineLevel="0" collapsed="false">
      <c r="A311" s="5" t="s">
        <v>2418</v>
      </c>
      <c r="B311" s="6" t="n">
        <v>35.5</v>
      </c>
      <c r="C311" s="7" t="s">
        <v>7</v>
      </c>
      <c r="D311" s="8"/>
      <c r="E311" s="9" t="n">
        <f aca="false">SUM(B311*D311)</f>
        <v>0</v>
      </c>
    </row>
    <row r="312" customFormat="false" ht="15" hidden="false" customHeight="false" outlineLevel="0" collapsed="false">
      <c r="A312" s="5" t="s">
        <v>2419</v>
      </c>
      <c r="B312" s="6" t="n">
        <v>35.5</v>
      </c>
      <c r="C312" s="7" t="s">
        <v>7</v>
      </c>
      <c r="D312" s="8"/>
      <c r="E312" s="9" t="n">
        <f aca="false">SUM(B312*D312)</f>
        <v>0</v>
      </c>
    </row>
    <row r="313" customFormat="false" ht="15" hidden="false" customHeight="false" outlineLevel="0" collapsed="false">
      <c r="A313" s="5" t="s">
        <v>2420</v>
      </c>
      <c r="B313" s="6" t="n">
        <v>35.5</v>
      </c>
      <c r="C313" s="7" t="s">
        <v>7</v>
      </c>
      <c r="D313" s="8"/>
      <c r="E313" s="9" t="n">
        <f aca="false">SUM(B313*D313)</f>
        <v>0</v>
      </c>
    </row>
    <row r="314" customFormat="false" ht="15" hidden="false" customHeight="false" outlineLevel="0" collapsed="false">
      <c r="A314" s="5" t="s">
        <v>2421</v>
      </c>
      <c r="B314" s="6" t="n">
        <v>35.5</v>
      </c>
      <c r="C314" s="7" t="s">
        <v>7</v>
      </c>
      <c r="D314" s="8"/>
      <c r="E314" s="9" t="n">
        <f aca="false">SUM(B314*D314)</f>
        <v>0</v>
      </c>
    </row>
    <row r="315" customFormat="false" ht="15" hidden="false" customHeight="false" outlineLevel="0" collapsed="false">
      <c r="A315" s="5" t="s">
        <v>2422</v>
      </c>
      <c r="B315" s="6" t="n">
        <v>35.5</v>
      </c>
      <c r="C315" s="7" t="s">
        <v>7</v>
      </c>
      <c r="D315" s="8"/>
      <c r="E315" s="9" t="n">
        <f aca="false">SUM(B315*D315)</f>
        <v>0</v>
      </c>
    </row>
    <row r="316" customFormat="false" ht="15" hidden="false" customHeight="false" outlineLevel="0" collapsed="false">
      <c r="A316" s="5" t="s">
        <v>2423</v>
      </c>
      <c r="B316" s="6" t="n">
        <v>35.5</v>
      </c>
      <c r="C316" s="7" t="s">
        <v>7</v>
      </c>
      <c r="D316" s="8"/>
      <c r="E316" s="9" t="n">
        <f aca="false">SUM(B316*D316)</f>
        <v>0</v>
      </c>
    </row>
    <row r="317" customFormat="false" ht="15" hidden="false" customHeight="false" outlineLevel="0" collapsed="false">
      <c r="A317" s="5" t="s">
        <v>2424</v>
      </c>
      <c r="B317" s="6" t="n">
        <v>35.5</v>
      </c>
      <c r="C317" s="7" t="s">
        <v>7</v>
      </c>
      <c r="D317" s="8"/>
      <c r="E317" s="9" t="n">
        <f aca="false">SUM(B317*D317)</f>
        <v>0</v>
      </c>
    </row>
    <row r="318" customFormat="false" ht="15" hidden="false" customHeight="false" outlineLevel="0" collapsed="false">
      <c r="A318" s="5" t="s">
        <v>2425</v>
      </c>
      <c r="B318" s="6" t="n">
        <v>35.5</v>
      </c>
      <c r="C318" s="7" t="s">
        <v>7</v>
      </c>
      <c r="D318" s="8"/>
      <c r="E318" s="9" t="n">
        <f aca="false">SUM(B318*D318)</f>
        <v>0</v>
      </c>
    </row>
    <row r="319" customFormat="false" ht="15" hidden="false" customHeight="false" outlineLevel="0" collapsed="false">
      <c r="A319" s="5" t="s">
        <v>2426</v>
      </c>
      <c r="B319" s="6" t="n">
        <v>35.5</v>
      </c>
      <c r="C319" s="7" t="s">
        <v>7</v>
      </c>
      <c r="D319" s="8"/>
      <c r="E319" s="9" t="n">
        <f aca="false">SUM(B319*D319)</f>
        <v>0</v>
      </c>
    </row>
    <row r="320" customFormat="false" ht="15" hidden="false" customHeight="false" outlineLevel="0" collapsed="false">
      <c r="A320" s="5" t="s">
        <v>2427</v>
      </c>
      <c r="B320" s="6" t="n">
        <v>35.5</v>
      </c>
      <c r="C320" s="7" t="s">
        <v>7</v>
      </c>
      <c r="D320" s="8"/>
      <c r="E320" s="9" t="n">
        <f aca="false">SUM(B320*D320)</f>
        <v>0</v>
      </c>
    </row>
    <row r="321" customFormat="false" ht="12.75" hidden="false" customHeight="false" outlineLevel="0" collapsed="false">
      <c r="A321" s="9"/>
      <c r="B321" s="9"/>
      <c r="C321" s="9"/>
      <c r="D321" s="9" t="n">
        <f aca="false">SUM(D203:D320)</f>
        <v>0</v>
      </c>
      <c r="E321" s="9" t="n">
        <f aca="false">SUM(E203:E320)</f>
        <v>0</v>
      </c>
    </row>
    <row r="322" customFormat="false" ht="18.75" hidden="false" customHeight="true" outlineLevel="0" collapsed="false">
      <c r="A322" s="56" t="s">
        <v>663</v>
      </c>
      <c r="B322" s="84"/>
      <c r="C322" s="84"/>
      <c r="D322" s="84"/>
      <c r="E322" s="132"/>
    </row>
    <row r="323" customFormat="false" ht="15" hidden="false" customHeight="false" outlineLevel="0" collapsed="false">
      <c r="A323" s="5" t="s">
        <v>2428</v>
      </c>
      <c r="B323" s="6" t="n">
        <v>85</v>
      </c>
      <c r="C323" s="7" t="s">
        <v>7</v>
      </c>
      <c r="D323" s="8"/>
      <c r="E323" s="9" t="n">
        <f aca="false">SUM(B323*D323)</f>
        <v>0</v>
      </c>
    </row>
    <row r="324" customFormat="false" ht="15" hidden="false" customHeight="false" outlineLevel="0" collapsed="false">
      <c r="A324" s="5" t="s">
        <v>2429</v>
      </c>
      <c r="B324" s="6" t="n">
        <v>85</v>
      </c>
      <c r="C324" s="7" t="s">
        <v>7</v>
      </c>
      <c r="D324" s="8"/>
      <c r="E324" s="9" t="n">
        <f aca="false">SUM(B324*D324)</f>
        <v>0</v>
      </c>
    </row>
    <row r="325" customFormat="false" ht="15" hidden="false" customHeight="false" outlineLevel="0" collapsed="false">
      <c r="A325" s="5" t="s">
        <v>2430</v>
      </c>
      <c r="B325" s="6" t="n">
        <v>85</v>
      </c>
      <c r="C325" s="7" t="s">
        <v>7</v>
      </c>
      <c r="D325" s="8"/>
      <c r="E325" s="9" t="n">
        <f aca="false">SUM(B325*D325)</f>
        <v>0</v>
      </c>
    </row>
    <row r="326" customFormat="false" ht="15" hidden="false" customHeight="false" outlineLevel="0" collapsed="false">
      <c r="A326" s="5" t="s">
        <v>2431</v>
      </c>
      <c r="B326" s="6" t="n">
        <v>85</v>
      </c>
      <c r="C326" s="7" t="s">
        <v>7</v>
      </c>
      <c r="D326" s="8"/>
      <c r="E326" s="9" t="n">
        <f aca="false">SUM(B326*D326)</f>
        <v>0</v>
      </c>
    </row>
    <row r="327" customFormat="false" ht="15" hidden="false" customHeight="false" outlineLevel="0" collapsed="false">
      <c r="A327" s="5" t="s">
        <v>2432</v>
      </c>
      <c r="B327" s="6" t="n">
        <v>85</v>
      </c>
      <c r="C327" s="7" t="s">
        <v>7</v>
      </c>
      <c r="D327" s="8"/>
      <c r="E327" s="9" t="n">
        <f aca="false">SUM(B327*D327)</f>
        <v>0</v>
      </c>
    </row>
    <row r="328" customFormat="false" ht="15" hidden="false" customHeight="false" outlineLevel="0" collapsed="false">
      <c r="A328" s="5" t="s">
        <v>2433</v>
      </c>
      <c r="B328" s="6" t="n">
        <v>85</v>
      </c>
      <c r="C328" s="7" t="s">
        <v>7</v>
      </c>
      <c r="D328" s="8"/>
      <c r="E328" s="9" t="n">
        <f aca="false">SUM(B328*D328)</f>
        <v>0</v>
      </c>
    </row>
    <row r="329" customFormat="false" ht="15" hidden="false" customHeight="false" outlineLevel="0" collapsed="false">
      <c r="A329" s="5" t="s">
        <v>2434</v>
      </c>
      <c r="B329" s="6" t="n">
        <v>85</v>
      </c>
      <c r="C329" s="7" t="s">
        <v>7</v>
      </c>
      <c r="D329" s="8"/>
      <c r="E329" s="9" t="n">
        <f aca="false">SUM(B329*D329)</f>
        <v>0</v>
      </c>
    </row>
    <row r="330" customFormat="false" ht="15" hidden="false" customHeight="false" outlineLevel="0" collapsed="false">
      <c r="A330" s="5" t="s">
        <v>2435</v>
      </c>
      <c r="B330" s="6" t="n">
        <v>85</v>
      </c>
      <c r="C330" s="7" t="s">
        <v>7</v>
      </c>
      <c r="D330" s="8"/>
      <c r="E330" s="9" t="n">
        <f aca="false">SUM(B330*D330)</f>
        <v>0</v>
      </c>
    </row>
    <row r="331" customFormat="false" ht="15" hidden="false" customHeight="false" outlineLevel="0" collapsed="false">
      <c r="A331" s="5" t="s">
        <v>2436</v>
      </c>
      <c r="B331" s="6" t="n">
        <v>85</v>
      </c>
      <c r="C331" s="7" t="s">
        <v>7</v>
      </c>
      <c r="D331" s="8"/>
      <c r="E331" s="9" t="n">
        <f aca="false">SUM(B331*D331)</f>
        <v>0</v>
      </c>
      <c r="I331" s="24"/>
    </row>
    <row r="332" customFormat="false" ht="15" hidden="false" customHeight="false" outlineLevel="0" collapsed="false">
      <c r="A332" s="5" t="s">
        <v>2437</v>
      </c>
      <c r="B332" s="6" t="n">
        <v>85</v>
      </c>
      <c r="C332" s="7" t="s">
        <v>7</v>
      </c>
      <c r="D332" s="8"/>
      <c r="E332" s="9" t="n">
        <f aca="false">SUM(B332*D332)</f>
        <v>0</v>
      </c>
    </row>
    <row r="333" customFormat="false" ht="15" hidden="false" customHeight="false" outlineLevel="0" collapsed="false">
      <c r="A333" s="5" t="s">
        <v>2438</v>
      </c>
      <c r="B333" s="6" t="n">
        <v>85</v>
      </c>
      <c r="C333" s="7" t="s">
        <v>7</v>
      </c>
      <c r="D333" s="8"/>
      <c r="E333" s="9" t="n">
        <f aca="false">SUM(B333*D333)</f>
        <v>0</v>
      </c>
    </row>
    <row r="334" customFormat="false" ht="15" hidden="false" customHeight="false" outlineLevel="0" collapsed="false">
      <c r="A334" s="5" t="s">
        <v>2439</v>
      </c>
      <c r="B334" s="6" t="n">
        <v>85</v>
      </c>
      <c r="C334" s="7" t="s">
        <v>7</v>
      </c>
      <c r="D334" s="8"/>
      <c r="E334" s="9" t="n">
        <f aca="false">SUM(B334*D334)</f>
        <v>0</v>
      </c>
    </row>
    <row r="335" customFormat="false" ht="15" hidden="false" customHeight="false" outlineLevel="0" collapsed="false">
      <c r="A335" s="5" t="s">
        <v>2440</v>
      </c>
      <c r="B335" s="6" t="n">
        <v>85</v>
      </c>
      <c r="C335" s="7" t="s">
        <v>7</v>
      </c>
      <c r="D335" s="8"/>
      <c r="E335" s="9" t="n">
        <f aca="false">SUM(B335*D335)</f>
        <v>0</v>
      </c>
    </row>
    <row r="336" customFormat="false" ht="15" hidden="false" customHeight="false" outlineLevel="0" collapsed="false">
      <c r="A336" s="5" t="s">
        <v>2441</v>
      </c>
      <c r="B336" s="6" t="n">
        <v>85</v>
      </c>
      <c r="C336" s="7" t="s">
        <v>7</v>
      </c>
      <c r="D336" s="8"/>
      <c r="E336" s="9" t="n">
        <f aca="false">SUM(B336*D336)</f>
        <v>0</v>
      </c>
    </row>
    <row r="337" customFormat="false" ht="15" hidden="false" customHeight="false" outlineLevel="0" collapsed="false">
      <c r="A337" s="5" t="s">
        <v>2442</v>
      </c>
      <c r="B337" s="6" t="n">
        <v>85</v>
      </c>
      <c r="C337" s="7" t="s">
        <v>7</v>
      </c>
      <c r="D337" s="8"/>
      <c r="E337" s="9" t="n">
        <f aca="false">SUM(B337*D337)</f>
        <v>0</v>
      </c>
    </row>
    <row r="338" customFormat="false" ht="15" hidden="false" customHeight="false" outlineLevel="0" collapsed="false">
      <c r="A338" s="5" t="s">
        <v>2443</v>
      </c>
      <c r="B338" s="6" t="n">
        <v>85</v>
      </c>
      <c r="C338" s="7" t="s">
        <v>7</v>
      </c>
      <c r="D338" s="8"/>
      <c r="E338" s="9" t="n">
        <f aca="false">SUM(B338*D338)</f>
        <v>0</v>
      </c>
    </row>
    <row r="339" customFormat="false" ht="15" hidden="false" customHeight="false" outlineLevel="0" collapsed="false">
      <c r="A339" s="5" t="s">
        <v>2444</v>
      </c>
      <c r="B339" s="6" t="n">
        <v>85</v>
      </c>
      <c r="C339" s="7" t="s">
        <v>7</v>
      </c>
      <c r="D339" s="8"/>
      <c r="E339" s="9" t="n">
        <f aca="false">SUM(B339*D339)</f>
        <v>0</v>
      </c>
    </row>
    <row r="340" customFormat="false" ht="15" hidden="false" customHeight="false" outlineLevel="0" collapsed="false">
      <c r="A340" s="5" t="s">
        <v>2445</v>
      </c>
      <c r="B340" s="6" t="n">
        <v>85</v>
      </c>
      <c r="C340" s="7" t="s">
        <v>7</v>
      </c>
      <c r="D340" s="8"/>
      <c r="E340" s="9" t="n">
        <f aca="false">SUM(B340*D340)</f>
        <v>0</v>
      </c>
    </row>
    <row r="341" customFormat="false" ht="15" hidden="false" customHeight="false" outlineLevel="0" collapsed="false">
      <c r="A341" s="5" t="s">
        <v>2446</v>
      </c>
      <c r="B341" s="6" t="n">
        <v>85</v>
      </c>
      <c r="C341" s="7" t="s">
        <v>7</v>
      </c>
      <c r="D341" s="8"/>
      <c r="E341" s="9" t="n">
        <f aca="false">SUM(B341*D341)</f>
        <v>0</v>
      </c>
    </row>
    <row r="342" customFormat="false" ht="15" hidden="false" customHeight="false" outlineLevel="0" collapsed="false">
      <c r="A342" s="5" t="s">
        <v>2447</v>
      </c>
      <c r="B342" s="6" t="n">
        <v>85</v>
      </c>
      <c r="C342" s="7" t="s">
        <v>7</v>
      </c>
      <c r="D342" s="8"/>
      <c r="E342" s="9" t="n">
        <f aca="false">SUM(B342*D342)</f>
        <v>0</v>
      </c>
    </row>
    <row r="343" customFormat="false" ht="15" hidden="false" customHeight="false" outlineLevel="0" collapsed="false">
      <c r="A343" s="5" t="s">
        <v>2448</v>
      </c>
      <c r="B343" s="6" t="n">
        <v>85</v>
      </c>
      <c r="C343" s="7" t="s">
        <v>7</v>
      </c>
      <c r="D343" s="8"/>
      <c r="E343" s="9" t="n">
        <f aca="false">SUM(B343*D343)</f>
        <v>0</v>
      </c>
    </row>
    <row r="344" customFormat="false" ht="15" hidden="false" customHeight="false" outlineLevel="0" collapsed="false">
      <c r="A344" s="5" t="s">
        <v>2449</v>
      </c>
      <c r="B344" s="6" t="n">
        <v>85</v>
      </c>
      <c r="C344" s="7" t="s">
        <v>7</v>
      </c>
      <c r="D344" s="8"/>
      <c r="E344" s="9" t="n">
        <f aca="false">SUM(B344*D344)</f>
        <v>0</v>
      </c>
    </row>
    <row r="345" customFormat="false" ht="12.75" hidden="false" customHeight="false" outlineLevel="0" collapsed="false">
      <c r="A345" s="9"/>
      <c r="B345" s="9"/>
      <c r="C345" s="9"/>
      <c r="D345" s="9" t="n">
        <f aca="false">SUM(D323:D344)</f>
        <v>0</v>
      </c>
      <c r="E345" s="9" t="n">
        <f aca="false">SUM(E323:E344)</f>
        <v>0</v>
      </c>
    </row>
    <row r="346" customFormat="false" ht="18.75" hidden="false" customHeight="true" outlineLevel="0" collapsed="false">
      <c r="A346" s="56" t="s">
        <v>2450</v>
      </c>
      <c r="B346" s="84"/>
      <c r="C346" s="84"/>
      <c r="D346" s="84"/>
      <c r="E346" s="132"/>
    </row>
    <row r="347" customFormat="false" ht="15" hidden="false" customHeight="false" outlineLevel="0" collapsed="false">
      <c r="A347" s="5" t="s">
        <v>2451</v>
      </c>
      <c r="B347" s="6" t="n">
        <v>110</v>
      </c>
      <c r="C347" s="7" t="s">
        <v>7</v>
      </c>
      <c r="D347" s="8"/>
      <c r="E347" s="9" t="n">
        <f aca="false">SUM(B347*D347)</f>
        <v>0</v>
      </c>
    </row>
    <row r="348" customFormat="false" ht="15" hidden="false" customHeight="false" outlineLevel="0" collapsed="false">
      <c r="A348" s="5" t="s">
        <v>2452</v>
      </c>
      <c r="B348" s="6" t="n">
        <v>110</v>
      </c>
      <c r="C348" s="7" t="s">
        <v>7</v>
      </c>
      <c r="D348" s="8"/>
      <c r="E348" s="9" t="n">
        <f aca="false">SUM(B348*D348)</f>
        <v>0</v>
      </c>
    </row>
    <row r="349" customFormat="false" ht="15" hidden="false" customHeight="false" outlineLevel="0" collapsed="false">
      <c r="A349" s="5" t="s">
        <v>2453</v>
      </c>
      <c r="B349" s="6" t="n">
        <v>110</v>
      </c>
      <c r="C349" s="7" t="s">
        <v>7</v>
      </c>
      <c r="D349" s="8"/>
      <c r="E349" s="9" t="n">
        <f aca="false">SUM(B349*D349)</f>
        <v>0</v>
      </c>
    </row>
    <row r="350" customFormat="false" ht="15" hidden="false" customHeight="false" outlineLevel="0" collapsed="false">
      <c r="A350" s="5" t="s">
        <v>2454</v>
      </c>
      <c r="B350" s="6" t="n">
        <v>110</v>
      </c>
      <c r="C350" s="7" t="s">
        <v>7</v>
      </c>
      <c r="D350" s="8"/>
      <c r="E350" s="9" t="n">
        <f aca="false">SUM(B350*D350)</f>
        <v>0</v>
      </c>
    </row>
    <row r="351" customFormat="false" ht="15" hidden="false" customHeight="false" outlineLevel="0" collapsed="false">
      <c r="A351" s="5" t="s">
        <v>2455</v>
      </c>
      <c r="B351" s="6" t="n">
        <v>110</v>
      </c>
      <c r="C351" s="7" t="s">
        <v>7</v>
      </c>
      <c r="D351" s="8"/>
      <c r="E351" s="9" t="n">
        <f aca="false">SUM(B351*D351)</f>
        <v>0</v>
      </c>
    </row>
    <row r="352" customFormat="false" ht="15" hidden="false" customHeight="false" outlineLevel="0" collapsed="false">
      <c r="A352" s="5" t="s">
        <v>2456</v>
      </c>
      <c r="B352" s="6" t="n">
        <v>110</v>
      </c>
      <c r="C352" s="7" t="s">
        <v>7</v>
      </c>
      <c r="D352" s="8"/>
      <c r="E352" s="9" t="n">
        <f aca="false">SUM(B352*D352)</f>
        <v>0</v>
      </c>
    </row>
    <row r="353" customFormat="false" ht="15" hidden="false" customHeight="false" outlineLevel="0" collapsed="false">
      <c r="A353" s="5" t="s">
        <v>2457</v>
      </c>
      <c r="B353" s="6" t="n">
        <v>110</v>
      </c>
      <c r="C353" s="7" t="s">
        <v>7</v>
      </c>
      <c r="D353" s="8"/>
      <c r="E353" s="9" t="n">
        <f aca="false">SUM(B353*D353)</f>
        <v>0</v>
      </c>
    </row>
    <row r="354" customFormat="false" ht="15" hidden="false" customHeight="false" outlineLevel="0" collapsed="false">
      <c r="A354" s="5" t="s">
        <v>2458</v>
      </c>
      <c r="B354" s="6" t="n">
        <v>110</v>
      </c>
      <c r="C354" s="7" t="s">
        <v>7</v>
      </c>
      <c r="D354" s="8"/>
      <c r="E354" s="9" t="n">
        <f aca="false">SUM(B354*D354)</f>
        <v>0</v>
      </c>
    </row>
    <row r="355" customFormat="false" ht="15" hidden="false" customHeight="false" outlineLevel="0" collapsed="false">
      <c r="A355" s="5" t="s">
        <v>2459</v>
      </c>
      <c r="B355" s="6" t="n">
        <v>110</v>
      </c>
      <c r="C355" s="7" t="s">
        <v>7</v>
      </c>
      <c r="D355" s="8"/>
      <c r="E355" s="9" t="n">
        <f aca="false">SUM(B355*D355)</f>
        <v>0</v>
      </c>
    </row>
    <row r="356" customFormat="false" ht="15" hidden="false" customHeight="false" outlineLevel="0" collapsed="false">
      <c r="A356" s="5" t="s">
        <v>2460</v>
      </c>
      <c r="B356" s="6" t="n">
        <v>110</v>
      </c>
      <c r="C356" s="7" t="s">
        <v>7</v>
      </c>
      <c r="D356" s="8"/>
      <c r="E356" s="9" t="n">
        <f aca="false">SUM(B356*D356)</f>
        <v>0</v>
      </c>
    </row>
    <row r="357" customFormat="false" ht="15" hidden="false" customHeight="false" outlineLevel="0" collapsed="false">
      <c r="A357" s="5" t="s">
        <v>2461</v>
      </c>
      <c r="B357" s="6" t="n">
        <v>110</v>
      </c>
      <c r="C357" s="7" t="s">
        <v>7</v>
      </c>
      <c r="D357" s="8"/>
      <c r="E357" s="9" t="n">
        <f aca="false">SUM(B357*D357)</f>
        <v>0</v>
      </c>
    </row>
    <row r="358" customFormat="false" ht="15" hidden="false" customHeight="false" outlineLevel="0" collapsed="false">
      <c r="A358" s="5" t="s">
        <v>2462</v>
      </c>
      <c r="B358" s="6" t="n">
        <v>110</v>
      </c>
      <c r="C358" s="7" t="s">
        <v>7</v>
      </c>
      <c r="D358" s="8"/>
      <c r="E358" s="9" t="n">
        <f aca="false">SUM(B358*D358)</f>
        <v>0</v>
      </c>
    </row>
    <row r="359" customFormat="false" ht="15" hidden="false" customHeight="false" outlineLevel="0" collapsed="false">
      <c r="A359" s="5" t="s">
        <v>2463</v>
      </c>
      <c r="B359" s="6" t="n">
        <v>110</v>
      </c>
      <c r="C359" s="7" t="s">
        <v>7</v>
      </c>
      <c r="D359" s="8"/>
      <c r="E359" s="9" t="n">
        <f aca="false">SUM(B359*D359)</f>
        <v>0</v>
      </c>
    </row>
    <row r="360" customFormat="false" ht="15" hidden="false" customHeight="false" outlineLevel="0" collapsed="false">
      <c r="A360" s="5" t="s">
        <v>2464</v>
      </c>
      <c r="B360" s="6" t="n">
        <v>110</v>
      </c>
      <c r="C360" s="7" t="s">
        <v>7</v>
      </c>
      <c r="D360" s="8"/>
      <c r="E360" s="9" t="n">
        <f aca="false">SUM(B360*D360)</f>
        <v>0</v>
      </c>
    </row>
    <row r="361" customFormat="false" ht="15" hidden="false" customHeight="false" outlineLevel="0" collapsed="false">
      <c r="A361" s="5" t="s">
        <v>2465</v>
      </c>
      <c r="B361" s="6" t="n">
        <v>110</v>
      </c>
      <c r="C361" s="7" t="s">
        <v>7</v>
      </c>
      <c r="D361" s="8"/>
      <c r="E361" s="9" t="n">
        <f aca="false">SUM(B361*D361)</f>
        <v>0</v>
      </c>
    </row>
    <row r="362" customFormat="false" ht="15" hidden="false" customHeight="false" outlineLevel="0" collapsed="false">
      <c r="A362" s="5" t="s">
        <v>2466</v>
      </c>
      <c r="B362" s="6" t="n">
        <v>110</v>
      </c>
      <c r="C362" s="7" t="s">
        <v>7</v>
      </c>
      <c r="D362" s="8"/>
      <c r="E362" s="9" t="n">
        <f aca="false">SUM(B362*D362)</f>
        <v>0</v>
      </c>
    </row>
    <row r="363" customFormat="false" ht="15" hidden="false" customHeight="false" outlineLevel="0" collapsed="false">
      <c r="A363" s="5" t="s">
        <v>2467</v>
      </c>
      <c r="B363" s="6" t="n">
        <v>110</v>
      </c>
      <c r="C363" s="7" t="s">
        <v>7</v>
      </c>
      <c r="D363" s="8"/>
      <c r="E363" s="9" t="n">
        <f aca="false">SUM(B363*D363)</f>
        <v>0</v>
      </c>
    </row>
    <row r="364" customFormat="false" ht="15" hidden="false" customHeight="false" outlineLevel="0" collapsed="false">
      <c r="A364" s="5" t="s">
        <v>2468</v>
      </c>
      <c r="B364" s="6" t="n">
        <v>110</v>
      </c>
      <c r="C364" s="7" t="s">
        <v>7</v>
      </c>
      <c r="D364" s="8"/>
      <c r="E364" s="9" t="n">
        <f aca="false">SUM(B364*D364)</f>
        <v>0</v>
      </c>
    </row>
    <row r="365" customFormat="false" ht="15" hidden="false" customHeight="false" outlineLevel="0" collapsed="false">
      <c r="A365" s="5" t="s">
        <v>2469</v>
      </c>
      <c r="B365" s="6" t="n">
        <v>110</v>
      </c>
      <c r="C365" s="7" t="s">
        <v>7</v>
      </c>
      <c r="D365" s="8"/>
      <c r="E365" s="9" t="n">
        <f aca="false">SUM(B365*D365)</f>
        <v>0</v>
      </c>
    </row>
    <row r="366" customFormat="false" ht="15" hidden="false" customHeight="false" outlineLevel="0" collapsed="false">
      <c r="A366" s="5" t="s">
        <v>2470</v>
      </c>
      <c r="B366" s="6" t="n">
        <v>110</v>
      </c>
      <c r="C366" s="7" t="s">
        <v>7</v>
      </c>
      <c r="D366" s="8"/>
      <c r="E366" s="9" t="n">
        <f aca="false">SUM(B366*D366)</f>
        <v>0</v>
      </c>
    </row>
    <row r="367" customFormat="false" ht="15" hidden="false" customHeight="false" outlineLevel="0" collapsed="false">
      <c r="A367" s="5" t="s">
        <v>2471</v>
      </c>
      <c r="B367" s="6" t="n">
        <v>110</v>
      </c>
      <c r="C367" s="7" t="s">
        <v>7</v>
      </c>
      <c r="D367" s="8"/>
      <c r="E367" s="9" t="n">
        <f aca="false">SUM(B367*D367)</f>
        <v>0</v>
      </c>
    </row>
    <row r="368" customFormat="false" ht="15" hidden="false" customHeight="false" outlineLevel="0" collapsed="false">
      <c r="A368" s="5" t="s">
        <v>2472</v>
      </c>
      <c r="B368" s="6" t="n">
        <v>110</v>
      </c>
      <c r="C368" s="7" t="s">
        <v>7</v>
      </c>
      <c r="D368" s="8"/>
      <c r="E368" s="9" t="n">
        <f aca="false">SUM(B368*D368)</f>
        <v>0</v>
      </c>
    </row>
    <row r="369" customFormat="false" ht="15" hidden="false" customHeight="false" outlineLevel="0" collapsed="false">
      <c r="A369" s="5" t="s">
        <v>2473</v>
      </c>
      <c r="B369" s="6" t="n">
        <v>110</v>
      </c>
      <c r="C369" s="7" t="s">
        <v>7</v>
      </c>
      <c r="D369" s="8"/>
      <c r="E369" s="9" t="n">
        <f aca="false">SUM(B369*D369)</f>
        <v>0</v>
      </c>
    </row>
    <row r="370" customFormat="false" ht="15" hidden="false" customHeight="false" outlineLevel="0" collapsed="false">
      <c r="A370" s="5" t="s">
        <v>2474</v>
      </c>
      <c r="B370" s="6" t="n">
        <v>110</v>
      </c>
      <c r="C370" s="7" t="s">
        <v>7</v>
      </c>
      <c r="D370" s="8"/>
      <c r="E370" s="9" t="n">
        <f aca="false">SUM(B370*D370)</f>
        <v>0</v>
      </c>
    </row>
    <row r="371" customFormat="false" ht="15" hidden="false" customHeight="false" outlineLevel="0" collapsed="false">
      <c r="A371" s="5" t="s">
        <v>2475</v>
      </c>
      <c r="B371" s="6" t="n">
        <v>110</v>
      </c>
      <c r="C371" s="7" t="s">
        <v>7</v>
      </c>
      <c r="D371" s="8"/>
      <c r="E371" s="9" t="n">
        <f aca="false">SUM(B371*D371)</f>
        <v>0</v>
      </c>
    </row>
    <row r="372" customFormat="false" ht="12.75" hidden="false" customHeight="false" outlineLevel="0" collapsed="false">
      <c r="A372" s="9"/>
      <c r="B372" s="9"/>
      <c r="C372" s="9"/>
      <c r="D372" s="9" t="n">
        <f aca="false">SUM(D347:D371)</f>
        <v>0</v>
      </c>
      <c r="E372" s="9" t="n">
        <f aca="false">SUM(E347:E371)</f>
        <v>0</v>
      </c>
    </row>
    <row r="373" customFormat="false" ht="18.75" hidden="false" customHeight="true" outlineLevel="0" collapsed="false">
      <c r="A373" s="56" t="s">
        <v>680</v>
      </c>
      <c r="B373" s="58"/>
      <c r="C373" s="58"/>
      <c r="D373" s="58"/>
      <c r="E373" s="59"/>
    </row>
    <row r="374" customFormat="false" ht="15.75" hidden="false" customHeight="true" outlineLevel="0" collapsed="false">
      <c r="A374" s="37" t="s">
        <v>2476</v>
      </c>
      <c r="B374" s="6" t="n">
        <v>120</v>
      </c>
      <c r="C374" s="7" t="s">
        <v>7</v>
      </c>
      <c r="D374" s="8"/>
      <c r="E374" s="9" t="n">
        <f aca="false">SUM(B374*D374)</f>
        <v>0</v>
      </c>
    </row>
    <row r="375" customFormat="false" ht="15" hidden="false" customHeight="false" outlineLevel="0" collapsed="false">
      <c r="A375" s="37" t="s">
        <v>2477</v>
      </c>
      <c r="B375" s="6" t="n">
        <v>120</v>
      </c>
      <c r="C375" s="7" t="s">
        <v>7</v>
      </c>
      <c r="D375" s="8"/>
      <c r="E375" s="9" t="n">
        <f aca="false">SUM(B375*D375)</f>
        <v>0</v>
      </c>
    </row>
    <row r="376" customFormat="false" ht="15" hidden="false" customHeight="false" outlineLevel="0" collapsed="false">
      <c r="A376" s="37" t="s">
        <v>2478</v>
      </c>
      <c r="B376" s="6" t="n">
        <v>120</v>
      </c>
      <c r="C376" s="7" t="s">
        <v>7</v>
      </c>
      <c r="D376" s="8"/>
      <c r="E376" s="9" t="n">
        <f aca="false">SUM(B376*D376)</f>
        <v>0</v>
      </c>
    </row>
    <row r="377" customFormat="false" ht="15" hidden="false" customHeight="false" outlineLevel="0" collapsed="false">
      <c r="A377" s="37" t="s">
        <v>2479</v>
      </c>
      <c r="B377" s="6" t="n">
        <v>120</v>
      </c>
      <c r="C377" s="7" t="s">
        <v>7</v>
      </c>
      <c r="D377" s="8"/>
      <c r="E377" s="9" t="n">
        <f aca="false">SUM(B377*D377)</f>
        <v>0</v>
      </c>
    </row>
    <row r="378" customFormat="false" ht="15" hidden="false" customHeight="false" outlineLevel="0" collapsed="false">
      <c r="A378" s="37" t="s">
        <v>2480</v>
      </c>
      <c r="B378" s="6" t="n">
        <v>120</v>
      </c>
      <c r="C378" s="7" t="s">
        <v>7</v>
      </c>
      <c r="D378" s="8"/>
      <c r="E378" s="9" t="n">
        <f aca="false">SUM(B378*D378)</f>
        <v>0</v>
      </c>
    </row>
    <row r="379" customFormat="false" ht="15" hidden="false" customHeight="false" outlineLevel="0" collapsed="false">
      <c r="A379" s="37" t="s">
        <v>2481</v>
      </c>
      <c r="B379" s="6" t="n">
        <v>120</v>
      </c>
      <c r="C379" s="7" t="s">
        <v>7</v>
      </c>
      <c r="D379" s="8"/>
      <c r="E379" s="9" t="n">
        <f aca="false">SUM(B379*D379)</f>
        <v>0</v>
      </c>
    </row>
    <row r="380" customFormat="false" ht="15" hidden="false" customHeight="false" outlineLevel="0" collapsed="false">
      <c r="A380" s="37" t="s">
        <v>2482</v>
      </c>
      <c r="B380" s="6" t="n">
        <v>120</v>
      </c>
      <c r="C380" s="7" t="s">
        <v>7</v>
      </c>
      <c r="D380" s="8"/>
      <c r="E380" s="9" t="n">
        <f aca="false">SUM(B380*D380)</f>
        <v>0</v>
      </c>
    </row>
    <row r="381" customFormat="false" ht="15" hidden="false" customHeight="false" outlineLevel="0" collapsed="false">
      <c r="A381" s="37" t="s">
        <v>2483</v>
      </c>
      <c r="B381" s="6" t="n">
        <v>120</v>
      </c>
      <c r="C381" s="7" t="s">
        <v>7</v>
      </c>
      <c r="D381" s="8"/>
      <c r="E381" s="9" t="n">
        <f aca="false">SUM(B381*D381)</f>
        <v>0</v>
      </c>
    </row>
    <row r="382" customFormat="false" ht="15" hidden="false" customHeight="false" outlineLevel="0" collapsed="false">
      <c r="A382" s="37" t="s">
        <v>2484</v>
      </c>
      <c r="B382" s="6" t="n">
        <v>120</v>
      </c>
      <c r="C382" s="7" t="s">
        <v>7</v>
      </c>
      <c r="D382" s="8"/>
      <c r="E382" s="9" t="n">
        <f aca="false">SUM(B382*D382)</f>
        <v>0</v>
      </c>
    </row>
    <row r="383" customFormat="false" ht="15" hidden="false" customHeight="false" outlineLevel="0" collapsed="false">
      <c r="A383" s="37" t="s">
        <v>2485</v>
      </c>
      <c r="B383" s="6" t="n">
        <v>120</v>
      </c>
      <c r="C383" s="7" t="s">
        <v>7</v>
      </c>
      <c r="D383" s="8"/>
      <c r="E383" s="9" t="n">
        <f aca="false">SUM(B383*D383)</f>
        <v>0</v>
      </c>
    </row>
    <row r="384" customFormat="false" ht="15" hidden="false" customHeight="false" outlineLevel="0" collapsed="false">
      <c r="A384" s="37" t="s">
        <v>2486</v>
      </c>
      <c r="B384" s="6" t="n">
        <v>120</v>
      </c>
      <c r="C384" s="7" t="s">
        <v>7</v>
      </c>
      <c r="D384" s="8"/>
      <c r="E384" s="9" t="n">
        <f aca="false">SUM(B384*D384)</f>
        <v>0</v>
      </c>
    </row>
    <row r="385" customFormat="false" ht="15" hidden="false" customHeight="false" outlineLevel="0" collapsed="false">
      <c r="A385" s="37" t="s">
        <v>2487</v>
      </c>
      <c r="B385" s="6" t="n">
        <v>120</v>
      </c>
      <c r="C385" s="7" t="s">
        <v>7</v>
      </c>
      <c r="D385" s="8"/>
      <c r="E385" s="9" t="n">
        <f aca="false">SUM(B385*D385)</f>
        <v>0</v>
      </c>
    </row>
    <row r="386" customFormat="false" ht="12.75" hidden="false" customHeight="false" outlineLevel="0" collapsed="false">
      <c r="A386" s="9"/>
      <c r="B386" s="9"/>
      <c r="C386" s="9"/>
      <c r="D386" s="9" t="n">
        <f aca="false">SUM(D374:D385)</f>
        <v>0</v>
      </c>
      <c r="E386" s="9" t="n">
        <f aca="false">SUM(E374:E385)</f>
        <v>0</v>
      </c>
    </row>
    <row r="387" customFormat="false" ht="18.75" hidden="false" customHeight="true" outlineLevel="0" collapsed="false">
      <c r="A387" s="56" t="s">
        <v>682</v>
      </c>
      <c r="B387" s="133"/>
      <c r="C387" s="134"/>
      <c r="D387" s="58"/>
      <c r="E387" s="59"/>
    </row>
    <row r="388" customFormat="false" ht="15" hidden="false" customHeight="false" outlineLevel="0" collapsed="false">
      <c r="A388" s="70" t="s">
        <v>2488</v>
      </c>
      <c r="B388" s="6" t="n">
        <v>140</v>
      </c>
      <c r="C388" s="7" t="s">
        <v>7</v>
      </c>
      <c r="D388" s="8"/>
      <c r="E388" s="9" t="n">
        <f aca="false">SUM(B388*D388)</f>
        <v>0</v>
      </c>
    </row>
    <row r="389" customFormat="false" ht="15" hidden="false" customHeight="false" outlineLevel="0" collapsed="false">
      <c r="A389" s="70" t="s">
        <v>2489</v>
      </c>
      <c r="B389" s="6" t="n">
        <v>140</v>
      </c>
      <c r="C389" s="7" t="s">
        <v>7</v>
      </c>
      <c r="D389" s="8"/>
      <c r="E389" s="9" t="n">
        <f aca="false">SUM(B389*D389)</f>
        <v>0</v>
      </c>
    </row>
    <row r="390" customFormat="false" ht="15" hidden="false" customHeight="false" outlineLevel="0" collapsed="false">
      <c r="A390" s="70" t="s">
        <v>2490</v>
      </c>
      <c r="B390" s="6" t="n">
        <v>140</v>
      </c>
      <c r="C390" s="7" t="s">
        <v>7</v>
      </c>
      <c r="D390" s="8"/>
      <c r="E390" s="9" t="n">
        <f aca="false">SUM(B390*D390)</f>
        <v>0</v>
      </c>
    </row>
    <row r="391" customFormat="false" ht="15" hidden="false" customHeight="false" outlineLevel="0" collapsed="false">
      <c r="A391" s="70" t="s">
        <v>2491</v>
      </c>
      <c r="B391" s="6" t="n">
        <v>140</v>
      </c>
      <c r="C391" s="7" t="s">
        <v>7</v>
      </c>
      <c r="D391" s="8"/>
      <c r="E391" s="9" t="n">
        <f aca="false">SUM(B391*D391)</f>
        <v>0</v>
      </c>
    </row>
    <row r="392" customFormat="false" ht="15" hidden="false" customHeight="false" outlineLevel="0" collapsed="false">
      <c r="A392" s="70" t="s">
        <v>2492</v>
      </c>
      <c r="B392" s="6" t="n">
        <v>140</v>
      </c>
      <c r="C392" s="7" t="s">
        <v>7</v>
      </c>
      <c r="D392" s="8"/>
      <c r="E392" s="9" t="n">
        <f aca="false">SUM(B392*D392)</f>
        <v>0</v>
      </c>
    </row>
    <row r="393" customFormat="false" ht="15" hidden="false" customHeight="false" outlineLevel="0" collapsed="false">
      <c r="A393" s="70" t="s">
        <v>2493</v>
      </c>
      <c r="B393" s="6" t="n">
        <v>140</v>
      </c>
      <c r="C393" s="7" t="s">
        <v>7</v>
      </c>
      <c r="D393" s="8"/>
      <c r="E393" s="9" t="n">
        <f aca="false">SUM(B393*D393)</f>
        <v>0</v>
      </c>
    </row>
    <row r="394" customFormat="false" ht="15" hidden="false" customHeight="false" outlineLevel="0" collapsed="false">
      <c r="A394" s="70" t="s">
        <v>2494</v>
      </c>
      <c r="B394" s="6" t="n">
        <v>140</v>
      </c>
      <c r="C394" s="7" t="s">
        <v>7</v>
      </c>
      <c r="D394" s="8"/>
      <c r="E394" s="9" t="n">
        <f aca="false">SUM(B394*D394)</f>
        <v>0</v>
      </c>
    </row>
    <row r="395" customFormat="false" ht="15" hidden="false" customHeight="false" outlineLevel="0" collapsed="false">
      <c r="A395" s="70" t="s">
        <v>2495</v>
      </c>
      <c r="B395" s="6" t="n">
        <v>140</v>
      </c>
      <c r="C395" s="7" t="s">
        <v>7</v>
      </c>
      <c r="D395" s="8"/>
      <c r="E395" s="9" t="n">
        <f aca="false">SUM(B395*D395)</f>
        <v>0</v>
      </c>
    </row>
    <row r="396" customFormat="false" ht="15" hidden="false" customHeight="false" outlineLevel="0" collapsed="false">
      <c r="A396" s="70" t="s">
        <v>2496</v>
      </c>
      <c r="B396" s="6" t="n">
        <v>140</v>
      </c>
      <c r="C396" s="7" t="s">
        <v>7</v>
      </c>
      <c r="D396" s="8"/>
      <c r="E396" s="9" t="n">
        <f aca="false">SUM(B396*D396)</f>
        <v>0</v>
      </c>
    </row>
    <row r="397" customFormat="false" ht="15" hidden="false" customHeight="false" outlineLevel="0" collapsed="false">
      <c r="A397" s="70" t="s">
        <v>2497</v>
      </c>
      <c r="B397" s="6" t="n">
        <v>140</v>
      </c>
      <c r="C397" s="7" t="s">
        <v>7</v>
      </c>
      <c r="D397" s="8"/>
      <c r="E397" s="9" t="n">
        <f aca="false">SUM(B397*D397)</f>
        <v>0</v>
      </c>
    </row>
    <row r="398" customFormat="false" ht="15" hidden="false" customHeight="false" outlineLevel="0" collapsed="false">
      <c r="A398" s="70" t="s">
        <v>2498</v>
      </c>
      <c r="B398" s="6" t="n">
        <v>140</v>
      </c>
      <c r="C398" s="7" t="s">
        <v>7</v>
      </c>
      <c r="D398" s="8"/>
      <c r="E398" s="9" t="n">
        <f aca="false">SUM(B398*D398)</f>
        <v>0</v>
      </c>
    </row>
    <row r="399" customFormat="false" ht="15" hidden="false" customHeight="false" outlineLevel="0" collapsed="false">
      <c r="A399" s="70" t="s">
        <v>2499</v>
      </c>
      <c r="B399" s="6" t="n">
        <v>140</v>
      </c>
      <c r="C399" s="7" t="s">
        <v>7</v>
      </c>
      <c r="D399" s="8"/>
      <c r="E399" s="9" t="n">
        <f aca="false">SUM(B399*D399)</f>
        <v>0</v>
      </c>
    </row>
    <row r="400" customFormat="false" ht="15" hidden="false" customHeight="false" outlineLevel="0" collapsed="false">
      <c r="A400" s="70" t="s">
        <v>2500</v>
      </c>
      <c r="B400" s="6" t="n">
        <v>140</v>
      </c>
      <c r="C400" s="7" t="s">
        <v>7</v>
      </c>
      <c r="D400" s="8"/>
      <c r="E400" s="9" t="n">
        <f aca="false">SUM(B400*D400)</f>
        <v>0</v>
      </c>
    </row>
    <row r="401" customFormat="false" ht="15" hidden="false" customHeight="false" outlineLevel="0" collapsed="false">
      <c r="A401" s="70" t="s">
        <v>2501</v>
      </c>
      <c r="B401" s="6" t="n">
        <v>140</v>
      </c>
      <c r="C401" s="7" t="s">
        <v>7</v>
      </c>
      <c r="D401" s="8"/>
      <c r="E401" s="9" t="n">
        <f aca="false">SUM(B401*D401)</f>
        <v>0</v>
      </c>
    </row>
    <row r="402" customFormat="false" ht="15" hidden="false" customHeight="false" outlineLevel="0" collapsed="false">
      <c r="A402" s="70" t="s">
        <v>2502</v>
      </c>
      <c r="B402" s="6" t="n">
        <v>140</v>
      </c>
      <c r="C402" s="7" t="s">
        <v>7</v>
      </c>
      <c r="D402" s="8"/>
      <c r="E402" s="9" t="n">
        <f aca="false">SUM(B402*D402)</f>
        <v>0</v>
      </c>
    </row>
    <row r="403" customFormat="false" ht="15" hidden="false" customHeight="false" outlineLevel="0" collapsed="false">
      <c r="A403" s="70" t="s">
        <v>2503</v>
      </c>
      <c r="B403" s="6" t="n">
        <v>140</v>
      </c>
      <c r="C403" s="7" t="s">
        <v>7</v>
      </c>
      <c r="D403" s="8"/>
      <c r="E403" s="9" t="n">
        <f aca="false">SUM(B403*D403)</f>
        <v>0</v>
      </c>
    </row>
    <row r="404" customFormat="false" ht="15" hidden="false" customHeight="false" outlineLevel="0" collapsed="false">
      <c r="A404" s="70" t="s">
        <v>2504</v>
      </c>
      <c r="B404" s="6" t="n">
        <v>140</v>
      </c>
      <c r="C404" s="7" t="s">
        <v>7</v>
      </c>
      <c r="D404" s="8"/>
      <c r="E404" s="9" t="n">
        <f aca="false">SUM(B404*D404)</f>
        <v>0</v>
      </c>
    </row>
    <row r="405" customFormat="false" ht="15" hidden="false" customHeight="false" outlineLevel="0" collapsed="false">
      <c r="A405" s="70" t="s">
        <v>2505</v>
      </c>
      <c r="B405" s="6" t="n">
        <v>140</v>
      </c>
      <c r="C405" s="7" t="s">
        <v>7</v>
      </c>
      <c r="D405" s="8"/>
      <c r="E405" s="9" t="n">
        <f aca="false">SUM(B405*D405)</f>
        <v>0</v>
      </c>
    </row>
    <row r="406" customFormat="false" ht="15" hidden="false" customHeight="false" outlineLevel="0" collapsed="false">
      <c r="A406" s="70" t="s">
        <v>2506</v>
      </c>
      <c r="B406" s="6" t="n">
        <v>140</v>
      </c>
      <c r="C406" s="7" t="s">
        <v>7</v>
      </c>
      <c r="D406" s="8"/>
      <c r="E406" s="9" t="n">
        <f aca="false">SUM(B406*D406)</f>
        <v>0</v>
      </c>
    </row>
    <row r="407" customFormat="false" ht="15" hidden="false" customHeight="false" outlineLevel="0" collapsed="false">
      <c r="A407" s="70" t="s">
        <v>2507</v>
      </c>
      <c r="B407" s="6" t="n">
        <v>140</v>
      </c>
      <c r="C407" s="7" t="s">
        <v>7</v>
      </c>
      <c r="D407" s="8"/>
      <c r="E407" s="9" t="n">
        <f aca="false">SUM(B407*D407)</f>
        <v>0</v>
      </c>
    </row>
    <row r="408" customFormat="false" ht="15" hidden="false" customHeight="false" outlineLevel="0" collapsed="false">
      <c r="A408" s="70" t="s">
        <v>2508</v>
      </c>
      <c r="B408" s="6" t="n">
        <v>140</v>
      </c>
      <c r="C408" s="7" t="s">
        <v>7</v>
      </c>
      <c r="D408" s="8"/>
      <c r="E408" s="9" t="n">
        <f aca="false">SUM(B408*D408)</f>
        <v>0</v>
      </c>
    </row>
    <row r="409" customFormat="false" ht="15" hidden="false" customHeight="false" outlineLevel="0" collapsed="false">
      <c r="A409" s="70" t="s">
        <v>2509</v>
      </c>
      <c r="B409" s="6" t="n">
        <v>140</v>
      </c>
      <c r="C409" s="7" t="s">
        <v>7</v>
      </c>
      <c r="D409" s="8"/>
      <c r="E409" s="9" t="n">
        <f aca="false">SUM(B409*D409)</f>
        <v>0</v>
      </c>
    </row>
    <row r="410" customFormat="false" ht="15" hidden="false" customHeight="false" outlineLevel="0" collapsed="false">
      <c r="A410" s="70" t="s">
        <v>2510</v>
      </c>
      <c r="B410" s="6" t="n">
        <v>140</v>
      </c>
      <c r="C410" s="7" t="s">
        <v>7</v>
      </c>
      <c r="D410" s="8"/>
      <c r="E410" s="9" t="n">
        <f aca="false">SUM(B410*D410)</f>
        <v>0</v>
      </c>
    </row>
    <row r="411" customFormat="false" ht="15" hidden="false" customHeight="false" outlineLevel="0" collapsed="false">
      <c r="A411" s="70" t="s">
        <v>2511</v>
      </c>
      <c r="B411" s="6" t="n">
        <v>140</v>
      </c>
      <c r="C411" s="7" t="s">
        <v>7</v>
      </c>
      <c r="D411" s="8"/>
      <c r="E411" s="9" t="n">
        <f aca="false">SUM(B411*D411)</f>
        <v>0</v>
      </c>
    </row>
    <row r="412" customFormat="false" ht="12.75" hidden="false" customHeight="false" outlineLevel="0" collapsed="false">
      <c r="A412" s="135"/>
      <c r="B412" s="135"/>
      <c r="C412" s="135"/>
      <c r="D412" s="135" t="n">
        <f aca="false">SUM(D388:D411)</f>
        <v>0</v>
      </c>
      <c r="E412" s="135" t="n">
        <f aca="false">SUM(E388:E411)</f>
        <v>0</v>
      </c>
    </row>
    <row r="413" customFormat="false" ht="18.75" hidden="false" customHeight="true" outlineLevel="0" collapsed="false">
      <c r="A413" s="16" t="s">
        <v>667</v>
      </c>
      <c r="B413" s="19"/>
      <c r="C413" s="19"/>
      <c r="D413" s="19"/>
      <c r="E413" s="18"/>
    </row>
    <row r="414" customFormat="false" ht="15" hidden="false" customHeight="false" outlineLevel="0" collapsed="false">
      <c r="A414" s="44" t="s">
        <v>2512</v>
      </c>
      <c r="B414" s="6" t="n">
        <v>32.5</v>
      </c>
      <c r="C414" s="7" t="s">
        <v>7</v>
      </c>
      <c r="D414" s="8"/>
      <c r="E414" s="9" t="n">
        <f aca="false">SUM(B414*D414)</f>
        <v>0</v>
      </c>
    </row>
    <row r="415" customFormat="false" ht="15" hidden="false" customHeight="false" outlineLevel="0" collapsed="false">
      <c r="A415" s="44" t="s">
        <v>2513</v>
      </c>
      <c r="B415" s="6" t="n">
        <v>32.5</v>
      </c>
      <c r="C415" s="7" t="s">
        <v>7</v>
      </c>
      <c r="D415" s="8"/>
      <c r="E415" s="9" t="n">
        <f aca="false">SUM(B415*D415)</f>
        <v>0</v>
      </c>
    </row>
    <row r="416" customFormat="false" ht="15" hidden="false" customHeight="false" outlineLevel="0" collapsed="false">
      <c r="A416" s="44" t="s">
        <v>2514</v>
      </c>
      <c r="B416" s="6" t="n">
        <v>32.5</v>
      </c>
      <c r="C416" s="7" t="s">
        <v>7</v>
      </c>
      <c r="D416" s="8"/>
      <c r="E416" s="9" t="n">
        <f aca="false">SUM(B416*D416)</f>
        <v>0</v>
      </c>
    </row>
    <row r="417" customFormat="false" ht="15" hidden="false" customHeight="false" outlineLevel="0" collapsed="false">
      <c r="A417" s="44" t="s">
        <v>2515</v>
      </c>
      <c r="B417" s="6" t="n">
        <v>32.5</v>
      </c>
      <c r="C417" s="7" t="s">
        <v>7</v>
      </c>
      <c r="D417" s="8"/>
      <c r="E417" s="9" t="n">
        <f aca="false">SUM(B417*D417)</f>
        <v>0</v>
      </c>
    </row>
    <row r="418" customFormat="false" ht="15" hidden="false" customHeight="false" outlineLevel="0" collapsed="false">
      <c r="A418" s="44" t="s">
        <v>2516</v>
      </c>
      <c r="B418" s="6" t="n">
        <v>32.5</v>
      </c>
      <c r="C418" s="7" t="s">
        <v>7</v>
      </c>
      <c r="D418" s="8"/>
      <c r="E418" s="9" t="n">
        <f aca="false">SUM(B418*D418)</f>
        <v>0</v>
      </c>
    </row>
    <row r="419" customFormat="false" ht="15" hidden="false" customHeight="false" outlineLevel="0" collapsed="false">
      <c r="A419" s="44" t="s">
        <v>2517</v>
      </c>
      <c r="B419" s="6" t="n">
        <v>32.5</v>
      </c>
      <c r="C419" s="7" t="s">
        <v>7</v>
      </c>
      <c r="D419" s="8"/>
      <c r="E419" s="9" t="n">
        <f aca="false">SUM(B419*D419)</f>
        <v>0</v>
      </c>
    </row>
    <row r="420" customFormat="false" ht="15" hidden="false" customHeight="false" outlineLevel="0" collapsed="false">
      <c r="A420" s="44" t="s">
        <v>2518</v>
      </c>
      <c r="B420" s="6" t="n">
        <v>32.5</v>
      </c>
      <c r="C420" s="7" t="s">
        <v>7</v>
      </c>
      <c r="D420" s="8"/>
      <c r="E420" s="9" t="n">
        <f aca="false">SUM(B420*D420)</f>
        <v>0</v>
      </c>
    </row>
    <row r="421" customFormat="false" ht="15" hidden="false" customHeight="false" outlineLevel="0" collapsed="false">
      <c r="A421" s="44" t="s">
        <v>2519</v>
      </c>
      <c r="B421" s="6" t="n">
        <v>32.5</v>
      </c>
      <c r="C421" s="7" t="s">
        <v>7</v>
      </c>
      <c r="D421" s="8"/>
      <c r="E421" s="9" t="n">
        <f aca="false">SUM(B421*D421)</f>
        <v>0</v>
      </c>
    </row>
    <row r="422" customFormat="false" ht="15" hidden="false" customHeight="false" outlineLevel="0" collapsed="false">
      <c r="A422" s="44" t="s">
        <v>2520</v>
      </c>
      <c r="B422" s="6" t="n">
        <v>32.5</v>
      </c>
      <c r="C422" s="7" t="s">
        <v>7</v>
      </c>
      <c r="D422" s="8"/>
      <c r="E422" s="9" t="n">
        <f aca="false">SUM(B422*D422)</f>
        <v>0</v>
      </c>
    </row>
    <row r="423" customFormat="false" ht="15" hidden="false" customHeight="false" outlineLevel="0" collapsed="false">
      <c r="A423" s="44" t="s">
        <v>2521</v>
      </c>
      <c r="B423" s="6" t="n">
        <v>32.5</v>
      </c>
      <c r="C423" s="7" t="s">
        <v>7</v>
      </c>
      <c r="D423" s="8"/>
      <c r="E423" s="9" t="n">
        <f aca="false">SUM(B423*D423)</f>
        <v>0</v>
      </c>
    </row>
    <row r="424" customFormat="false" ht="15" hidden="false" customHeight="false" outlineLevel="0" collapsed="false">
      <c r="A424" s="44" t="s">
        <v>2522</v>
      </c>
      <c r="B424" s="6" t="n">
        <v>32.5</v>
      </c>
      <c r="C424" s="7" t="s">
        <v>7</v>
      </c>
      <c r="D424" s="8"/>
      <c r="E424" s="9" t="n">
        <f aca="false">SUM(B424*D424)</f>
        <v>0</v>
      </c>
    </row>
    <row r="425" customFormat="false" ht="15" hidden="false" customHeight="false" outlineLevel="0" collapsed="false">
      <c r="A425" s="44" t="s">
        <v>2523</v>
      </c>
      <c r="B425" s="6" t="n">
        <v>32.5</v>
      </c>
      <c r="C425" s="7" t="s">
        <v>7</v>
      </c>
      <c r="D425" s="8"/>
      <c r="E425" s="9" t="n">
        <f aca="false">SUM(B425*D425)</f>
        <v>0</v>
      </c>
    </row>
    <row r="426" customFormat="false" ht="15" hidden="false" customHeight="false" outlineLevel="0" collapsed="false">
      <c r="A426" s="44" t="s">
        <v>2524</v>
      </c>
      <c r="B426" s="6" t="n">
        <v>32.5</v>
      </c>
      <c r="C426" s="7" t="s">
        <v>7</v>
      </c>
      <c r="D426" s="8"/>
      <c r="E426" s="9" t="n">
        <f aca="false">SUM(B426*D426)</f>
        <v>0</v>
      </c>
    </row>
    <row r="427" customFormat="false" ht="15" hidden="false" customHeight="false" outlineLevel="0" collapsed="false">
      <c r="A427" s="44" t="s">
        <v>2525</v>
      </c>
      <c r="B427" s="6" t="n">
        <v>32.5</v>
      </c>
      <c r="C427" s="7" t="s">
        <v>7</v>
      </c>
      <c r="D427" s="8"/>
      <c r="E427" s="9" t="n">
        <f aca="false">SUM(B427*D427)</f>
        <v>0</v>
      </c>
    </row>
    <row r="428" customFormat="false" ht="15" hidden="false" customHeight="false" outlineLevel="0" collapsed="false">
      <c r="A428" s="44" t="s">
        <v>2526</v>
      </c>
      <c r="B428" s="6" t="n">
        <v>32.5</v>
      </c>
      <c r="C428" s="7" t="s">
        <v>7</v>
      </c>
      <c r="D428" s="8"/>
      <c r="E428" s="9" t="n">
        <f aca="false">SUM(B428*D428)</f>
        <v>0</v>
      </c>
    </row>
    <row r="429" customFormat="false" ht="15" hidden="false" customHeight="false" outlineLevel="0" collapsed="false">
      <c r="A429" s="44" t="s">
        <v>2527</v>
      </c>
      <c r="B429" s="6" t="n">
        <v>32.5</v>
      </c>
      <c r="C429" s="7" t="s">
        <v>7</v>
      </c>
      <c r="D429" s="8"/>
      <c r="E429" s="9" t="n">
        <f aca="false">SUM(B429*D429)</f>
        <v>0</v>
      </c>
    </row>
    <row r="430" customFormat="false" ht="15" hidden="false" customHeight="false" outlineLevel="0" collapsed="false">
      <c r="A430" s="44" t="s">
        <v>2528</v>
      </c>
      <c r="B430" s="6" t="n">
        <v>32.5</v>
      </c>
      <c r="C430" s="7" t="s">
        <v>7</v>
      </c>
      <c r="D430" s="8"/>
      <c r="E430" s="9" t="n">
        <f aca="false">SUM(B430*D430)</f>
        <v>0</v>
      </c>
    </row>
    <row r="431" customFormat="false" ht="15" hidden="false" customHeight="false" outlineLevel="0" collapsed="false">
      <c r="A431" s="44" t="s">
        <v>2529</v>
      </c>
      <c r="B431" s="6" t="n">
        <v>32.5</v>
      </c>
      <c r="C431" s="7" t="s">
        <v>7</v>
      </c>
      <c r="D431" s="8"/>
      <c r="E431" s="9" t="n">
        <f aca="false">SUM(B431*D431)</f>
        <v>0</v>
      </c>
    </row>
    <row r="432" customFormat="false" ht="15" hidden="false" customHeight="false" outlineLevel="0" collapsed="false">
      <c r="A432" s="44" t="s">
        <v>2530</v>
      </c>
      <c r="B432" s="6" t="n">
        <v>32.5</v>
      </c>
      <c r="C432" s="7" t="s">
        <v>7</v>
      </c>
      <c r="D432" s="8"/>
      <c r="E432" s="9" t="n">
        <f aca="false">SUM(B432*D432)</f>
        <v>0</v>
      </c>
    </row>
    <row r="433" customFormat="false" ht="15" hidden="false" customHeight="false" outlineLevel="0" collapsed="false">
      <c r="A433" s="44" t="s">
        <v>2531</v>
      </c>
      <c r="B433" s="6" t="n">
        <v>32.5</v>
      </c>
      <c r="C433" s="7" t="s">
        <v>7</v>
      </c>
      <c r="D433" s="8"/>
      <c r="E433" s="9" t="n">
        <f aca="false">SUM(B433*D433)</f>
        <v>0</v>
      </c>
    </row>
    <row r="434" customFormat="false" ht="15" hidden="false" customHeight="false" outlineLevel="0" collapsed="false">
      <c r="A434" s="44" t="s">
        <v>2532</v>
      </c>
      <c r="B434" s="6" t="n">
        <v>32.5</v>
      </c>
      <c r="C434" s="7" t="s">
        <v>7</v>
      </c>
      <c r="D434" s="8"/>
      <c r="E434" s="9" t="n">
        <f aca="false">SUM(B434*D434)</f>
        <v>0</v>
      </c>
    </row>
    <row r="435" customFormat="false" ht="15" hidden="false" customHeight="false" outlineLevel="0" collapsed="false">
      <c r="A435" s="44" t="s">
        <v>2533</v>
      </c>
      <c r="B435" s="6" t="n">
        <v>32.5</v>
      </c>
      <c r="C435" s="7" t="s">
        <v>7</v>
      </c>
      <c r="D435" s="8"/>
      <c r="E435" s="9" t="n">
        <f aca="false">SUM(B435*D435)</f>
        <v>0</v>
      </c>
    </row>
    <row r="436" customFormat="false" ht="15" hidden="false" customHeight="false" outlineLevel="0" collapsed="false">
      <c r="A436" s="44" t="s">
        <v>2534</v>
      </c>
      <c r="B436" s="6" t="n">
        <v>32.5</v>
      </c>
      <c r="C436" s="7" t="s">
        <v>7</v>
      </c>
      <c r="D436" s="8"/>
      <c r="E436" s="9" t="n">
        <f aca="false">SUM(B436*D436)</f>
        <v>0</v>
      </c>
    </row>
    <row r="437" customFormat="false" ht="15" hidden="false" customHeight="false" outlineLevel="0" collapsed="false">
      <c r="A437" s="44" t="s">
        <v>2535</v>
      </c>
      <c r="B437" s="6" t="n">
        <v>32.5</v>
      </c>
      <c r="C437" s="7" t="s">
        <v>7</v>
      </c>
      <c r="D437" s="8"/>
      <c r="E437" s="9" t="n">
        <f aca="false">SUM(B437*D437)</f>
        <v>0</v>
      </c>
    </row>
    <row r="438" customFormat="false" ht="15" hidden="false" customHeight="false" outlineLevel="0" collapsed="false">
      <c r="A438" s="44" t="s">
        <v>2536</v>
      </c>
      <c r="B438" s="6" t="n">
        <v>32.5</v>
      </c>
      <c r="C438" s="7" t="s">
        <v>7</v>
      </c>
      <c r="D438" s="8"/>
      <c r="E438" s="9" t="n">
        <f aca="false">SUM(B438*D438)</f>
        <v>0</v>
      </c>
    </row>
    <row r="439" customFormat="false" ht="15" hidden="false" customHeight="false" outlineLevel="0" collapsed="false">
      <c r="A439" s="44" t="s">
        <v>2537</v>
      </c>
      <c r="B439" s="6" t="n">
        <v>32.5</v>
      </c>
      <c r="C439" s="7" t="s">
        <v>7</v>
      </c>
      <c r="D439" s="8"/>
      <c r="E439" s="9" t="n">
        <f aca="false">SUM(B439*D439)</f>
        <v>0</v>
      </c>
    </row>
    <row r="440" customFormat="false" ht="15" hidden="false" customHeight="false" outlineLevel="0" collapsed="false">
      <c r="A440" s="44" t="s">
        <v>2538</v>
      </c>
      <c r="B440" s="6" t="n">
        <v>32.5</v>
      </c>
      <c r="C440" s="7" t="s">
        <v>7</v>
      </c>
      <c r="D440" s="8"/>
      <c r="E440" s="9" t="n">
        <f aca="false">SUM(B440*D440)</f>
        <v>0</v>
      </c>
    </row>
    <row r="441" customFormat="false" ht="15" hidden="false" customHeight="false" outlineLevel="0" collapsed="false">
      <c r="A441" s="44" t="s">
        <v>2539</v>
      </c>
      <c r="B441" s="6" t="n">
        <v>32.5</v>
      </c>
      <c r="C441" s="7" t="s">
        <v>7</v>
      </c>
      <c r="D441" s="8"/>
      <c r="E441" s="9" t="n">
        <f aca="false">SUM(B441*D441)</f>
        <v>0</v>
      </c>
    </row>
    <row r="442" customFormat="false" ht="15" hidden="false" customHeight="false" outlineLevel="0" collapsed="false">
      <c r="A442" s="44" t="s">
        <v>2540</v>
      </c>
      <c r="B442" s="6" t="n">
        <v>32.5</v>
      </c>
      <c r="C442" s="7" t="s">
        <v>7</v>
      </c>
      <c r="D442" s="8"/>
      <c r="E442" s="9" t="n">
        <f aca="false">SUM(B442*D442)</f>
        <v>0</v>
      </c>
    </row>
    <row r="443" customFormat="false" ht="15" hidden="false" customHeight="false" outlineLevel="0" collapsed="false">
      <c r="A443" s="44" t="s">
        <v>2541</v>
      </c>
      <c r="B443" s="6" t="n">
        <v>32.5</v>
      </c>
      <c r="C443" s="7" t="s">
        <v>7</v>
      </c>
      <c r="D443" s="8"/>
      <c r="E443" s="9" t="n">
        <f aca="false">SUM(B443*D443)</f>
        <v>0</v>
      </c>
    </row>
    <row r="444" customFormat="false" ht="15" hidden="false" customHeight="false" outlineLevel="0" collapsed="false">
      <c r="A444" s="44" t="s">
        <v>2542</v>
      </c>
      <c r="B444" s="6" t="n">
        <v>32.5</v>
      </c>
      <c r="C444" s="7" t="s">
        <v>7</v>
      </c>
      <c r="D444" s="8"/>
      <c r="E444" s="9" t="n">
        <f aca="false">SUM(B444*D444)</f>
        <v>0</v>
      </c>
    </row>
    <row r="445" customFormat="false" ht="15" hidden="false" customHeight="false" outlineLevel="0" collapsed="false">
      <c r="A445" s="44" t="s">
        <v>2543</v>
      </c>
      <c r="B445" s="6" t="n">
        <v>32.5</v>
      </c>
      <c r="C445" s="7" t="s">
        <v>7</v>
      </c>
      <c r="D445" s="8"/>
      <c r="E445" s="9" t="n">
        <f aca="false">SUM(B445*D445)</f>
        <v>0</v>
      </c>
    </row>
    <row r="446" customFormat="false" ht="15" hidden="false" customHeight="false" outlineLevel="0" collapsed="false">
      <c r="A446" s="44" t="s">
        <v>2544</v>
      </c>
      <c r="B446" s="6" t="n">
        <v>32.5</v>
      </c>
      <c r="C446" s="7" t="s">
        <v>7</v>
      </c>
      <c r="D446" s="8"/>
      <c r="E446" s="9" t="n">
        <f aca="false">SUM(B446*D446)</f>
        <v>0</v>
      </c>
    </row>
    <row r="447" customFormat="false" ht="15" hidden="false" customHeight="false" outlineLevel="0" collapsed="false">
      <c r="A447" s="44" t="s">
        <v>2545</v>
      </c>
      <c r="B447" s="6" t="n">
        <v>32.5</v>
      </c>
      <c r="C447" s="7" t="s">
        <v>7</v>
      </c>
      <c r="D447" s="8"/>
      <c r="E447" s="9" t="n">
        <f aca="false">SUM(B447*D447)</f>
        <v>0</v>
      </c>
    </row>
    <row r="448" customFormat="false" ht="15" hidden="false" customHeight="false" outlineLevel="0" collapsed="false">
      <c r="A448" s="44" t="s">
        <v>2546</v>
      </c>
      <c r="B448" s="6" t="n">
        <v>32.5</v>
      </c>
      <c r="C448" s="7" t="s">
        <v>7</v>
      </c>
      <c r="D448" s="8"/>
      <c r="E448" s="9" t="n">
        <f aca="false">SUM(B448*D448)</f>
        <v>0</v>
      </c>
    </row>
    <row r="449" customFormat="false" ht="12.75" hidden="false" customHeight="false" outlineLevel="0" collapsed="false">
      <c r="A449" s="9"/>
      <c r="B449" s="9"/>
      <c r="C449" s="9"/>
      <c r="D449" s="9" t="n">
        <f aca="false">SUM(D414:D448)</f>
        <v>0</v>
      </c>
      <c r="E449" s="9" t="n">
        <f aca="false">SUM(E414:E448)</f>
        <v>0</v>
      </c>
    </row>
  </sheetData>
  <mergeCells count="10">
    <mergeCell ref="B2:C2"/>
    <mergeCell ref="B85:C85"/>
    <mergeCell ref="B104:C104"/>
    <mergeCell ref="B116:C116"/>
    <mergeCell ref="B130:C130"/>
    <mergeCell ref="B158:C158"/>
    <mergeCell ref="B202:C202"/>
    <mergeCell ref="B322:C322"/>
    <mergeCell ref="B346:C346"/>
    <mergeCell ref="B413:C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19" activePane="bottomRight" state="frozen"/>
      <selection pane="topLeft" activeCell="A1" activeCellId="0" sqref="A1"/>
      <selection pane="topRight" activeCell="F1" activeCellId="0" sqref="F1"/>
      <selection pane="bottomLeft" activeCell="A419" activeCellId="0" sqref="A419"/>
      <selection pane="bottomRight" activeCell="A374" activeCellId="0" sqref="A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36" t="s">
        <v>0</v>
      </c>
      <c r="B1" s="136" t="s">
        <v>1</v>
      </c>
      <c r="C1" s="136" t="s">
        <v>2</v>
      </c>
      <c r="D1" s="136" t="s">
        <v>3</v>
      </c>
      <c r="E1" s="136" t="s">
        <v>4</v>
      </c>
    </row>
    <row r="2" customFormat="false" ht="18.75" hidden="false" customHeight="true" outlineLevel="0" collapsed="false">
      <c r="A2" s="16" t="s">
        <v>690</v>
      </c>
      <c r="B2" s="29"/>
      <c r="C2" s="29"/>
      <c r="D2" s="72"/>
      <c r="E2" s="137"/>
    </row>
    <row r="3" customFormat="false" ht="15" hidden="false" customHeight="false" outlineLevel="0" collapsed="false">
      <c r="A3" s="138" t="s">
        <v>2547</v>
      </c>
      <c r="B3" s="139" t="n">
        <v>30</v>
      </c>
      <c r="C3" s="140" t="s">
        <v>7</v>
      </c>
      <c r="D3" s="141"/>
      <c r="E3" s="142" t="n">
        <f aca="false">SUM(B3*D3)</f>
        <v>0</v>
      </c>
    </row>
    <row r="4" customFormat="false" ht="15" hidden="false" customHeight="false" outlineLevel="0" collapsed="false">
      <c r="A4" s="5" t="s">
        <v>2548</v>
      </c>
      <c r="B4" s="6" t="n">
        <v>30</v>
      </c>
      <c r="C4" s="7" t="s">
        <v>7</v>
      </c>
      <c r="D4" s="8"/>
      <c r="E4" s="142" t="n">
        <f aca="false">SUM(B4*D4)</f>
        <v>0</v>
      </c>
    </row>
    <row r="5" customFormat="false" ht="15" hidden="false" customHeight="false" outlineLevel="0" collapsed="false">
      <c r="A5" s="5" t="s">
        <v>2549</v>
      </c>
      <c r="B5" s="6" t="n">
        <v>30</v>
      </c>
      <c r="C5" s="7" t="s">
        <v>7</v>
      </c>
      <c r="D5" s="8"/>
      <c r="E5" s="142" t="n">
        <f aca="false">SUM(B5*D5)</f>
        <v>0</v>
      </c>
    </row>
    <row r="6" customFormat="false" ht="15" hidden="false" customHeight="false" outlineLevel="0" collapsed="false">
      <c r="A6" s="5" t="s">
        <v>2550</v>
      </c>
      <c r="B6" s="6" t="n">
        <v>30</v>
      </c>
      <c r="C6" s="7" t="s">
        <v>7</v>
      </c>
      <c r="D6" s="8"/>
      <c r="E6" s="142" t="n">
        <f aca="false">SUM(B6*D6)</f>
        <v>0</v>
      </c>
    </row>
    <row r="7" customFormat="false" ht="15" hidden="false" customHeight="false" outlineLevel="0" collapsed="false">
      <c r="A7" s="5" t="s">
        <v>2551</v>
      </c>
      <c r="B7" s="6" t="n">
        <v>30</v>
      </c>
      <c r="C7" s="7" t="s">
        <v>7</v>
      </c>
      <c r="D7" s="8"/>
      <c r="E7" s="142" t="n">
        <f aca="false">SUM(B7*D7)</f>
        <v>0</v>
      </c>
    </row>
    <row r="8" customFormat="false" ht="15" hidden="false" customHeight="false" outlineLevel="0" collapsed="false">
      <c r="A8" s="5" t="s">
        <v>2552</v>
      </c>
      <c r="B8" s="6" t="n">
        <v>30</v>
      </c>
      <c r="C8" s="7" t="s">
        <v>7</v>
      </c>
      <c r="D8" s="8"/>
      <c r="E8" s="142" t="n">
        <f aca="false">SUM(B8*D8)</f>
        <v>0</v>
      </c>
    </row>
    <row r="9" customFormat="false" ht="15" hidden="false" customHeight="false" outlineLevel="0" collapsed="false">
      <c r="A9" s="5" t="s">
        <v>2553</v>
      </c>
      <c r="B9" s="6" t="n">
        <v>30</v>
      </c>
      <c r="C9" s="7" t="s">
        <v>7</v>
      </c>
      <c r="D9" s="8"/>
      <c r="E9" s="142" t="n">
        <f aca="false">SUM(B9*D9)</f>
        <v>0</v>
      </c>
    </row>
    <row r="10" customFormat="false" ht="15" hidden="false" customHeight="false" outlineLevel="0" collapsed="false">
      <c r="A10" s="5" t="s">
        <v>2554</v>
      </c>
      <c r="B10" s="6" t="n">
        <v>30</v>
      </c>
      <c r="C10" s="7" t="s">
        <v>7</v>
      </c>
      <c r="D10" s="8"/>
      <c r="E10" s="142" t="n">
        <f aca="false">SUM(B10*D10)</f>
        <v>0</v>
      </c>
    </row>
    <row r="11" customFormat="false" ht="15" hidden="false" customHeight="false" outlineLevel="0" collapsed="false">
      <c r="A11" s="5" t="s">
        <v>2555</v>
      </c>
      <c r="B11" s="6" t="n">
        <v>30</v>
      </c>
      <c r="C11" s="7" t="s">
        <v>7</v>
      </c>
      <c r="D11" s="8"/>
      <c r="E11" s="142" t="n">
        <f aca="false">SUM(B11*D11)</f>
        <v>0</v>
      </c>
    </row>
    <row r="12" customFormat="false" ht="15" hidden="false" customHeight="false" outlineLevel="0" collapsed="false">
      <c r="A12" s="5" t="s">
        <v>2556</v>
      </c>
      <c r="B12" s="6" t="n">
        <v>30</v>
      </c>
      <c r="C12" s="7" t="s">
        <v>7</v>
      </c>
      <c r="D12" s="8"/>
      <c r="E12" s="142" t="n">
        <f aca="false">SUM(B12*D12)</f>
        <v>0</v>
      </c>
    </row>
    <row r="13" customFormat="false" ht="15" hidden="false" customHeight="false" outlineLevel="0" collapsed="false">
      <c r="A13" s="5" t="s">
        <v>2557</v>
      </c>
      <c r="B13" s="6" t="n">
        <v>30</v>
      </c>
      <c r="C13" s="7" t="s">
        <v>7</v>
      </c>
      <c r="D13" s="8"/>
      <c r="E13" s="142" t="n">
        <f aca="false">SUM(B13*D13)</f>
        <v>0</v>
      </c>
    </row>
    <row r="14" customFormat="false" ht="15" hidden="false" customHeight="false" outlineLevel="0" collapsed="false">
      <c r="A14" s="5" t="s">
        <v>2558</v>
      </c>
      <c r="B14" s="6" t="n">
        <v>30</v>
      </c>
      <c r="C14" s="7" t="s">
        <v>7</v>
      </c>
      <c r="D14" s="8"/>
      <c r="E14" s="142" t="n">
        <f aca="false">SUM(B14*D14)</f>
        <v>0</v>
      </c>
    </row>
    <row r="15" customFormat="false" ht="15" hidden="false" customHeight="false" outlineLevel="0" collapsed="false">
      <c r="A15" s="5" t="s">
        <v>2559</v>
      </c>
      <c r="B15" s="6" t="n">
        <v>30</v>
      </c>
      <c r="C15" s="7" t="s">
        <v>7</v>
      </c>
      <c r="D15" s="8"/>
      <c r="E15" s="142" t="n">
        <f aca="false">SUM(B15*D15)</f>
        <v>0</v>
      </c>
    </row>
    <row r="16" customFormat="false" ht="15" hidden="false" customHeight="false" outlineLevel="0" collapsed="false">
      <c r="A16" s="5" t="s">
        <v>2560</v>
      </c>
      <c r="B16" s="6" t="n">
        <v>30</v>
      </c>
      <c r="C16" s="7" t="s">
        <v>7</v>
      </c>
      <c r="D16" s="8"/>
      <c r="E16" s="142" t="n">
        <f aca="false">SUM(B16*D16)</f>
        <v>0</v>
      </c>
    </row>
    <row r="17" customFormat="false" ht="15" hidden="false" customHeight="false" outlineLevel="0" collapsed="false">
      <c r="A17" s="5" t="s">
        <v>2561</v>
      </c>
      <c r="B17" s="6" t="n">
        <v>30</v>
      </c>
      <c r="C17" s="7" t="s">
        <v>7</v>
      </c>
      <c r="D17" s="8"/>
      <c r="E17" s="142" t="n">
        <f aca="false">SUM(B17*D17)</f>
        <v>0</v>
      </c>
    </row>
    <row r="18" customFormat="false" ht="15" hidden="false" customHeight="false" outlineLevel="0" collapsed="false">
      <c r="A18" s="5" t="s">
        <v>2562</v>
      </c>
      <c r="B18" s="6" t="n">
        <v>30</v>
      </c>
      <c r="C18" s="7" t="s">
        <v>7</v>
      </c>
      <c r="D18" s="8"/>
      <c r="E18" s="142" t="n">
        <f aca="false">SUM(B18*D18)</f>
        <v>0</v>
      </c>
    </row>
    <row r="19" customFormat="false" ht="15" hidden="false" customHeight="false" outlineLevel="0" collapsed="false">
      <c r="A19" s="5" t="s">
        <v>2563</v>
      </c>
      <c r="B19" s="6" t="n">
        <v>30</v>
      </c>
      <c r="C19" s="7" t="s">
        <v>7</v>
      </c>
      <c r="D19" s="8"/>
      <c r="E19" s="142" t="n">
        <f aca="false">SUM(B19*D19)</f>
        <v>0</v>
      </c>
    </row>
    <row r="20" customFormat="false" ht="15" hidden="false" customHeight="false" outlineLevel="0" collapsed="false">
      <c r="A20" s="5" t="s">
        <v>2564</v>
      </c>
      <c r="B20" s="6" t="n">
        <v>30</v>
      </c>
      <c r="C20" s="7" t="s">
        <v>7</v>
      </c>
      <c r="D20" s="8"/>
      <c r="E20" s="142" t="n">
        <f aca="false">SUM(B20*D20)</f>
        <v>0</v>
      </c>
    </row>
    <row r="21" customFormat="false" ht="15" hidden="false" customHeight="false" outlineLevel="0" collapsed="false">
      <c r="A21" s="5" t="s">
        <v>2565</v>
      </c>
      <c r="B21" s="6" t="n">
        <v>30</v>
      </c>
      <c r="C21" s="7" t="s">
        <v>7</v>
      </c>
      <c r="D21" s="8"/>
      <c r="E21" s="142" t="n">
        <f aca="false">SUM(B21*D21)</f>
        <v>0</v>
      </c>
    </row>
    <row r="22" customFormat="false" ht="15" hidden="false" customHeight="false" outlineLevel="0" collapsed="false">
      <c r="A22" s="5" t="s">
        <v>2566</v>
      </c>
      <c r="B22" s="6" t="n">
        <v>30</v>
      </c>
      <c r="C22" s="7" t="s">
        <v>7</v>
      </c>
      <c r="D22" s="8"/>
      <c r="E22" s="142" t="n">
        <f aca="false">SUM(B22*D22)</f>
        <v>0</v>
      </c>
    </row>
    <row r="23" customFormat="false" ht="15" hidden="false" customHeight="false" outlineLevel="0" collapsed="false">
      <c r="A23" s="5" t="s">
        <v>2567</v>
      </c>
      <c r="B23" s="6" t="n">
        <v>30</v>
      </c>
      <c r="C23" s="7" t="s">
        <v>7</v>
      </c>
      <c r="D23" s="8"/>
      <c r="E23" s="142" t="n">
        <f aca="false">SUM(B23*D23)</f>
        <v>0</v>
      </c>
    </row>
    <row r="24" customFormat="false" ht="15" hidden="false" customHeight="false" outlineLevel="0" collapsed="false">
      <c r="A24" s="5" t="s">
        <v>2568</v>
      </c>
      <c r="B24" s="6" t="n">
        <v>30</v>
      </c>
      <c r="C24" s="7" t="s">
        <v>7</v>
      </c>
      <c r="D24" s="8"/>
      <c r="E24" s="142" t="n">
        <f aca="false">SUM(B24*D24)</f>
        <v>0</v>
      </c>
    </row>
    <row r="25" customFormat="false" ht="15" hidden="false" customHeight="false" outlineLevel="0" collapsed="false">
      <c r="A25" s="5" t="s">
        <v>2569</v>
      </c>
      <c r="B25" s="6" t="n">
        <v>30</v>
      </c>
      <c r="C25" s="7" t="s">
        <v>7</v>
      </c>
      <c r="D25" s="8"/>
      <c r="E25" s="142" t="n">
        <f aca="false">SUM(B25*D25)</f>
        <v>0</v>
      </c>
    </row>
    <row r="26" customFormat="false" ht="15" hidden="false" customHeight="false" outlineLevel="0" collapsed="false">
      <c r="A26" s="5" t="s">
        <v>2570</v>
      </c>
      <c r="B26" s="6" t="n">
        <v>30</v>
      </c>
      <c r="C26" s="7" t="s">
        <v>7</v>
      </c>
      <c r="D26" s="8"/>
      <c r="E26" s="142" t="n">
        <f aca="false">SUM(B26*D26)</f>
        <v>0</v>
      </c>
    </row>
    <row r="27" customFormat="false" ht="15" hidden="false" customHeight="false" outlineLevel="0" collapsed="false">
      <c r="A27" s="5" t="s">
        <v>2571</v>
      </c>
      <c r="B27" s="6" t="n">
        <v>30</v>
      </c>
      <c r="C27" s="7" t="s">
        <v>7</v>
      </c>
      <c r="D27" s="8"/>
      <c r="E27" s="142" t="n">
        <f aca="false">SUM(B27*D27)</f>
        <v>0</v>
      </c>
    </row>
    <row r="28" customFormat="false" ht="15" hidden="false" customHeight="false" outlineLevel="0" collapsed="false">
      <c r="A28" s="5" t="s">
        <v>2572</v>
      </c>
      <c r="B28" s="6" t="n">
        <v>30</v>
      </c>
      <c r="C28" s="7" t="s">
        <v>7</v>
      </c>
      <c r="D28" s="8"/>
      <c r="E28" s="142" t="n">
        <f aca="false">SUM(B28*D28)</f>
        <v>0</v>
      </c>
    </row>
    <row r="29" customFormat="false" ht="15" hidden="false" customHeight="false" outlineLevel="0" collapsed="false">
      <c r="A29" s="5" t="s">
        <v>2573</v>
      </c>
      <c r="B29" s="6" t="n">
        <v>30</v>
      </c>
      <c r="C29" s="7" t="s">
        <v>7</v>
      </c>
      <c r="D29" s="8"/>
      <c r="E29" s="142" t="n">
        <f aca="false">SUM(B29*D29)</f>
        <v>0</v>
      </c>
    </row>
    <row r="30" customFormat="false" ht="15" hidden="false" customHeight="false" outlineLevel="0" collapsed="false">
      <c r="A30" s="5" t="s">
        <v>2574</v>
      </c>
      <c r="B30" s="6" t="n">
        <v>30</v>
      </c>
      <c r="C30" s="7" t="s">
        <v>7</v>
      </c>
      <c r="D30" s="8"/>
      <c r="E30" s="142" t="n">
        <f aca="false">SUM(B30*D30)</f>
        <v>0</v>
      </c>
    </row>
    <row r="31" customFormat="false" ht="15" hidden="false" customHeight="false" outlineLevel="0" collapsed="false">
      <c r="A31" s="5" t="s">
        <v>2575</v>
      </c>
      <c r="B31" s="6" t="n">
        <v>30</v>
      </c>
      <c r="C31" s="7" t="s">
        <v>7</v>
      </c>
      <c r="D31" s="8"/>
      <c r="E31" s="142" t="n">
        <f aca="false">SUM(B31*D31)</f>
        <v>0</v>
      </c>
    </row>
    <row r="32" customFormat="false" ht="15" hidden="false" customHeight="false" outlineLevel="0" collapsed="false">
      <c r="A32" s="5" t="s">
        <v>2576</v>
      </c>
      <c r="B32" s="6" t="n">
        <v>30</v>
      </c>
      <c r="C32" s="7" t="s">
        <v>7</v>
      </c>
      <c r="D32" s="8"/>
      <c r="E32" s="142" t="n">
        <f aca="false">SUM(B32*D32)</f>
        <v>0</v>
      </c>
    </row>
    <row r="33" customFormat="false" ht="15" hidden="false" customHeight="false" outlineLevel="0" collapsed="false">
      <c r="A33" s="5" t="s">
        <v>2577</v>
      </c>
      <c r="B33" s="6" t="n">
        <v>30</v>
      </c>
      <c r="C33" s="7" t="s">
        <v>7</v>
      </c>
      <c r="D33" s="8"/>
      <c r="E33" s="142" t="n">
        <f aca="false">SUM(B33*D33)</f>
        <v>0</v>
      </c>
    </row>
    <row r="34" customFormat="false" ht="15" hidden="false" customHeight="false" outlineLevel="0" collapsed="false">
      <c r="A34" s="5" t="s">
        <v>2578</v>
      </c>
      <c r="B34" s="6" t="n">
        <v>30</v>
      </c>
      <c r="C34" s="7" t="s">
        <v>7</v>
      </c>
      <c r="D34" s="8"/>
      <c r="E34" s="142" t="n">
        <f aca="false">SUM(B34*D34)</f>
        <v>0</v>
      </c>
    </row>
    <row r="35" customFormat="false" ht="15" hidden="false" customHeight="false" outlineLevel="0" collapsed="false">
      <c r="A35" s="5" t="s">
        <v>2579</v>
      </c>
      <c r="B35" s="6" t="n">
        <v>30</v>
      </c>
      <c r="C35" s="7" t="s">
        <v>7</v>
      </c>
      <c r="D35" s="8"/>
      <c r="E35" s="142" t="n">
        <f aca="false">SUM(B35*D35)</f>
        <v>0</v>
      </c>
    </row>
    <row r="36" customFormat="false" ht="15" hidden="false" customHeight="false" outlineLevel="0" collapsed="false">
      <c r="A36" s="5" t="s">
        <v>2580</v>
      </c>
      <c r="B36" s="6" t="n">
        <v>30</v>
      </c>
      <c r="C36" s="7" t="s">
        <v>7</v>
      </c>
      <c r="D36" s="8"/>
      <c r="E36" s="142" t="n">
        <f aca="false">SUM(B36*D36)</f>
        <v>0</v>
      </c>
    </row>
    <row r="37" customFormat="false" ht="15" hidden="false" customHeight="false" outlineLevel="0" collapsed="false">
      <c r="A37" s="5" t="s">
        <v>2581</v>
      </c>
      <c r="B37" s="6" t="n">
        <v>30</v>
      </c>
      <c r="C37" s="7" t="s">
        <v>7</v>
      </c>
      <c r="D37" s="8"/>
      <c r="E37" s="142" t="n">
        <f aca="false">SUM(B37*D37)</f>
        <v>0</v>
      </c>
    </row>
    <row r="38" customFormat="false" ht="15" hidden="false" customHeight="false" outlineLevel="0" collapsed="false">
      <c r="A38" s="5" t="s">
        <v>2582</v>
      </c>
      <c r="B38" s="6" t="n">
        <v>30</v>
      </c>
      <c r="C38" s="7" t="s">
        <v>7</v>
      </c>
      <c r="D38" s="8"/>
      <c r="E38" s="142" t="n">
        <f aca="false">SUM(B38*D38)</f>
        <v>0</v>
      </c>
    </row>
    <row r="39" customFormat="false" ht="15" hidden="false" customHeight="false" outlineLevel="0" collapsed="false">
      <c r="A39" s="5" t="s">
        <v>2583</v>
      </c>
      <c r="B39" s="6" t="n">
        <v>30</v>
      </c>
      <c r="C39" s="7" t="s">
        <v>7</v>
      </c>
      <c r="D39" s="8"/>
      <c r="E39" s="142" t="n">
        <f aca="false">SUM(B39*D39)</f>
        <v>0</v>
      </c>
    </row>
    <row r="40" customFormat="false" ht="15" hidden="false" customHeight="false" outlineLevel="0" collapsed="false">
      <c r="A40" s="5" t="s">
        <v>2584</v>
      </c>
      <c r="B40" s="6" t="n">
        <v>30</v>
      </c>
      <c r="C40" s="7" t="s">
        <v>7</v>
      </c>
      <c r="D40" s="8"/>
      <c r="E40" s="142" t="n">
        <f aca="false">SUM(B40*D40)</f>
        <v>0</v>
      </c>
    </row>
    <row r="41" customFormat="false" ht="15" hidden="false" customHeight="false" outlineLevel="0" collapsed="false">
      <c r="A41" s="5" t="s">
        <v>2585</v>
      </c>
      <c r="B41" s="6" t="n">
        <v>30</v>
      </c>
      <c r="C41" s="7" t="s">
        <v>7</v>
      </c>
      <c r="D41" s="8"/>
      <c r="E41" s="142" t="n">
        <f aca="false">SUM(B41*D41)</f>
        <v>0</v>
      </c>
    </row>
    <row r="42" customFormat="false" ht="15" hidden="false" customHeight="false" outlineLevel="0" collapsed="false">
      <c r="A42" s="5" t="s">
        <v>2586</v>
      </c>
      <c r="B42" s="6" t="n">
        <v>30</v>
      </c>
      <c r="C42" s="7" t="s">
        <v>7</v>
      </c>
      <c r="D42" s="8"/>
      <c r="E42" s="142" t="n">
        <f aca="false">SUM(B42*D42)</f>
        <v>0</v>
      </c>
    </row>
    <row r="43" customFormat="false" ht="15" hidden="false" customHeight="false" outlineLevel="0" collapsed="false">
      <c r="A43" s="5" t="s">
        <v>2587</v>
      </c>
      <c r="B43" s="6" t="n">
        <v>30</v>
      </c>
      <c r="C43" s="7" t="s">
        <v>7</v>
      </c>
      <c r="D43" s="8"/>
      <c r="E43" s="142" t="n">
        <f aca="false">SUM(B43*D43)</f>
        <v>0</v>
      </c>
    </row>
    <row r="44" customFormat="false" ht="15" hidden="false" customHeight="false" outlineLevel="0" collapsed="false">
      <c r="A44" s="5" t="s">
        <v>2588</v>
      </c>
      <c r="B44" s="6" t="n">
        <v>30</v>
      </c>
      <c r="C44" s="7" t="s">
        <v>7</v>
      </c>
      <c r="D44" s="8"/>
      <c r="E44" s="142" t="n">
        <f aca="false">SUM(B44*D44)</f>
        <v>0</v>
      </c>
    </row>
    <row r="45" customFormat="false" ht="15" hidden="false" customHeight="false" outlineLevel="0" collapsed="false">
      <c r="A45" s="5" t="s">
        <v>2589</v>
      </c>
      <c r="B45" s="6" t="n">
        <v>30</v>
      </c>
      <c r="C45" s="7" t="s">
        <v>7</v>
      </c>
      <c r="D45" s="8"/>
      <c r="E45" s="142" t="n">
        <f aca="false">SUM(B45*D45)</f>
        <v>0</v>
      </c>
    </row>
    <row r="46" customFormat="false" ht="15" hidden="false" customHeight="false" outlineLevel="0" collapsed="false">
      <c r="A46" s="5" t="s">
        <v>2590</v>
      </c>
      <c r="B46" s="6" t="n">
        <v>30</v>
      </c>
      <c r="C46" s="7" t="s">
        <v>7</v>
      </c>
      <c r="D46" s="8"/>
      <c r="E46" s="142" t="n">
        <f aca="false">SUM(B46*D46)</f>
        <v>0</v>
      </c>
    </row>
    <row r="47" customFormat="false" ht="15" hidden="false" customHeight="false" outlineLevel="0" collapsed="false">
      <c r="A47" s="5" t="s">
        <v>2591</v>
      </c>
      <c r="B47" s="6" t="n">
        <v>30</v>
      </c>
      <c r="C47" s="7" t="s">
        <v>7</v>
      </c>
      <c r="D47" s="8"/>
      <c r="E47" s="142" t="n">
        <f aca="false">SUM(B47*D47)</f>
        <v>0</v>
      </c>
    </row>
    <row r="48" customFormat="false" ht="15" hidden="false" customHeight="false" outlineLevel="0" collapsed="false">
      <c r="A48" s="5" t="s">
        <v>2592</v>
      </c>
      <c r="B48" s="6" t="n">
        <v>30</v>
      </c>
      <c r="C48" s="7" t="s">
        <v>7</v>
      </c>
      <c r="D48" s="8"/>
      <c r="E48" s="142" t="n">
        <f aca="false">SUM(B48*D48)</f>
        <v>0</v>
      </c>
    </row>
    <row r="49" customFormat="false" ht="15" hidden="false" customHeight="false" outlineLevel="0" collapsed="false">
      <c r="A49" s="5" t="s">
        <v>2593</v>
      </c>
      <c r="B49" s="6" t="n">
        <v>30</v>
      </c>
      <c r="C49" s="7" t="s">
        <v>7</v>
      </c>
      <c r="D49" s="8"/>
      <c r="E49" s="142" t="n">
        <f aca="false">SUM(B49*D49)</f>
        <v>0</v>
      </c>
    </row>
    <row r="50" customFormat="false" ht="15" hidden="false" customHeight="false" outlineLevel="0" collapsed="false">
      <c r="A50" s="5" t="s">
        <v>2594</v>
      </c>
      <c r="B50" s="6" t="n">
        <v>30</v>
      </c>
      <c r="C50" s="7" t="s">
        <v>7</v>
      </c>
      <c r="D50" s="8"/>
      <c r="E50" s="142" t="n">
        <f aca="false">SUM(B50*D50)</f>
        <v>0</v>
      </c>
    </row>
    <row r="51" customFormat="false" ht="15" hidden="false" customHeight="false" outlineLevel="0" collapsed="false">
      <c r="A51" s="5" t="s">
        <v>2595</v>
      </c>
      <c r="B51" s="6" t="n">
        <v>30</v>
      </c>
      <c r="C51" s="7" t="s">
        <v>7</v>
      </c>
      <c r="D51" s="8"/>
      <c r="E51" s="142" t="n">
        <f aca="false">SUM(B51*D51)</f>
        <v>0</v>
      </c>
    </row>
    <row r="52" customFormat="false" ht="15" hidden="false" customHeight="false" outlineLevel="0" collapsed="false">
      <c r="A52" s="5" t="s">
        <v>2596</v>
      </c>
      <c r="B52" s="6" t="n">
        <v>30</v>
      </c>
      <c r="C52" s="7" t="s">
        <v>7</v>
      </c>
      <c r="D52" s="8"/>
      <c r="E52" s="142" t="n">
        <f aca="false">SUM(B52*D52)</f>
        <v>0</v>
      </c>
    </row>
    <row r="53" customFormat="false" ht="15" hidden="false" customHeight="false" outlineLevel="0" collapsed="false">
      <c r="A53" s="5" t="s">
        <v>2597</v>
      </c>
      <c r="B53" s="6" t="n">
        <v>30</v>
      </c>
      <c r="C53" s="7" t="s">
        <v>7</v>
      </c>
      <c r="D53" s="8"/>
      <c r="E53" s="142" t="n">
        <f aca="false">SUM(B53*D53)</f>
        <v>0</v>
      </c>
    </row>
    <row r="54" customFormat="false" ht="15" hidden="false" customHeight="false" outlineLevel="0" collapsed="false">
      <c r="A54" s="5" t="s">
        <v>2598</v>
      </c>
      <c r="B54" s="6" t="n">
        <v>30</v>
      </c>
      <c r="C54" s="7" t="s">
        <v>7</v>
      </c>
      <c r="D54" s="8"/>
      <c r="E54" s="142" t="n">
        <f aca="false">SUM(B54*D54)</f>
        <v>0</v>
      </c>
    </row>
    <row r="55" customFormat="false" ht="15" hidden="false" customHeight="false" outlineLevel="0" collapsed="false">
      <c r="A55" s="5" t="s">
        <v>2599</v>
      </c>
      <c r="B55" s="6" t="n">
        <v>30</v>
      </c>
      <c r="C55" s="7" t="s">
        <v>7</v>
      </c>
      <c r="D55" s="8"/>
      <c r="E55" s="142" t="n">
        <f aca="false">SUM(B55*D55)</f>
        <v>0</v>
      </c>
    </row>
    <row r="56" customFormat="false" ht="15" hidden="false" customHeight="false" outlineLevel="0" collapsed="false">
      <c r="A56" s="5" t="s">
        <v>2600</v>
      </c>
      <c r="B56" s="6" t="n">
        <v>30</v>
      </c>
      <c r="C56" s="7" t="s">
        <v>7</v>
      </c>
      <c r="D56" s="8"/>
      <c r="E56" s="142" t="n">
        <f aca="false">SUM(B56*D56)</f>
        <v>0</v>
      </c>
    </row>
    <row r="57" customFormat="false" ht="15" hidden="false" customHeight="false" outlineLevel="0" collapsed="false">
      <c r="A57" s="5" t="s">
        <v>2601</v>
      </c>
      <c r="B57" s="6" t="n">
        <v>30</v>
      </c>
      <c r="C57" s="7" t="s">
        <v>7</v>
      </c>
      <c r="D57" s="8"/>
      <c r="E57" s="142" t="n">
        <f aca="false">SUM(B57*D57)</f>
        <v>0</v>
      </c>
    </row>
    <row r="58" customFormat="false" ht="15" hidden="false" customHeight="false" outlineLevel="0" collapsed="false">
      <c r="A58" s="5" t="s">
        <v>2602</v>
      </c>
      <c r="B58" s="6" t="n">
        <v>30</v>
      </c>
      <c r="C58" s="7" t="s">
        <v>7</v>
      </c>
      <c r="D58" s="8"/>
      <c r="E58" s="142" t="n">
        <f aca="false">SUM(B58*D58)</f>
        <v>0</v>
      </c>
    </row>
    <row r="59" customFormat="false" ht="15" hidden="false" customHeight="false" outlineLevel="0" collapsed="false">
      <c r="A59" s="5" t="s">
        <v>2603</v>
      </c>
      <c r="B59" s="6" t="n">
        <v>30</v>
      </c>
      <c r="C59" s="7" t="s">
        <v>7</v>
      </c>
      <c r="D59" s="8"/>
      <c r="E59" s="142" t="n">
        <f aca="false">SUM(B59*D59)</f>
        <v>0</v>
      </c>
    </row>
    <row r="60" customFormat="false" ht="15" hidden="false" customHeight="false" outlineLevel="0" collapsed="false">
      <c r="A60" s="5" t="s">
        <v>2604</v>
      </c>
      <c r="B60" s="6" t="n">
        <v>30</v>
      </c>
      <c r="C60" s="7" t="s">
        <v>7</v>
      </c>
      <c r="D60" s="8"/>
      <c r="E60" s="142" t="n">
        <f aca="false">SUM(B60*D60)</f>
        <v>0</v>
      </c>
    </row>
    <row r="61" customFormat="false" ht="15" hidden="false" customHeight="false" outlineLevel="0" collapsed="false">
      <c r="A61" s="5" t="s">
        <v>2605</v>
      </c>
      <c r="B61" s="6" t="n">
        <v>30</v>
      </c>
      <c r="C61" s="7" t="s">
        <v>7</v>
      </c>
      <c r="D61" s="8"/>
      <c r="E61" s="142" t="n">
        <f aca="false">SUM(B61*D61)</f>
        <v>0</v>
      </c>
    </row>
    <row r="62" customFormat="false" ht="15" hidden="false" customHeight="false" outlineLevel="0" collapsed="false">
      <c r="A62" s="5" t="s">
        <v>2606</v>
      </c>
      <c r="B62" s="6" t="n">
        <v>30</v>
      </c>
      <c r="C62" s="7" t="s">
        <v>7</v>
      </c>
      <c r="D62" s="8"/>
      <c r="E62" s="142" t="n">
        <f aca="false">SUM(B62*D62)</f>
        <v>0</v>
      </c>
    </row>
    <row r="63" customFormat="false" ht="15" hidden="false" customHeight="false" outlineLevel="0" collapsed="false">
      <c r="A63" s="5" t="s">
        <v>2607</v>
      </c>
      <c r="B63" s="6" t="n">
        <v>30</v>
      </c>
      <c r="C63" s="7" t="s">
        <v>7</v>
      </c>
      <c r="D63" s="8"/>
      <c r="E63" s="142" t="n">
        <f aca="false">SUM(B63*D63)</f>
        <v>0</v>
      </c>
    </row>
    <row r="64" customFormat="false" ht="15" hidden="false" customHeight="false" outlineLevel="0" collapsed="false">
      <c r="A64" s="5" t="s">
        <v>2608</v>
      </c>
      <c r="B64" s="6" t="n">
        <v>30</v>
      </c>
      <c r="C64" s="7" t="s">
        <v>7</v>
      </c>
      <c r="D64" s="8"/>
      <c r="E64" s="142" t="n">
        <f aca="false">SUM(B64*D64)</f>
        <v>0</v>
      </c>
    </row>
    <row r="65" customFormat="false" ht="15" hidden="false" customHeight="false" outlineLevel="0" collapsed="false">
      <c r="A65" s="5" t="s">
        <v>2609</v>
      </c>
      <c r="B65" s="6" t="n">
        <v>30</v>
      </c>
      <c r="C65" s="7" t="s">
        <v>7</v>
      </c>
      <c r="D65" s="8"/>
      <c r="E65" s="142" t="n">
        <f aca="false">SUM(B65*D65)</f>
        <v>0</v>
      </c>
    </row>
    <row r="66" customFormat="false" ht="15" hidden="false" customHeight="false" outlineLevel="0" collapsed="false">
      <c r="A66" s="5" t="s">
        <v>2610</v>
      </c>
      <c r="B66" s="6" t="n">
        <v>30</v>
      </c>
      <c r="C66" s="7" t="s">
        <v>7</v>
      </c>
      <c r="D66" s="8"/>
      <c r="E66" s="142" t="n">
        <f aca="false">SUM(B66*D66)</f>
        <v>0</v>
      </c>
    </row>
    <row r="67" customFormat="false" ht="15" hidden="false" customHeight="false" outlineLevel="0" collapsed="false">
      <c r="A67" s="5" t="s">
        <v>2611</v>
      </c>
      <c r="B67" s="6" t="n">
        <v>30</v>
      </c>
      <c r="C67" s="7" t="s">
        <v>7</v>
      </c>
      <c r="D67" s="8"/>
      <c r="E67" s="142" t="n">
        <f aca="false">SUM(B67*D67)</f>
        <v>0</v>
      </c>
    </row>
    <row r="68" customFormat="false" ht="15" hidden="false" customHeight="false" outlineLevel="0" collapsed="false">
      <c r="A68" s="5" t="s">
        <v>2612</v>
      </c>
      <c r="B68" s="6" t="n">
        <v>30</v>
      </c>
      <c r="C68" s="7" t="s">
        <v>7</v>
      </c>
      <c r="D68" s="8"/>
      <c r="E68" s="142" t="n">
        <f aca="false">SUM(B68*D68)</f>
        <v>0</v>
      </c>
    </row>
    <row r="69" customFormat="false" ht="15" hidden="false" customHeight="false" outlineLevel="0" collapsed="false">
      <c r="A69" s="5" t="s">
        <v>2613</v>
      </c>
      <c r="B69" s="6" t="n">
        <v>30</v>
      </c>
      <c r="C69" s="7" t="s">
        <v>7</v>
      </c>
      <c r="D69" s="8"/>
      <c r="E69" s="142" t="n">
        <f aca="false">SUM(B69*D69)</f>
        <v>0</v>
      </c>
    </row>
    <row r="70" customFormat="false" ht="15" hidden="false" customHeight="false" outlineLevel="0" collapsed="false">
      <c r="A70" s="5" t="s">
        <v>2614</v>
      </c>
      <c r="B70" s="6" t="n">
        <v>30</v>
      </c>
      <c r="C70" s="7" t="s">
        <v>7</v>
      </c>
      <c r="D70" s="8"/>
      <c r="E70" s="142" t="n">
        <f aca="false">SUM(B70*D70)</f>
        <v>0</v>
      </c>
    </row>
    <row r="71" customFormat="false" ht="15" hidden="false" customHeight="false" outlineLevel="0" collapsed="false">
      <c r="A71" s="5" t="s">
        <v>2615</v>
      </c>
      <c r="B71" s="6" t="n">
        <v>30</v>
      </c>
      <c r="C71" s="7" t="s">
        <v>7</v>
      </c>
      <c r="D71" s="8"/>
      <c r="E71" s="142" t="n">
        <f aca="false">SUM(B71*D71)</f>
        <v>0</v>
      </c>
    </row>
    <row r="72" customFormat="false" ht="15" hidden="false" customHeight="false" outlineLevel="0" collapsed="false">
      <c r="A72" s="5" t="s">
        <v>2616</v>
      </c>
      <c r="B72" s="6" t="n">
        <v>30</v>
      </c>
      <c r="C72" s="7" t="s">
        <v>7</v>
      </c>
      <c r="D72" s="8"/>
      <c r="E72" s="142" t="n">
        <f aca="false">SUM(B72*D72)</f>
        <v>0</v>
      </c>
    </row>
    <row r="73" customFormat="false" ht="15" hidden="false" customHeight="false" outlineLevel="0" collapsed="false">
      <c r="A73" s="5" t="s">
        <v>2617</v>
      </c>
      <c r="B73" s="6" t="n">
        <v>30</v>
      </c>
      <c r="C73" s="7" t="s">
        <v>7</v>
      </c>
      <c r="D73" s="8"/>
      <c r="E73" s="142" t="n">
        <f aca="false">SUM(B73*D73)</f>
        <v>0</v>
      </c>
    </row>
    <row r="74" customFormat="false" ht="15" hidden="false" customHeight="false" outlineLevel="0" collapsed="false">
      <c r="A74" s="5" t="s">
        <v>2618</v>
      </c>
      <c r="B74" s="6" t="n">
        <v>30</v>
      </c>
      <c r="C74" s="7" t="s">
        <v>7</v>
      </c>
      <c r="D74" s="8"/>
      <c r="E74" s="142" t="n">
        <f aca="false">SUM(B74*D74)</f>
        <v>0</v>
      </c>
    </row>
    <row r="75" customFormat="false" ht="15" hidden="false" customHeight="false" outlineLevel="0" collapsed="false">
      <c r="A75" s="5" t="s">
        <v>2619</v>
      </c>
      <c r="B75" s="6" t="n">
        <v>30</v>
      </c>
      <c r="C75" s="7" t="s">
        <v>7</v>
      </c>
      <c r="D75" s="8"/>
      <c r="E75" s="142" t="n">
        <f aca="false">SUM(B75*D75)</f>
        <v>0</v>
      </c>
    </row>
    <row r="76" customFormat="false" ht="15" hidden="false" customHeight="false" outlineLevel="0" collapsed="false">
      <c r="A76" s="5" t="s">
        <v>2620</v>
      </c>
      <c r="B76" s="6" t="n">
        <v>30</v>
      </c>
      <c r="C76" s="7" t="s">
        <v>7</v>
      </c>
      <c r="D76" s="8"/>
      <c r="E76" s="142" t="n">
        <f aca="false">SUM(B76*D76)</f>
        <v>0</v>
      </c>
    </row>
    <row r="77" customFormat="false" ht="15" hidden="false" customHeight="false" outlineLevel="0" collapsed="false">
      <c r="A77" s="5" t="s">
        <v>2621</v>
      </c>
      <c r="B77" s="6" t="n">
        <v>30</v>
      </c>
      <c r="C77" s="7" t="s">
        <v>7</v>
      </c>
      <c r="D77" s="8"/>
      <c r="E77" s="142" t="n">
        <f aca="false">SUM(B77*D77)</f>
        <v>0</v>
      </c>
    </row>
    <row r="78" customFormat="false" ht="15" hidden="false" customHeight="false" outlineLevel="0" collapsed="false">
      <c r="A78" s="5" t="s">
        <v>2622</v>
      </c>
      <c r="B78" s="6" t="n">
        <v>30</v>
      </c>
      <c r="C78" s="7" t="s">
        <v>7</v>
      </c>
      <c r="D78" s="8"/>
      <c r="E78" s="142" t="n">
        <f aca="false">SUM(B78*D78)</f>
        <v>0</v>
      </c>
    </row>
    <row r="79" customFormat="false" ht="15" hidden="false" customHeight="false" outlineLevel="0" collapsed="false">
      <c r="A79" s="5" t="s">
        <v>2623</v>
      </c>
      <c r="B79" s="6" t="n">
        <v>30</v>
      </c>
      <c r="C79" s="7" t="s">
        <v>7</v>
      </c>
      <c r="D79" s="8"/>
      <c r="E79" s="142" t="n">
        <f aca="false">SUM(B79*D79)</f>
        <v>0</v>
      </c>
    </row>
    <row r="80" customFormat="false" ht="15" hidden="false" customHeight="false" outlineLevel="0" collapsed="false">
      <c r="A80" s="5" t="s">
        <v>2624</v>
      </c>
      <c r="B80" s="6" t="n">
        <v>30</v>
      </c>
      <c r="C80" s="7" t="s">
        <v>7</v>
      </c>
      <c r="D80" s="8"/>
      <c r="E80" s="142" t="n">
        <f aca="false">SUM(B80*D80)</f>
        <v>0</v>
      </c>
    </row>
    <row r="81" customFormat="false" ht="15" hidden="false" customHeight="false" outlineLevel="0" collapsed="false">
      <c r="A81" s="5" t="s">
        <v>2625</v>
      </c>
      <c r="B81" s="6" t="n">
        <v>30</v>
      </c>
      <c r="C81" s="7" t="s">
        <v>7</v>
      </c>
      <c r="D81" s="8"/>
      <c r="E81" s="142" t="n">
        <f aca="false">SUM(B81*D81)</f>
        <v>0</v>
      </c>
    </row>
    <row r="82" customFormat="false" ht="15" hidden="false" customHeight="false" outlineLevel="0" collapsed="false">
      <c r="A82" s="5" t="s">
        <v>2626</v>
      </c>
      <c r="B82" s="6" t="n">
        <v>30</v>
      </c>
      <c r="C82" s="7" t="s">
        <v>7</v>
      </c>
      <c r="D82" s="8"/>
      <c r="E82" s="142" t="n">
        <f aca="false">SUM(B82*D82)</f>
        <v>0</v>
      </c>
    </row>
    <row r="83" customFormat="false" ht="15" hidden="false" customHeight="false" outlineLevel="0" collapsed="false">
      <c r="A83" s="5" t="s">
        <v>2627</v>
      </c>
      <c r="B83" s="6" t="n">
        <v>30</v>
      </c>
      <c r="C83" s="7" t="s">
        <v>7</v>
      </c>
      <c r="D83" s="8"/>
      <c r="E83" s="142" t="n">
        <f aca="false">SUM(B83*D83)</f>
        <v>0</v>
      </c>
    </row>
    <row r="84" customFormat="false" ht="15" hidden="false" customHeight="false" outlineLevel="0" collapsed="false">
      <c r="A84" s="5" t="s">
        <v>2628</v>
      </c>
      <c r="B84" s="6" t="n">
        <v>30</v>
      </c>
      <c r="C84" s="7" t="s">
        <v>7</v>
      </c>
      <c r="D84" s="8"/>
      <c r="E84" s="142" t="n">
        <f aca="false">SUM(B84*D84)</f>
        <v>0</v>
      </c>
    </row>
    <row r="85" customFormat="false" ht="15" hidden="false" customHeight="false" outlineLevel="0" collapsed="false">
      <c r="A85" s="5" t="s">
        <v>2629</v>
      </c>
      <c r="B85" s="6" t="n">
        <v>30</v>
      </c>
      <c r="C85" s="7" t="s">
        <v>7</v>
      </c>
      <c r="D85" s="8"/>
      <c r="E85" s="142" t="n">
        <f aca="false">SUM(B85*D85)</f>
        <v>0</v>
      </c>
    </row>
    <row r="86" customFormat="false" ht="15" hidden="false" customHeight="false" outlineLevel="0" collapsed="false">
      <c r="A86" s="5" t="s">
        <v>2630</v>
      </c>
      <c r="B86" s="6" t="n">
        <v>30</v>
      </c>
      <c r="C86" s="7" t="s">
        <v>7</v>
      </c>
      <c r="D86" s="8"/>
      <c r="E86" s="142" t="n">
        <f aca="false">SUM(B86*D86)</f>
        <v>0</v>
      </c>
    </row>
    <row r="87" customFormat="false" ht="15" hidden="false" customHeight="false" outlineLevel="0" collapsed="false">
      <c r="A87" s="5" t="s">
        <v>2631</v>
      </c>
      <c r="B87" s="6" t="n">
        <v>30</v>
      </c>
      <c r="C87" s="7" t="s">
        <v>7</v>
      </c>
      <c r="D87" s="8"/>
      <c r="E87" s="142" t="n">
        <f aca="false">SUM(B87*D87)</f>
        <v>0</v>
      </c>
    </row>
    <row r="88" customFormat="false" ht="15" hidden="false" customHeight="false" outlineLevel="0" collapsed="false">
      <c r="A88" s="5" t="s">
        <v>2632</v>
      </c>
      <c r="B88" s="6" t="n">
        <v>30</v>
      </c>
      <c r="C88" s="7" t="s">
        <v>7</v>
      </c>
      <c r="D88" s="8"/>
      <c r="E88" s="142" t="n">
        <f aca="false">SUM(B88*D88)</f>
        <v>0</v>
      </c>
    </row>
    <row r="89" customFormat="false" ht="15" hidden="false" customHeight="false" outlineLevel="0" collapsed="false">
      <c r="A89" s="5" t="s">
        <v>2633</v>
      </c>
      <c r="B89" s="6" t="n">
        <v>30</v>
      </c>
      <c r="C89" s="7" t="s">
        <v>7</v>
      </c>
      <c r="D89" s="8"/>
      <c r="E89" s="142" t="n">
        <f aca="false">SUM(B89*D89)</f>
        <v>0</v>
      </c>
    </row>
    <row r="90" customFormat="false" ht="15" hidden="false" customHeight="false" outlineLevel="0" collapsed="false">
      <c r="A90" s="5" t="s">
        <v>2634</v>
      </c>
      <c r="B90" s="6" t="n">
        <v>30</v>
      </c>
      <c r="C90" s="7" t="s">
        <v>7</v>
      </c>
      <c r="D90" s="8"/>
      <c r="E90" s="142" t="n">
        <f aca="false">SUM(B90*D90)</f>
        <v>0</v>
      </c>
    </row>
    <row r="91" customFormat="false" ht="15" hidden="false" customHeight="false" outlineLevel="0" collapsed="false">
      <c r="A91" s="5" t="s">
        <v>2635</v>
      </c>
      <c r="B91" s="6" t="n">
        <v>30</v>
      </c>
      <c r="C91" s="7" t="s">
        <v>7</v>
      </c>
      <c r="D91" s="8"/>
      <c r="E91" s="142" t="n">
        <f aca="false">SUM(B91*D91)</f>
        <v>0</v>
      </c>
    </row>
    <row r="92" customFormat="false" ht="15" hidden="false" customHeight="false" outlineLevel="0" collapsed="false">
      <c r="A92" s="5" t="s">
        <v>2636</v>
      </c>
      <c r="B92" s="6" t="n">
        <v>30</v>
      </c>
      <c r="C92" s="7" t="s">
        <v>7</v>
      </c>
      <c r="D92" s="8"/>
      <c r="E92" s="142" t="n">
        <f aca="false">SUM(B92*D92)</f>
        <v>0</v>
      </c>
    </row>
    <row r="93" customFormat="false" ht="15" hidden="false" customHeight="false" outlineLevel="0" collapsed="false">
      <c r="A93" s="5" t="s">
        <v>2637</v>
      </c>
      <c r="B93" s="6" t="n">
        <v>30</v>
      </c>
      <c r="C93" s="7" t="s">
        <v>7</v>
      </c>
      <c r="D93" s="8"/>
      <c r="E93" s="142" t="n">
        <f aca="false">SUM(B93*D93)</f>
        <v>0</v>
      </c>
    </row>
    <row r="94" customFormat="false" ht="15" hidden="false" customHeight="false" outlineLevel="0" collapsed="false">
      <c r="A94" s="5" t="s">
        <v>2638</v>
      </c>
      <c r="B94" s="6" t="n">
        <v>30</v>
      </c>
      <c r="C94" s="7" t="s">
        <v>7</v>
      </c>
      <c r="D94" s="8"/>
      <c r="E94" s="142" t="n">
        <f aca="false">SUM(B94*D94)</f>
        <v>0</v>
      </c>
    </row>
    <row r="95" customFormat="false" ht="15" hidden="false" customHeight="false" outlineLevel="0" collapsed="false">
      <c r="A95" s="5" t="s">
        <v>2639</v>
      </c>
      <c r="B95" s="6" t="n">
        <v>30</v>
      </c>
      <c r="C95" s="7" t="s">
        <v>7</v>
      </c>
      <c r="D95" s="8"/>
      <c r="E95" s="142" t="n">
        <f aca="false">SUM(B95*D95)</f>
        <v>0</v>
      </c>
    </row>
    <row r="96" customFormat="false" ht="15" hidden="false" customHeight="false" outlineLevel="0" collapsed="false">
      <c r="A96" s="5" t="s">
        <v>2640</v>
      </c>
      <c r="B96" s="6" t="n">
        <v>30</v>
      </c>
      <c r="C96" s="7" t="s">
        <v>7</v>
      </c>
      <c r="D96" s="8"/>
      <c r="E96" s="142" t="n">
        <f aca="false">SUM(B96*D96)</f>
        <v>0</v>
      </c>
    </row>
    <row r="97" customFormat="false" ht="15" hidden="false" customHeight="false" outlineLevel="0" collapsed="false">
      <c r="A97" s="5" t="s">
        <v>2641</v>
      </c>
      <c r="B97" s="6" t="n">
        <v>30</v>
      </c>
      <c r="C97" s="7" t="s">
        <v>7</v>
      </c>
      <c r="D97" s="8"/>
      <c r="E97" s="142" t="n">
        <f aca="false">SUM(B97*D97)</f>
        <v>0</v>
      </c>
    </row>
    <row r="98" customFormat="false" ht="15" hidden="false" customHeight="false" outlineLevel="0" collapsed="false">
      <c r="A98" s="5" t="s">
        <v>2642</v>
      </c>
      <c r="B98" s="6" t="n">
        <v>30</v>
      </c>
      <c r="C98" s="7" t="s">
        <v>7</v>
      </c>
      <c r="D98" s="8"/>
      <c r="E98" s="142" t="n">
        <f aca="false">SUM(B98*D98)</f>
        <v>0</v>
      </c>
    </row>
    <row r="99" customFormat="false" ht="15" hidden="false" customHeight="false" outlineLevel="0" collapsed="false">
      <c r="A99" s="5" t="s">
        <v>2643</v>
      </c>
      <c r="B99" s="6" t="n">
        <v>30</v>
      </c>
      <c r="C99" s="7" t="s">
        <v>7</v>
      </c>
      <c r="D99" s="8"/>
      <c r="E99" s="142" t="n">
        <f aca="false">SUM(B99*D99)</f>
        <v>0</v>
      </c>
    </row>
    <row r="100" customFormat="false" ht="15" hidden="false" customHeight="false" outlineLevel="0" collapsed="false">
      <c r="A100" s="5" t="s">
        <v>2644</v>
      </c>
      <c r="B100" s="6" t="n">
        <v>30</v>
      </c>
      <c r="C100" s="7" t="s">
        <v>7</v>
      </c>
      <c r="D100" s="8"/>
      <c r="E100" s="142" t="n">
        <f aca="false">SUM(B100*D100)</f>
        <v>0</v>
      </c>
    </row>
    <row r="101" customFormat="false" ht="15" hidden="false" customHeight="false" outlineLevel="0" collapsed="false">
      <c r="A101" s="5" t="s">
        <v>2645</v>
      </c>
      <c r="B101" s="6" t="n">
        <v>30</v>
      </c>
      <c r="C101" s="7" t="s">
        <v>7</v>
      </c>
      <c r="D101" s="8"/>
      <c r="E101" s="142" t="n">
        <f aca="false">SUM(B101*D101)</f>
        <v>0</v>
      </c>
    </row>
    <row r="102" customFormat="false" ht="15" hidden="false" customHeight="false" outlineLevel="0" collapsed="false">
      <c r="A102" s="5" t="s">
        <v>2646</v>
      </c>
      <c r="B102" s="6" t="n">
        <v>30</v>
      </c>
      <c r="C102" s="7" t="s">
        <v>7</v>
      </c>
      <c r="D102" s="8"/>
      <c r="E102" s="142" t="n">
        <f aca="false">SUM(B102*D102)</f>
        <v>0</v>
      </c>
    </row>
    <row r="103" customFormat="false" ht="15" hidden="false" customHeight="false" outlineLevel="0" collapsed="false">
      <c r="A103" s="5" t="s">
        <v>2647</v>
      </c>
      <c r="B103" s="6" t="n">
        <v>30</v>
      </c>
      <c r="C103" s="7" t="s">
        <v>7</v>
      </c>
      <c r="D103" s="8"/>
      <c r="E103" s="142" t="n">
        <f aca="false">SUM(B103*D103)</f>
        <v>0</v>
      </c>
    </row>
    <row r="104" customFormat="false" ht="15" hidden="false" customHeight="false" outlineLevel="0" collapsed="false">
      <c r="A104" s="5" t="s">
        <v>2648</v>
      </c>
      <c r="B104" s="6" t="n">
        <v>30</v>
      </c>
      <c r="C104" s="7" t="s">
        <v>7</v>
      </c>
      <c r="D104" s="8"/>
      <c r="E104" s="142" t="n">
        <f aca="false">SUM(B104*D104)</f>
        <v>0</v>
      </c>
    </row>
    <row r="105" customFormat="false" ht="15" hidden="false" customHeight="false" outlineLevel="0" collapsed="false">
      <c r="A105" s="5" t="s">
        <v>2649</v>
      </c>
      <c r="B105" s="6" t="n">
        <v>30</v>
      </c>
      <c r="C105" s="7" t="s">
        <v>7</v>
      </c>
      <c r="D105" s="8"/>
      <c r="E105" s="142" t="n">
        <f aca="false">SUM(B105*D105)</f>
        <v>0</v>
      </c>
    </row>
    <row r="106" customFormat="false" ht="15" hidden="false" customHeight="false" outlineLevel="0" collapsed="false">
      <c r="A106" s="5" t="s">
        <v>2650</v>
      </c>
      <c r="B106" s="6" t="n">
        <v>30</v>
      </c>
      <c r="C106" s="7" t="s">
        <v>7</v>
      </c>
      <c r="D106" s="8"/>
      <c r="E106" s="142" t="n">
        <f aca="false">SUM(B106*D106)</f>
        <v>0</v>
      </c>
    </row>
    <row r="107" customFormat="false" ht="15" hidden="false" customHeight="false" outlineLevel="0" collapsed="false">
      <c r="A107" s="5" t="s">
        <v>2651</v>
      </c>
      <c r="B107" s="6" t="n">
        <v>30</v>
      </c>
      <c r="C107" s="7" t="s">
        <v>7</v>
      </c>
      <c r="D107" s="8"/>
      <c r="E107" s="142" t="n">
        <f aca="false">SUM(B107*D107)</f>
        <v>0</v>
      </c>
    </row>
    <row r="108" customFormat="false" ht="15" hidden="false" customHeight="false" outlineLevel="0" collapsed="false">
      <c r="A108" s="5" t="s">
        <v>2652</v>
      </c>
      <c r="B108" s="6" t="n">
        <v>30</v>
      </c>
      <c r="C108" s="7" t="s">
        <v>7</v>
      </c>
      <c r="D108" s="8"/>
      <c r="E108" s="142" t="n">
        <f aca="false">SUM(B108*D108)</f>
        <v>0</v>
      </c>
    </row>
    <row r="109" customFormat="false" ht="15" hidden="false" customHeight="false" outlineLevel="0" collapsed="false">
      <c r="A109" s="5" t="s">
        <v>2653</v>
      </c>
      <c r="B109" s="6" t="n">
        <v>30</v>
      </c>
      <c r="C109" s="7" t="s">
        <v>7</v>
      </c>
      <c r="D109" s="8"/>
      <c r="E109" s="142" t="n">
        <f aca="false">SUM(B109*D109)</f>
        <v>0</v>
      </c>
    </row>
    <row r="110" customFormat="false" ht="15" hidden="false" customHeight="false" outlineLevel="0" collapsed="false">
      <c r="A110" s="5" t="s">
        <v>2654</v>
      </c>
      <c r="B110" s="6" t="n">
        <v>30</v>
      </c>
      <c r="C110" s="7" t="s">
        <v>7</v>
      </c>
      <c r="D110" s="8"/>
      <c r="E110" s="142" t="n">
        <f aca="false">SUM(B110*D110)</f>
        <v>0</v>
      </c>
    </row>
    <row r="111" customFormat="false" ht="15" hidden="false" customHeight="false" outlineLevel="0" collapsed="false">
      <c r="A111" s="5" t="s">
        <v>2655</v>
      </c>
      <c r="B111" s="6" t="n">
        <v>30</v>
      </c>
      <c r="C111" s="7" t="s">
        <v>7</v>
      </c>
      <c r="D111" s="8"/>
      <c r="E111" s="142" t="n">
        <f aca="false">SUM(B111*D111)</f>
        <v>0</v>
      </c>
    </row>
    <row r="112" customFormat="false" ht="15" hidden="false" customHeight="false" outlineLevel="0" collapsed="false">
      <c r="A112" s="5" t="s">
        <v>2656</v>
      </c>
      <c r="B112" s="6" t="n">
        <v>30</v>
      </c>
      <c r="C112" s="7" t="s">
        <v>7</v>
      </c>
      <c r="D112" s="8"/>
      <c r="E112" s="142" t="n">
        <f aca="false">SUM(B112*D112)</f>
        <v>0</v>
      </c>
    </row>
    <row r="113" customFormat="false" ht="15" hidden="false" customHeight="false" outlineLevel="0" collapsed="false">
      <c r="A113" s="5" t="s">
        <v>2657</v>
      </c>
      <c r="B113" s="6" t="n">
        <v>30</v>
      </c>
      <c r="C113" s="7" t="s">
        <v>7</v>
      </c>
      <c r="D113" s="8"/>
      <c r="E113" s="142" t="n">
        <f aca="false">SUM(B113*D113)</f>
        <v>0</v>
      </c>
    </row>
    <row r="114" customFormat="false" ht="15" hidden="false" customHeight="false" outlineLevel="0" collapsed="false">
      <c r="A114" s="5" t="s">
        <v>2658</v>
      </c>
      <c r="B114" s="6" t="n">
        <v>30</v>
      </c>
      <c r="C114" s="7" t="s">
        <v>7</v>
      </c>
      <c r="D114" s="8"/>
      <c r="E114" s="142" t="n">
        <f aca="false">SUM(B114*D114)</f>
        <v>0</v>
      </c>
    </row>
    <row r="115" customFormat="false" ht="15" hidden="false" customHeight="false" outlineLevel="0" collapsed="false">
      <c r="A115" s="5" t="s">
        <v>2659</v>
      </c>
      <c r="B115" s="6" t="n">
        <v>30</v>
      </c>
      <c r="C115" s="7" t="s">
        <v>7</v>
      </c>
      <c r="D115" s="8"/>
      <c r="E115" s="142" t="n">
        <f aca="false">SUM(B115*D115)</f>
        <v>0</v>
      </c>
    </row>
    <row r="116" customFormat="false" ht="15" hidden="false" customHeight="false" outlineLevel="0" collapsed="false">
      <c r="A116" s="5" t="s">
        <v>2660</v>
      </c>
      <c r="B116" s="6" t="n">
        <v>30</v>
      </c>
      <c r="C116" s="7" t="s">
        <v>7</v>
      </c>
      <c r="D116" s="8"/>
      <c r="E116" s="142" t="n">
        <f aca="false">SUM(B116*D116)</f>
        <v>0</v>
      </c>
    </row>
    <row r="117" customFormat="false" ht="15" hidden="false" customHeight="false" outlineLevel="0" collapsed="false">
      <c r="A117" s="5" t="s">
        <v>2661</v>
      </c>
      <c r="B117" s="6" t="n">
        <v>30</v>
      </c>
      <c r="C117" s="7" t="s">
        <v>7</v>
      </c>
      <c r="D117" s="8"/>
      <c r="E117" s="142" t="n">
        <f aca="false">SUM(B117*D117)</f>
        <v>0</v>
      </c>
    </row>
    <row r="118" customFormat="false" ht="15" hidden="false" customHeight="false" outlineLevel="0" collapsed="false">
      <c r="A118" s="5" t="s">
        <v>2662</v>
      </c>
      <c r="B118" s="6" t="n">
        <v>30</v>
      </c>
      <c r="C118" s="7" t="s">
        <v>7</v>
      </c>
      <c r="D118" s="8"/>
      <c r="E118" s="142" t="n">
        <f aca="false">SUM(B118*D118)</f>
        <v>0</v>
      </c>
    </row>
    <row r="119" customFormat="false" ht="15" hidden="false" customHeight="false" outlineLevel="0" collapsed="false">
      <c r="A119" s="5" t="s">
        <v>2663</v>
      </c>
      <c r="B119" s="6" t="n">
        <v>30</v>
      </c>
      <c r="C119" s="7" t="s">
        <v>7</v>
      </c>
      <c r="D119" s="8"/>
      <c r="E119" s="142" t="n">
        <f aca="false">SUM(B119*D119)</f>
        <v>0</v>
      </c>
    </row>
    <row r="120" customFormat="false" ht="15" hidden="false" customHeight="false" outlineLevel="0" collapsed="false">
      <c r="A120" s="5" t="s">
        <v>2664</v>
      </c>
      <c r="B120" s="6" t="n">
        <v>30</v>
      </c>
      <c r="C120" s="7" t="s">
        <v>7</v>
      </c>
      <c r="D120" s="8"/>
      <c r="E120" s="142" t="n">
        <f aca="false">SUM(B120*D120)</f>
        <v>0</v>
      </c>
    </row>
    <row r="121" customFormat="false" ht="15" hidden="false" customHeight="false" outlineLevel="0" collapsed="false">
      <c r="A121" s="5" t="s">
        <v>2665</v>
      </c>
      <c r="B121" s="6" t="n">
        <v>30</v>
      </c>
      <c r="C121" s="7" t="s">
        <v>7</v>
      </c>
      <c r="D121" s="8"/>
      <c r="E121" s="142" t="n">
        <f aca="false">SUM(B121*D121)</f>
        <v>0</v>
      </c>
    </row>
    <row r="122" customFormat="false" ht="15" hidden="false" customHeight="false" outlineLevel="0" collapsed="false">
      <c r="A122" s="5" t="s">
        <v>2666</v>
      </c>
      <c r="B122" s="6" t="n">
        <v>30</v>
      </c>
      <c r="C122" s="7" t="s">
        <v>7</v>
      </c>
      <c r="D122" s="8"/>
      <c r="E122" s="142" t="n">
        <f aca="false">SUM(B122*D122)</f>
        <v>0</v>
      </c>
    </row>
    <row r="123" customFormat="false" ht="15" hidden="false" customHeight="false" outlineLevel="0" collapsed="false">
      <c r="A123" s="5"/>
      <c r="B123" s="6"/>
      <c r="C123" s="7"/>
      <c r="D123" s="115" t="n">
        <f aca="false">SUM(D3:D122)</f>
        <v>0</v>
      </c>
      <c r="E123" s="9" t="n">
        <f aca="false">SUM(E3:E122)</f>
        <v>0</v>
      </c>
    </row>
    <row r="124" customFormat="false" ht="18.75" hidden="false" customHeight="true" outlineLevel="0" collapsed="false">
      <c r="A124" s="16" t="s">
        <v>2667</v>
      </c>
      <c r="B124" s="66"/>
      <c r="C124" s="66"/>
      <c r="D124" s="66"/>
      <c r="E124" s="143"/>
    </row>
    <row r="125" customFormat="false" ht="15" hidden="false" customHeight="false" outlineLevel="0" collapsed="false">
      <c r="A125" s="5" t="s">
        <v>2668</v>
      </c>
      <c r="B125" s="6" t="n">
        <v>30</v>
      </c>
      <c r="C125" s="7" t="s">
        <v>7</v>
      </c>
      <c r="D125" s="8"/>
      <c r="E125" s="9" t="n">
        <f aca="false">SUM(B125*D125)</f>
        <v>0</v>
      </c>
    </row>
    <row r="126" customFormat="false" ht="15" hidden="false" customHeight="false" outlineLevel="0" collapsed="false">
      <c r="A126" s="5" t="s">
        <v>2669</v>
      </c>
      <c r="B126" s="6" t="n">
        <v>30</v>
      </c>
      <c r="C126" s="7" t="s">
        <v>7</v>
      </c>
      <c r="D126" s="8"/>
      <c r="E126" s="9" t="n">
        <f aca="false">SUM(B126*D126)</f>
        <v>0</v>
      </c>
    </row>
    <row r="127" customFormat="false" ht="15" hidden="false" customHeight="false" outlineLevel="0" collapsed="false">
      <c r="A127" s="5" t="s">
        <v>2670</v>
      </c>
      <c r="B127" s="6" t="n">
        <v>30</v>
      </c>
      <c r="C127" s="7" t="s">
        <v>7</v>
      </c>
      <c r="D127" s="8"/>
      <c r="E127" s="9" t="n">
        <f aca="false">SUM(B127*D127)</f>
        <v>0</v>
      </c>
    </row>
    <row r="128" customFormat="false" ht="15" hidden="false" customHeight="false" outlineLevel="0" collapsed="false">
      <c r="A128" s="5" t="s">
        <v>2671</v>
      </c>
      <c r="B128" s="6" t="n">
        <v>30</v>
      </c>
      <c r="C128" s="7" t="s">
        <v>7</v>
      </c>
      <c r="D128" s="8"/>
      <c r="E128" s="9" t="n">
        <f aca="false">SUM(B128*D128)</f>
        <v>0</v>
      </c>
    </row>
    <row r="129" customFormat="false" ht="15" hidden="false" customHeight="false" outlineLevel="0" collapsed="false">
      <c r="A129" s="5" t="s">
        <v>2672</v>
      </c>
      <c r="B129" s="6" t="n">
        <v>30</v>
      </c>
      <c r="C129" s="7" t="s">
        <v>7</v>
      </c>
      <c r="D129" s="8"/>
      <c r="E129" s="9" t="n">
        <f aca="false">SUM(B129*D129)</f>
        <v>0</v>
      </c>
    </row>
    <row r="130" customFormat="false" ht="15" hidden="false" customHeight="false" outlineLevel="0" collapsed="false">
      <c r="A130" s="5" t="s">
        <v>2673</v>
      </c>
      <c r="B130" s="6" t="n">
        <v>30</v>
      </c>
      <c r="C130" s="7" t="s">
        <v>7</v>
      </c>
      <c r="D130" s="8"/>
      <c r="E130" s="9" t="n">
        <f aca="false">SUM(B130*D130)</f>
        <v>0</v>
      </c>
    </row>
    <row r="131" customFormat="false" ht="15" hidden="false" customHeight="false" outlineLevel="0" collapsed="false">
      <c r="A131" s="5" t="s">
        <v>2674</v>
      </c>
      <c r="B131" s="6" t="n">
        <v>30</v>
      </c>
      <c r="C131" s="7" t="s">
        <v>7</v>
      </c>
      <c r="D131" s="8"/>
      <c r="E131" s="9" t="n">
        <f aca="false">SUM(B131*D131)</f>
        <v>0</v>
      </c>
    </row>
    <row r="132" customFormat="false" ht="15" hidden="false" customHeight="false" outlineLevel="0" collapsed="false">
      <c r="A132" s="5" t="s">
        <v>2675</v>
      </c>
      <c r="B132" s="6" t="n">
        <v>30</v>
      </c>
      <c r="C132" s="7" t="s">
        <v>7</v>
      </c>
      <c r="D132" s="8"/>
      <c r="E132" s="9" t="n">
        <f aca="false">SUM(B132*D132)</f>
        <v>0</v>
      </c>
    </row>
    <row r="133" customFormat="false" ht="15" hidden="false" customHeight="false" outlineLevel="0" collapsed="false">
      <c r="A133" s="5" t="s">
        <v>2676</v>
      </c>
      <c r="B133" s="6" t="n">
        <v>30</v>
      </c>
      <c r="C133" s="7" t="s">
        <v>7</v>
      </c>
      <c r="D133" s="8"/>
      <c r="E133" s="9" t="n">
        <f aca="false">SUM(B133*D133)</f>
        <v>0</v>
      </c>
    </row>
    <row r="134" customFormat="false" ht="15" hidden="false" customHeight="false" outlineLevel="0" collapsed="false">
      <c r="A134" s="5" t="s">
        <v>2677</v>
      </c>
      <c r="B134" s="6" t="n">
        <v>30</v>
      </c>
      <c r="C134" s="7" t="s">
        <v>7</v>
      </c>
      <c r="D134" s="8"/>
      <c r="E134" s="9" t="n">
        <f aca="false">SUM(B134*D134)</f>
        <v>0</v>
      </c>
    </row>
    <row r="135" customFormat="false" ht="15" hidden="false" customHeight="false" outlineLevel="0" collapsed="false">
      <c r="A135" s="5" t="s">
        <v>2678</v>
      </c>
      <c r="B135" s="6" t="n">
        <v>30</v>
      </c>
      <c r="C135" s="7" t="s">
        <v>7</v>
      </c>
      <c r="D135" s="8"/>
      <c r="E135" s="9" t="n">
        <f aca="false">SUM(B135*D135)</f>
        <v>0</v>
      </c>
    </row>
    <row r="136" customFormat="false" ht="15" hidden="false" customHeight="false" outlineLevel="0" collapsed="false">
      <c r="A136" s="5" t="s">
        <v>2679</v>
      </c>
      <c r="B136" s="6" t="n">
        <v>30</v>
      </c>
      <c r="C136" s="7" t="s">
        <v>7</v>
      </c>
      <c r="D136" s="8"/>
      <c r="E136" s="9" t="n">
        <f aca="false">SUM(B136*D136)</f>
        <v>0</v>
      </c>
    </row>
    <row r="137" customFormat="false" ht="15" hidden="false" customHeight="false" outlineLevel="0" collapsed="false">
      <c r="A137" s="5" t="s">
        <v>2680</v>
      </c>
      <c r="B137" s="6" t="n">
        <v>30</v>
      </c>
      <c r="C137" s="7" t="s">
        <v>7</v>
      </c>
      <c r="D137" s="8"/>
      <c r="E137" s="9" t="n">
        <f aca="false">SUM(B137*D137)</f>
        <v>0</v>
      </c>
    </row>
    <row r="138" customFormat="false" ht="15" hidden="false" customHeight="false" outlineLevel="0" collapsed="false">
      <c r="A138" s="5"/>
      <c r="B138" s="6"/>
      <c r="C138" s="7"/>
      <c r="D138" s="115" t="n">
        <f aca="false">SUM(D125:D137)</f>
        <v>0</v>
      </c>
      <c r="E138" s="9" t="n">
        <f aca="false">SUM(E125:E137)</f>
        <v>0</v>
      </c>
    </row>
    <row r="139" customFormat="false" ht="18.75" hidden="false" customHeight="true" outlineLevel="0" collapsed="false">
      <c r="A139" s="16" t="s">
        <v>2681</v>
      </c>
      <c r="B139" s="66"/>
      <c r="C139" s="66"/>
      <c r="D139" s="66"/>
      <c r="E139" s="143"/>
    </row>
    <row r="140" customFormat="false" ht="15" hidden="false" customHeight="false" outlineLevel="0" collapsed="false">
      <c r="A140" s="5" t="s">
        <v>2682</v>
      </c>
      <c r="B140" s="6" t="n">
        <v>30</v>
      </c>
      <c r="C140" s="7" t="s">
        <v>7</v>
      </c>
      <c r="D140" s="8"/>
      <c r="E140" s="9" t="n">
        <f aca="false">SUM(B140*D140)</f>
        <v>0</v>
      </c>
    </row>
    <row r="141" customFormat="false" ht="15" hidden="false" customHeight="false" outlineLevel="0" collapsed="false">
      <c r="A141" s="5" t="s">
        <v>2683</v>
      </c>
      <c r="B141" s="6" t="n">
        <v>30</v>
      </c>
      <c r="C141" s="7" t="s">
        <v>7</v>
      </c>
      <c r="D141" s="8"/>
      <c r="E141" s="9" t="n">
        <f aca="false">SUM(B141*D141)</f>
        <v>0</v>
      </c>
    </row>
    <row r="142" customFormat="false" ht="15" hidden="false" customHeight="false" outlineLevel="0" collapsed="false">
      <c r="A142" s="5" t="s">
        <v>2684</v>
      </c>
      <c r="B142" s="6" t="n">
        <v>30</v>
      </c>
      <c r="C142" s="7" t="s">
        <v>7</v>
      </c>
      <c r="D142" s="8"/>
      <c r="E142" s="9" t="n">
        <f aca="false">SUM(B142*D142)</f>
        <v>0</v>
      </c>
    </row>
    <row r="143" customFormat="false" ht="15" hidden="false" customHeight="false" outlineLevel="0" collapsed="false">
      <c r="A143" s="5" t="s">
        <v>2685</v>
      </c>
      <c r="B143" s="6" t="n">
        <v>30</v>
      </c>
      <c r="C143" s="7" t="s">
        <v>7</v>
      </c>
      <c r="D143" s="8"/>
      <c r="E143" s="9" t="n">
        <f aca="false">SUM(B143*D143)</f>
        <v>0</v>
      </c>
    </row>
    <row r="144" customFormat="false" ht="15" hidden="false" customHeight="false" outlineLevel="0" collapsed="false">
      <c r="A144" s="5" t="s">
        <v>2686</v>
      </c>
      <c r="B144" s="6" t="n">
        <v>30</v>
      </c>
      <c r="C144" s="7" t="s">
        <v>7</v>
      </c>
      <c r="D144" s="8"/>
      <c r="E144" s="9" t="n">
        <f aca="false">SUM(B144*D144)</f>
        <v>0</v>
      </c>
    </row>
    <row r="145" customFormat="false" ht="15" hidden="false" customHeight="false" outlineLevel="0" collapsed="false">
      <c r="A145" s="5" t="s">
        <v>2687</v>
      </c>
      <c r="B145" s="6" t="n">
        <v>30</v>
      </c>
      <c r="C145" s="7" t="s">
        <v>7</v>
      </c>
      <c r="D145" s="8"/>
      <c r="E145" s="9" t="n">
        <f aca="false">SUM(B145*D145)</f>
        <v>0</v>
      </c>
    </row>
    <row r="146" customFormat="false" ht="15" hidden="false" customHeight="false" outlineLevel="0" collapsed="false">
      <c r="A146" s="5" t="s">
        <v>2688</v>
      </c>
      <c r="B146" s="6" t="n">
        <v>30</v>
      </c>
      <c r="C146" s="7" t="s">
        <v>7</v>
      </c>
      <c r="D146" s="8"/>
      <c r="E146" s="9" t="n">
        <f aca="false">SUM(B146*D146)</f>
        <v>0</v>
      </c>
    </row>
    <row r="147" customFormat="false" ht="15" hidden="false" customHeight="false" outlineLevel="0" collapsed="false">
      <c r="A147" s="5" t="s">
        <v>2689</v>
      </c>
      <c r="B147" s="6" t="n">
        <v>30</v>
      </c>
      <c r="C147" s="7" t="s">
        <v>7</v>
      </c>
      <c r="D147" s="8"/>
      <c r="E147" s="9" t="n">
        <f aca="false">SUM(B147*D147)</f>
        <v>0</v>
      </c>
    </row>
    <row r="148" customFormat="false" ht="15" hidden="false" customHeight="false" outlineLevel="0" collapsed="false">
      <c r="A148" s="5" t="s">
        <v>2690</v>
      </c>
      <c r="B148" s="6" t="n">
        <v>30</v>
      </c>
      <c r="C148" s="7" t="s">
        <v>7</v>
      </c>
      <c r="D148" s="8"/>
      <c r="E148" s="9" t="n">
        <f aca="false">SUM(B148*D148)</f>
        <v>0</v>
      </c>
    </row>
    <row r="149" customFormat="false" ht="15" hidden="false" customHeight="false" outlineLevel="0" collapsed="false">
      <c r="A149" s="5" t="s">
        <v>2691</v>
      </c>
      <c r="B149" s="6" t="n">
        <v>30</v>
      </c>
      <c r="C149" s="7" t="s">
        <v>7</v>
      </c>
      <c r="D149" s="8"/>
      <c r="E149" s="9" t="n">
        <f aca="false">SUM(B149*D149)</f>
        <v>0</v>
      </c>
    </row>
    <row r="150" customFormat="false" ht="15" hidden="false" customHeight="false" outlineLevel="0" collapsed="false">
      <c r="A150" s="5" t="s">
        <v>2692</v>
      </c>
      <c r="B150" s="6" t="n">
        <v>30</v>
      </c>
      <c r="C150" s="7" t="s">
        <v>7</v>
      </c>
      <c r="D150" s="8"/>
      <c r="E150" s="9" t="n">
        <f aca="false">SUM(B150*D150)</f>
        <v>0</v>
      </c>
    </row>
    <row r="151" customFormat="false" ht="15" hidden="false" customHeight="false" outlineLevel="0" collapsed="false">
      <c r="A151" s="5" t="s">
        <v>2693</v>
      </c>
      <c r="B151" s="6" t="n">
        <v>30</v>
      </c>
      <c r="C151" s="7" t="s">
        <v>7</v>
      </c>
      <c r="D151" s="8"/>
      <c r="E151" s="9" t="n">
        <f aca="false">SUM(B151*D151)</f>
        <v>0</v>
      </c>
    </row>
    <row r="152" customFormat="false" ht="12.75" hidden="false" customHeight="false" outlineLevel="0" collapsed="false">
      <c r="A152" s="9"/>
      <c r="B152" s="9"/>
      <c r="C152" s="9"/>
      <c r="D152" s="9" t="n">
        <f aca="false">SUM(D140:D151)</f>
        <v>0</v>
      </c>
      <c r="E152" s="9" t="n">
        <f aca="false">SUM(E140:E151)</f>
        <v>0</v>
      </c>
    </row>
    <row r="153" customFormat="false" ht="18.75" hidden="false" customHeight="true" outlineLevel="0" collapsed="false">
      <c r="A153" s="16" t="s">
        <v>692</v>
      </c>
      <c r="B153" s="19"/>
      <c r="C153" s="19"/>
      <c r="D153" s="19"/>
      <c r="E153" s="144"/>
    </row>
    <row r="154" customFormat="false" ht="15" hidden="false" customHeight="false" outlineLevel="0" collapsed="false">
      <c r="A154" s="5" t="s">
        <v>2694</v>
      </c>
      <c r="B154" s="6" t="n">
        <v>215</v>
      </c>
      <c r="C154" s="7" t="s">
        <v>7</v>
      </c>
      <c r="D154" s="8"/>
      <c r="E154" s="9" t="n">
        <f aca="false">SUM(B154*D154)</f>
        <v>0</v>
      </c>
    </row>
    <row r="155" customFormat="false" ht="15" hidden="false" customHeight="false" outlineLevel="0" collapsed="false">
      <c r="A155" s="5" t="s">
        <v>2695</v>
      </c>
      <c r="B155" s="6" t="n">
        <v>215</v>
      </c>
      <c r="C155" s="7" t="s">
        <v>7</v>
      </c>
      <c r="D155" s="8"/>
      <c r="E155" s="9" t="n">
        <f aca="false">SUM(B155*D155)</f>
        <v>0</v>
      </c>
    </row>
    <row r="156" customFormat="false" ht="15" hidden="false" customHeight="false" outlineLevel="0" collapsed="false">
      <c r="A156" s="5" t="s">
        <v>2696</v>
      </c>
      <c r="B156" s="6" t="n">
        <v>215</v>
      </c>
      <c r="C156" s="7" t="s">
        <v>7</v>
      </c>
      <c r="D156" s="8"/>
      <c r="E156" s="9" t="n">
        <f aca="false">SUM(B156*D156)</f>
        <v>0</v>
      </c>
    </row>
    <row r="157" customFormat="false" ht="15" hidden="false" customHeight="false" outlineLevel="0" collapsed="false">
      <c r="A157" s="5" t="s">
        <v>2697</v>
      </c>
      <c r="B157" s="6" t="n">
        <v>215</v>
      </c>
      <c r="C157" s="7" t="s">
        <v>7</v>
      </c>
      <c r="D157" s="8"/>
      <c r="E157" s="9" t="n">
        <f aca="false">SUM(B157*D157)</f>
        <v>0</v>
      </c>
    </row>
    <row r="158" customFormat="false" ht="15" hidden="false" customHeight="false" outlineLevel="0" collapsed="false">
      <c r="A158" s="5" t="s">
        <v>2698</v>
      </c>
      <c r="B158" s="6" t="n">
        <v>215</v>
      </c>
      <c r="C158" s="7" t="s">
        <v>7</v>
      </c>
      <c r="D158" s="8"/>
      <c r="E158" s="9" t="n">
        <f aca="false">SUM(B158*D158)</f>
        <v>0</v>
      </c>
    </row>
    <row r="159" customFormat="false" ht="15" hidden="false" customHeight="false" outlineLevel="0" collapsed="false">
      <c r="A159" s="5" t="s">
        <v>2699</v>
      </c>
      <c r="B159" s="6" t="n">
        <v>215</v>
      </c>
      <c r="C159" s="7" t="s">
        <v>7</v>
      </c>
      <c r="D159" s="8"/>
      <c r="E159" s="9" t="n">
        <f aca="false">SUM(B159*D159)</f>
        <v>0</v>
      </c>
    </row>
    <row r="160" customFormat="false" ht="15" hidden="false" customHeight="false" outlineLevel="0" collapsed="false">
      <c r="A160" s="5" t="s">
        <v>2700</v>
      </c>
      <c r="B160" s="6" t="n">
        <v>215</v>
      </c>
      <c r="C160" s="7" t="s">
        <v>7</v>
      </c>
      <c r="D160" s="8"/>
      <c r="E160" s="9" t="n">
        <f aca="false">SUM(B160*D160)</f>
        <v>0</v>
      </c>
    </row>
    <row r="161" customFormat="false" ht="15" hidden="false" customHeight="false" outlineLevel="0" collapsed="false">
      <c r="A161" s="5" t="s">
        <v>2701</v>
      </c>
      <c r="B161" s="6" t="n">
        <v>215</v>
      </c>
      <c r="C161" s="7" t="s">
        <v>7</v>
      </c>
      <c r="D161" s="8"/>
      <c r="E161" s="9" t="n">
        <f aca="false">SUM(B161*D161)</f>
        <v>0</v>
      </c>
    </row>
    <row r="162" customFormat="false" ht="15" hidden="false" customHeight="false" outlineLevel="0" collapsed="false">
      <c r="A162" s="5" t="s">
        <v>2702</v>
      </c>
      <c r="B162" s="6" t="n">
        <v>215</v>
      </c>
      <c r="C162" s="7" t="s">
        <v>7</v>
      </c>
      <c r="D162" s="8"/>
      <c r="E162" s="9" t="n">
        <f aca="false">SUM(B162*D162)</f>
        <v>0</v>
      </c>
    </row>
    <row r="163" customFormat="false" ht="15" hidden="false" customHeight="false" outlineLevel="0" collapsed="false">
      <c r="A163" s="5" t="s">
        <v>2703</v>
      </c>
      <c r="B163" s="6" t="n">
        <v>215</v>
      </c>
      <c r="C163" s="7" t="s">
        <v>7</v>
      </c>
      <c r="D163" s="8"/>
      <c r="E163" s="9" t="n">
        <f aca="false">SUM(B163*D163)</f>
        <v>0</v>
      </c>
    </row>
    <row r="164" customFormat="false" ht="15" hidden="false" customHeight="false" outlineLevel="0" collapsed="false">
      <c r="A164" s="5" t="s">
        <v>2704</v>
      </c>
      <c r="B164" s="6" t="n">
        <v>215</v>
      </c>
      <c r="C164" s="7" t="s">
        <v>7</v>
      </c>
      <c r="D164" s="8"/>
      <c r="E164" s="9" t="n">
        <f aca="false">SUM(B164*D164)</f>
        <v>0</v>
      </c>
    </row>
    <row r="165" customFormat="false" ht="15" hidden="false" customHeight="false" outlineLevel="0" collapsed="false">
      <c r="A165" s="5" t="s">
        <v>2705</v>
      </c>
      <c r="B165" s="6" t="n">
        <v>215</v>
      </c>
      <c r="C165" s="7" t="s">
        <v>7</v>
      </c>
      <c r="D165" s="8"/>
      <c r="E165" s="9" t="n">
        <f aca="false">SUM(B165*D165)</f>
        <v>0</v>
      </c>
    </row>
    <row r="166" customFormat="false" ht="15" hidden="false" customHeight="false" outlineLevel="0" collapsed="false">
      <c r="A166" s="5" t="s">
        <v>2706</v>
      </c>
      <c r="B166" s="6" t="n">
        <v>215</v>
      </c>
      <c r="C166" s="7" t="s">
        <v>7</v>
      </c>
      <c r="D166" s="8"/>
      <c r="E166" s="9" t="n">
        <f aca="false">SUM(B166*D166)</f>
        <v>0</v>
      </c>
    </row>
    <row r="167" customFormat="false" ht="15" hidden="false" customHeight="false" outlineLevel="0" collapsed="false">
      <c r="A167" s="5" t="s">
        <v>2707</v>
      </c>
      <c r="B167" s="6" t="n">
        <v>215</v>
      </c>
      <c r="C167" s="7" t="s">
        <v>7</v>
      </c>
      <c r="D167" s="8"/>
      <c r="E167" s="9" t="n">
        <f aca="false">SUM(B167*D167)</f>
        <v>0</v>
      </c>
    </row>
    <row r="168" customFormat="false" ht="15" hidden="false" customHeight="false" outlineLevel="0" collapsed="false">
      <c r="A168" s="5" t="s">
        <v>2708</v>
      </c>
      <c r="B168" s="6" t="n">
        <v>215</v>
      </c>
      <c r="C168" s="7" t="s">
        <v>7</v>
      </c>
      <c r="D168" s="8"/>
      <c r="E168" s="9" t="n">
        <f aca="false">SUM(B168*D168)</f>
        <v>0</v>
      </c>
    </row>
    <row r="169" customFormat="false" ht="15" hidden="false" customHeight="false" outlineLevel="0" collapsed="false">
      <c r="A169" s="5" t="s">
        <v>2709</v>
      </c>
      <c r="B169" s="6" t="n">
        <v>215</v>
      </c>
      <c r="C169" s="7" t="s">
        <v>7</v>
      </c>
      <c r="D169" s="8"/>
      <c r="E169" s="9" t="n">
        <f aca="false">SUM(B169*D169)</f>
        <v>0</v>
      </c>
    </row>
    <row r="170" customFormat="false" ht="15" hidden="false" customHeight="false" outlineLevel="0" collapsed="false">
      <c r="A170" s="5" t="s">
        <v>2710</v>
      </c>
      <c r="B170" s="6" t="n">
        <v>215</v>
      </c>
      <c r="C170" s="7" t="s">
        <v>7</v>
      </c>
      <c r="D170" s="8"/>
      <c r="E170" s="9" t="n">
        <f aca="false">SUM(B170*D170)</f>
        <v>0</v>
      </c>
    </row>
    <row r="171" customFormat="false" ht="15" hidden="false" customHeight="false" outlineLevel="0" collapsed="false">
      <c r="A171" s="5" t="s">
        <v>2711</v>
      </c>
      <c r="B171" s="6" t="n">
        <v>215</v>
      </c>
      <c r="C171" s="7" t="s">
        <v>7</v>
      </c>
      <c r="D171" s="8"/>
      <c r="E171" s="9" t="n">
        <f aca="false">SUM(B171*D171)</f>
        <v>0</v>
      </c>
    </row>
    <row r="172" customFormat="false" ht="15" hidden="false" customHeight="false" outlineLevel="0" collapsed="false">
      <c r="A172" s="5" t="s">
        <v>2712</v>
      </c>
      <c r="B172" s="6" t="n">
        <v>215</v>
      </c>
      <c r="C172" s="7" t="s">
        <v>7</v>
      </c>
      <c r="D172" s="8"/>
      <c r="E172" s="9" t="n">
        <f aca="false">SUM(B172*D172)</f>
        <v>0</v>
      </c>
    </row>
    <row r="173" customFormat="false" ht="15" hidden="false" customHeight="false" outlineLevel="0" collapsed="false">
      <c r="A173" s="5" t="s">
        <v>2713</v>
      </c>
      <c r="B173" s="6" t="n">
        <v>215</v>
      </c>
      <c r="C173" s="7" t="s">
        <v>7</v>
      </c>
      <c r="D173" s="8"/>
      <c r="E173" s="9" t="n">
        <f aca="false">SUM(B173*D173)</f>
        <v>0</v>
      </c>
    </row>
    <row r="174" customFormat="false" ht="15" hidden="false" customHeight="false" outlineLevel="0" collapsed="false">
      <c r="A174" s="5" t="s">
        <v>2714</v>
      </c>
      <c r="B174" s="6" t="n">
        <v>215</v>
      </c>
      <c r="C174" s="7" t="s">
        <v>7</v>
      </c>
      <c r="D174" s="8"/>
      <c r="E174" s="9" t="n">
        <f aca="false">SUM(B174*D174)</f>
        <v>0</v>
      </c>
    </row>
    <row r="175" customFormat="false" ht="15" hidden="false" customHeight="false" outlineLevel="0" collapsed="false">
      <c r="A175" s="5" t="s">
        <v>2715</v>
      </c>
      <c r="B175" s="6" t="n">
        <v>215</v>
      </c>
      <c r="C175" s="7" t="s">
        <v>7</v>
      </c>
      <c r="D175" s="8"/>
      <c r="E175" s="9" t="n">
        <f aca="false">SUM(B175*D175)</f>
        <v>0</v>
      </c>
    </row>
    <row r="176" customFormat="false" ht="15" hidden="false" customHeight="false" outlineLevel="0" collapsed="false">
      <c r="A176" s="5" t="s">
        <v>2716</v>
      </c>
      <c r="B176" s="6" t="n">
        <v>215</v>
      </c>
      <c r="C176" s="7" t="s">
        <v>7</v>
      </c>
      <c r="D176" s="8"/>
      <c r="E176" s="9" t="n">
        <f aca="false">SUM(B176*D176)</f>
        <v>0</v>
      </c>
    </row>
    <row r="177" customFormat="false" ht="15" hidden="false" customHeight="false" outlineLevel="0" collapsed="false">
      <c r="A177" s="5" t="s">
        <v>2717</v>
      </c>
      <c r="B177" s="6" t="n">
        <v>215</v>
      </c>
      <c r="C177" s="7" t="s">
        <v>7</v>
      </c>
      <c r="D177" s="8"/>
      <c r="E177" s="9" t="n">
        <f aca="false">SUM(B177*D177)</f>
        <v>0</v>
      </c>
    </row>
    <row r="178" customFormat="false" ht="15" hidden="false" customHeight="false" outlineLevel="0" collapsed="false">
      <c r="A178" s="5" t="s">
        <v>2718</v>
      </c>
      <c r="B178" s="6" t="n">
        <v>215</v>
      </c>
      <c r="C178" s="7" t="s">
        <v>7</v>
      </c>
      <c r="D178" s="8"/>
      <c r="E178" s="9" t="n">
        <f aca="false">SUM(B178*D178)</f>
        <v>0</v>
      </c>
    </row>
    <row r="179" customFormat="false" ht="15" hidden="false" customHeight="false" outlineLevel="0" collapsed="false">
      <c r="A179" s="5" t="s">
        <v>2719</v>
      </c>
      <c r="B179" s="6" t="n">
        <v>215</v>
      </c>
      <c r="C179" s="7" t="s">
        <v>7</v>
      </c>
      <c r="D179" s="8"/>
      <c r="E179" s="9" t="n">
        <f aca="false">SUM(B179*D179)</f>
        <v>0</v>
      </c>
    </row>
    <row r="180" customFormat="false" ht="15" hidden="false" customHeight="false" outlineLevel="0" collapsed="false">
      <c r="A180" s="5" t="s">
        <v>2720</v>
      </c>
      <c r="B180" s="6" t="n">
        <v>215</v>
      </c>
      <c r="C180" s="7" t="s">
        <v>7</v>
      </c>
      <c r="D180" s="8"/>
      <c r="E180" s="9" t="n">
        <f aca="false">SUM(B180*D180)</f>
        <v>0</v>
      </c>
    </row>
    <row r="181" customFormat="false" ht="15" hidden="false" customHeight="false" outlineLevel="0" collapsed="false">
      <c r="A181" s="5" t="s">
        <v>2721</v>
      </c>
      <c r="B181" s="6" t="n">
        <v>215</v>
      </c>
      <c r="C181" s="7" t="s">
        <v>7</v>
      </c>
      <c r="D181" s="8"/>
      <c r="E181" s="9" t="n">
        <f aca="false">SUM(B181*D181)</f>
        <v>0</v>
      </c>
    </row>
    <row r="182" customFormat="false" ht="15" hidden="false" customHeight="false" outlineLevel="0" collapsed="false">
      <c r="A182" s="5" t="s">
        <v>2722</v>
      </c>
      <c r="B182" s="6" t="n">
        <v>215</v>
      </c>
      <c r="C182" s="7" t="s">
        <v>7</v>
      </c>
      <c r="D182" s="8"/>
      <c r="E182" s="9" t="n">
        <f aca="false">SUM(B182*D182)</f>
        <v>0</v>
      </c>
    </row>
    <row r="183" customFormat="false" ht="15" hidden="false" customHeight="false" outlineLevel="0" collapsed="false">
      <c r="A183" s="5" t="s">
        <v>2723</v>
      </c>
      <c r="B183" s="6" t="n">
        <v>215</v>
      </c>
      <c r="C183" s="7" t="s">
        <v>7</v>
      </c>
      <c r="D183" s="8"/>
      <c r="E183" s="9" t="n">
        <f aca="false">SUM(B183*D183)</f>
        <v>0</v>
      </c>
    </row>
    <row r="184" customFormat="false" ht="15" hidden="false" customHeight="false" outlineLevel="0" collapsed="false">
      <c r="A184" s="5" t="s">
        <v>2724</v>
      </c>
      <c r="B184" s="6" t="n">
        <v>215</v>
      </c>
      <c r="C184" s="7" t="s">
        <v>7</v>
      </c>
      <c r="D184" s="8"/>
      <c r="E184" s="9" t="n">
        <f aca="false">SUM(B184*D184)</f>
        <v>0</v>
      </c>
    </row>
    <row r="185" customFormat="false" ht="15" hidden="false" customHeight="false" outlineLevel="0" collapsed="false">
      <c r="A185" s="5" t="s">
        <v>2725</v>
      </c>
      <c r="B185" s="6" t="n">
        <v>215</v>
      </c>
      <c r="C185" s="7" t="s">
        <v>7</v>
      </c>
      <c r="D185" s="8"/>
      <c r="E185" s="9" t="n">
        <f aca="false">SUM(B185*D185)</f>
        <v>0</v>
      </c>
    </row>
    <row r="186" customFormat="false" ht="15" hidden="false" customHeight="false" outlineLevel="0" collapsed="false">
      <c r="A186" s="5" t="s">
        <v>2726</v>
      </c>
      <c r="B186" s="6" t="n">
        <v>215</v>
      </c>
      <c r="C186" s="7" t="s">
        <v>7</v>
      </c>
      <c r="D186" s="8"/>
      <c r="E186" s="9" t="n">
        <f aca="false">SUM(B186*D186)</f>
        <v>0</v>
      </c>
    </row>
    <row r="187" customFormat="false" ht="15" hidden="false" customHeight="false" outlineLevel="0" collapsed="false">
      <c r="A187" s="5" t="s">
        <v>2727</v>
      </c>
      <c r="B187" s="6" t="n">
        <v>215</v>
      </c>
      <c r="C187" s="7" t="s">
        <v>7</v>
      </c>
      <c r="D187" s="8"/>
      <c r="E187" s="9" t="n">
        <f aca="false">SUM(B187*D187)</f>
        <v>0</v>
      </c>
    </row>
    <row r="188" customFormat="false" ht="15" hidden="false" customHeight="false" outlineLevel="0" collapsed="false">
      <c r="A188" s="5" t="s">
        <v>2728</v>
      </c>
      <c r="B188" s="6" t="n">
        <v>215</v>
      </c>
      <c r="C188" s="7" t="s">
        <v>7</v>
      </c>
      <c r="D188" s="8"/>
      <c r="E188" s="9" t="n">
        <f aca="false">SUM(B188*D188)</f>
        <v>0</v>
      </c>
    </row>
    <row r="189" customFormat="false" ht="15" hidden="false" customHeight="false" outlineLevel="0" collapsed="false">
      <c r="A189" s="5" t="s">
        <v>2729</v>
      </c>
      <c r="B189" s="6" t="n">
        <v>215</v>
      </c>
      <c r="C189" s="7" t="s">
        <v>7</v>
      </c>
      <c r="D189" s="8"/>
      <c r="E189" s="9" t="n">
        <f aca="false">SUM(B189*D189)</f>
        <v>0</v>
      </c>
    </row>
    <row r="190" customFormat="false" ht="15" hidden="false" customHeight="false" outlineLevel="0" collapsed="false">
      <c r="A190" s="5" t="s">
        <v>2730</v>
      </c>
      <c r="B190" s="6" t="n">
        <v>215</v>
      </c>
      <c r="C190" s="7" t="s">
        <v>7</v>
      </c>
      <c r="D190" s="8"/>
      <c r="E190" s="9" t="n">
        <f aca="false">SUM(B190*D190)</f>
        <v>0</v>
      </c>
    </row>
    <row r="191" customFormat="false" ht="15" hidden="false" customHeight="false" outlineLevel="0" collapsed="false">
      <c r="A191" s="5" t="s">
        <v>2731</v>
      </c>
      <c r="B191" s="6" t="n">
        <v>215</v>
      </c>
      <c r="C191" s="7" t="s">
        <v>7</v>
      </c>
      <c r="D191" s="8"/>
      <c r="E191" s="9" t="n">
        <f aca="false">SUM(B191*D191)</f>
        <v>0</v>
      </c>
    </row>
    <row r="192" customFormat="false" ht="15" hidden="false" customHeight="false" outlineLevel="0" collapsed="false">
      <c r="A192" s="5" t="s">
        <v>2732</v>
      </c>
      <c r="B192" s="6" t="n">
        <v>215</v>
      </c>
      <c r="C192" s="7" t="s">
        <v>7</v>
      </c>
      <c r="D192" s="8"/>
      <c r="E192" s="9" t="n">
        <f aca="false">SUM(B192*D192)</f>
        <v>0</v>
      </c>
    </row>
    <row r="193" customFormat="false" ht="15" hidden="false" customHeight="false" outlineLevel="0" collapsed="false">
      <c r="A193" s="5" t="s">
        <v>2733</v>
      </c>
      <c r="B193" s="6" t="n">
        <v>215</v>
      </c>
      <c r="C193" s="7" t="s">
        <v>7</v>
      </c>
      <c r="D193" s="8"/>
      <c r="E193" s="9" t="n">
        <f aca="false">SUM(B193*D193)</f>
        <v>0</v>
      </c>
    </row>
    <row r="194" customFormat="false" ht="15" hidden="false" customHeight="false" outlineLevel="0" collapsed="false">
      <c r="A194" s="5" t="s">
        <v>2734</v>
      </c>
      <c r="B194" s="6" t="n">
        <v>215</v>
      </c>
      <c r="C194" s="7" t="s">
        <v>7</v>
      </c>
      <c r="D194" s="8"/>
      <c r="E194" s="9" t="n">
        <f aca="false">SUM(B194*D194)</f>
        <v>0</v>
      </c>
    </row>
    <row r="195" customFormat="false" ht="15" hidden="false" customHeight="false" outlineLevel="0" collapsed="false">
      <c r="A195" s="5" t="s">
        <v>2735</v>
      </c>
      <c r="B195" s="6" t="n">
        <v>215</v>
      </c>
      <c r="C195" s="7" t="s">
        <v>7</v>
      </c>
      <c r="D195" s="8"/>
      <c r="E195" s="9" t="n">
        <f aca="false">SUM(B195*D195)</f>
        <v>0</v>
      </c>
    </row>
    <row r="196" customFormat="false" ht="15" hidden="false" customHeight="false" outlineLevel="0" collapsed="false">
      <c r="A196" s="5" t="s">
        <v>2736</v>
      </c>
      <c r="B196" s="6" t="n">
        <v>215</v>
      </c>
      <c r="C196" s="7" t="s">
        <v>7</v>
      </c>
      <c r="D196" s="8"/>
      <c r="E196" s="9" t="n">
        <f aca="false">SUM(B196*D196)</f>
        <v>0</v>
      </c>
    </row>
    <row r="197" customFormat="false" ht="15" hidden="false" customHeight="false" outlineLevel="0" collapsed="false">
      <c r="A197" s="5" t="s">
        <v>2737</v>
      </c>
      <c r="B197" s="6" t="n">
        <v>215</v>
      </c>
      <c r="C197" s="7" t="s">
        <v>7</v>
      </c>
      <c r="D197" s="8"/>
      <c r="E197" s="9" t="n">
        <f aca="false">SUM(B197*D197)</f>
        <v>0</v>
      </c>
    </row>
    <row r="198" customFormat="false" ht="15" hidden="false" customHeight="false" outlineLevel="0" collapsed="false">
      <c r="A198" s="5" t="s">
        <v>2738</v>
      </c>
      <c r="B198" s="6" t="n">
        <v>215</v>
      </c>
      <c r="C198" s="7" t="s">
        <v>7</v>
      </c>
      <c r="D198" s="8"/>
      <c r="E198" s="9" t="n">
        <f aca="false">SUM(B198*D198)</f>
        <v>0</v>
      </c>
    </row>
    <row r="199" customFormat="false" ht="15" hidden="false" customHeight="false" outlineLevel="0" collapsed="false">
      <c r="A199" s="5" t="s">
        <v>2739</v>
      </c>
      <c r="B199" s="6" t="n">
        <v>215</v>
      </c>
      <c r="C199" s="7" t="s">
        <v>7</v>
      </c>
      <c r="D199" s="8"/>
      <c r="E199" s="9" t="n">
        <f aca="false">SUM(B199*D199)</f>
        <v>0</v>
      </c>
    </row>
    <row r="200" customFormat="false" ht="15" hidden="false" customHeight="false" outlineLevel="0" collapsed="false">
      <c r="A200" s="5" t="s">
        <v>2740</v>
      </c>
      <c r="B200" s="6" t="n">
        <v>215</v>
      </c>
      <c r="C200" s="7" t="s">
        <v>7</v>
      </c>
      <c r="D200" s="8"/>
      <c r="E200" s="9" t="n">
        <f aca="false">SUM(B200*D200)</f>
        <v>0</v>
      </c>
    </row>
    <row r="201" customFormat="false" ht="15" hidden="false" customHeight="false" outlineLevel="0" collapsed="false">
      <c r="A201" s="5" t="s">
        <v>2741</v>
      </c>
      <c r="B201" s="6" t="n">
        <v>215</v>
      </c>
      <c r="C201" s="7" t="s">
        <v>7</v>
      </c>
      <c r="D201" s="8"/>
      <c r="E201" s="9" t="n">
        <f aca="false">SUM(B201*D201)</f>
        <v>0</v>
      </c>
    </row>
    <row r="202" customFormat="false" ht="15" hidden="false" customHeight="false" outlineLevel="0" collapsed="false">
      <c r="A202" s="5" t="s">
        <v>2742</v>
      </c>
      <c r="B202" s="6" t="n">
        <v>215</v>
      </c>
      <c r="C202" s="7" t="s">
        <v>7</v>
      </c>
      <c r="D202" s="8"/>
      <c r="E202" s="9" t="n">
        <f aca="false">SUM(B202*D202)</f>
        <v>0</v>
      </c>
    </row>
    <row r="203" customFormat="false" ht="15" hidden="false" customHeight="false" outlineLevel="0" collapsed="false">
      <c r="A203" s="5" t="s">
        <v>2743</v>
      </c>
      <c r="B203" s="6" t="n">
        <v>215</v>
      </c>
      <c r="C203" s="7" t="s">
        <v>7</v>
      </c>
      <c r="D203" s="8"/>
      <c r="E203" s="9" t="n">
        <f aca="false">SUM(B203*D203)</f>
        <v>0</v>
      </c>
    </row>
    <row r="204" customFormat="false" ht="15" hidden="false" customHeight="false" outlineLevel="0" collapsed="false">
      <c r="A204" s="5" t="s">
        <v>2744</v>
      </c>
      <c r="B204" s="6" t="n">
        <v>215</v>
      </c>
      <c r="C204" s="7" t="s">
        <v>7</v>
      </c>
      <c r="D204" s="8"/>
      <c r="E204" s="9" t="n">
        <f aca="false">SUM(B204*D204)</f>
        <v>0</v>
      </c>
    </row>
    <row r="205" customFormat="false" ht="15" hidden="false" customHeight="false" outlineLevel="0" collapsed="false">
      <c r="A205" s="5" t="s">
        <v>2745</v>
      </c>
      <c r="B205" s="6" t="n">
        <v>215</v>
      </c>
      <c r="C205" s="7" t="s">
        <v>7</v>
      </c>
      <c r="D205" s="8"/>
      <c r="E205" s="9" t="n">
        <f aca="false">SUM(B205*D205)</f>
        <v>0</v>
      </c>
    </row>
    <row r="206" customFormat="false" ht="15" hidden="false" customHeight="false" outlineLevel="0" collapsed="false">
      <c r="A206" s="5" t="s">
        <v>2746</v>
      </c>
      <c r="B206" s="6" t="n">
        <v>215</v>
      </c>
      <c r="C206" s="7" t="s">
        <v>7</v>
      </c>
      <c r="D206" s="8"/>
      <c r="E206" s="9" t="n">
        <f aca="false">SUM(B206*D206)</f>
        <v>0</v>
      </c>
    </row>
    <row r="207" customFormat="false" ht="15" hidden="false" customHeight="false" outlineLevel="0" collapsed="false">
      <c r="A207" s="5" t="s">
        <v>2747</v>
      </c>
      <c r="B207" s="6" t="n">
        <v>215</v>
      </c>
      <c r="C207" s="7" t="s">
        <v>7</v>
      </c>
      <c r="D207" s="8"/>
      <c r="E207" s="9" t="n">
        <f aca="false">SUM(B207*D207)</f>
        <v>0</v>
      </c>
    </row>
    <row r="208" customFormat="false" ht="15" hidden="false" customHeight="false" outlineLevel="0" collapsed="false">
      <c r="A208" s="5" t="s">
        <v>2748</v>
      </c>
      <c r="B208" s="6" t="n">
        <v>215</v>
      </c>
      <c r="C208" s="7" t="s">
        <v>7</v>
      </c>
      <c r="D208" s="8"/>
      <c r="E208" s="9" t="n">
        <f aca="false">SUM(B208*D208)</f>
        <v>0</v>
      </c>
    </row>
    <row r="209" customFormat="false" ht="15" hidden="false" customHeight="false" outlineLevel="0" collapsed="false">
      <c r="A209" s="5" t="s">
        <v>2749</v>
      </c>
      <c r="B209" s="6" t="n">
        <v>215</v>
      </c>
      <c r="C209" s="7" t="s">
        <v>7</v>
      </c>
      <c r="D209" s="8"/>
      <c r="E209" s="9" t="n">
        <f aca="false">SUM(B209*D209)</f>
        <v>0</v>
      </c>
    </row>
    <row r="210" customFormat="false" ht="15" hidden="false" customHeight="false" outlineLevel="0" collapsed="false">
      <c r="A210" s="5" t="s">
        <v>2750</v>
      </c>
      <c r="B210" s="6" t="n">
        <v>215</v>
      </c>
      <c r="C210" s="7" t="s">
        <v>7</v>
      </c>
      <c r="D210" s="8"/>
      <c r="E210" s="9" t="n">
        <f aca="false">SUM(B210*D210)</f>
        <v>0</v>
      </c>
    </row>
    <row r="211" customFormat="false" ht="15" hidden="false" customHeight="false" outlineLevel="0" collapsed="false">
      <c r="A211" s="5" t="s">
        <v>2751</v>
      </c>
      <c r="B211" s="6" t="n">
        <v>215</v>
      </c>
      <c r="C211" s="7" t="s">
        <v>7</v>
      </c>
      <c r="D211" s="8"/>
      <c r="E211" s="9" t="n">
        <f aca="false">SUM(B211*D211)</f>
        <v>0</v>
      </c>
    </row>
    <row r="212" customFormat="false" ht="15" hidden="false" customHeight="false" outlineLevel="0" collapsed="false">
      <c r="A212" s="5" t="s">
        <v>2752</v>
      </c>
      <c r="B212" s="6" t="n">
        <v>215</v>
      </c>
      <c r="C212" s="7" t="s">
        <v>7</v>
      </c>
      <c r="D212" s="8"/>
      <c r="E212" s="9" t="n">
        <f aca="false">SUM(B212*D212)</f>
        <v>0</v>
      </c>
    </row>
    <row r="213" customFormat="false" ht="15" hidden="false" customHeight="false" outlineLevel="0" collapsed="false">
      <c r="A213" s="5" t="s">
        <v>2753</v>
      </c>
      <c r="B213" s="6" t="n">
        <v>215</v>
      </c>
      <c r="C213" s="7" t="s">
        <v>7</v>
      </c>
      <c r="D213" s="8"/>
      <c r="E213" s="9" t="n">
        <f aca="false">SUM(B213*D213)</f>
        <v>0</v>
      </c>
    </row>
    <row r="214" customFormat="false" ht="15" hidden="false" customHeight="false" outlineLevel="0" collapsed="false">
      <c r="A214" s="5" t="s">
        <v>2754</v>
      </c>
      <c r="B214" s="6" t="n">
        <v>215</v>
      </c>
      <c r="C214" s="7" t="s">
        <v>7</v>
      </c>
      <c r="D214" s="8"/>
      <c r="E214" s="9" t="n">
        <f aca="false">SUM(B214*D214)</f>
        <v>0</v>
      </c>
    </row>
    <row r="215" customFormat="false" ht="15" hidden="false" customHeight="false" outlineLevel="0" collapsed="false">
      <c r="A215" s="5" t="s">
        <v>2755</v>
      </c>
      <c r="B215" s="6" t="n">
        <v>215</v>
      </c>
      <c r="C215" s="7" t="s">
        <v>7</v>
      </c>
      <c r="D215" s="8"/>
      <c r="E215" s="9" t="n">
        <f aca="false">SUM(B215*D215)</f>
        <v>0</v>
      </c>
    </row>
    <row r="216" customFormat="false" ht="15" hidden="false" customHeight="false" outlineLevel="0" collapsed="false">
      <c r="A216" s="5" t="s">
        <v>2756</v>
      </c>
      <c r="B216" s="6" t="n">
        <v>215</v>
      </c>
      <c r="C216" s="7" t="s">
        <v>7</v>
      </c>
      <c r="D216" s="8"/>
      <c r="E216" s="9" t="n">
        <f aca="false">SUM(B216*D216)</f>
        <v>0</v>
      </c>
    </row>
    <row r="217" customFormat="false" ht="15" hidden="false" customHeight="false" outlineLevel="0" collapsed="false">
      <c r="A217" s="5" t="s">
        <v>2757</v>
      </c>
      <c r="B217" s="6" t="n">
        <v>215</v>
      </c>
      <c r="C217" s="7" t="s">
        <v>7</v>
      </c>
      <c r="D217" s="8"/>
      <c r="E217" s="9" t="n">
        <f aca="false">SUM(B217*D217)</f>
        <v>0</v>
      </c>
    </row>
    <row r="218" customFormat="false" ht="15" hidden="false" customHeight="false" outlineLevel="0" collapsed="false">
      <c r="A218" s="5" t="s">
        <v>2758</v>
      </c>
      <c r="B218" s="6" t="n">
        <v>215</v>
      </c>
      <c r="C218" s="7" t="s">
        <v>7</v>
      </c>
      <c r="D218" s="8"/>
      <c r="E218" s="9" t="n">
        <f aca="false">SUM(B218*D218)</f>
        <v>0</v>
      </c>
    </row>
    <row r="219" customFormat="false" ht="15" hidden="false" customHeight="false" outlineLevel="0" collapsed="false">
      <c r="A219" s="5" t="s">
        <v>2759</v>
      </c>
      <c r="B219" s="6" t="n">
        <v>215</v>
      </c>
      <c r="C219" s="7" t="s">
        <v>7</v>
      </c>
      <c r="D219" s="8"/>
      <c r="E219" s="9" t="n">
        <f aca="false">SUM(B219*D219)</f>
        <v>0</v>
      </c>
    </row>
    <row r="220" customFormat="false" ht="15" hidden="false" customHeight="false" outlineLevel="0" collapsed="false">
      <c r="A220" s="5" t="s">
        <v>2760</v>
      </c>
      <c r="B220" s="6" t="n">
        <v>215</v>
      </c>
      <c r="C220" s="7" t="s">
        <v>7</v>
      </c>
      <c r="D220" s="8"/>
      <c r="E220" s="9" t="n">
        <f aca="false">SUM(B220*D220)</f>
        <v>0</v>
      </c>
    </row>
    <row r="221" customFormat="false" ht="15" hidden="false" customHeight="false" outlineLevel="0" collapsed="false">
      <c r="A221" s="5" t="s">
        <v>2761</v>
      </c>
      <c r="B221" s="6" t="n">
        <v>215</v>
      </c>
      <c r="C221" s="7" t="s">
        <v>7</v>
      </c>
      <c r="D221" s="8"/>
      <c r="E221" s="9" t="n">
        <f aca="false">SUM(B221*D221)</f>
        <v>0</v>
      </c>
    </row>
    <row r="222" customFormat="false" ht="15" hidden="false" customHeight="false" outlineLevel="0" collapsed="false">
      <c r="A222" s="5" t="s">
        <v>2762</v>
      </c>
      <c r="B222" s="6" t="n">
        <v>215</v>
      </c>
      <c r="C222" s="7" t="s">
        <v>7</v>
      </c>
      <c r="D222" s="8"/>
      <c r="E222" s="9" t="n">
        <f aca="false">SUM(B222*D222)</f>
        <v>0</v>
      </c>
    </row>
    <row r="223" customFormat="false" ht="15" hidden="false" customHeight="false" outlineLevel="0" collapsed="false">
      <c r="A223" s="5" t="s">
        <v>2763</v>
      </c>
      <c r="B223" s="6" t="n">
        <v>215</v>
      </c>
      <c r="C223" s="7" t="s">
        <v>7</v>
      </c>
      <c r="D223" s="8"/>
      <c r="E223" s="9" t="n">
        <f aca="false">SUM(B223*D223)</f>
        <v>0</v>
      </c>
    </row>
    <row r="224" customFormat="false" ht="15" hidden="false" customHeight="false" outlineLevel="0" collapsed="false">
      <c r="A224" s="5" t="s">
        <v>2764</v>
      </c>
      <c r="B224" s="6" t="n">
        <v>215</v>
      </c>
      <c r="C224" s="7" t="s">
        <v>7</v>
      </c>
      <c r="D224" s="8"/>
      <c r="E224" s="9" t="n">
        <f aca="false">SUM(B224*D224)</f>
        <v>0</v>
      </c>
    </row>
    <row r="225" customFormat="false" ht="15" hidden="false" customHeight="false" outlineLevel="0" collapsed="false">
      <c r="A225" s="5" t="s">
        <v>2765</v>
      </c>
      <c r="B225" s="6" t="n">
        <v>215</v>
      </c>
      <c r="C225" s="7" t="s">
        <v>7</v>
      </c>
      <c r="D225" s="8"/>
      <c r="E225" s="9" t="n">
        <f aca="false">SUM(B225*D225)</f>
        <v>0</v>
      </c>
    </row>
    <row r="226" customFormat="false" ht="15" hidden="false" customHeight="false" outlineLevel="0" collapsed="false">
      <c r="A226" s="5" t="s">
        <v>2766</v>
      </c>
      <c r="B226" s="6" t="n">
        <v>215</v>
      </c>
      <c r="C226" s="7" t="s">
        <v>7</v>
      </c>
      <c r="D226" s="8"/>
      <c r="E226" s="9" t="n">
        <f aca="false">SUM(B226*D226)</f>
        <v>0</v>
      </c>
    </row>
    <row r="227" customFormat="false" ht="15" hidden="false" customHeight="false" outlineLevel="0" collapsed="false">
      <c r="A227" s="5" t="s">
        <v>2767</v>
      </c>
      <c r="B227" s="6" t="n">
        <v>215</v>
      </c>
      <c r="C227" s="7" t="s">
        <v>7</v>
      </c>
      <c r="D227" s="8"/>
      <c r="E227" s="9" t="n">
        <f aca="false">SUM(B227*D227)</f>
        <v>0</v>
      </c>
    </row>
    <row r="228" customFormat="false" ht="15" hidden="false" customHeight="false" outlineLevel="0" collapsed="false">
      <c r="A228" s="5" t="s">
        <v>2768</v>
      </c>
      <c r="B228" s="6" t="n">
        <v>215</v>
      </c>
      <c r="C228" s="7" t="s">
        <v>7</v>
      </c>
      <c r="D228" s="8"/>
      <c r="E228" s="9" t="n">
        <f aca="false">SUM(B228*D228)</f>
        <v>0</v>
      </c>
    </row>
    <row r="229" customFormat="false" ht="15" hidden="false" customHeight="false" outlineLevel="0" collapsed="false">
      <c r="A229" s="5" t="s">
        <v>2769</v>
      </c>
      <c r="B229" s="6" t="n">
        <v>215</v>
      </c>
      <c r="C229" s="7" t="s">
        <v>7</v>
      </c>
      <c r="D229" s="8"/>
      <c r="E229" s="9" t="n">
        <f aca="false">SUM(B229*D229)</f>
        <v>0</v>
      </c>
    </row>
    <row r="230" customFormat="false" ht="15" hidden="false" customHeight="false" outlineLevel="0" collapsed="false">
      <c r="A230" s="5" t="s">
        <v>2770</v>
      </c>
      <c r="B230" s="6" t="n">
        <v>215</v>
      </c>
      <c r="C230" s="7" t="s">
        <v>7</v>
      </c>
      <c r="D230" s="8"/>
      <c r="E230" s="9" t="n">
        <f aca="false">SUM(B230*D230)</f>
        <v>0</v>
      </c>
    </row>
    <row r="231" customFormat="false" ht="15" hidden="false" customHeight="false" outlineLevel="0" collapsed="false">
      <c r="A231" s="5" t="s">
        <v>2771</v>
      </c>
      <c r="B231" s="6" t="n">
        <v>215</v>
      </c>
      <c r="C231" s="7" t="s">
        <v>7</v>
      </c>
      <c r="D231" s="8"/>
      <c r="E231" s="9" t="n">
        <f aca="false">SUM(B231*D231)</f>
        <v>0</v>
      </c>
    </row>
    <row r="232" customFormat="false" ht="15" hidden="false" customHeight="false" outlineLevel="0" collapsed="false">
      <c r="A232" s="5" t="s">
        <v>2772</v>
      </c>
      <c r="B232" s="6" t="n">
        <v>215</v>
      </c>
      <c r="C232" s="7" t="s">
        <v>7</v>
      </c>
      <c r="D232" s="8"/>
      <c r="E232" s="9" t="n">
        <f aca="false">SUM(B232*D232)</f>
        <v>0</v>
      </c>
    </row>
    <row r="233" customFormat="false" ht="15" hidden="false" customHeight="false" outlineLevel="0" collapsed="false">
      <c r="A233" s="5" t="s">
        <v>2773</v>
      </c>
      <c r="B233" s="6" t="n">
        <v>215</v>
      </c>
      <c r="C233" s="7" t="s">
        <v>7</v>
      </c>
      <c r="D233" s="8"/>
      <c r="E233" s="9" t="n">
        <f aca="false">SUM(B233*D233)</f>
        <v>0</v>
      </c>
    </row>
    <row r="234" customFormat="false" ht="15" hidden="false" customHeight="false" outlineLevel="0" collapsed="false">
      <c r="A234" s="5" t="s">
        <v>2774</v>
      </c>
      <c r="B234" s="6" t="n">
        <v>215</v>
      </c>
      <c r="C234" s="7" t="s">
        <v>7</v>
      </c>
      <c r="D234" s="8"/>
      <c r="E234" s="9" t="n">
        <f aca="false">SUM(B234*D234)</f>
        <v>0</v>
      </c>
    </row>
    <row r="235" customFormat="false" ht="15" hidden="false" customHeight="false" outlineLevel="0" collapsed="false">
      <c r="A235" s="5" t="s">
        <v>2775</v>
      </c>
      <c r="B235" s="6" t="n">
        <v>215</v>
      </c>
      <c r="C235" s="7" t="s">
        <v>7</v>
      </c>
      <c r="D235" s="8"/>
      <c r="E235" s="9" t="n">
        <f aca="false">SUM(B235*D235)</f>
        <v>0</v>
      </c>
    </row>
    <row r="236" customFormat="false" ht="15" hidden="false" customHeight="false" outlineLevel="0" collapsed="false">
      <c r="A236" s="5" t="s">
        <v>2776</v>
      </c>
      <c r="B236" s="6" t="n">
        <v>215</v>
      </c>
      <c r="C236" s="7" t="s">
        <v>7</v>
      </c>
      <c r="D236" s="8"/>
      <c r="E236" s="9" t="n">
        <f aca="false">SUM(B236*D236)</f>
        <v>0</v>
      </c>
    </row>
    <row r="237" customFormat="false" ht="15" hidden="false" customHeight="false" outlineLevel="0" collapsed="false">
      <c r="A237" s="5" t="s">
        <v>2777</v>
      </c>
      <c r="B237" s="6" t="n">
        <v>215</v>
      </c>
      <c r="C237" s="7" t="s">
        <v>7</v>
      </c>
      <c r="D237" s="8"/>
      <c r="E237" s="9" t="n">
        <f aca="false">SUM(B237*D237)</f>
        <v>0</v>
      </c>
    </row>
    <row r="238" customFormat="false" ht="15" hidden="false" customHeight="false" outlineLevel="0" collapsed="false">
      <c r="A238" s="5" t="s">
        <v>2778</v>
      </c>
      <c r="B238" s="6" t="n">
        <v>215</v>
      </c>
      <c r="C238" s="7" t="s">
        <v>7</v>
      </c>
      <c r="D238" s="8"/>
      <c r="E238" s="9" t="n">
        <f aca="false">SUM(B238*D238)</f>
        <v>0</v>
      </c>
    </row>
    <row r="239" customFormat="false" ht="15" hidden="false" customHeight="false" outlineLevel="0" collapsed="false">
      <c r="A239" s="5" t="s">
        <v>2779</v>
      </c>
      <c r="B239" s="6" t="n">
        <v>215</v>
      </c>
      <c r="C239" s="7" t="s">
        <v>7</v>
      </c>
      <c r="D239" s="8"/>
      <c r="E239" s="9" t="n">
        <f aca="false">SUM(B239*D239)</f>
        <v>0</v>
      </c>
    </row>
    <row r="240" customFormat="false" ht="15" hidden="false" customHeight="false" outlineLevel="0" collapsed="false">
      <c r="A240" s="5" t="s">
        <v>2780</v>
      </c>
      <c r="B240" s="6" t="n">
        <v>215</v>
      </c>
      <c r="C240" s="7" t="s">
        <v>7</v>
      </c>
      <c r="D240" s="8"/>
      <c r="E240" s="9" t="n">
        <f aca="false">SUM(B240*D240)</f>
        <v>0</v>
      </c>
    </row>
    <row r="241" customFormat="false" ht="15" hidden="false" customHeight="false" outlineLevel="0" collapsed="false">
      <c r="A241" s="5" t="s">
        <v>2781</v>
      </c>
      <c r="B241" s="6" t="n">
        <v>215</v>
      </c>
      <c r="C241" s="7" t="s">
        <v>7</v>
      </c>
      <c r="D241" s="8"/>
      <c r="E241" s="9" t="n">
        <f aca="false">SUM(B241*D241)</f>
        <v>0</v>
      </c>
    </row>
    <row r="242" customFormat="false" ht="15" hidden="false" customHeight="false" outlineLevel="0" collapsed="false">
      <c r="A242" s="5" t="s">
        <v>2782</v>
      </c>
      <c r="B242" s="6" t="n">
        <v>215</v>
      </c>
      <c r="C242" s="7" t="s">
        <v>7</v>
      </c>
      <c r="D242" s="8"/>
      <c r="E242" s="9" t="n">
        <f aca="false">SUM(B242*D242)</f>
        <v>0</v>
      </c>
    </row>
    <row r="243" customFormat="false" ht="15" hidden="false" customHeight="false" outlineLevel="0" collapsed="false">
      <c r="A243" s="5" t="s">
        <v>2783</v>
      </c>
      <c r="B243" s="6" t="n">
        <v>215</v>
      </c>
      <c r="C243" s="7" t="s">
        <v>7</v>
      </c>
      <c r="D243" s="8"/>
      <c r="E243" s="9" t="n">
        <f aca="false">SUM(B243*D243)</f>
        <v>0</v>
      </c>
    </row>
    <row r="244" customFormat="false" ht="15" hidden="false" customHeight="false" outlineLevel="0" collapsed="false">
      <c r="A244" s="5" t="s">
        <v>2784</v>
      </c>
      <c r="B244" s="6" t="n">
        <v>215</v>
      </c>
      <c r="C244" s="7" t="s">
        <v>7</v>
      </c>
      <c r="D244" s="8"/>
      <c r="E244" s="9" t="n">
        <f aca="false">SUM(B244*D244)</f>
        <v>0</v>
      </c>
    </row>
    <row r="245" customFormat="false" ht="15" hidden="false" customHeight="false" outlineLevel="0" collapsed="false">
      <c r="A245" s="5" t="s">
        <v>2785</v>
      </c>
      <c r="B245" s="6" t="n">
        <v>215</v>
      </c>
      <c r="C245" s="7" t="s">
        <v>7</v>
      </c>
      <c r="D245" s="8"/>
      <c r="E245" s="9" t="n">
        <f aca="false">SUM(B245*D245)</f>
        <v>0</v>
      </c>
    </row>
    <row r="246" customFormat="false" ht="15" hidden="false" customHeight="false" outlineLevel="0" collapsed="false">
      <c r="A246" s="5" t="s">
        <v>2786</v>
      </c>
      <c r="B246" s="6" t="n">
        <v>215</v>
      </c>
      <c r="C246" s="7" t="s">
        <v>7</v>
      </c>
      <c r="D246" s="8"/>
      <c r="E246" s="9" t="n">
        <f aca="false">SUM(B246*D246)</f>
        <v>0</v>
      </c>
    </row>
    <row r="247" customFormat="false" ht="15" hidden="false" customHeight="false" outlineLevel="0" collapsed="false">
      <c r="A247" s="5" t="s">
        <v>2787</v>
      </c>
      <c r="B247" s="6" t="n">
        <v>215</v>
      </c>
      <c r="C247" s="7" t="s">
        <v>7</v>
      </c>
      <c r="D247" s="8"/>
      <c r="E247" s="9" t="n">
        <f aca="false">SUM(B247*D247)</f>
        <v>0</v>
      </c>
    </row>
    <row r="248" customFormat="false" ht="15" hidden="false" customHeight="false" outlineLevel="0" collapsed="false">
      <c r="A248" s="5" t="s">
        <v>2788</v>
      </c>
      <c r="B248" s="6" t="n">
        <v>215</v>
      </c>
      <c r="C248" s="7" t="s">
        <v>7</v>
      </c>
      <c r="D248" s="8"/>
      <c r="E248" s="9" t="n">
        <f aca="false">SUM(B248*D248)</f>
        <v>0</v>
      </c>
    </row>
    <row r="249" customFormat="false" ht="15" hidden="false" customHeight="false" outlineLevel="0" collapsed="false">
      <c r="A249" s="5" t="s">
        <v>2789</v>
      </c>
      <c r="B249" s="6" t="n">
        <v>215</v>
      </c>
      <c r="C249" s="7" t="s">
        <v>7</v>
      </c>
      <c r="D249" s="8"/>
      <c r="E249" s="9" t="n">
        <f aca="false">SUM(B249*D249)</f>
        <v>0</v>
      </c>
    </row>
    <row r="250" customFormat="false" ht="15" hidden="false" customHeight="false" outlineLevel="0" collapsed="false">
      <c r="A250" s="5" t="s">
        <v>2790</v>
      </c>
      <c r="B250" s="6" t="n">
        <v>215</v>
      </c>
      <c r="C250" s="7" t="s">
        <v>7</v>
      </c>
      <c r="D250" s="8"/>
      <c r="E250" s="9" t="n">
        <f aca="false">SUM(B250*D250)</f>
        <v>0</v>
      </c>
    </row>
    <row r="251" customFormat="false" ht="15" hidden="false" customHeight="false" outlineLevel="0" collapsed="false">
      <c r="A251" s="5" t="s">
        <v>2791</v>
      </c>
      <c r="B251" s="6" t="n">
        <v>215</v>
      </c>
      <c r="C251" s="7" t="s">
        <v>7</v>
      </c>
      <c r="D251" s="8"/>
      <c r="E251" s="9" t="n">
        <f aca="false">SUM(B251*D251)</f>
        <v>0</v>
      </c>
    </row>
    <row r="252" customFormat="false" ht="12.75" hidden="false" customHeight="false" outlineLevel="0" collapsed="false">
      <c r="A252" s="9"/>
      <c r="B252" s="9"/>
      <c r="C252" s="9"/>
      <c r="D252" s="9" t="n">
        <f aca="false">SUM(D154:D251)</f>
        <v>0</v>
      </c>
      <c r="E252" s="9" t="n">
        <f aca="false">SUM(E154:E251)</f>
        <v>0</v>
      </c>
    </row>
    <row r="253" customFormat="false" ht="18.75" hidden="false" customHeight="true" outlineLevel="0" collapsed="false">
      <c r="A253" s="16" t="s">
        <v>694</v>
      </c>
      <c r="B253" s="30"/>
      <c r="C253" s="30"/>
      <c r="D253" s="30"/>
      <c r="E253" s="18"/>
    </row>
    <row r="254" customFormat="false" ht="15" hidden="false" customHeight="false" outlineLevel="0" collapsed="false">
      <c r="A254" s="5" t="s">
        <v>2792</v>
      </c>
      <c r="B254" s="6" t="n">
        <v>215</v>
      </c>
      <c r="C254" s="7" t="s">
        <v>7</v>
      </c>
      <c r="D254" s="8"/>
      <c r="E254" s="9" t="n">
        <f aca="false">SUM(B254*D254)</f>
        <v>0</v>
      </c>
    </row>
    <row r="255" customFormat="false" ht="15" hidden="false" customHeight="false" outlineLevel="0" collapsed="false">
      <c r="A255" s="5" t="s">
        <v>2793</v>
      </c>
      <c r="B255" s="6" t="n">
        <v>215</v>
      </c>
      <c r="C255" s="7" t="s">
        <v>7</v>
      </c>
      <c r="D255" s="8"/>
      <c r="E255" s="9" t="n">
        <f aca="false">SUM(B255*D255)</f>
        <v>0</v>
      </c>
    </row>
    <row r="256" customFormat="false" ht="15" hidden="false" customHeight="false" outlineLevel="0" collapsed="false">
      <c r="A256" s="5" t="s">
        <v>2794</v>
      </c>
      <c r="B256" s="6" t="n">
        <v>215</v>
      </c>
      <c r="C256" s="7" t="s">
        <v>7</v>
      </c>
      <c r="D256" s="8"/>
      <c r="E256" s="9" t="n">
        <f aca="false">SUM(B256*D256)</f>
        <v>0</v>
      </c>
    </row>
    <row r="257" customFormat="false" ht="15" hidden="false" customHeight="false" outlineLevel="0" collapsed="false">
      <c r="A257" s="5" t="s">
        <v>2795</v>
      </c>
      <c r="B257" s="6" t="n">
        <v>215</v>
      </c>
      <c r="C257" s="7" t="s">
        <v>7</v>
      </c>
      <c r="D257" s="8"/>
      <c r="E257" s="9" t="n">
        <f aca="false">SUM(B257*D257)</f>
        <v>0</v>
      </c>
    </row>
    <row r="258" customFormat="false" ht="15" hidden="false" customHeight="false" outlineLevel="0" collapsed="false">
      <c r="A258" s="5" t="s">
        <v>2796</v>
      </c>
      <c r="B258" s="6" t="n">
        <v>215</v>
      </c>
      <c r="C258" s="7" t="s">
        <v>7</v>
      </c>
      <c r="D258" s="8"/>
      <c r="E258" s="9" t="n">
        <f aca="false">SUM(B258*D258)</f>
        <v>0</v>
      </c>
    </row>
    <row r="259" customFormat="false" ht="15" hidden="false" customHeight="false" outlineLevel="0" collapsed="false">
      <c r="A259" s="5" t="s">
        <v>2797</v>
      </c>
      <c r="B259" s="6" t="n">
        <v>215</v>
      </c>
      <c r="C259" s="7" t="s">
        <v>7</v>
      </c>
      <c r="D259" s="8"/>
      <c r="E259" s="9" t="n">
        <f aca="false">SUM(B259*D259)</f>
        <v>0</v>
      </c>
    </row>
    <row r="260" customFormat="false" ht="15" hidden="false" customHeight="false" outlineLevel="0" collapsed="false">
      <c r="A260" s="5" t="s">
        <v>2798</v>
      </c>
      <c r="B260" s="6" t="n">
        <v>215</v>
      </c>
      <c r="C260" s="7" t="s">
        <v>7</v>
      </c>
      <c r="D260" s="8"/>
      <c r="E260" s="9" t="n">
        <f aca="false">SUM(B260*D260)</f>
        <v>0</v>
      </c>
    </row>
    <row r="261" customFormat="false" ht="15" hidden="false" customHeight="false" outlineLevel="0" collapsed="false">
      <c r="A261" s="5" t="s">
        <v>2799</v>
      </c>
      <c r="B261" s="6" t="n">
        <v>215</v>
      </c>
      <c r="C261" s="7" t="s">
        <v>7</v>
      </c>
      <c r="D261" s="8"/>
      <c r="E261" s="9" t="n">
        <f aca="false">SUM(B261*D261)</f>
        <v>0</v>
      </c>
    </row>
    <row r="262" customFormat="false" ht="15" hidden="false" customHeight="false" outlineLevel="0" collapsed="false">
      <c r="A262" s="5" t="s">
        <v>2800</v>
      </c>
      <c r="B262" s="6" t="n">
        <v>215</v>
      </c>
      <c r="C262" s="7" t="s">
        <v>7</v>
      </c>
      <c r="D262" s="8"/>
      <c r="E262" s="9" t="n">
        <f aca="false">SUM(B262*D262)</f>
        <v>0</v>
      </c>
    </row>
    <row r="263" customFormat="false" ht="15" hidden="false" customHeight="false" outlineLevel="0" collapsed="false">
      <c r="A263" s="5" t="s">
        <v>2801</v>
      </c>
      <c r="B263" s="6" t="n">
        <v>215</v>
      </c>
      <c r="C263" s="7" t="s">
        <v>7</v>
      </c>
      <c r="D263" s="8"/>
      <c r="E263" s="9" t="n">
        <f aca="false">SUM(B263*D263)</f>
        <v>0</v>
      </c>
    </row>
    <row r="264" customFormat="false" ht="15" hidden="false" customHeight="false" outlineLevel="0" collapsed="false">
      <c r="A264" s="5" t="s">
        <v>2802</v>
      </c>
      <c r="B264" s="6" t="n">
        <v>215</v>
      </c>
      <c r="C264" s="7" t="s">
        <v>7</v>
      </c>
      <c r="D264" s="8"/>
      <c r="E264" s="9" t="n">
        <f aca="false">SUM(B264*D264)</f>
        <v>0</v>
      </c>
    </row>
    <row r="265" customFormat="false" ht="12.75" hidden="false" customHeight="false" outlineLevel="0" collapsed="false">
      <c r="A265" s="9"/>
      <c r="B265" s="9"/>
      <c r="C265" s="9"/>
      <c r="D265" s="9" t="n">
        <f aca="false">SUM(D254:D262)</f>
        <v>0</v>
      </c>
      <c r="E265" s="9" t="n">
        <f aca="false">SUM(E254:E262)</f>
        <v>0</v>
      </c>
    </row>
    <row r="266" customFormat="false" ht="18.75" hidden="false" customHeight="true" outlineLevel="0" collapsed="false">
      <c r="A266" s="16" t="s">
        <v>696</v>
      </c>
      <c r="B266" s="30"/>
      <c r="C266" s="30"/>
      <c r="D266" s="30"/>
      <c r="E266" s="18"/>
    </row>
    <row r="267" customFormat="false" ht="15" hidden="false" customHeight="false" outlineLevel="0" collapsed="false">
      <c r="A267" s="5" t="s">
        <v>2803</v>
      </c>
      <c r="B267" s="6" t="n">
        <v>215</v>
      </c>
      <c r="C267" s="7" t="s">
        <v>7</v>
      </c>
      <c r="D267" s="8"/>
      <c r="E267" s="9" t="n">
        <f aca="false">SUM(B267*D267)</f>
        <v>0</v>
      </c>
    </row>
    <row r="268" customFormat="false" ht="15" hidden="false" customHeight="false" outlineLevel="0" collapsed="false">
      <c r="A268" s="5" t="s">
        <v>2804</v>
      </c>
      <c r="B268" s="6" t="n">
        <v>215</v>
      </c>
      <c r="C268" s="7" t="s">
        <v>7</v>
      </c>
      <c r="D268" s="8"/>
      <c r="E268" s="9" t="n">
        <f aca="false">SUM(B268*D268)</f>
        <v>0</v>
      </c>
    </row>
    <row r="269" customFormat="false" ht="15" hidden="false" customHeight="false" outlineLevel="0" collapsed="false">
      <c r="A269" s="5" t="s">
        <v>2805</v>
      </c>
      <c r="B269" s="6" t="n">
        <v>215</v>
      </c>
      <c r="C269" s="7" t="s">
        <v>7</v>
      </c>
      <c r="D269" s="8"/>
      <c r="E269" s="9" t="n">
        <f aca="false">SUM(B269*D269)</f>
        <v>0</v>
      </c>
    </row>
    <row r="270" customFormat="false" ht="15" hidden="false" customHeight="false" outlineLevel="0" collapsed="false">
      <c r="A270" s="5" t="s">
        <v>2806</v>
      </c>
      <c r="B270" s="6" t="n">
        <v>215</v>
      </c>
      <c r="C270" s="7" t="s">
        <v>7</v>
      </c>
      <c r="D270" s="8"/>
      <c r="E270" s="9" t="n">
        <f aca="false">SUM(B270*D270)</f>
        <v>0</v>
      </c>
    </row>
    <row r="271" customFormat="false" ht="15" hidden="false" customHeight="false" outlineLevel="0" collapsed="false">
      <c r="A271" s="5" t="s">
        <v>2807</v>
      </c>
      <c r="B271" s="6" t="n">
        <v>215</v>
      </c>
      <c r="C271" s="7" t="s">
        <v>7</v>
      </c>
      <c r="D271" s="8"/>
      <c r="E271" s="9" t="n">
        <f aca="false">SUM(B271*D271)</f>
        <v>0</v>
      </c>
    </row>
    <row r="272" customFormat="false" ht="15" hidden="false" customHeight="false" outlineLevel="0" collapsed="false">
      <c r="A272" s="5" t="s">
        <v>2808</v>
      </c>
      <c r="B272" s="6" t="n">
        <v>215</v>
      </c>
      <c r="C272" s="7" t="s">
        <v>7</v>
      </c>
      <c r="D272" s="8"/>
      <c r="E272" s="9" t="n">
        <f aca="false">SUM(B272*D272)</f>
        <v>0</v>
      </c>
    </row>
    <row r="273" customFormat="false" ht="15" hidden="false" customHeight="false" outlineLevel="0" collapsed="false">
      <c r="A273" s="5" t="s">
        <v>2809</v>
      </c>
      <c r="B273" s="6" t="n">
        <v>215</v>
      </c>
      <c r="C273" s="7" t="s">
        <v>7</v>
      </c>
      <c r="D273" s="8"/>
      <c r="E273" s="9" t="n">
        <f aca="false">SUM(B273*D273)</f>
        <v>0</v>
      </c>
    </row>
    <row r="274" customFormat="false" ht="15" hidden="false" customHeight="false" outlineLevel="0" collapsed="false">
      <c r="A274" s="5" t="s">
        <v>2810</v>
      </c>
      <c r="B274" s="6" t="n">
        <v>215</v>
      </c>
      <c r="C274" s="7" t="s">
        <v>7</v>
      </c>
      <c r="D274" s="8"/>
      <c r="E274" s="9" t="n">
        <f aca="false">SUM(B274*D274)</f>
        <v>0</v>
      </c>
    </row>
    <row r="275" customFormat="false" ht="15" hidden="false" customHeight="false" outlineLevel="0" collapsed="false">
      <c r="A275" s="5" t="s">
        <v>2811</v>
      </c>
      <c r="B275" s="6" t="n">
        <v>215</v>
      </c>
      <c r="C275" s="7" t="s">
        <v>7</v>
      </c>
      <c r="D275" s="8"/>
      <c r="E275" s="9" t="n">
        <f aca="false">SUM(B275*D275)</f>
        <v>0</v>
      </c>
    </row>
    <row r="276" customFormat="false" ht="15" hidden="false" customHeight="false" outlineLevel="0" collapsed="false">
      <c r="A276" s="5" t="s">
        <v>2812</v>
      </c>
      <c r="B276" s="6" t="n">
        <v>215</v>
      </c>
      <c r="C276" s="7" t="s">
        <v>7</v>
      </c>
      <c r="D276" s="8"/>
      <c r="E276" s="9" t="n">
        <f aca="false">SUM(B276*D276)</f>
        <v>0</v>
      </c>
    </row>
    <row r="277" customFormat="false" ht="15" hidden="false" customHeight="false" outlineLevel="0" collapsed="false">
      <c r="A277" s="5" t="s">
        <v>2813</v>
      </c>
      <c r="B277" s="6" t="n">
        <v>215</v>
      </c>
      <c r="C277" s="7" t="s">
        <v>7</v>
      </c>
      <c r="D277" s="8"/>
      <c r="E277" s="9" t="n">
        <f aca="false">SUM(B277*D277)</f>
        <v>0</v>
      </c>
    </row>
    <row r="278" customFormat="false" ht="15" hidden="false" customHeight="false" outlineLevel="0" collapsed="false">
      <c r="A278" s="5" t="s">
        <v>2814</v>
      </c>
      <c r="B278" s="6" t="n">
        <v>215</v>
      </c>
      <c r="C278" s="7" t="s">
        <v>7</v>
      </c>
      <c r="D278" s="8"/>
      <c r="E278" s="9" t="n">
        <f aca="false">SUM(B278*D278)</f>
        <v>0</v>
      </c>
    </row>
    <row r="279" customFormat="false" ht="15" hidden="false" customHeight="false" outlineLevel="0" collapsed="false">
      <c r="A279" s="5" t="s">
        <v>2815</v>
      </c>
      <c r="B279" s="6" t="n">
        <v>215</v>
      </c>
      <c r="C279" s="7" t="s">
        <v>7</v>
      </c>
      <c r="D279" s="8"/>
      <c r="E279" s="9" t="n">
        <f aca="false">SUM(B279*D279)</f>
        <v>0</v>
      </c>
    </row>
    <row r="280" customFormat="false" ht="15" hidden="false" customHeight="false" outlineLevel="0" collapsed="false">
      <c r="A280" s="5" t="s">
        <v>2816</v>
      </c>
      <c r="B280" s="6" t="n">
        <v>215</v>
      </c>
      <c r="C280" s="7" t="s">
        <v>7</v>
      </c>
      <c r="D280" s="8"/>
      <c r="E280" s="9" t="n">
        <f aca="false">SUM(B280*D280)</f>
        <v>0</v>
      </c>
    </row>
    <row r="281" customFormat="false" ht="15" hidden="false" customHeight="false" outlineLevel="0" collapsed="false">
      <c r="A281" s="5" t="s">
        <v>2817</v>
      </c>
      <c r="B281" s="6" t="n">
        <v>215</v>
      </c>
      <c r="C281" s="7" t="s">
        <v>7</v>
      </c>
      <c r="D281" s="8"/>
      <c r="E281" s="9" t="n">
        <f aca="false">SUM(B281*D281)</f>
        <v>0</v>
      </c>
    </row>
    <row r="282" customFormat="false" ht="15" hidden="false" customHeight="false" outlineLevel="0" collapsed="false">
      <c r="A282" s="5" t="s">
        <v>2818</v>
      </c>
      <c r="B282" s="6" t="n">
        <v>215</v>
      </c>
      <c r="C282" s="7" t="s">
        <v>7</v>
      </c>
      <c r="D282" s="8"/>
      <c r="E282" s="9" t="n">
        <f aca="false">SUM(B282*D282)</f>
        <v>0</v>
      </c>
    </row>
    <row r="283" customFormat="false" ht="15" hidden="false" customHeight="false" outlineLevel="0" collapsed="false">
      <c r="A283" s="5" t="s">
        <v>2819</v>
      </c>
      <c r="B283" s="6" t="n">
        <v>215</v>
      </c>
      <c r="C283" s="7" t="s">
        <v>7</v>
      </c>
      <c r="D283" s="8"/>
      <c r="E283" s="9" t="n">
        <f aca="false">SUM(B283*D283)</f>
        <v>0</v>
      </c>
    </row>
    <row r="284" customFormat="false" ht="15" hidden="false" customHeight="false" outlineLevel="0" collapsed="false">
      <c r="A284" s="5" t="s">
        <v>2820</v>
      </c>
      <c r="B284" s="6" t="n">
        <v>215</v>
      </c>
      <c r="C284" s="7" t="s">
        <v>7</v>
      </c>
      <c r="D284" s="8"/>
      <c r="E284" s="9" t="n">
        <f aca="false">SUM(B284*D284)</f>
        <v>0</v>
      </c>
    </row>
    <row r="285" customFormat="false" ht="15" hidden="false" customHeight="false" outlineLevel="0" collapsed="false">
      <c r="A285" s="5" t="s">
        <v>2821</v>
      </c>
      <c r="B285" s="6" t="n">
        <v>215</v>
      </c>
      <c r="C285" s="7" t="s">
        <v>7</v>
      </c>
      <c r="D285" s="8"/>
      <c r="E285" s="9" t="n">
        <f aca="false">SUM(B285*D285)</f>
        <v>0</v>
      </c>
    </row>
    <row r="286" customFormat="false" ht="15" hidden="false" customHeight="false" outlineLevel="0" collapsed="false">
      <c r="A286" s="5" t="s">
        <v>2822</v>
      </c>
      <c r="B286" s="6" t="n">
        <v>215</v>
      </c>
      <c r="C286" s="7" t="s">
        <v>7</v>
      </c>
      <c r="D286" s="8"/>
      <c r="E286" s="9" t="n">
        <f aca="false">SUM(B286*D286)</f>
        <v>0</v>
      </c>
    </row>
    <row r="287" customFormat="false" ht="15" hidden="false" customHeight="false" outlineLevel="0" collapsed="false">
      <c r="A287" s="5" t="s">
        <v>2823</v>
      </c>
      <c r="B287" s="6" t="n">
        <v>215</v>
      </c>
      <c r="C287" s="7" t="s">
        <v>7</v>
      </c>
      <c r="D287" s="8"/>
      <c r="E287" s="9" t="n">
        <f aca="false">SUM(B287*D287)</f>
        <v>0</v>
      </c>
    </row>
    <row r="288" customFormat="false" ht="15" hidden="false" customHeight="false" outlineLevel="0" collapsed="false">
      <c r="A288" s="5" t="s">
        <v>2824</v>
      </c>
      <c r="B288" s="6" t="n">
        <v>215</v>
      </c>
      <c r="C288" s="7" t="s">
        <v>7</v>
      </c>
      <c r="D288" s="8"/>
      <c r="E288" s="9" t="n">
        <f aca="false">SUM(B288*D288)</f>
        <v>0</v>
      </c>
    </row>
    <row r="289" customFormat="false" ht="15" hidden="false" customHeight="false" outlineLevel="0" collapsed="false">
      <c r="A289" s="5" t="s">
        <v>2825</v>
      </c>
      <c r="B289" s="6" t="n">
        <v>215</v>
      </c>
      <c r="C289" s="7" t="s">
        <v>7</v>
      </c>
      <c r="D289" s="8"/>
      <c r="E289" s="9" t="n">
        <f aca="false">SUM(B289*D289)</f>
        <v>0</v>
      </c>
    </row>
    <row r="290" customFormat="false" ht="15" hidden="false" customHeight="false" outlineLevel="0" collapsed="false">
      <c r="A290" s="5" t="s">
        <v>2826</v>
      </c>
      <c r="B290" s="6" t="n">
        <v>215</v>
      </c>
      <c r="C290" s="7" t="s">
        <v>7</v>
      </c>
      <c r="D290" s="8"/>
      <c r="E290" s="9" t="n">
        <f aca="false">SUM(B290*D290)</f>
        <v>0</v>
      </c>
    </row>
    <row r="291" customFormat="false" ht="15" hidden="false" customHeight="false" outlineLevel="0" collapsed="false">
      <c r="A291" s="5" t="s">
        <v>2827</v>
      </c>
      <c r="B291" s="6" t="n">
        <v>215</v>
      </c>
      <c r="C291" s="7" t="s">
        <v>7</v>
      </c>
      <c r="D291" s="8"/>
      <c r="E291" s="9" t="n">
        <f aca="false">SUM(B291*D291)</f>
        <v>0</v>
      </c>
    </row>
    <row r="292" customFormat="false" ht="15" hidden="false" customHeight="false" outlineLevel="0" collapsed="false">
      <c r="A292" s="5" t="s">
        <v>2828</v>
      </c>
      <c r="B292" s="6" t="n">
        <v>215</v>
      </c>
      <c r="C292" s="7" t="s">
        <v>7</v>
      </c>
      <c r="D292" s="8"/>
      <c r="E292" s="9" t="n">
        <f aca="false">SUM(B292*D292)</f>
        <v>0</v>
      </c>
    </row>
    <row r="293" customFormat="false" ht="15" hidden="false" customHeight="false" outlineLevel="0" collapsed="false">
      <c r="A293" s="5" t="s">
        <v>2829</v>
      </c>
      <c r="B293" s="6" t="n">
        <v>215</v>
      </c>
      <c r="C293" s="7" t="s">
        <v>7</v>
      </c>
      <c r="D293" s="8"/>
      <c r="E293" s="9" t="n">
        <f aca="false">SUM(B293*D293)</f>
        <v>0</v>
      </c>
    </row>
    <row r="294" customFormat="false" ht="15" hidden="false" customHeight="false" outlineLevel="0" collapsed="false">
      <c r="A294" s="5" t="s">
        <v>2830</v>
      </c>
      <c r="B294" s="6" t="n">
        <v>215</v>
      </c>
      <c r="C294" s="7" t="s">
        <v>7</v>
      </c>
      <c r="D294" s="8"/>
      <c r="E294" s="9" t="n">
        <f aca="false">SUM(B294*D294)</f>
        <v>0</v>
      </c>
    </row>
    <row r="295" customFormat="false" ht="12.75" hidden="false" customHeight="false" outlineLevel="0" collapsed="false">
      <c r="A295" s="5"/>
      <c r="B295" s="9"/>
      <c r="C295" s="9"/>
      <c r="D295" s="9" t="n">
        <f aca="false">SUM(D267:D294)</f>
        <v>0</v>
      </c>
      <c r="E295" s="9" t="n">
        <f aca="false">SUM(E267:E294)</f>
        <v>0</v>
      </c>
    </row>
    <row r="296" customFormat="false" ht="18.75" hidden="false" customHeight="true" outlineLevel="0" collapsed="false">
      <c r="A296" s="16" t="s">
        <v>699</v>
      </c>
      <c r="B296" s="30"/>
      <c r="C296" s="30"/>
      <c r="D296" s="30"/>
      <c r="E296" s="18"/>
    </row>
    <row r="297" customFormat="false" ht="15" hidden="false" customHeight="false" outlineLevel="0" collapsed="false">
      <c r="A297" s="37" t="s">
        <v>2831</v>
      </c>
      <c r="B297" s="6" t="n">
        <v>215</v>
      </c>
      <c r="C297" s="7" t="s">
        <v>7</v>
      </c>
      <c r="D297" s="8"/>
      <c r="E297" s="9" t="n">
        <f aca="false">SUM(B297*D297)</f>
        <v>0</v>
      </c>
    </row>
    <row r="298" customFormat="false" ht="15" hidden="false" customHeight="false" outlineLevel="0" collapsed="false">
      <c r="A298" s="37" t="s">
        <v>2832</v>
      </c>
      <c r="B298" s="6" t="n">
        <v>215</v>
      </c>
      <c r="C298" s="7" t="s">
        <v>7</v>
      </c>
      <c r="D298" s="8"/>
      <c r="E298" s="9" t="n">
        <f aca="false">SUM(B298*D298)</f>
        <v>0</v>
      </c>
    </row>
    <row r="299" customFormat="false" ht="15" hidden="false" customHeight="false" outlineLevel="0" collapsed="false">
      <c r="A299" s="37" t="s">
        <v>2833</v>
      </c>
      <c r="B299" s="6" t="n">
        <v>215</v>
      </c>
      <c r="C299" s="7" t="s">
        <v>7</v>
      </c>
      <c r="D299" s="8"/>
      <c r="E299" s="9" t="n">
        <f aca="false">SUM(B299*D299)</f>
        <v>0</v>
      </c>
    </row>
    <row r="300" customFormat="false" ht="15" hidden="false" customHeight="false" outlineLevel="0" collapsed="false">
      <c r="A300" s="37" t="s">
        <v>2834</v>
      </c>
      <c r="B300" s="6" t="n">
        <v>215</v>
      </c>
      <c r="C300" s="7" t="s">
        <v>7</v>
      </c>
      <c r="D300" s="8"/>
      <c r="E300" s="9" t="n">
        <f aca="false">SUM(B300*D300)</f>
        <v>0</v>
      </c>
    </row>
    <row r="301" customFormat="false" ht="15" hidden="false" customHeight="false" outlineLevel="0" collapsed="false">
      <c r="A301" s="37" t="s">
        <v>2835</v>
      </c>
      <c r="B301" s="6" t="n">
        <v>215</v>
      </c>
      <c r="C301" s="7" t="s">
        <v>7</v>
      </c>
      <c r="D301" s="8"/>
      <c r="E301" s="9" t="n">
        <f aca="false">SUM(B301*D301)</f>
        <v>0</v>
      </c>
    </row>
    <row r="302" customFormat="false" ht="15" hidden="false" customHeight="false" outlineLevel="0" collapsed="false">
      <c r="A302" s="9" t="s">
        <v>2836</v>
      </c>
      <c r="B302" s="6" t="n">
        <v>215</v>
      </c>
      <c r="C302" s="7" t="s">
        <v>7</v>
      </c>
      <c r="D302" s="8"/>
      <c r="E302" s="9" t="n">
        <f aca="false">SUM(B302*D302)</f>
        <v>0</v>
      </c>
    </row>
    <row r="303" customFormat="false" ht="15" hidden="false" customHeight="false" outlineLevel="0" collapsed="false">
      <c r="A303" s="9" t="s">
        <v>2837</v>
      </c>
      <c r="B303" s="6" t="n">
        <v>215</v>
      </c>
      <c r="C303" s="7" t="s">
        <v>7</v>
      </c>
      <c r="D303" s="8"/>
      <c r="E303" s="9" t="n">
        <f aca="false">SUM(B303*D303)</f>
        <v>0</v>
      </c>
    </row>
    <row r="304" customFormat="false" ht="15" hidden="false" customHeight="false" outlineLevel="0" collapsed="false">
      <c r="A304" s="9" t="s">
        <v>2838</v>
      </c>
      <c r="B304" s="6" t="n">
        <v>215</v>
      </c>
      <c r="C304" s="7" t="s">
        <v>7</v>
      </c>
      <c r="D304" s="8"/>
      <c r="E304" s="9" t="n">
        <f aca="false">SUM(B304*D304)</f>
        <v>0</v>
      </c>
    </row>
    <row r="305" customFormat="false" ht="15" hidden="false" customHeight="false" outlineLevel="0" collapsed="false">
      <c r="A305" s="9" t="s">
        <v>2839</v>
      </c>
      <c r="B305" s="6" t="n">
        <v>215</v>
      </c>
      <c r="C305" s="7" t="s">
        <v>7</v>
      </c>
      <c r="D305" s="8"/>
      <c r="E305" s="9" t="n">
        <f aca="false">SUM(B305*D305)</f>
        <v>0</v>
      </c>
    </row>
    <row r="306" customFormat="false" ht="15" hidden="false" customHeight="false" outlineLevel="0" collapsed="false">
      <c r="A306" s="9" t="s">
        <v>2840</v>
      </c>
      <c r="B306" s="6" t="n">
        <v>215</v>
      </c>
      <c r="C306" s="7" t="s">
        <v>7</v>
      </c>
      <c r="D306" s="8"/>
      <c r="E306" s="9" t="n">
        <f aca="false">SUM(B306*D306)</f>
        <v>0</v>
      </c>
    </row>
    <row r="307" customFormat="false" ht="15" hidden="false" customHeight="false" outlineLevel="0" collapsed="false">
      <c r="A307" s="9" t="s">
        <v>2841</v>
      </c>
      <c r="B307" s="6" t="n">
        <v>215</v>
      </c>
      <c r="C307" s="7" t="s">
        <v>7</v>
      </c>
      <c r="D307" s="8"/>
      <c r="E307" s="9" t="n">
        <f aca="false">SUM(B307*D307)</f>
        <v>0</v>
      </c>
    </row>
    <row r="308" customFormat="false" ht="15" hidden="false" customHeight="false" outlineLevel="0" collapsed="false">
      <c r="A308" s="9" t="s">
        <v>2842</v>
      </c>
      <c r="B308" s="6" t="n">
        <v>215</v>
      </c>
      <c r="C308" s="7" t="s">
        <v>7</v>
      </c>
      <c r="D308" s="8"/>
      <c r="E308" s="9" t="n">
        <f aca="false">SUM(B308*D308)</f>
        <v>0</v>
      </c>
    </row>
    <row r="309" customFormat="false" ht="15" hidden="false" customHeight="false" outlineLevel="0" collapsed="false">
      <c r="A309" s="9" t="s">
        <v>2843</v>
      </c>
      <c r="B309" s="6" t="n">
        <v>215</v>
      </c>
      <c r="C309" s="7" t="s">
        <v>7</v>
      </c>
      <c r="D309" s="8"/>
      <c r="E309" s="9" t="n">
        <f aca="false">SUM(B309*D309)</f>
        <v>0</v>
      </c>
    </row>
    <row r="310" customFormat="false" ht="15" hidden="false" customHeight="false" outlineLevel="0" collapsed="false">
      <c r="A310" s="9" t="s">
        <v>2844</v>
      </c>
      <c r="B310" s="6" t="n">
        <v>215</v>
      </c>
      <c r="C310" s="7" t="s">
        <v>7</v>
      </c>
      <c r="D310" s="8"/>
      <c r="E310" s="9" t="n">
        <f aca="false">SUM(B310*D310)</f>
        <v>0</v>
      </c>
    </row>
    <row r="311" customFormat="false" ht="15" hidden="false" customHeight="false" outlineLevel="0" collapsed="false">
      <c r="A311" s="9" t="s">
        <v>2845</v>
      </c>
      <c r="B311" s="6" t="n">
        <v>215</v>
      </c>
      <c r="C311" s="7" t="s">
        <v>7</v>
      </c>
      <c r="D311" s="8"/>
      <c r="E311" s="9" t="n">
        <f aca="false">SUM(B311*D311)</f>
        <v>0</v>
      </c>
    </row>
    <row r="312" customFormat="false" ht="12.75" hidden="false" customHeight="false" outlineLevel="0" collapsed="false">
      <c r="A312" s="9"/>
      <c r="B312" s="9"/>
      <c r="C312" s="9"/>
      <c r="D312" s="9" t="n">
        <f aca="false">SUM(D297:D311)</f>
        <v>0</v>
      </c>
      <c r="E312" s="9" t="n">
        <f aca="false">SUM(E297:E311)</f>
        <v>0</v>
      </c>
    </row>
    <row r="313" customFormat="false" ht="18.75" hidden="false" customHeight="true" outlineLevel="0" collapsed="false">
      <c r="A313" s="16" t="s">
        <v>704</v>
      </c>
      <c r="B313" s="19"/>
      <c r="C313" s="19"/>
      <c r="D313" s="19"/>
      <c r="E313" s="18"/>
    </row>
    <row r="314" customFormat="false" ht="15" hidden="false" customHeight="false" outlineLevel="0" collapsed="false">
      <c r="A314" s="44" t="s">
        <v>2846</v>
      </c>
      <c r="B314" s="6" t="n">
        <v>215</v>
      </c>
      <c r="C314" s="7" t="s">
        <v>7</v>
      </c>
      <c r="D314" s="8"/>
      <c r="E314" s="9" t="n">
        <f aca="false">SUM(B314*D314)</f>
        <v>0</v>
      </c>
    </row>
    <row r="315" customFormat="false" ht="15" hidden="false" customHeight="false" outlineLevel="0" collapsed="false">
      <c r="A315" s="44" t="s">
        <v>2847</v>
      </c>
      <c r="B315" s="6" t="n">
        <v>215</v>
      </c>
      <c r="C315" s="7" t="s">
        <v>7</v>
      </c>
      <c r="D315" s="8"/>
      <c r="E315" s="9" t="n">
        <f aca="false">SUM(B315*D315)</f>
        <v>0</v>
      </c>
    </row>
    <row r="316" customFormat="false" ht="15" hidden="false" customHeight="false" outlineLevel="0" collapsed="false">
      <c r="A316" s="44" t="s">
        <v>2848</v>
      </c>
      <c r="B316" s="6" t="n">
        <v>215</v>
      </c>
      <c r="C316" s="7" t="s">
        <v>7</v>
      </c>
      <c r="D316" s="8"/>
      <c r="E316" s="9" t="n">
        <f aca="false">SUM(B316*D316)</f>
        <v>0</v>
      </c>
    </row>
    <row r="317" customFormat="false" ht="15" hidden="false" customHeight="false" outlineLevel="0" collapsed="false">
      <c r="A317" s="44" t="s">
        <v>2849</v>
      </c>
      <c r="B317" s="6" t="n">
        <v>215</v>
      </c>
      <c r="C317" s="7" t="s">
        <v>7</v>
      </c>
      <c r="D317" s="8"/>
      <c r="E317" s="9" t="n">
        <f aca="false">SUM(B317*D317)</f>
        <v>0</v>
      </c>
    </row>
    <row r="318" customFormat="false" ht="15" hidden="false" customHeight="false" outlineLevel="0" collapsed="false">
      <c r="A318" s="44" t="s">
        <v>2850</v>
      </c>
      <c r="B318" s="6" t="n">
        <v>215</v>
      </c>
      <c r="C318" s="7" t="s">
        <v>7</v>
      </c>
      <c r="D318" s="8"/>
      <c r="E318" s="9" t="n">
        <f aca="false">SUM(B318*D318)</f>
        <v>0</v>
      </c>
    </row>
    <row r="319" customFormat="false" ht="15" hidden="false" customHeight="false" outlineLevel="0" collapsed="false">
      <c r="A319" s="44" t="s">
        <v>2851</v>
      </c>
      <c r="B319" s="6" t="n">
        <v>215</v>
      </c>
      <c r="C319" s="7" t="s">
        <v>7</v>
      </c>
      <c r="D319" s="8"/>
      <c r="E319" s="9" t="n">
        <f aca="false">SUM(B319*D319)</f>
        <v>0</v>
      </c>
    </row>
    <row r="320" customFormat="false" ht="15" hidden="false" customHeight="false" outlineLevel="0" collapsed="false">
      <c r="A320" s="44" t="s">
        <v>2852</v>
      </c>
      <c r="B320" s="6" t="n">
        <v>215</v>
      </c>
      <c r="C320" s="7" t="s">
        <v>7</v>
      </c>
      <c r="D320" s="8"/>
      <c r="E320" s="9" t="n">
        <f aca="false">SUM(B320*D320)</f>
        <v>0</v>
      </c>
    </row>
    <row r="321" customFormat="false" ht="15" hidden="false" customHeight="false" outlineLevel="0" collapsed="false">
      <c r="A321" s="44" t="s">
        <v>2853</v>
      </c>
      <c r="B321" s="6" t="n">
        <v>215</v>
      </c>
      <c r="C321" s="7" t="s">
        <v>7</v>
      </c>
      <c r="D321" s="8"/>
      <c r="E321" s="9" t="n">
        <f aca="false">SUM(B321*D321)</f>
        <v>0</v>
      </c>
    </row>
    <row r="322" customFormat="false" ht="15" hidden="false" customHeight="false" outlineLevel="0" collapsed="false">
      <c r="A322" s="44" t="s">
        <v>2854</v>
      </c>
      <c r="B322" s="6" t="n">
        <v>215</v>
      </c>
      <c r="C322" s="7" t="s">
        <v>7</v>
      </c>
      <c r="D322" s="8"/>
      <c r="E322" s="9" t="n">
        <f aca="false">SUM(B322*D322)</f>
        <v>0</v>
      </c>
    </row>
    <row r="323" customFormat="false" ht="15" hidden="false" customHeight="false" outlineLevel="0" collapsed="false">
      <c r="A323" s="44" t="s">
        <v>2855</v>
      </c>
      <c r="B323" s="6" t="n">
        <v>215</v>
      </c>
      <c r="C323" s="7" t="s">
        <v>7</v>
      </c>
      <c r="D323" s="8"/>
      <c r="E323" s="9" t="n">
        <f aca="false">SUM(B323*D323)</f>
        <v>0</v>
      </c>
    </row>
    <row r="324" customFormat="false" ht="12.75" hidden="false" customHeight="false" outlineLevel="0" collapsed="false">
      <c r="A324" s="9"/>
      <c r="B324" s="9"/>
      <c r="C324" s="9"/>
      <c r="D324" s="9" t="n">
        <f aca="false">SUM(D314:D323)</f>
        <v>0</v>
      </c>
      <c r="E324" s="9" t="n">
        <f aca="false">SUM(E314:E323)</f>
        <v>0</v>
      </c>
    </row>
    <row r="325" customFormat="false" ht="18.75" hidden="false" customHeight="true" outlineLevel="0" collapsed="false">
      <c r="A325" s="16" t="s">
        <v>726</v>
      </c>
      <c r="B325" s="30"/>
      <c r="C325" s="30"/>
      <c r="D325" s="30"/>
      <c r="E325" s="18"/>
    </row>
    <row r="326" customFormat="false" ht="15" hidden="false" customHeight="false" outlineLevel="0" collapsed="false">
      <c r="A326" s="5" t="s">
        <v>2856</v>
      </c>
      <c r="B326" s="45" t="n">
        <v>300</v>
      </c>
      <c r="C326" s="7" t="s">
        <v>7</v>
      </c>
      <c r="D326" s="8"/>
      <c r="E326" s="9" t="n">
        <f aca="false">SUM(B326*D326)</f>
        <v>0</v>
      </c>
    </row>
    <row r="327" customFormat="false" ht="15" hidden="false" customHeight="false" outlineLevel="0" collapsed="false">
      <c r="A327" s="5" t="s">
        <v>2857</v>
      </c>
      <c r="B327" s="45" t="n">
        <v>300</v>
      </c>
      <c r="C327" s="7" t="s">
        <v>7</v>
      </c>
      <c r="D327" s="8"/>
      <c r="E327" s="9" t="n">
        <f aca="false">SUM(B327*D327)</f>
        <v>0</v>
      </c>
    </row>
    <row r="328" customFormat="false" ht="15" hidden="false" customHeight="false" outlineLevel="0" collapsed="false">
      <c r="A328" s="5" t="s">
        <v>2858</v>
      </c>
      <c r="B328" s="45" t="n">
        <v>300</v>
      </c>
      <c r="C328" s="7" t="s">
        <v>7</v>
      </c>
      <c r="D328" s="8"/>
      <c r="E328" s="9" t="n">
        <f aca="false">SUM(B328*D328)</f>
        <v>0</v>
      </c>
    </row>
    <row r="329" customFormat="false" ht="15" hidden="false" customHeight="false" outlineLevel="0" collapsed="false">
      <c r="A329" s="5" t="s">
        <v>2859</v>
      </c>
      <c r="B329" s="45" t="n">
        <v>300</v>
      </c>
      <c r="C329" s="7" t="s">
        <v>7</v>
      </c>
      <c r="D329" s="8"/>
      <c r="E329" s="9" t="n">
        <f aca="false">SUM(B329*D329)</f>
        <v>0</v>
      </c>
    </row>
    <row r="330" customFormat="false" ht="15" hidden="false" customHeight="false" outlineLevel="0" collapsed="false">
      <c r="A330" s="5" t="s">
        <v>2860</v>
      </c>
      <c r="B330" s="45" t="n">
        <v>300</v>
      </c>
      <c r="C330" s="7" t="s">
        <v>7</v>
      </c>
      <c r="D330" s="8"/>
      <c r="E330" s="9" t="n">
        <f aca="false">SUM(B330*D330)</f>
        <v>0</v>
      </c>
    </row>
    <row r="331" customFormat="false" ht="15" hidden="false" customHeight="false" outlineLevel="0" collapsed="false">
      <c r="A331" s="5" t="s">
        <v>2861</v>
      </c>
      <c r="B331" s="45" t="n">
        <v>300</v>
      </c>
      <c r="C331" s="7" t="s">
        <v>7</v>
      </c>
      <c r="D331" s="8"/>
      <c r="E331" s="9" t="n">
        <f aca="false">SUM(B331*D331)</f>
        <v>0</v>
      </c>
    </row>
    <row r="332" customFormat="false" ht="15" hidden="false" customHeight="false" outlineLevel="0" collapsed="false">
      <c r="A332" s="5" t="s">
        <v>2862</v>
      </c>
      <c r="B332" s="45" t="n">
        <v>300</v>
      </c>
      <c r="C332" s="7" t="s">
        <v>7</v>
      </c>
      <c r="D332" s="8"/>
      <c r="E332" s="9" t="n">
        <f aca="false">SUM(B332*D332)</f>
        <v>0</v>
      </c>
    </row>
    <row r="333" customFormat="false" ht="15" hidden="false" customHeight="false" outlineLevel="0" collapsed="false">
      <c r="A333" s="5" t="s">
        <v>2863</v>
      </c>
      <c r="B333" s="45" t="n">
        <v>300</v>
      </c>
      <c r="C333" s="7" t="s">
        <v>7</v>
      </c>
      <c r="D333" s="8"/>
      <c r="E333" s="9" t="n">
        <f aca="false">SUM(B333*D333)</f>
        <v>0</v>
      </c>
    </row>
    <row r="334" customFormat="false" ht="15" hidden="false" customHeight="false" outlineLevel="0" collapsed="false">
      <c r="A334" s="5" t="s">
        <v>2864</v>
      </c>
      <c r="B334" s="45" t="n">
        <v>300</v>
      </c>
      <c r="C334" s="7" t="s">
        <v>7</v>
      </c>
      <c r="D334" s="8"/>
      <c r="E334" s="9" t="n">
        <f aca="false">SUM(B334*D334)</f>
        <v>0</v>
      </c>
    </row>
    <row r="335" customFormat="false" ht="15" hidden="false" customHeight="false" outlineLevel="0" collapsed="false">
      <c r="A335" s="5" t="s">
        <v>2865</v>
      </c>
      <c r="B335" s="45" t="n">
        <v>300</v>
      </c>
      <c r="C335" s="7" t="s">
        <v>7</v>
      </c>
      <c r="D335" s="8"/>
      <c r="E335" s="9" t="n">
        <f aca="false">SUM(B335*D335)</f>
        <v>0</v>
      </c>
    </row>
    <row r="336" customFormat="false" ht="15" hidden="false" customHeight="false" outlineLevel="0" collapsed="false">
      <c r="A336" s="5" t="s">
        <v>2866</v>
      </c>
      <c r="B336" s="45" t="n">
        <v>300</v>
      </c>
      <c r="C336" s="7" t="s">
        <v>7</v>
      </c>
      <c r="D336" s="8"/>
      <c r="E336" s="9" t="n">
        <f aca="false">SUM(B336*D336)</f>
        <v>0</v>
      </c>
    </row>
    <row r="337" customFormat="false" ht="15" hidden="false" customHeight="false" outlineLevel="0" collapsed="false">
      <c r="A337" s="5" t="s">
        <v>2867</v>
      </c>
      <c r="B337" s="45" t="n">
        <v>300</v>
      </c>
      <c r="C337" s="7" t="s">
        <v>7</v>
      </c>
      <c r="D337" s="8"/>
      <c r="E337" s="9" t="n">
        <f aca="false">SUM(B337*D337)</f>
        <v>0</v>
      </c>
    </row>
    <row r="338" customFormat="false" ht="15" hidden="false" customHeight="false" outlineLevel="0" collapsed="false">
      <c r="A338" s="5" t="s">
        <v>2868</v>
      </c>
      <c r="B338" s="45" t="n">
        <v>300</v>
      </c>
      <c r="C338" s="7" t="s">
        <v>7</v>
      </c>
      <c r="D338" s="8"/>
      <c r="E338" s="9" t="n">
        <f aca="false">SUM(B338*D338)</f>
        <v>0</v>
      </c>
    </row>
    <row r="339" customFormat="false" ht="15" hidden="false" customHeight="false" outlineLevel="0" collapsed="false">
      <c r="A339" s="5" t="s">
        <v>2869</v>
      </c>
      <c r="B339" s="45" t="n">
        <v>300</v>
      </c>
      <c r="C339" s="7" t="s">
        <v>7</v>
      </c>
      <c r="D339" s="8"/>
      <c r="E339" s="9" t="n">
        <f aca="false">SUM(B339*D339)</f>
        <v>0</v>
      </c>
    </row>
    <row r="340" customFormat="false" ht="15" hidden="false" customHeight="false" outlineLevel="0" collapsed="false">
      <c r="A340" s="5" t="s">
        <v>2870</v>
      </c>
      <c r="B340" s="45" t="n">
        <v>300</v>
      </c>
      <c r="C340" s="7" t="s">
        <v>7</v>
      </c>
      <c r="D340" s="8"/>
      <c r="E340" s="9" t="n">
        <f aca="false">SUM(B340*D340)</f>
        <v>0</v>
      </c>
    </row>
    <row r="341" customFormat="false" ht="15" hidden="false" customHeight="false" outlineLevel="0" collapsed="false">
      <c r="A341" s="5" t="s">
        <v>2871</v>
      </c>
      <c r="B341" s="45" t="n">
        <v>300</v>
      </c>
      <c r="C341" s="7" t="s">
        <v>7</v>
      </c>
      <c r="D341" s="8"/>
      <c r="E341" s="9" t="n">
        <f aca="false">SUM(B341*D341)</f>
        <v>0</v>
      </c>
    </row>
    <row r="342" customFormat="false" ht="15" hidden="false" customHeight="false" outlineLevel="0" collapsed="false">
      <c r="A342" s="5" t="s">
        <v>2872</v>
      </c>
      <c r="B342" s="45" t="n">
        <v>300</v>
      </c>
      <c r="C342" s="7" t="s">
        <v>7</v>
      </c>
      <c r="D342" s="8"/>
      <c r="E342" s="9" t="n">
        <f aca="false">SUM(B342*D342)</f>
        <v>0</v>
      </c>
    </row>
    <row r="343" customFormat="false" ht="15" hidden="false" customHeight="false" outlineLevel="0" collapsed="false">
      <c r="A343" s="5" t="s">
        <v>2873</v>
      </c>
      <c r="B343" s="45" t="n">
        <v>300</v>
      </c>
      <c r="C343" s="7" t="s">
        <v>7</v>
      </c>
      <c r="D343" s="8"/>
      <c r="E343" s="9" t="n">
        <f aca="false">SUM(B343*D343)</f>
        <v>0</v>
      </c>
    </row>
    <row r="344" customFormat="false" ht="15" hidden="false" customHeight="false" outlineLevel="0" collapsed="false">
      <c r="A344" s="5" t="s">
        <v>2874</v>
      </c>
      <c r="B344" s="45" t="n">
        <v>300</v>
      </c>
      <c r="C344" s="7" t="s">
        <v>7</v>
      </c>
      <c r="D344" s="8"/>
      <c r="E344" s="9" t="n">
        <f aca="false">SUM(B344*D344)</f>
        <v>0</v>
      </c>
    </row>
    <row r="345" customFormat="false" ht="15" hidden="false" customHeight="false" outlineLevel="0" collapsed="false">
      <c r="A345" s="5" t="s">
        <v>2875</v>
      </c>
      <c r="B345" s="45" t="n">
        <v>300</v>
      </c>
      <c r="C345" s="7" t="s">
        <v>7</v>
      </c>
      <c r="D345" s="8"/>
      <c r="E345" s="9" t="n">
        <f aca="false">SUM(B345*D345)</f>
        <v>0</v>
      </c>
    </row>
    <row r="346" customFormat="false" ht="15" hidden="false" customHeight="false" outlineLevel="0" collapsed="false">
      <c r="A346" s="5" t="s">
        <v>2876</v>
      </c>
      <c r="B346" s="45" t="n">
        <v>300</v>
      </c>
      <c r="C346" s="7" t="s">
        <v>7</v>
      </c>
      <c r="D346" s="8"/>
      <c r="E346" s="9" t="n">
        <f aca="false">SUM(B346*D346)</f>
        <v>0</v>
      </c>
    </row>
    <row r="347" customFormat="false" ht="15" hidden="false" customHeight="false" outlineLevel="0" collapsed="false">
      <c r="A347" s="5" t="s">
        <v>2877</v>
      </c>
      <c r="B347" s="45" t="n">
        <v>300</v>
      </c>
      <c r="C347" s="7" t="s">
        <v>7</v>
      </c>
      <c r="D347" s="8"/>
      <c r="E347" s="9" t="n">
        <f aca="false">SUM(B347*D347)</f>
        <v>0</v>
      </c>
    </row>
    <row r="348" customFormat="false" ht="15" hidden="false" customHeight="false" outlineLevel="0" collapsed="false">
      <c r="A348" s="5" t="s">
        <v>2878</v>
      </c>
      <c r="B348" s="45" t="n">
        <v>300</v>
      </c>
      <c r="C348" s="7" t="s">
        <v>7</v>
      </c>
      <c r="D348" s="8"/>
      <c r="E348" s="9" t="n">
        <f aca="false">SUM(B348*D348)</f>
        <v>0</v>
      </c>
    </row>
    <row r="349" customFormat="false" ht="15" hidden="false" customHeight="false" outlineLevel="0" collapsed="false">
      <c r="A349" s="5"/>
      <c r="B349" s="45"/>
      <c r="C349" s="7"/>
      <c r="D349" s="115" t="n">
        <f aca="false">SUM(D326:D348)</f>
        <v>0</v>
      </c>
      <c r="E349" s="9" t="n">
        <f aca="false">SUM(E326:E348)</f>
        <v>0</v>
      </c>
    </row>
    <row r="350" customFormat="false" ht="18.75" hidden="false" customHeight="true" outlineLevel="0" collapsed="false">
      <c r="A350" s="16" t="s">
        <v>730</v>
      </c>
      <c r="B350" s="30"/>
      <c r="C350" s="30"/>
      <c r="D350" s="30"/>
      <c r="E350" s="18"/>
    </row>
    <row r="351" customFormat="false" ht="15" hidden="false" customHeight="false" outlineLevel="0" collapsed="false">
      <c r="A351" s="5" t="s">
        <v>2879</v>
      </c>
      <c r="B351" s="45" t="n">
        <v>300</v>
      </c>
      <c r="C351" s="7" t="s">
        <v>7</v>
      </c>
      <c r="D351" s="8"/>
      <c r="E351" s="9" t="n">
        <f aca="false">SUM(B351*D351)</f>
        <v>0</v>
      </c>
    </row>
    <row r="352" customFormat="false" ht="15" hidden="false" customHeight="false" outlineLevel="0" collapsed="false">
      <c r="A352" s="5" t="s">
        <v>2880</v>
      </c>
      <c r="B352" s="45" t="n">
        <v>300</v>
      </c>
      <c r="C352" s="7" t="s">
        <v>7</v>
      </c>
      <c r="D352" s="8"/>
      <c r="E352" s="9" t="n">
        <f aca="false">SUM(B352*D352)</f>
        <v>0</v>
      </c>
    </row>
    <row r="353" customFormat="false" ht="15" hidden="false" customHeight="false" outlineLevel="0" collapsed="false">
      <c r="A353" s="5" t="s">
        <v>2881</v>
      </c>
      <c r="B353" s="45" t="n">
        <v>300</v>
      </c>
      <c r="C353" s="7" t="s">
        <v>7</v>
      </c>
      <c r="D353" s="8"/>
      <c r="E353" s="9" t="n">
        <f aca="false">SUM(B353*D353)</f>
        <v>0</v>
      </c>
    </row>
    <row r="354" customFormat="false" ht="15" hidden="false" customHeight="false" outlineLevel="0" collapsed="false">
      <c r="A354" s="5" t="s">
        <v>2882</v>
      </c>
      <c r="B354" s="45" t="n">
        <v>300</v>
      </c>
      <c r="C354" s="7" t="s">
        <v>7</v>
      </c>
      <c r="D354" s="8"/>
      <c r="E354" s="9" t="n">
        <f aca="false">SUM(B354*D354)</f>
        <v>0</v>
      </c>
    </row>
    <row r="355" customFormat="false" ht="15" hidden="false" customHeight="false" outlineLevel="0" collapsed="false">
      <c r="A355" s="5" t="s">
        <v>2883</v>
      </c>
      <c r="B355" s="45" t="n">
        <v>300</v>
      </c>
      <c r="C355" s="7" t="s">
        <v>7</v>
      </c>
      <c r="D355" s="8"/>
      <c r="E355" s="9" t="n">
        <f aca="false">SUM(B355*D355)</f>
        <v>0</v>
      </c>
    </row>
    <row r="356" customFormat="false" ht="15" hidden="false" customHeight="false" outlineLevel="0" collapsed="false">
      <c r="A356" s="5" t="s">
        <v>2884</v>
      </c>
      <c r="B356" s="45" t="n">
        <v>300</v>
      </c>
      <c r="C356" s="7" t="s">
        <v>7</v>
      </c>
      <c r="D356" s="8"/>
      <c r="E356" s="9" t="n">
        <f aca="false">SUM(B356*D356)</f>
        <v>0</v>
      </c>
    </row>
    <row r="357" customFormat="false" ht="15" hidden="false" customHeight="false" outlineLevel="0" collapsed="false">
      <c r="A357" s="5" t="s">
        <v>2885</v>
      </c>
      <c r="B357" s="45" t="n">
        <v>300</v>
      </c>
      <c r="C357" s="7" t="s">
        <v>7</v>
      </c>
      <c r="D357" s="8"/>
      <c r="E357" s="9" t="n">
        <f aca="false">SUM(B357*D357)</f>
        <v>0</v>
      </c>
    </row>
    <row r="358" customFormat="false" ht="15" hidden="false" customHeight="false" outlineLevel="0" collapsed="false">
      <c r="A358" s="5" t="s">
        <v>2886</v>
      </c>
      <c r="B358" s="45" t="n">
        <v>300</v>
      </c>
      <c r="C358" s="7" t="s">
        <v>7</v>
      </c>
      <c r="D358" s="8"/>
      <c r="E358" s="9" t="n">
        <f aca="false">SUM(B358*D358)</f>
        <v>0</v>
      </c>
    </row>
    <row r="359" customFormat="false" ht="15" hidden="false" customHeight="false" outlineLevel="0" collapsed="false">
      <c r="A359" s="5" t="s">
        <v>2887</v>
      </c>
      <c r="B359" s="45" t="n">
        <v>300</v>
      </c>
      <c r="C359" s="7" t="s">
        <v>7</v>
      </c>
      <c r="D359" s="8"/>
      <c r="E359" s="9" t="n">
        <f aca="false">SUM(B359*D359)</f>
        <v>0</v>
      </c>
    </row>
    <row r="360" customFormat="false" ht="15" hidden="false" customHeight="false" outlineLevel="0" collapsed="false">
      <c r="A360" s="5" t="s">
        <v>2888</v>
      </c>
      <c r="B360" s="45" t="n">
        <v>300</v>
      </c>
      <c r="C360" s="7" t="s">
        <v>7</v>
      </c>
      <c r="D360" s="8"/>
      <c r="E360" s="9" t="n">
        <f aca="false">SUM(B360*D360)</f>
        <v>0</v>
      </c>
    </row>
    <row r="361" customFormat="false" ht="15" hidden="false" customHeight="false" outlineLevel="0" collapsed="false">
      <c r="A361" s="5" t="s">
        <v>2889</v>
      </c>
      <c r="B361" s="45" t="n">
        <v>300</v>
      </c>
      <c r="C361" s="7" t="s">
        <v>7</v>
      </c>
      <c r="D361" s="8"/>
      <c r="E361" s="9" t="n">
        <f aca="false">SUM(B361*D361)</f>
        <v>0</v>
      </c>
    </row>
    <row r="362" customFormat="false" ht="12.75" hidden="false" customHeight="false" outlineLevel="0" collapsed="false">
      <c r="A362" s="9"/>
      <c r="B362" s="9"/>
      <c r="C362" s="9"/>
      <c r="D362" s="9" t="n">
        <f aca="false">SUM(D351:D361)</f>
        <v>0</v>
      </c>
      <c r="E362" s="9" t="n">
        <f aca="false">SUM(E351:E361)</f>
        <v>0</v>
      </c>
    </row>
    <row r="363" customFormat="false" ht="18.75" hidden="false" customHeight="true" outlineLevel="0" collapsed="false">
      <c r="A363" s="16" t="s">
        <v>2890</v>
      </c>
      <c r="B363" s="30"/>
      <c r="C363" s="30"/>
      <c r="D363" s="30"/>
      <c r="E363" s="18"/>
    </row>
    <row r="364" customFormat="false" ht="15" hidden="false" customHeight="false" outlineLevel="0" collapsed="false">
      <c r="A364" s="5" t="s">
        <v>2891</v>
      </c>
      <c r="B364" s="45" t="n">
        <v>370</v>
      </c>
      <c r="C364" s="7" t="s">
        <v>7</v>
      </c>
      <c r="D364" s="8"/>
      <c r="E364" s="9" t="n">
        <f aca="false">SUM(B364*D364)</f>
        <v>0</v>
      </c>
    </row>
    <row r="365" customFormat="false" ht="15" hidden="false" customHeight="false" outlineLevel="0" collapsed="false">
      <c r="A365" s="5" t="s">
        <v>2892</v>
      </c>
      <c r="B365" s="45" t="n">
        <v>370</v>
      </c>
      <c r="C365" s="7" t="s">
        <v>7</v>
      </c>
      <c r="D365" s="8"/>
      <c r="E365" s="9" t="n">
        <f aca="false">SUM(B365*D365)</f>
        <v>0</v>
      </c>
    </row>
    <row r="366" customFormat="false" ht="15" hidden="false" customHeight="false" outlineLevel="0" collapsed="false">
      <c r="A366" s="5" t="s">
        <v>2893</v>
      </c>
      <c r="B366" s="45" t="n">
        <v>370</v>
      </c>
      <c r="C366" s="7" t="s">
        <v>7</v>
      </c>
      <c r="D366" s="8"/>
      <c r="E366" s="9" t="n">
        <f aca="false">SUM(B366*D366)</f>
        <v>0</v>
      </c>
    </row>
    <row r="367" customFormat="false" ht="15" hidden="false" customHeight="false" outlineLevel="0" collapsed="false">
      <c r="A367" s="5" t="s">
        <v>2894</v>
      </c>
      <c r="B367" s="45" t="n">
        <v>370</v>
      </c>
      <c r="C367" s="7" t="s">
        <v>7</v>
      </c>
      <c r="D367" s="8"/>
      <c r="E367" s="9" t="n">
        <f aca="false">SUM(B367*D367)</f>
        <v>0</v>
      </c>
    </row>
    <row r="368" customFormat="false" ht="15" hidden="false" customHeight="false" outlineLevel="0" collapsed="false">
      <c r="A368" s="5" t="s">
        <v>2895</v>
      </c>
      <c r="B368" s="45" t="n">
        <v>370</v>
      </c>
      <c r="C368" s="7" t="s">
        <v>7</v>
      </c>
      <c r="D368" s="8"/>
      <c r="E368" s="9" t="n">
        <f aca="false">SUM(B368*D368)</f>
        <v>0</v>
      </c>
    </row>
    <row r="369" customFormat="false" ht="15" hidden="false" customHeight="false" outlineLevel="0" collapsed="false">
      <c r="A369" s="5" t="s">
        <v>2896</v>
      </c>
      <c r="B369" s="45" t="n">
        <v>370</v>
      </c>
      <c r="C369" s="7" t="s">
        <v>7</v>
      </c>
      <c r="D369" s="8"/>
      <c r="E369" s="9" t="n">
        <f aca="false">SUM(B369*D369)</f>
        <v>0</v>
      </c>
    </row>
    <row r="370" customFormat="false" ht="15" hidden="false" customHeight="false" outlineLevel="0" collapsed="false">
      <c r="A370" s="5" t="s">
        <v>2897</v>
      </c>
      <c r="B370" s="45" t="n">
        <v>370</v>
      </c>
      <c r="C370" s="7" t="s">
        <v>7</v>
      </c>
      <c r="D370" s="8"/>
      <c r="E370" s="9" t="n">
        <f aca="false">SUM(B370*D370)</f>
        <v>0</v>
      </c>
    </row>
    <row r="371" customFormat="false" ht="15" hidden="false" customHeight="false" outlineLevel="0" collapsed="false">
      <c r="A371" s="5" t="s">
        <v>2898</v>
      </c>
      <c r="B371" s="45" t="n">
        <v>370</v>
      </c>
      <c r="C371" s="7" t="s">
        <v>7</v>
      </c>
      <c r="D371" s="8"/>
      <c r="E371" s="9" t="n">
        <f aca="false">SUM(B371*D371)</f>
        <v>0</v>
      </c>
    </row>
    <row r="372" customFormat="false" ht="15" hidden="false" customHeight="false" outlineLevel="0" collapsed="false">
      <c r="A372" s="5" t="s">
        <v>2899</v>
      </c>
      <c r="B372" s="45" t="n">
        <v>370</v>
      </c>
      <c r="C372" s="7" t="s">
        <v>7</v>
      </c>
      <c r="D372" s="8"/>
      <c r="E372" s="9" t="n">
        <f aca="false">SUM(B372*D372)</f>
        <v>0</v>
      </c>
    </row>
    <row r="373" customFormat="false" ht="12.75" hidden="false" customHeight="false" outlineLevel="0" collapsed="false">
      <c r="A373" s="9"/>
      <c r="B373" s="9"/>
      <c r="C373" s="9"/>
      <c r="D373" s="9" t="n">
        <f aca="false">SUM(D364:D372)</f>
        <v>0</v>
      </c>
      <c r="E373" s="9" t="n">
        <f aca="false">SUM(E364:E372)</f>
        <v>0</v>
      </c>
    </row>
    <row r="374" customFormat="false" ht="18.75" hidden="false" customHeight="true" outlineLevel="0" collapsed="false">
      <c r="A374" s="16" t="s">
        <v>685</v>
      </c>
      <c r="B374" s="29"/>
      <c r="C374" s="29"/>
      <c r="D374" s="72"/>
      <c r="E374" s="18"/>
    </row>
    <row r="375" customFormat="false" ht="15" hidden="false" customHeight="false" outlineLevel="0" collapsed="false">
      <c r="A375" s="145" t="s">
        <v>2900</v>
      </c>
      <c r="B375" s="45" t="n">
        <v>160</v>
      </c>
      <c r="C375" s="7" t="s">
        <v>7</v>
      </c>
      <c r="D375" s="8"/>
      <c r="E375" s="9" t="n">
        <f aca="false">SUM(B375*D375)</f>
        <v>0</v>
      </c>
    </row>
    <row r="376" customFormat="false" ht="15" hidden="false" customHeight="false" outlineLevel="0" collapsed="false">
      <c r="A376" s="145" t="s">
        <v>2901</v>
      </c>
      <c r="B376" s="45" t="n">
        <v>160</v>
      </c>
      <c r="C376" s="7" t="s">
        <v>7</v>
      </c>
      <c r="D376" s="8"/>
      <c r="E376" s="9" t="n">
        <f aca="false">SUM(B376*D376)</f>
        <v>0</v>
      </c>
    </row>
    <row r="377" customFormat="false" ht="15" hidden="false" customHeight="false" outlineLevel="0" collapsed="false">
      <c r="A377" s="145" t="s">
        <v>2902</v>
      </c>
      <c r="B377" s="45" t="n">
        <v>160</v>
      </c>
      <c r="C377" s="7" t="s">
        <v>7</v>
      </c>
      <c r="D377" s="8"/>
      <c r="E377" s="9" t="n">
        <f aca="false">SUM(B377*D377)</f>
        <v>0</v>
      </c>
    </row>
    <row r="378" customFormat="false" ht="15" hidden="false" customHeight="false" outlineLevel="0" collapsed="false">
      <c r="A378" s="145" t="s">
        <v>2903</v>
      </c>
      <c r="B378" s="45" t="n">
        <v>160</v>
      </c>
      <c r="C378" s="7" t="s">
        <v>7</v>
      </c>
      <c r="D378" s="8"/>
      <c r="E378" s="9" t="n">
        <f aca="false">SUM(B378*D378)</f>
        <v>0</v>
      </c>
    </row>
    <row r="379" customFormat="false" ht="15" hidden="false" customHeight="false" outlineLevel="0" collapsed="false">
      <c r="A379" s="145" t="s">
        <v>2904</v>
      </c>
      <c r="B379" s="45" t="n">
        <v>160</v>
      </c>
      <c r="C379" s="7" t="s">
        <v>7</v>
      </c>
      <c r="D379" s="8"/>
      <c r="E379" s="9" t="n">
        <f aca="false">SUM(B379*D379)</f>
        <v>0</v>
      </c>
    </row>
    <row r="380" customFormat="false" ht="15" hidden="false" customHeight="false" outlineLevel="0" collapsed="false">
      <c r="A380" s="145" t="s">
        <v>2905</v>
      </c>
      <c r="B380" s="45" t="n">
        <v>160</v>
      </c>
      <c r="C380" s="7" t="s">
        <v>7</v>
      </c>
      <c r="D380" s="8"/>
      <c r="E380" s="9" t="n">
        <f aca="false">SUM(B380*D380)</f>
        <v>0</v>
      </c>
    </row>
    <row r="381" customFormat="false" ht="15" hidden="false" customHeight="false" outlineLevel="0" collapsed="false">
      <c r="A381" s="145" t="s">
        <v>2906</v>
      </c>
      <c r="B381" s="45" t="n">
        <v>160</v>
      </c>
      <c r="C381" s="7" t="s">
        <v>7</v>
      </c>
      <c r="D381" s="8"/>
      <c r="E381" s="9" t="n">
        <f aca="false">SUM(B381*D381)</f>
        <v>0</v>
      </c>
    </row>
    <row r="382" customFormat="false" ht="15" hidden="false" customHeight="false" outlineLevel="0" collapsed="false">
      <c r="A382" s="145" t="s">
        <v>2907</v>
      </c>
      <c r="B382" s="45" t="n">
        <v>160</v>
      </c>
      <c r="C382" s="7" t="s">
        <v>7</v>
      </c>
      <c r="D382" s="8"/>
      <c r="E382" s="9" t="n">
        <f aca="false">SUM(B382*D382)</f>
        <v>0</v>
      </c>
    </row>
    <row r="383" customFormat="false" ht="15" hidden="false" customHeight="false" outlineLevel="0" collapsed="false">
      <c r="A383" s="145" t="s">
        <v>2908</v>
      </c>
      <c r="B383" s="45" t="n">
        <v>160</v>
      </c>
      <c r="C383" s="7" t="s">
        <v>7</v>
      </c>
      <c r="D383" s="8"/>
      <c r="E383" s="9" t="n">
        <f aca="false">SUM(B383*D383)</f>
        <v>0</v>
      </c>
    </row>
    <row r="384" customFormat="false" ht="15" hidden="false" customHeight="false" outlineLevel="0" collapsed="false">
      <c r="A384" s="145" t="s">
        <v>2909</v>
      </c>
      <c r="B384" s="45" t="n">
        <v>160</v>
      </c>
      <c r="C384" s="7" t="s">
        <v>7</v>
      </c>
      <c r="D384" s="8"/>
      <c r="E384" s="9" t="n">
        <f aca="false">SUM(B384*D384)</f>
        <v>0</v>
      </c>
    </row>
    <row r="385" customFormat="false" ht="15" hidden="false" customHeight="false" outlineLevel="0" collapsed="false">
      <c r="A385" s="145" t="s">
        <v>2910</v>
      </c>
      <c r="B385" s="45" t="n">
        <v>160</v>
      </c>
      <c r="C385" s="7" t="s">
        <v>7</v>
      </c>
      <c r="D385" s="8"/>
      <c r="E385" s="9" t="n">
        <f aca="false">SUM(B385*D385)</f>
        <v>0</v>
      </c>
    </row>
    <row r="386" customFormat="false" ht="15" hidden="false" customHeight="false" outlineLevel="0" collapsed="false">
      <c r="A386" s="145" t="s">
        <v>2911</v>
      </c>
      <c r="B386" s="45" t="n">
        <v>160</v>
      </c>
      <c r="C386" s="7" t="s">
        <v>7</v>
      </c>
      <c r="D386" s="8"/>
      <c r="E386" s="9" t="n">
        <f aca="false">SUM(B386*D386)</f>
        <v>0</v>
      </c>
    </row>
    <row r="387" customFormat="false" ht="15" hidden="false" customHeight="false" outlineLevel="0" collapsed="false">
      <c r="A387" s="145" t="s">
        <v>2912</v>
      </c>
      <c r="B387" s="45" t="n">
        <v>160</v>
      </c>
      <c r="C387" s="7" t="s">
        <v>7</v>
      </c>
      <c r="D387" s="8"/>
      <c r="E387" s="9" t="n">
        <f aca="false">SUM(B387*D387)</f>
        <v>0</v>
      </c>
    </row>
    <row r="388" customFormat="false" ht="15" hidden="false" customHeight="false" outlineLevel="0" collapsed="false">
      <c r="A388" s="145" t="s">
        <v>2913</v>
      </c>
      <c r="B388" s="45" t="n">
        <v>160</v>
      </c>
      <c r="C388" s="7" t="s">
        <v>7</v>
      </c>
      <c r="D388" s="8"/>
      <c r="E388" s="9" t="n">
        <f aca="false">SUM(B388*D388)</f>
        <v>0</v>
      </c>
    </row>
    <row r="389" customFormat="false" ht="15" hidden="false" customHeight="false" outlineLevel="0" collapsed="false">
      <c r="A389" s="145" t="s">
        <v>2914</v>
      </c>
      <c r="B389" s="45" t="n">
        <v>160</v>
      </c>
      <c r="C389" s="7" t="s">
        <v>7</v>
      </c>
      <c r="D389" s="8"/>
      <c r="E389" s="9" t="n">
        <f aca="false">SUM(B389*D389)</f>
        <v>0</v>
      </c>
    </row>
    <row r="390" customFormat="false" ht="15" hidden="false" customHeight="false" outlineLevel="0" collapsed="false">
      <c r="A390" s="145" t="s">
        <v>2915</v>
      </c>
      <c r="B390" s="45" t="n">
        <v>160</v>
      </c>
      <c r="C390" s="7" t="s">
        <v>7</v>
      </c>
      <c r="D390" s="8"/>
      <c r="E390" s="9" t="n">
        <f aca="false">SUM(B390*D390)</f>
        <v>0</v>
      </c>
    </row>
    <row r="391" customFormat="false" ht="15" hidden="false" customHeight="false" outlineLevel="0" collapsed="false">
      <c r="A391" s="145" t="s">
        <v>2916</v>
      </c>
      <c r="B391" s="45" t="n">
        <v>160</v>
      </c>
      <c r="C391" s="7" t="s">
        <v>7</v>
      </c>
      <c r="D391" s="8"/>
      <c r="E391" s="9" t="n">
        <f aca="false">SUM(B391*D391)</f>
        <v>0</v>
      </c>
    </row>
    <row r="392" customFormat="false" ht="15" hidden="false" customHeight="false" outlineLevel="0" collapsed="false">
      <c r="A392" s="145" t="s">
        <v>2917</v>
      </c>
      <c r="B392" s="45" t="n">
        <v>160</v>
      </c>
      <c r="C392" s="7" t="s">
        <v>7</v>
      </c>
      <c r="D392" s="8"/>
      <c r="E392" s="9" t="n">
        <f aca="false">SUM(B392*D392)</f>
        <v>0</v>
      </c>
    </row>
    <row r="393" customFormat="false" ht="15" hidden="false" customHeight="false" outlineLevel="0" collapsed="false">
      <c r="A393" s="145" t="s">
        <v>2918</v>
      </c>
      <c r="B393" s="45" t="n">
        <v>160</v>
      </c>
      <c r="C393" s="7" t="s">
        <v>7</v>
      </c>
      <c r="D393" s="8"/>
      <c r="E393" s="9" t="n">
        <f aca="false">SUM(B393*D393)</f>
        <v>0</v>
      </c>
    </row>
    <row r="394" customFormat="false" ht="15" hidden="false" customHeight="false" outlineLevel="0" collapsed="false">
      <c r="A394" s="145" t="s">
        <v>2919</v>
      </c>
      <c r="B394" s="45" t="n">
        <v>160</v>
      </c>
      <c r="C394" s="7" t="s">
        <v>7</v>
      </c>
      <c r="D394" s="8"/>
      <c r="E394" s="9" t="n">
        <f aca="false">SUM(B394*D394)</f>
        <v>0</v>
      </c>
    </row>
    <row r="395" customFormat="false" ht="15" hidden="false" customHeight="false" outlineLevel="0" collapsed="false">
      <c r="A395" s="145" t="s">
        <v>2920</v>
      </c>
      <c r="B395" s="45" t="n">
        <v>160</v>
      </c>
      <c r="C395" s="7" t="s">
        <v>7</v>
      </c>
      <c r="D395" s="8"/>
      <c r="E395" s="9" t="n">
        <f aca="false">SUM(B395*D395)</f>
        <v>0</v>
      </c>
    </row>
    <row r="396" customFormat="false" ht="15" hidden="false" customHeight="false" outlineLevel="0" collapsed="false">
      <c r="A396" s="145" t="s">
        <v>2921</v>
      </c>
      <c r="B396" s="45" t="n">
        <v>160</v>
      </c>
      <c r="C396" s="7" t="s">
        <v>7</v>
      </c>
      <c r="D396" s="8"/>
      <c r="E396" s="9" t="n">
        <f aca="false">SUM(B396*D396)</f>
        <v>0</v>
      </c>
    </row>
    <row r="397" customFormat="false" ht="15" hidden="false" customHeight="false" outlineLevel="0" collapsed="false">
      <c r="A397" s="145" t="s">
        <v>2922</v>
      </c>
      <c r="B397" s="45" t="n">
        <v>160</v>
      </c>
      <c r="C397" s="7" t="s">
        <v>7</v>
      </c>
      <c r="D397" s="8"/>
      <c r="E397" s="9" t="n">
        <f aca="false">SUM(B397*D397)</f>
        <v>0</v>
      </c>
    </row>
    <row r="398" customFormat="false" ht="15" hidden="false" customHeight="false" outlineLevel="0" collapsed="false">
      <c r="A398" s="145" t="s">
        <v>2923</v>
      </c>
      <c r="B398" s="45" t="n">
        <v>160</v>
      </c>
      <c r="C398" s="7" t="s">
        <v>7</v>
      </c>
      <c r="D398" s="8"/>
      <c r="E398" s="9" t="n">
        <f aca="false">SUM(B398*D398)</f>
        <v>0</v>
      </c>
    </row>
    <row r="399" customFormat="false" ht="12.75" hidden="false" customHeight="false" outlineLevel="0" collapsed="false">
      <c r="A399" s="9"/>
      <c r="B399" s="9"/>
      <c r="C399" s="9"/>
      <c r="D399" s="9" t="n">
        <f aca="false">SUM(D375:D398)</f>
        <v>0</v>
      </c>
      <c r="E399" s="9" t="n">
        <f aca="false">SUM(E375:E398)</f>
        <v>0</v>
      </c>
    </row>
    <row r="400" customFormat="false" ht="15" hidden="false" customHeight="false" outlineLevel="0" collapsed="false">
      <c r="A400" s="145" t="s">
        <v>2924</v>
      </c>
      <c r="B400" s="45" t="n">
        <v>180</v>
      </c>
      <c r="C400" s="7" t="s">
        <v>7</v>
      </c>
      <c r="D400" s="8"/>
      <c r="E400" s="9" t="n">
        <f aca="false">SUM(B400*D400)</f>
        <v>0</v>
      </c>
    </row>
    <row r="401" customFormat="false" ht="15" hidden="false" customHeight="false" outlineLevel="0" collapsed="false">
      <c r="A401" s="145" t="s">
        <v>2925</v>
      </c>
      <c r="B401" s="45" t="n">
        <v>180</v>
      </c>
      <c r="C401" s="7" t="s">
        <v>7</v>
      </c>
      <c r="D401" s="8"/>
      <c r="E401" s="9" t="n">
        <f aca="false">SUM(B401*D401)</f>
        <v>0</v>
      </c>
    </row>
    <row r="402" customFormat="false" ht="15" hidden="false" customHeight="false" outlineLevel="0" collapsed="false">
      <c r="A402" s="145" t="s">
        <v>2926</v>
      </c>
      <c r="B402" s="45" t="n">
        <v>180</v>
      </c>
      <c r="C402" s="7" t="s">
        <v>7</v>
      </c>
      <c r="D402" s="8"/>
      <c r="E402" s="9" t="n">
        <f aca="false">SUM(B402*D402)</f>
        <v>0</v>
      </c>
    </row>
    <row r="403" customFormat="false" ht="15" hidden="false" customHeight="false" outlineLevel="0" collapsed="false">
      <c r="A403" s="145" t="s">
        <v>2927</v>
      </c>
      <c r="B403" s="45" t="n">
        <v>180</v>
      </c>
      <c r="C403" s="7" t="s">
        <v>7</v>
      </c>
      <c r="D403" s="8"/>
      <c r="E403" s="9" t="n">
        <f aca="false">SUM(B403*D403)</f>
        <v>0</v>
      </c>
    </row>
    <row r="404" customFormat="false" ht="15" hidden="false" customHeight="false" outlineLevel="0" collapsed="false">
      <c r="A404" s="145" t="s">
        <v>2928</v>
      </c>
      <c r="B404" s="45" t="n">
        <v>180</v>
      </c>
      <c r="C404" s="7" t="s">
        <v>7</v>
      </c>
      <c r="D404" s="8"/>
      <c r="E404" s="9" t="n">
        <f aca="false">SUM(B404*D404)</f>
        <v>0</v>
      </c>
    </row>
    <row r="405" customFormat="false" ht="15" hidden="false" customHeight="false" outlineLevel="0" collapsed="false">
      <c r="A405" s="145" t="s">
        <v>2929</v>
      </c>
      <c r="B405" s="45" t="n">
        <v>180</v>
      </c>
      <c r="C405" s="7" t="s">
        <v>7</v>
      </c>
      <c r="D405" s="8"/>
      <c r="E405" s="9" t="n">
        <f aca="false">SUM(B405*D405)</f>
        <v>0</v>
      </c>
    </row>
    <row r="406" customFormat="false" ht="15" hidden="false" customHeight="false" outlineLevel="0" collapsed="false">
      <c r="A406" s="145" t="s">
        <v>2930</v>
      </c>
      <c r="B406" s="45" t="n">
        <v>180</v>
      </c>
      <c r="C406" s="7" t="s">
        <v>7</v>
      </c>
      <c r="D406" s="8"/>
      <c r="E406" s="9" t="n">
        <f aca="false">SUM(B406*D406)</f>
        <v>0</v>
      </c>
    </row>
    <row r="407" customFormat="false" ht="15" hidden="false" customHeight="false" outlineLevel="0" collapsed="false">
      <c r="A407" s="145" t="s">
        <v>2931</v>
      </c>
      <c r="B407" s="45" t="n">
        <v>180</v>
      </c>
      <c r="C407" s="7" t="s">
        <v>7</v>
      </c>
      <c r="D407" s="8"/>
      <c r="E407" s="9" t="n">
        <f aca="false">SUM(B407*D407)</f>
        <v>0</v>
      </c>
    </row>
    <row r="408" customFormat="false" ht="15" hidden="false" customHeight="false" outlineLevel="0" collapsed="false">
      <c r="A408" s="145" t="s">
        <v>2932</v>
      </c>
      <c r="B408" s="45" t="n">
        <v>180</v>
      </c>
      <c r="C408" s="7" t="s">
        <v>7</v>
      </c>
      <c r="D408" s="8"/>
      <c r="E408" s="9" t="n">
        <f aca="false">SUM(B408*D408)</f>
        <v>0</v>
      </c>
    </row>
    <row r="409" customFormat="false" ht="15" hidden="false" customHeight="false" outlineLevel="0" collapsed="false">
      <c r="A409" s="145" t="s">
        <v>2933</v>
      </c>
      <c r="B409" s="45" t="n">
        <v>180</v>
      </c>
      <c r="C409" s="7" t="s">
        <v>7</v>
      </c>
      <c r="D409" s="8"/>
      <c r="E409" s="9" t="n">
        <f aca="false">SUM(B409*D409)</f>
        <v>0</v>
      </c>
    </row>
    <row r="410" customFormat="false" ht="15" hidden="false" customHeight="false" outlineLevel="0" collapsed="false">
      <c r="A410" s="145" t="s">
        <v>2934</v>
      </c>
      <c r="B410" s="45" t="n">
        <v>180</v>
      </c>
      <c r="C410" s="7" t="s">
        <v>7</v>
      </c>
      <c r="D410" s="8"/>
      <c r="E410" s="9" t="n">
        <f aca="false">SUM(B410*D410)</f>
        <v>0</v>
      </c>
    </row>
    <row r="411" customFormat="false" ht="15" hidden="false" customHeight="false" outlineLevel="0" collapsed="false">
      <c r="A411" s="145" t="s">
        <v>2935</v>
      </c>
      <c r="B411" s="45" t="n">
        <v>180</v>
      </c>
      <c r="C411" s="7" t="s">
        <v>7</v>
      </c>
      <c r="D411" s="8"/>
      <c r="E411" s="9" t="n">
        <f aca="false">SUM(B411*D411)</f>
        <v>0</v>
      </c>
    </row>
    <row r="412" customFormat="false" ht="15" hidden="false" customHeight="false" outlineLevel="0" collapsed="false">
      <c r="A412" s="145" t="s">
        <v>2936</v>
      </c>
      <c r="B412" s="45" t="n">
        <v>180</v>
      </c>
      <c r="C412" s="7" t="s">
        <v>7</v>
      </c>
      <c r="D412" s="8"/>
      <c r="E412" s="9" t="n">
        <f aca="false">SUM(B412*D412)</f>
        <v>0</v>
      </c>
    </row>
    <row r="413" customFormat="false" ht="15" hidden="false" customHeight="false" outlineLevel="0" collapsed="false">
      <c r="A413" s="145" t="s">
        <v>2937</v>
      </c>
      <c r="B413" s="45" t="n">
        <v>180</v>
      </c>
      <c r="C413" s="7" t="s">
        <v>7</v>
      </c>
      <c r="D413" s="8"/>
      <c r="E413" s="9" t="n">
        <f aca="false">SUM(B413*D413)</f>
        <v>0</v>
      </c>
    </row>
    <row r="414" customFormat="false" ht="15" hidden="false" customHeight="false" outlineLevel="0" collapsed="false">
      <c r="A414" s="145" t="s">
        <v>2938</v>
      </c>
      <c r="B414" s="45" t="n">
        <v>180</v>
      </c>
      <c r="C414" s="7" t="s">
        <v>7</v>
      </c>
      <c r="D414" s="8"/>
      <c r="E414" s="9" t="n">
        <f aca="false">SUM(B414*D414)</f>
        <v>0</v>
      </c>
    </row>
    <row r="415" customFormat="false" ht="15" hidden="false" customHeight="false" outlineLevel="0" collapsed="false">
      <c r="A415" s="145" t="s">
        <v>2939</v>
      </c>
      <c r="B415" s="45" t="n">
        <v>180</v>
      </c>
      <c r="C415" s="7" t="s">
        <v>7</v>
      </c>
      <c r="D415" s="8"/>
      <c r="E415" s="9" t="n">
        <f aca="false">SUM(B415*D415)</f>
        <v>0</v>
      </c>
    </row>
    <row r="416" customFormat="false" ht="15" hidden="false" customHeight="false" outlineLevel="0" collapsed="false">
      <c r="A416" s="145" t="s">
        <v>2940</v>
      </c>
      <c r="B416" s="45" t="n">
        <v>180</v>
      </c>
      <c r="C416" s="7" t="s">
        <v>7</v>
      </c>
      <c r="D416" s="8"/>
      <c r="E416" s="9" t="n">
        <f aca="false">SUM(B416*D416)</f>
        <v>0</v>
      </c>
    </row>
    <row r="417" customFormat="false" ht="15" hidden="false" customHeight="false" outlineLevel="0" collapsed="false">
      <c r="A417" s="145" t="s">
        <v>2941</v>
      </c>
      <c r="B417" s="45" t="n">
        <v>180</v>
      </c>
      <c r="C417" s="7" t="s">
        <v>7</v>
      </c>
      <c r="D417" s="8"/>
      <c r="E417" s="9" t="n">
        <f aca="false">SUM(B417*D417)</f>
        <v>0</v>
      </c>
    </row>
    <row r="418" customFormat="false" ht="12.75" hidden="false" customHeight="false" outlineLevel="0" collapsed="false">
      <c r="A418" s="9"/>
      <c r="B418" s="9"/>
      <c r="C418" s="9"/>
      <c r="D418" s="9" t="n">
        <f aca="false">SUM(D400:D417)</f>
        <v>0</v>
      </c>
      <c r="E418" s="9" t="n">
        <f aca="false">SUM(E400:E417)</f>
        <v>0</v>
      </c>
    </row>
    <row r="419" customFormat="false" ht="15" hidden="false" customHeight="false" outlineLevel="0" collapsed="false">
      <c r="A419" s="145" t="s">
        <v>2942</v>
      </c>
      <c r="B419" s="45" t="n">
        <v>220</v>
      </c>
      <c r="C419" s="7" t="s">
        <v>7</v>
      </c>
      <c r="D419" s="8"/>
      <c r="E419" s="9" t="n">
        <f aca="false">SUM(B419*D419)</f>
        <v>0</v>
      </c>
    </row>
    <row r="420" customFormat="false" ht="15" hidden="false" customHeight="false" outlineLevel="0" collapsed="false">
      <c r="A420" s="145" t="s">
        <v>2943</v>
      </c>
      <c r="B420" s="45" t="n">
        <v>220</v>
      </c>
      <c r="C420" s="7" t="s">
        <v>7</v>
      </c>
      <c r="D420" s="8"/>
      <c r="E420" s="9" t="n">
        <f aca="false">SUM(B420*D420)</f>
        <v>0</v>
      </c>
    </row>
    <row r="421" customFormat="false" ht="15" hidden="false" customHeight="false" outlineLevel="0" collapsed="false">
      <c r="A421" s="145" t="s">
        <v>2944</v>
      </c>
      <c r="B421" s="45" t="n">
        <v>220</v>
      </c>
      <c r="C421" s="7" t="s">
        <v>7</v>
      </c>
      <c r="D421" s="8"/>
      <c r="E421" s="9" t="n">
        <f aca="false">SUM(B421*D421)</f>
        <v>0</v>
      </c>
    </row>
    <row r="422" customFormat="false" ht="15" hidden="false" customHeight="false" outlineLevel="0" collapsed="false">
      <c r="A422" s="145" t="s">
        <v>2945</v>
      </c>
      <c r="B422" s="45" t="n">
        <v>220</v>
      </c>
      <c r="C422" s="7" t="s">
        <v>7</v>
      </c>
      <c r="D422" s="8"/>
      <c r="E422" s="9" t="n">
        <f aca="false">SUM(B422*D422)</f>
        <v>0</v>
      </c>
    </row>
    <row r="423" customFormat="false" ht="15" hidden="false" customHeight="false" outlineLevel="0" collapsed="false">
      <c r="A423" s="145" t="s">
        <v>2946</v>
      </c>
      <c r="B423" s="45" t="n">
        <v>220</v>
      </c>
      <c r="C423" s="7" t="s">
        <v>7</v>
      </c>
      <c r="D423" s="8"/>
      <c r="E423" s="9" t="n">
        <f aca="false">SUM(B423*D423)</f>
        <v>0</v>
      </c>
    </row>
    <row r="424" customFormat="false" ht="15" hidden="false" customHeight="false" outlineLevel="0" collapsed="false">
      <c r="A424" s="145" t="s">
        <v>2947</v>
      </c>
      <c r="B424" s="45" t="n">
        <v>220</v>
      </c>
      <c r="C424" s="7" t="s">
        <v>7</v>
      </c>
      <c r="D424" s="8"/>
      <c r="E424" s="9" t="n">
        <f aca="false">SUM(B424*D424)</f>
        <v>0</v>
      </c>
    </row>
    <row r="425" customFormat="false" ht="15" hidden="false" customHeight="false" outlineLevel="0" collapsed="false">
      <c r="A425" s="145" t="s">
        <v>2948</v>
      </c>
      <c r="B425" s="45" t="n">
        <v>220</v>
      </c>
      <c r="C425" s="7" t="s">
        <v>7</v>
      </c>
      <c r="D425" s="8"/>
      <c r="E425" s="9" t="n">
        <f aca="false">SUM(B425*D425)</f>
        <v>0</v>
      </c>
    </row>
    <row r="426" customFormat="false" ht="15" hidden="false" customHeight="false" outlineLevel="0" collapsed="false">
      <c r="A426" s="145" t="s">
        <v>2949</v>
      </c>
      <c r="B426" s="45" t="n">
        <v>220</v>
      </c>
      <c r="C426" s="7" t="s">
        <v>7</v>
      </c>
      <c r="D426" s="8"/>
      <c r="E426" s="9" t="n">
        <f aca="false">SUM(B426*D426)</f>
        <v>0</v>
      </c>
    </row>
    <row r="427" customFormat="false" ht="15" hidden="false" customHeight="false" outlineLevel="0" collapsed="false">
      <c r="A427" s="145" t="s">
        <v>2950</v>
      </c>
      <c r="B427" s="45" t="n">
        <v>220</v>
      </c>
      <c r="C427" s="7" t="s">
        <v>7</v>
      </c>
      <c r="D427" s="8"/>
      <c r="E427" s="9" t="n">
        <f aca="false">SUM(B427*D427)</f>
        <v>0</v>
      </c>
    </row>
    <row r="428" customFormat="false" ht="15" hidden="false" customHeight="false" outlineLevel="0" collapsed="false">
      <c r="A428" s="145" t="s">
        <v>2951</v>
      </c>
      <c r="B428" s="45" t="n">
        <v>220</v>
      </c>
      <c r="C428" s="7" t="s">
        <v>7</v>
      </c>
      <c r="D428" s="8"/>
      <c r="E428" s="9" t="n">
        <f aca="false">SUM(B428*D428)</f>
        <v>0</v>
      </c>
    </row>
    <row r="429" customFormat="false" ht="15" hidden="false" customHeight="false" outlineLevel="0" collapsed="false">
      <c r="A429" s="145" t="s">
        <v>2952</v>
      </c>
      <c r="B429" s="45" t="n">
        <v>220</v>
      </c>
      <c r="C429" s="7" t="s">
        <v>7</v>
      </c>
      <c r="D429" s="8"/>
      <c r="E429" s="9" t="n">
        <f aca="false">SUM(B429*D429)</f>
        <v>0</v>
      </c>
    </row>
    <row r="430" customFormat="false" ht="15" hidden="false" customHeight="false" outlineLevel="0" collapsed="false">
      <c r="A430" s="145" t="s">
        <v>2953</v>
      </c>
      <c r="B430" s="45" t="n">
        <v>220</v>
      </c>
      <c r="C430" s="7" t="s">
        <v>7</v>
      </c>
      <c r="D430" s="8"/>
      <c r="E430" s="9" t="n">
        <f aca="false">SUM(B430*D430)</f>
        <v>0</v>
      </c>
    </row>
    <row r="431" customFormat="false" ht="15" hidden="false" customHeight="false" outlineLevel="0" collapsed="false">
      <c r="A431" s="145" t="s">
        <v>2954</v>
      </c>
      <c r="B431" s="45" t="n">
        <v>220</v>
      </c>
      <c r="C431" s="7" t="s">
        <v>7</v>
      </c>
      <c r="D431" s="8"/>
      <c r="E431" s="9" t="n">
        <f aca="false">SUM(B431*D431)</f>
        <v>0</v>
      </c>
    </row>
    <row r="432" customFormat="false" ht="15" hidden="false" customHeight="false" outlineLevel="0" collapsed="false">
      <c r="A432" s="145" t="s">
        <v>2955</v>
      </c>
      <c r="B432" s="45" t="n">
        <v>220</v>
      </c>
      <c r="C432" s="7" t="s">
        <v>7</v>
      </c>
      <c r="D432" s="8"/>
      <c r="E432" s="9" t="n">
        <f aca="false">SUM(B432*D432)</f>
        <v>0</v>
      </c>
    </row>
    <row r="433" customFormat="false" ht="15" hidden="false" customHeight="false" outlineLevel="0" collapsed="false">
      <c r="A433" s="145" t="s">
        <v>2956</v>
      </c>
      <c r="B433" s="45" t="n">
        <v>220</v>
      </c>
      <c r="C433" s="7" t="s">
        <v>7</v>
      </c>
      <c r="D433" s="8"/>
      <c r="E433" s="9" t="n">
        <f aca="false">SUM(B433*D433)</f>
        <v>0</v>
      </c>
    </row>
    <row r="434" customFormat="false" ht="15" hidden="false" customHeight="false" outlineLevel="0" collapsed="false">
      <c r="A434" s="145" t="s">
        <v>2957</v>
      </c>
      <c r="B434" s="45" t="n">
        <v>220</v>
      </c>
      <c r="C434" s="7" t="s">
        <v>7</v>
      </c>
      <c r="D434" s="8"/>
      <c r="E434" s="9" t="n">
        <f aca="false">SUM(B434*D434)</f>
        <v>0</v>
      </c>
    </row>
    <row r="435" customFormat="false" ht="12.75" hidden="false" customHeight="false" outlineLevel="0" collapsed="false">
      <c r="A435" s="9"/>
      <c r="B435" s="9"/>
      <c r="C435" s="9"/>
      <c r="D435" s="9" t="n">
        <f aca="false">SUM(D419:D434)</f>
        <v>0</v>
      </c>
      <c r="E435" s="9" t="n">
        <f aca="false">SUM(E419:E434)</f>
        <v>0</v>
      </c>
    </row>
  </sheetData>
  <mergeCells count="4">
    <mergeCell ref="B2:C2"/>
    <mergeCell ref="B124:C124"/>
    <mergeCell ref="B313:C313"/>
    <mergeCell ref="B374:C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8.75" hidden="false" customHeight="true" outlineLevel="0" collapsed="false">
      <c r="A2" s="147" t="s">
        <v>2958</v>
      </c>
      <c r="B2" s="148"/>
      <c r="C2" s="148"/>
      <c r="D2" s="148"/>
      <c r="E2" s="149"/>
    </row>
    <row r="3" customFormat="false" ht="15.75" hidden="false" customHeight="false" outlineLevel="0" collapsed="false">
      <c r="A3" s="150" t="s">
        <v>2959</v>
      </c>
      <c r="B3" s="151" t="n">
        <v>220</v>
      </c>
      <c r="C3" s="152" t="s">
        <v>7</v>
      </c>
      <c r="D3" s="153"/>
      <c r="E3" s="154" t="n">
        <f aca="false">SUM(B3*D3)</f>
        <v>0</v>
      </c>
    </row>
    <row r="4" customFormat="false" ht="15.75" hidden="false" customHeight="false" outlineLevel="0" collapsed="false">
      <c r="A4" s="155" t="s">
        <v>2960</v>
      </c>
      <c r="B4" s="156" t="n">
        <v>220</v>
      </c>
      <c r="C4" s="157" t="s">
        <v>7</v>
      </c>
      <c r="D4" s="158"/>
      <c r="E4" s="154" t="n">
        <f aca="false">SUM(B4*D4)</f>
        <v>0</v>
      </c>
    </row>
    <row r="5" customFormat="false" ht="15.75" hidden="false" customHeight="false" outlineLevel="0" collapsed="false">
      <c r="A5" s="155" t="s">
        <v>2961</v>
      </c>
      <c r="B5" s="156" t="n">
        <v>220</v>
      </c>
      <c r="C5" s="157" t="s">
        <v>7</v>
      </c>
      <c r="D5" s="158"/>
      <c r="E5" s="154" t="n">
        <f aca="false">SUM(B5*D5)</f>
        <v>0</v>
      </c>
    </row>
    <row r="6" customFormat="false" ht="15.75" hidden="false" customHeight="false" outlineLevel="0" collapsed="false">
      <c r="A6" s="155" t="s">
        <v>2962</v>
      </c>
      <c r="B6" s="156" t="n">
        <v>220</v>
      </c>
      <c r="C6" s="157" t="s">
        <v>7</v>
      </c>
      <c r="D6" s="158"/>
      <c r="E6" s="154" t="n">
        <f aca="false">SUM(B6*D6)</f>
        <v>0</v>
      </c>
    </row>
    <row r="7" customFormat="false" ht="15.75" hidden="false" customHeight="false" outlineLevel="0" collapsed="false">
      <c r="A7" s="155" t="s">
        <v>2963</v>
      </c>
      <c r="B7" s="156" t="n">
        <v>220</v>
      </c>
      <c r="C7" s="157" t="s">
        <v>7</v>
      </c>
      <c r="D7" s="158"/>
      <c r="E7" s="154" t="n">
        <f aca="false">SUM(B7*D7)</f>
        <v>0</v>
      </c>
    </row>
    <row r="8" customFormat="false" ht="15.75" hidden="false" customHeight="false" outlineLevel="0" collapsed="false">
      <c r="A8" s="155" t="s">
        <v>2964</v>
      </c>
      <c r="B8" s="156" t="n">
        <v>220</v>
      </c>
      <c r="C8" s="157" t="s">
        <v>7</v>
      </c>
      <c r="D8" s="158"/>
      <c r="E8" s="154" t="n">
        <f aca="false">SUM(B8*D8)</f>
        <v>0</v>
      </c>
    </row>
    <row r="9" customFormat="false" ht="15.75" hidden="false" customHeight="false" outlineLevel="0" collapsed="false">
      <c r="A9" s="155" t="s">
        <v>2965</v>
      </c>
      <c r="B9" s="156" t="n">
        <v>220</v>
      </c>
      <c r="C9" s="157" t="s">
        <v>7</v>
      </c>
      <c r="D9" s="158"/>
      <c r="E9" s="154" t="n">
        <f aca="false">SUM(B9*D9)</f>
        <v>0</v>
      </c>
    </row>
    <row r="10" customFormat="false" ht="15.75" hidden="false" customHeight="false" outlineLevel="0" collapsed="false">
      <c r="A10" s="155" t="s">
        <v>2966</v>
      </c>
      <c r="B10" s="156" t="n">
        <v>220</v>
      </c>
      <c r="C10" s="157" t="s">
        <v>7</v>
      </c>
      <c r="D10" s="158"/>
      <c r="E10" s="154" t="n">
        <f aca="false">SUM(B10*D10)</f>
        <v>0</v>
      </c>
    </row>
    <row r="11" customFormat="false" ht="15.75" hidden="false" customHeight="false" outlineLevel="0" collapsed="false">
      <c r="A11" s="155" t="s">
        <v>2967</v>
      </c>
      <c r="B11" s="156" t="n">
        <v>220</v>
      </c>
      <c r="C11" s="157" t="s">
        <v>7</v>
      </c>
      <c r="D11" s="158"/>
      <c r="E11" s="154" t="n">
        <f aca="false">SUM(B11*D11)</f>
        <v>0</v>
      </c>
    </row>
    <row r="12" customFormat="false" ht="15.75" hidden="false" customHeight="false" outlineLevel="0" collapsed="false">
      <c r="A12" s="155" t="s">
        <v>2968</v>
      </c>
      <c r="B12" s="156" t="n">
        <v>220</v>
      </c>
      <c r="C12" s="157" t="s">
        <v>7</v>
      </c>
      <c r="D12" s="158"/>
      <c r="E12" s="154" t="n">
        <f aca="false">SUM(B12*D12)</f>
        <v>0</v>
      </c>
    </row>
    <row r="13" customFormat="false" ht="15.75" hidden="false" customHeight="false" outlineLevel="0" collapsed="false">
      <c r="A13" s="155" t="s">
        <v>2969</v>
      </c>
      <c r="B13" s="156" t="n">
        <v>220</v>
      </c>
      <c r="C13" s="157" t="s">
        <v>7</v>
      </c>
      <c r="D13" s="158"/>
      <c r="E13" s="154" t="n">
        <f aca="false">SUM(B13*D13)</f>
        <v>0</v>
      </c>
    </row>
    <row r="14" customFormat="false" ht="15.75" hidden="false" customHeight="false" outlineLevel="0" collapsed="false">
      <c r="A14" s="155" t="s">
        <v>2970</v>
      </c>
      <c r="B14" s="156" t="n">
        <v>220</v>
      </c>
      <c r="C14" s="157" t="s">
        <v>7</v>
      </c>
      <c r="D14" s="158"/>
      <c r="E14" s="154" t="n">
        <f aca="false">SUM(B14*D14)</f>
        <v>0</v>
      </c>
    </row>
    <row r="15" customFormat="false" ht="15.75" hidden="false" customHeight="false" outlineLevel="0" collapsed="false">
      <c r="A15" s="155" t="s">
        <v>2971</v>
      </c>
      <c r="B15" s="156" t="n">
        <v>220</v>
      </c>
      <c r="C15" s="157" t="s">
        <v>7</v>
      </c>
      <c r="D15" s="158"/>
      <c r="E15" s="154" t="n">
        <f aca="false">SUM(B15*D15)</f>
        <v>0</v>
      </c>
    </row>
    <row r="16" customFormat="false" ht="15.75" hidden="false" customHeight="false" outlineLevel="0" collapsed="false">
      <c r="A16" s="155" t="s">
        <v>2972</v>
      </c>
      <c r="B16" s="156" t="n">
        <v>220</v>
      </c>
      <c r="C16" s="157" t="s">
        <v>7</v>
      </c>
      <c r="D16" s="158"/>
      <c r="E16" s="154" t="n">
        <f aca="false">SUM(B16*D16)</f>
        <v>0</v>
      </c>
    </row>
    <row r="17" customFormat="false" ht="15.75" hidden="false" customHeight="false" outlineLevel="0" collapsed="false">
      <c r="A17" s="155" t="s">
        <v>2973</v>
      </c>
      <c r="B17" s="156" t="n">
        <v>220</v>
      </c>
      <c r="C17" s="157" t="s">
        <v>7</v>
      </c>
      <c r="D17" s="158"/>
      <c r="E17" s="154" t="n">
        <f aca="false">SUM(B17*D17)</f>
        <v>0</v>
      </c>
    </row>
    <row r="18" customFormat="false" ht="15.75" hidden="false" customHeight="false" outlineLevel="0" collapsed="false">
      <c r="A18" s="155" t="s">
        <v>2974</v>
      </c>
      <c r="B18" s="156" t="n">
        <v>220</v>
      </c>
      <c r="C18" s="157" t="s">
        <v>7</v>
      </c>
      <c r="D18" s="158"/>
      <c r="E18" s="154" t="n">
        <f aca="false">SUM(B18*D18)</f>
        <v>0</v>
      </c>
    </row>
    <row r="19" customFormat="false" ht="15.75" hidden="false" customHeight="false" outlineLevel="0" collapsed="false">
      <c r="A19" s="155" t="s">
        <v>2975</v>
      </c>
      <c r="B19" s="156" t="n">
        <v>220</v>
      </c>
      <c r="C19" s="157" t="s">
        <v>7</v>
      </c>
      <c r="D19" s="158"/>
      <c r="E19" s="154" t="n">
        <f aca="false">SUM(B19*D19)</f>
        <v>0</v>
      </c>
    </row>
    <row r="20" customFormat="false" ht="15.75" hidden="false" customHeight="false" outlineLevel="0" collapsed="false">
      <c r="A20" s="155" t="s">
        <v>2976</v>
      </c>
      <c r="B20" s="156" t="n">
        <v>220</v>
      </c>
      <c r="C20" s="157" t="s">
        <v>7</v>
      </c>
      <c r="D20" s="158"/>
      <c r="E20" s="154" t="n">
        <f aca="false">SUM(B20*D20)</f>
        <v>0</v>
      </c>
    </row>
    <row r="21" customFormat="false" ht="15.75" hidden="false" customHeight="false" outlineLevel="0" collapsed="false">
      <c r="A21" s="155" t="s">
        <v>2977</v>
      </c>
      <c r="B21" s="156" t="n">
        <v>220</v>
      </c>
      <c r="C21" s="157" t="s">
        <v>7</v>
      </c>
      <c r="D21" s="158"/>
      <c r="E21" s="154" t="n">
        <f aca="false">SUM(B21*D21)</f>
        <v>0</v>
      </c>
    </row>
    <row r="22" customFormat="false" ht="15.75" hidden="false" customHeight="false" outlineLevel="0" collapsed="false">
      <c r="A22" s="155" t="s">
        <v>2978</v>
      </c>
      <c r="B22" s="156" t="n">
        <v>220</v>
      </c>
      <c r="C22" s="157" t="s">
        <v>7</v>
      </c>
      <c r="D22" s="158"/>
      <c r="E22" s="154" t="n">
        <f aca="false">SUM(B22*D22)</f>
        <v>0</v>
      </c>
    </row>
    <row r="23" customFormat="false" ht="15.75" hidden="false" customHeight="false" outlineLevel="0" collapsed="false">
      <c r="A23" s="155" t="s">
        <v>2979</v>
      </c>
      <c r="B23" s="156" t="n">
        <v>220</v>
      </c>
      <c r="C23" s="157" t="s">
        <v>7</v>
      </c>
      <c r="D23" s="158"/>
      <c r="E23" s="154" t="n">
        <f aca="false">SUM(B23*D23)</f>
        <v>0</v>
      </c>
    </row>
    <row r="24" customFormat="false" ht="15.75" hidden="false" customHeight="false" outlineLevel="0" collapsed="false">
      <c r="A24" s="155" t="s">
        <v>2980</v>
      </c>
      <c r="B24" s="156" t="n">
        <v>220</v>
      </c>
      <c r="C24" s="157" t="s">
        <v>7</v>
      </c>
      <c r="D24" s="158"/>
      <c r="E24" s="154" t="n">
        <f aca="false">SUM(B24*D24)</f>
        <v>0</v>
      </c>
    </row>
    <row r="25" customFormat="false" ht="15.75" hidden="false" customHeight="false" outlineLevel="0" collapsed="false">
      <c r="A25" s="155" t="s">
        <v>2981</v>
      </c>
      <c r="B25" s="156" t="n">
        <v>220</v>
      </c>
      <c r="C25" s="157" t="s">
        <v>7</v>
      </c>
      <c r="D25" s="158"/>
      <c r="E25" s="154" t="n">
        <f aca="false">SUM(B25*D25)</f>
        <v>0</v>
      </c>
    </row>
    <row r="26" customFormat="false" ht="15.75" hidden="false" customHeight="false" outlineLevel="0" collapsed="false">
      <c r="A26" s="155" t="s">
        <v>2982</v>
      </c>
      <c r="B26" s="156" t="n">
        <v>220</v>
      </c>
      <c r="C26" s="157" t="s">
        <v>7</v>
      </c>
      <c r="D26" s="158"/>
      <c r="E26" s="154" t="n">
        <f aca="false">SUM(B26*D26)</f>
        <v>0</v>
      </c>
    </row>
    <row r="27" customFormat="false" ht="15.75" hidden="false" customHeight="false" outlineLevel="0" collapsed="false">
      <c r="A27" s="155" t="s">
        <v>2983</v>
      </c>
      <c r="B27" s="156" t="n">
        <v>220</v>
      </c>
      <c r="C27" s="157" t="s">
        <v>7</v>
      </c>
      <c r="D27" s="158"/>
      <c r="E27" s="154" t="n">
        <f aca="false">SUM(B27*D27)</f>
        <v>0</v>
      </c>
    </row>
    <row r="28" customFormat="false" ht="15.75" hidden="false" customHeight="false" outlineLevel="0" collapsed="false">
      <c r="A28" s="155" t="s">
        <v>2984</v>
      </c>
      <c r="B28" s="156" t="n">
        <v>220</v>
      </c>
      <c r="C28" s="157" t="s">
        <v>7</v>
      </c>
      <c r="D28" s="158"/>
      <c r="E28" s="154" t="n">
        <f aca="false">SUM(B28*D28)</f>
        <v>0</v>
      </c>
    </row>
    <row r="29" customFormat="false" ht="15.75" hidden="false" customHeight="false" outlineLevel="0" collapsed="false">
      <c r="A29" s="155" t="s">
        <v>2985</v>
      </c>
      <c r="B29" s="156" t="n">
        <v>220</v>
      </c>
      <c r="C29" s="157" t="s">
        <v>7</v>
      </c>
      <c r="D29" s="158"/>
      <c r="E29" s="154" t="n">
        <f aca="false">SUM(B29*D29)</f>
        <v>0</v>
      </c>
    </row>
    <row r="30" customFormat="false" ht="15.75" hidden="false" customHeight="false" outlineLevel="0" collapsed="false">
      <c r="A30" s="155" t="s">
        <v>2986</v>
      </c>
      <c r="B30" s="156" t="n">
        <v>220</v>
      </c>
      <c r="C30" s="157" t="s">
        <v>7</v>
      </c>
      <c r="D30" s="158"/>
      <c r="E30" s="154" t="n">
        <f aca="false">SUM(B30*D30)</f>
        <v>0</v>
      </c>
    </row>
    <row r="31" customFormat="false" ht="15.75" hidden="false" customHeight="false" outlineLevel="0" collapsed="false">
      <c r="A31" s="155" t="s">
        <v>2987</v>
      </c>
      <c r="B31" s="156" t="n">
        <v>220</v>
      </c>
      <c r="C31" s="157" t="s">
        <v>7</v>
      </c>
      <c r="D31" s="158"/>
      <c r="E31" s="154" t="n">
        <f aca="false">SUM(B31*D31)</f>
        <v>0</v>
      </c>
    </row>
    <row r="32" customFormat="false" ht="15.75" hidden="false" customHeight="false" outlineLevel="0" collapsed="false">
      <c r="A32" s="155" t="s">
        <v>2988</v>
      </c>
      <c r="B32" s="156" t="n">
        <v>220</v>
      </c>
      <c r="C32" s="157" t="s">
        <v>7</v>
      </c>
      <c r="D32" s="158"/>
      <c r="E32" s="154" t="n">
        <f aca="false">SUM(B32*D32)</f>
        <v>0</v>
      </c>
    </row>
    <row r="33" customFormat="false" ht="15.75" hidden="false" customHeight="false" outlineLevel="0" collapsed="false">
      <c r="A33" s="155" t="s">
        <v>2989</v>
      </c>
      <c r="B33" s="156" t="n">
        <v>220</v>
      </c>
      <c r="C33" s="157" t="s">
        <v>7</v>
      </c>
      <c r="D33" s="158"/>
      <c r="E33" s="154" t="n">
        <f aca="false">SUM(B33*D33)</f>
        <v>0</v>
      </c>
    </row>
    <row r="34" customFormat="false" ht="15.75" hidden="false" customHeight="false" outlineLevel="0" collapsed="false">
      <c r="A34" s="155" t="s">
        <v>2990</v>
      </c>
      <c r="B34" s="156" t="n">
        <v>220</v>
      </c>
      <c r="C34" s="157" t="s">
        <v>7</v>
      </c>
      <c r="D34" s="158"/>
      <c r="E34" s="154" t="n">
        <f aca="false">SUM(B34*D34)</f>
        <v>0</v>
      </c>
    </row>
    <row r="35" customFormat="false" ht="15.75" hidden="false" customHeight="false" outlineLevel="0" collapsed="false">
      <c r="A35" s="155" t="s">
        <v>2991</v>
      </c>
      <c r="B35" s="156" t="n">
        <v>220</v>
      </c>
      <c r="C35" s="157" t="s">
        <v>7</v>
      </c>
      <c r="D35" s="158"/>
      <c r="E35" s="154" t="n">
        <f aca="false">SUM(B35*D35)</f>
        <v>0</v>
      </c>
    </row>
    <row r="36" customFormat="false" ht="15.75" hidden="false" customHeight="false" outlineLevel="0" collapsed="false">
      <c r="A36" s="155" t="s">
        <v>2992</v>
      </c>
      <c r="B36" s="156" t="n">
        <v>220</v>
      </c>
      <c r="C36" s="157" t="s">
        <v>7</v>
      </c>
      <c r="D36" s="158"/>
      <c r="E36" s="154" t="n">
        <f aca="false">SUM(B36*D36)</f>
        <v>0</v>
      </c>
    </row>
    <row r="37" customFormat="false" ht="15.75" hidden="false" customHeight="false" outlineLevel="0" collapsed="false">
      <c r="A37" s="155" t="s">
        <v>2993</v>
      </c>
      <c r="B37" s="156" t="n">
        <v>220</v>
      </c>
      <c r="C37" s="157" t="s">
        <v>7</v>
      </c>
      <c r="D37" s="158"/>
      <c r="E37" s="154" t="n">
        <f aca="false">SUM(B37*D37)</f>
        <v>0</v>
      </c>
    </row>
    <row r="38" customFormat="false" ht="15.75" hidden="false" customHeight="false" outlineLevel="0" collapsed="false">
      <c r="A38" s="155"/>
      <c r="B38" s="156"/>
      <c r="C38" s="159"/>
      <c r="D38" s="160" t="n">
        <f aca="false">SUM(D3:D37)</f>
        <v>0</v>
      </c>
      <c r="E38" s="161" t="n">
        <f aca="false">SUM(E3:E37)</f>
        <v>0</v>
      </c>
    </row>
    <row r="39" customFormat="false" ht="15.75" hidden="false" customHeight="false" outlineLevel="0" collapsed="false">
      <c r="A39" s="155" t="s">
        <v>2994</v>
      </c>
      <c r="B39" s="156" t="n">
        <v>240</v>
      </c>
      <c r="C39" s="157" t="s">
        <v>7</v>
      </c>
      <c r="D39" s="158"/>
      <c r="E39" s="161" t="n">
        <f aca="false">SUM(B39*D39)</f>
        <v>0</v>
      </c>
    </row>
    <row r="40" customFormat="false" ht="15.75" hidden="false" customHeight="false" outlineLevel="0" collapsed="false">
      <c r="A40" s="155" t="s">
        <v>2995</v>
      </c>
      <c r="B40" s="156" t="n">
        <v>240</v>
      </c>
      <c r="C40" s="157" t="s">
        <v>7</v>
      </c>
      <c r="D40" s="158"/>
      <c r="E40" s="161" t="n">
        <f aca="false">SUM(B40*D40)</f>
        <v>0</v>
      </c>
    </row>
    <row r="41" customFormat="false" ht="15.75" hidden="false" customHeight="false" outlineLevel="0" collapsed="false">
      <c r="A41" s="155" t="s">
        <v>2996</v>
      </c>
      <c r="B41" s="156" t="n">
        <v>240</v>
      </c>
      <c r="C41" s="157" t="s">
        <v>7</v>
      </c>
      <c r="D41" s="158"/>
      <c r="E41" s="161" t="n">
        <f aca="false">SUM(B41*D41)</f>
        <v>0</v>
      </c>
    </row>
    <row r="42" customFormat="false" ht="15.75" hidden="false" customHeight="false" outlineLevel="0" collapsed="false">
      <c r="A42" s="155" t="s">
        <v>2997</v>
      </c>
      <c r="B42" s="156" t="n">
        <v>240</v>
      </c>
      <c r="C42" s="157" t="s">
        <v>7</v>
      </c>
      <c r="D42" s="158"/>
      <c r="E42" s="161" t="n">
        <f aca="false">SUM(B42*D42)</f>
        <v>0</v>
      </c>
    </row>
    <row r="43" customFormat="false" ht="15.75" hidden="false" customHeight="false" outlineLevel="0" collapsed="false">
      <c r="A43" s="155" t="s">
        <v>2998</v>
      </c>
      <c r="B43" s="156" t="n">
        <v>240</v>
      </c>
      <c r="C43" s="157" t="s">
        <v>7</v>
      </c>
      <c r="D43" s="158"/>
      <c r="E43" s="161" t="n">
        <f aca="false">SUM(B43*D43)</f>
        <v>0</v>
      </c>
    </row>
    <row r="44" customFormat="false" ht="15.75" hidden="false" customHeight="false" outlineLevel="0" collapsed="false">
      <c r="A44" s="155" t="s">
        <v>2999</v>
      </c>
      <c r="B44" s="156" t="n">
        <v>240</v>
      </c>
      <c r="C44" s="157" t="s">
        <v>7</v>
      </c>
      <c r="D44" s="158"/>
      <c r="E44" s="161" t="n">
        <f aca="false">SUM(B44*D44)</f>
        <v>0</v>
      </c>
    </row>
    <row r="45" customFormat="false" ht="15.75" hidden="false" customHeight="false" outlineLevel="0" collapsed="false">
      <c r="A45" s="155" t="s">
        <v>3000</v>
      </c>
      <c r="B45" s="156" t="n">
        <v>240</v>
      </c>
      <c r="C45" s="157" t="s">
        <v>7</v>
      </c>
      <c r="D45" s="158"/>
      <c r="E45" s="161" t="n">
        <f aca="false">SUM(B45*D45)</f>
        <v>0</v>
      </c>
    </row>
    <row r="46" customFormat="false" ht="15.75" hidden="false" customHeight="false" outlineLevel="0" collapsed="false">
      <c r="A46" s="155" t="s">
        <v>3001</v>
      </c>
      <c r="B46" s="156" t="n">
        <v>240</v>
      </c>
      <c r="C46" s="157" t="s">
        <v>7</v>
      </c>
      <c r="D46" s="158"/>
      <c r="E46" s="161" t="n">
        <f aca="false">SUM(B46*D46)</f>
        <v>0</v>
      </c>
    </row>
    <row r="47" customFormat="false" ht="15.75" hidden="false" customHeight="false" outlineLevel="0" collapsed="false">
      <c r="A47" s="155" t="s">
        <v>3002</v>
      </c>
      <c r="B47" s="156" t="n">
        <v>240</v>
      </c>
      <c r="C47" s="157" t="s">
        <v>7</v>
      </c>
      <c r="D47" s="158"/>
      <c r="E47" s="161" t="n">
        <f aca="false">SUM(B47*D47)</f>
        <v>0</v>
      </c>
    </row>
    <row r="48" customFormat="false" ht="15.75" hidden="false" customHeight="false" outlineLevel="0" collapsed="false">
      <c r="A48" s="155" t="s">
        <v>3003</v>
      </c>
      <c r="B48" s="156" t="n">
        <v>240</v>
      </c>
      <c r="C48" s="157" t="s">
        <v>7</v>
      </c>
      <c r="D48" s="158"/>
      <c r="E48" s="161" t="n">
        <f aca="false">SUM(B48*D48)</f>
        <v>0</v>
      </c>
    </row>
    <row r="49" customFormat="false" ht="15.75" hidden="false" customHeight="false" outlineLevel="0" collapsed="false">
      <c r="A49" s="155" t="s">
        <v>3004</v>
      </c>
      <c r="B49" s="156" t="n">
        <v>240</v>
      </c>
      <c r="C49" s="157" t="s">
        <v>7</v>
      </c>
      <c r="D49" s="158"/>
      <c r="E49" s="161" t="n">
        <f aca="false">SUM(B49*D49)</f>
        <v>0</v>
      </c>
    </row>
    <row r="50" customFormat="false" ht="15.75" hidden="false" customHeight="false" outlineLevel="0" collapsed="false">
      <c r="A50" s="155" t="s">
        <v>3005</v>
      </c>
      <c r="B50" s="156" t="n">
        <v>240</v>
      </c>
      <c r="C50" s="157" t="s">
        <v>7</v>
      </c>
      <c r="D50" s="158"/>
      <c r="E50" s="161" t="n">
        <f aca="false">SUM(B50*D50)</f>
        <v>0</v>
      </c>
    </row>
    <row r="51" customFormat="false" ht="15.75" hidden="false" customHeight="false" outlineLevel="0" collapsed="false">
      <c r="A51" s="155" t="s">
        <v>3006</v>
      </c>
      <c r="B51" s="156" t="n">
        <v>240</v>
      </c>
      <c r="C51" s="157" t="s">
        <v>7</v>
      </c>
      <c r="D51" s="158"/>
      <c r="E51" s="161" t="n">
        <f aca="false">SUM(B51*D51)</f>
        <v>0</v>
      </c>
    </row>
    <row r="52" customFormat="false" ht="15.75" hidden="false" customHeight="false" outlineLevel="0" collapsed="false">
      <c r="A52" s="155" t="s">
        <v>3007</v>
      </c>
      <c r="B52" s="156" t="n">
        <v>240</v>
      </c>
      <c r="C52" s="157" t="s">
        <v>7</v>
      </c>
      <c r="D52" s="158"/>
      <c r="E52" s="161" t="n">
        <f aca="false">SUM(B52*D52)</f>
        <v>0</v>
      </c>
    </row>
    <row r="53" customFormat="false" ht="15.75" hidden="false" customHeight="false" outlineLevel="0" collapsed="false">
      <c r="A53" s="155" t="s">
        <v>3008</v>
      </c>
      <c r="B53" s="156" t="n">
        <v>240</v>
      </c>
      <c r="C53" s="157" t="s">
        <v>7</v>
      </c>
      <c r="D53" s="158"/>
      <c r="E53" s="161" t="n">
        <f aca="false">SUM(B53*D53)</f>
        <v>0</v>
      </c>
    </row>
    <row r="54" customFormat="false" ht="15.75" hidden="false" customHeight="false" outlineLevel="0" collapsed="false">
      <c r="A54" s="155" t="s">
        <v>3009</v>
      </c>
      <c r="B54" s="156" t="n">
        <v>240</v>
      </c>
      <c r="C54" s="157" t="s">
        <v>7</v>
      </c>
      <c r="D54" s="158"/>
      <c r="E54" s="161" t="n">
        <f aca="false">SUM(B54*D54)</f>
        <v>0</v>
      </c>
    </row>
    <row r="55" customFormat="false" ht="15.75" hidden="false" customHeight="false" outlineLevel="0" collapsed="false">
      <c r="A55" s="155" t="s">
        <v>3010</v>
      </c>
      <c r="B55" s="156" t="n">
        <v>240</v>
      </c>
      <c r="C55" s="157" t="s">
        <v>7</v>
      </c>
      <c r="D55" s="158"/>
      <c r="E55" s="161" t="n">
        <f aca="false">SUM(B55*D55)</f>
        <v>0</v>
      </c>
    </row>
    <row r="56" customFormat="false" ht="15.75" hidden="false" customHeight="false" outlineLevel="0" collapsed="false">
      <c r="A56" s="155" t="s">
        <v>3011</v>
      </c>
      <c r="B56" s="156" t="n">
        <v>240</v>
      </c>
      <c r="C56" s="157" t="s">
        <v>7</v>
      </c>
      <c r="D56" s="158"/>
      <c r="E56" s="161" t="n">
        <f aca="false">SUM(B56*D56)</f>
        <v>0</v>
      </c>
    </row>
    <row r="57" customFormat="false" ht="15.75" hidden="false" customHeight="false" outlineLevel="0" collapsed="false">
      <c r="A57" s="155" t="s">
        <v>3012</v>
      </c>
      <c r="B57" s="156" t="n">
        <v>240</v>
      </c>
      <c r="C57" s="157" t="s">
        <v>7</v>
      </c>
      <c r="D57" s="158"/>
      <c r="E57" s="161" t="n">
        <f aca="false">SUM(B57*D57)</f>
        <v>0</v>
      </c>
    </row>
    <row r="58" customFormat="false" ht="15.75" hidden="false" customHeight="false" outlineLevel="0" collapsed="false">
      <c r="A58" s="155" t="s">
        <v>3013</v>
      </c>
      <c r="B58" s="156" t="n">
        <v>240</v>
      </c>
      <c r="C58" s="157" t="s">
        <v>7</v>
      </c>
      <c r="D58" s="158"/>
      <c r="E58" s="161" t="n">
        <f aca="false">SUM(B58*D58)</f>
        <v>0</v>
      </c>
    </row>
    <row r="59" customFormat="false" ht="15.75" hidden="false" customHeight="false" outlineLevel="0" collapsed="false">
      <c r="A59" s="155" t="s">
        <v>3014</v>
      </c>
      <c r="B59" s="156" t="n">
        <v>240</v>
      </c>
      <c r="C59" s="157" t="s">
        <v>7</v>
      </c>
      <c r="D59" s="158"/>
      <c r="E59" s="161" t="n">
        <f aca="false">SUM(B59*D59)</f>
        <v>0</v>
      </c>
    </row>
    <row r="60" customFormat="false" ht="15.75" hidden="false" customHeight="false" outlineLevel="0" collapsed="false">
      <c r="A60" s="155" t="s">
        <v>3015</v>
      </c>
      <c r="B60" s="156" t="n">
        <v>240</v>
      </c>
      <c r="C60" s="157" t="s">
        <v>7</v>
      </c>
      <c r="D60" s="158"/>
      <c r="E60" s="161" t="n">
        <f aca="false">SUM(B60*D60)</f>
        <v>0</v>
      </c>
    </row>
    <row r="61" customFormat="false" ht="15.75" hidden="false" customHeight="false" outlineLevel="0" collapsed="false">
      <c r="A61" s="155" t="s">
        <v>3016</v>
      </c>
      <c r="B61" s="156" t="n">
        <v>240</v>
      </c>
      <c r="C61" s="157" t="s">
        <v>7</v>
      </c>
      <c r="D61" s="158"/>
      <c r="E61" s="161" t="n">
        <f aca="false">SUM(B61*D61)</f>
        <v>0</v>
      </c>
    </row>
    <row r="62" customFormat="false" ht="15.75" hidden="false" customHeight="false" outlineLevel="0" collapsed="false">
      <c r="A62" s="155" t="s">
        <v>3017</v>
      </c>
      <c r="B62" s="156" t="n">
        <v>240</v>
      </c>
      <c r="C62" s="157" t="s">
        <v>7</v>
      </c>
      <c r="D62" s="158"/>
      <c r="E62" s="161" t="n">
        <f aca="false">SUM(B62*D62)</f>
        <v>0</v>
      </c>
    </row>
    <row r="63" customFormat="false" ht="13.5" hidden="false" customHeight="false" outlineLevel="0" collapsed="false">
      <c r="A63" s="161"/>
      <c r="B63" s="161"/>
      <c r="C63" s="161"/>
      <c r="D63" s="161" t="n">
        <f aca="false">SUM(D39:D62)</f>
        <v>0</v>
      </c>
      <c r="E63" s="161" t="n">
        <f aca="false">SUM(E39:E62)</f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43" activePane="bottomRight" state="frozen"/>
      <selection pane="topLeft" activeCell="A1" activeCellId="0" sqref="A1"/>
      <selection pane="topRight" activeCell="F1" activeCellId="0" sqref="F1"/>
      <selection pane="bottomLeft" activeCell="A443" activeCellId="0" sqref="A443"/>
      <selection pane="bottomRight" activeCell="H466" activeCellId="0" sqref="H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10" t="s">
        <v>0</v>
      </c>
      <c r="B1" s="110" t="s">
        <v>1</v>
      </c>
      <c r="C1" s="110" t="s">
        <v>2</v>
      </c>
      <c r="D1" s="110" t="s">
        <v>3</v>
      </c>
      <c r="E1" s="110" t="s">
        <v>4</v>
      </c>
    </row>
    <row r="2" customFormat="false" ht="18.75" hidden="false" customHeight="true" outlineLevel="0" collapsed="false">
      <c r="A2" s="16" t="s">
        <v>1424</v>
      </c>
      <c r="B2" s="29"/>
      <c r="C2" s="29"/>
      <c r="D2" s="30"/>
      <c r="E2" s="18"/>
    </row>
    <row r="3" customFormat="false" ht="15" hidden="false" customHeight="false" outlineLevel="0" collapsed="false">
      <c r="A3" s="5" t="s">
        <v>3018</v>
      </c>
      <c r="B3" s="31" t="n">
        <v>2100</v>
      </c>
      <c r="C3" s="7" t="s">
        <v>7</v>
      </c>
      <c r="D3" s="8"/>
      <c r="E3" s="9" t="n">
        <f aca="false">SUM(B3*D3)</f>
        <v>0</v>
      </c>
    </row>
    <row r="4" customFormat="false" ht="15" hidden="false" customHeight="false" outlineLevel="0" collapsed="false">
      <c r="A4" s="5" t="s">
        <v>3019</v>
      </c>
      <c r="B4" s="31" t="n">
        <v>2100</v>
      </c>
      <c r="C4" s="7" t="s">
        <v>7</v>
      </c>
      <c r="D4" s="8"/>
      <c r="E4" s="9" t="n">
        <f aca="false">SUM(B4*D4)</f>
        <v>0</v>
      </c>
    </row>
    <row r="5" customFormat="false" ht="15" hidden="false" customHeight="false" outlineLevel="0" collapsed="false">
      <c r="A5" s="5" t="s">
        <v>3020</v>
      </c>
      <c r="B5" s="31" t="n">
        <v>2100</v>
      </c>
      <c r="C5" s="7" t="s">
        <v>7</v>
      </c>
      <c r="D5" s="8"/>
      <c r="E5" s="9" t="n">
        <f aca="false">SUM(B5*D5)</f>
        <v>0</v>
      </c>
    </row>
    <row r="6" customFormat="false" ht="15" hidden="false" customHeight="false" outlineLevel="0" collapsed="false">
      <c r="A6" s="5" t="s">
        <v>3021</v>
      </c>
      <c r="B6" s="31" t="n">
        <v>2100</v>
      </c>
      <c r="C6" s="7" t="s">
        <v>7</v>
      </c>
      <c r="D6" s="8"/>
      <c r="E6" s="9" t="n">
        <f aca="false">SUM(B6*D6)</f>
        <v>0</v>
      </c>
    </row>
    <row r="7" customFormat="false" ht="15" hidden="false" customHeight="false" outlineLevel="0" collapsed="false">
      <c r="A7" s="5" t="s">
        <v>3022</v>
      </c>
      <c r="B7" s="31" t="n">
        <v>2100</v>
      </c>
      <c r="C7" s="7" t="s">
        <v>7</v>
      </c>
      <c r="D7" s="8"/>
      <c r="E7" s="9" t="n">
        <f aca="false">SUM(B7*D7)</f>
        <v>0</v>
      </c>
    </row>
    <row r="8" customFormat="false" ht="15" hidden="false" customHeight="false" outlineLevel="0" collapsed="false">
      <c r="A8" s="5" t="s">
        <v>3023</v>
      </c>
      <c r="B8" s="31" t="n">
        <v>2100</v>
      </c>
      <c r="C8" s="7" t="s">
        <v>7</v>
      </c>
      <c r="D8" s="8"/>
      <c r="E8" s="9" t="n">
        <f aca="false">SUM(B8*D8)</f>
        <v>0</v>
      </c>
    </row>
    <row r="9" customFormat="false" ht="15" hidden="false" customHeight="false" outlineLevel="0" collapsed="false">
      <c r="A9" s="5" t="s">
        <v>3024</v>
      </c>
      <c r="B9" s="31" t="n">
        <v>2100</v>
      </c>
      <c r="C9" s="7" t="s">
        <v>7</v>
      </c>
      <c r="D9" s="8"/>
      <c r="E9" s="9" t="n">
        <f aca="false">SUM(B9*D9)</f>
        <v>0</v>
      </c>
    </row>
    <row r="10" customFormat="false" ht="15" hidden="false" customHeight="false" outlineLevel="0" collapsed="false">
      <c r="A10" s="5" t="s">
        <v>3025</v>
      </c>
      <c r="B10" s="31" t="n">
        <v>2100</v>
      </c>
      <c r="C10" s="7" t="s">
        <v>7</v>
      </c>
      <c r="D10" s="8"/>
      <c r="E10" s="9" t="n">
        <f aca="false">SUM(B10*D10)</f>
        <v>0</v>
      </c>
    </row>
    <row r="11" customFormat="false" ht="15" hidden="false" customHeight="false" outlineLevel="0" collapsed="false">
      <c r="A11" s="5" t="s">
        <v>3026</v>
      </c>
      <c r="B11" s="31" t="n">
        <v>2100</v>
      </c>
      <c r="C11" s="7" t="s">
        <v>7</v>
      </c>
      <c r="D11" s="8"/>
      <c r="E11" s="9" t="n">
        <f aca="false">SUM(B11*D11)</f>
        <v>0</v>
      </c>
    </row>
    <row r="12" customFormat="false" ht="15" hidden="false" customHeight="false" outlineLevel="0" collapsed="false">
      <c r="A12" s="5" t="s">
        <v>3027</v>
      </c>
      <c r="B12" s="31" t="n">
        <v>2100</v>
      </c>
      <c r="C12" s="7" t="s">
        <v>7</v>
      </c>
      <c r="D12" s="8"/>
      <c r="E12" s="9" t="n">
        <f aca="false">SUM(B12*D12)</f>
        <v>0</v>
      </c>
    </row>
    <row r="13" customFormat="false" ht="15" hidden="false" customHeight="false" outlineLevel="0" collapsed="false">
      <c r="A13" s="5"/>
      <c r="B13" s="31"/>
      <c r="C13" s="7"/>
      <c r="D13" s="115" t="n">
        <f aca="false">SUM(D3:D12)</f>
        <v>0</v>
      </c>
      <c r="E13" s="115" t="n">
        <f aca="false">SUM(E3:E12)</f>
        <v>0</v>
      </c>
    </row>
    <row r="14" customFormat="false" ht="18.75" hidden="false" customHeight="true" outlineLevel="0" collapsed="false">
      <c r="A14" s="16" t="s">
        <v>1427</v>
      </c>
      <c r="B14" s="19"/>
      <c r="C14" s="19"/>
      <c r="D14" s="19"/>
      <c r="E14" s="18"/>
    </row>
    <row r="15" customFormat="false" ht="15" hidden="false" customHeight="false" outlineLevel="0" collapsed="false">
      <c r="A15" s="5" t="s">
        <v>3028</v>
      </c>
      <c r="B15" s="31" t="n">
        <v>2250</v>
      </c>
      <c r="C15" s="7" t="s">
        <v>7</v>
      </c>
      <c r="D15" s="8"/>
      <c r="E15" s="9" t="n">
        <f aca="false">SUM(B15*D15)</f>
        <v>0</v>
      </c>
    </row>
    <row r="16" customFormat="false" ht="15" hidden="false" customHeight="false" outlineLevel="0" collapsed="false">
      <c r="A16" s="5" t="s">
        <v>3029</v>
      </c>
      <c r="B16" s="31" t="n">
        <v>2250</v>
      </c>
      <c r="C16" s="7" t="s">
        <v>7</v>
      </c>
      <c r="D16" s="8"/>
      <c r="E16" s="9" t="n">
        <f aca="false">SUM(B16*D16)</f>
        <v>0</v>
      </c>
    </row>
    <row r="17" customFormat="false" ht="15" hidden="false" customHeight="false" outlineLevel="0" collapsed="false">
      <c r="A17" s="5" t="s">
        <v>3030</v>
      </c>
      <c r="B17" s="31" t="n">
        <v>2250</v>
      </c>
      <c r="C17" s="7" t="s">
        <v>7</v>
      </c>
      <c r="D17" s="8"/>
      <c r="E17" s="9" t="n">
        <f aca="false">SUM(B17*D17)</f>
        <v>0</v>
      </c>
    </row>
    <row r="18" customFormat="false" ht="15" hidden="false" customHeight="false" outlineLevel="0" collapsed="false">
      <c r="A18" s="5" t="s">
        <v>3031</v>
      </c>
      <c r="B18" s="31" t="n">
        <v>2250</v>
      </c>
      <c r="C18" s="7" t="s">
        <v>7</v>
      </c>
      <c r="D18" s="8"/>
      <c r="E18" s="9" t="n">
        <f aca="false">SUM(B18*D18)</f>
        <v>0</v>
      </c>
    </row>
    <row r="19" customFormat="false" ht="15" hidden="false" customHeight="false" outlineLevel="0" collapsed="false">
      <c r="A19" s="5" t="s">
        <v>3032</v>
      </c>
      <c r="B19" s="31" t="n">
        <v>2250</v>
      </c>
      <c r="C19" s="7" t="s">
        <v>7</v>
      </c>
      <c r="D19" s="8"/>
      <c r="E19" s="9" t="n">
        <f aca="false">SUM(B19*D19)</f>
        <v>0</v>
      </c>
    </row>
    <row r="20" customFormat="false" ht="15" hidden="false" customHeight="false" outlineLevel="0" collapsed="false">
      <c r="A20" s="5" t="s">
        <v>3033</v>
      </c>
      <c r="B20" s="31" t="n">
        <v>2250</v>
      </c>
      <c r="C20" s="7" t="s">
        <v>7</v>
      </c>
      <c r="D20" s="8"/>
      <c r="E20" s="9" t="n">
        <f aca="false">SUM(B20*D20)</f>
        <v>0</v>
      </c>
    </row>
    <row r="21" customFormat="false" ht="15" hidden="false" customHeight="false" outlineLevel="0" collapsed="false">
      <c r="A21" s="5" t="s">
        <v>3034</v>
      </c>
      <c r="B21" s="31" t="n">
        <v>2250</v>
      </c>
      <c r="C21" s="7" t="s">
        <v>7</v>
      </c>
      <c r="D21" s="8"/>
      <c r="E21" s="9" t="n">
        <f aca="false">SUM(B21*D21)</f>
        <v>0</v>
      </c>
    </row>
    <row r="22" customFormat="false" ht="15" hidden="false" customHeight="false" outlineLevel="0" collapsed="false">
      <c r="A22" s="5" t="s">
        <v>3035</v>
      </c>
      <c r="B22" s="31" t="n">
        <v>2250</v>
      </c>
      <c r="C22" s="7" t="s">
        <v>7</v>
      </c>
      <c r="D22" s="8"/>
      <c r="E22" s="9" t="n">
        <f aca="false">SUM(B22*D22)</f>
        <v>0</v>
      </c>
    </row>
    <row r="23" customFormat="false" ht="15" hidden="false" customHeight="false" outlineLevel="0" collapsed="false">
      <c r="A23" s="5" t="s">
        <v>3036</v>
      </c>
      <c r="B23" s="31" t="n">
        <v>2250</v>
      </c>
      <c r="C23" s="7" t="s">
        <v>7</v>
      </c>
      <c r="D23" s="8"/>
      <c r="E23" s="9" t="n">
        <f aca="false">SUM(B23*D23)</f>
        <v>0</v>
      </c>
    </row>
    <row r="24" customFormat="false" ht="15" hidden="false" customHeight="false" outlineLevel="0" collapsed="false">
      <c r="A24" s="5" t="s">
        <v>3037</v>
      </c>
      <c r="B24" s="31" t="n">
        <v>2250</v>
      </c>
      <c r="C24" s="7" t="s">
        <v>7</v>
      </c>
      <c r="D24" s="8"/>
      <c r="E24" s="9" t="n">
        <f aca="false">SUM(B24*D24)</f>
        <v>0</v>
      </c>
    </row>
    <row r="25" customFormat="false" ht="15" hidden="false" customHeight="false" outlineLevel="0" collapsed="false">
      <c r="A25" s="5" t="s">
        <v>3038</v>
      </c>
      <c r="B25" s="31" t="n">
        <v>2250</v>
      </c>
      <c r="C25" s="7" t="s">
        <v>7</v>
      </c>
      <c r="D25" s="8"/>
      <c r="E25" s="9" t="n">
        <f aca="false">SUM(B25*D25)</f>
        <v>0</v>
      </c>
    </row>
    <row r="26" customFormat="false" ht="15" hidden="false" customHeight="false" outlineLevel="0" collapsed="false">
      <c r="A26" s="5" t="s">
        <v>3039</v>
      </c>
      <c r="B26" s="31" t="n">
        <v>2250</v>
      </c>
      <c r="C26" s="7" t="s">
        <v>7</v>
      </c>
      <c r="D26" s="8"/>
      <c r="E26" s="9" t="n">
        <f aca="false">SUM(B26*D26)</f>
        <v>0</v>
      </c>
    </row>
    <row r="27" customFormat="false" ht="15" hidden="false" customHeight="false" outlineLevel="0" collapsed="false">
      <c r="A27" s="5" t="s">
        <v>3040</v>
      </c>
      <c r="B27" s="31" t="n">
        <v>2250</v>
      </c>
      <c r="C27" s="7" t="s">
        <v>7</v>
      </c>
      <c r="D27" s="8"/>
      <c r="E27" s="9" t="n">
        <f aca="false">SUM(B27*D27)</f>
        <v>0</v>
      </c>
    </row>
    <row r="28" customFormat="false" ht="15" hidden="false" customHeight="false" outlineLevel="0" collapsed="false">
      <c r="A28" s="5" t="s">
        <v>3041</v>
      </c>
      <c r="B28" s="31" t="n">
        <v>2250</v>
      </c>
      <c r="C28" s="7" t="s">
        <v>7</v>
      </c>
      <c r="D28" s="8"/>
      <c r="E28" s="9" t="n">
        <f aca="false">SUM(B28*D28)</f>
        <v>0</v>
      </c>
    </row>
    <row r="29" customFormat="false" ht="15" hidden="false" customHeight="false" outlineLevel="0" collapsed="false">
      <c r="A29" s="5" t="s">
        <v>3042</v>
      </c>
      <c r="B29" s="31" t="n">
        <v>2250</v>
      </c>
      <c r="C29" s="7" t="s">
        <v>7</v>
      </c>
      <c r="D29" s="8"/>
      <c r="E29" s="9" t="n">
        <f aca="false">SUM(B29*D29)</f>
        <v>0</v>
      </c>
    </row>
    <row r="30" customFormat="false" ht="15" hidden="false" customHeight="false" outlineLevel="0" collapsed="false">
      <c r="A30" s="5"/>
      <c r="B30" s="31"/>
      <c r="C30" s="7"/>
      <c r="D30" s="115" t="n">
        <f aca="false">SUM(D15:D29)</f>
        <v>0</v>
      </c>
      <c r="E30" s="9" t="n">
        <f aca="false">SUM(E15:E29)</f>
        <v>0</v>
      </c>
    </row>
    <row r="31" customFormat="false" ht="18.75" hidden="false" customHeight="true" outlineLevel="0" collapsed="false">
      <c r="A31" s="16" t="s">
        <v>1430</v>
      </c>
      <c r="B31" s="19"/>
      <c r="C31" s="19"/>
      <c r="D31" s="19"/>
      <c r="E31" s="18"/>
    </row>
    <row r="32" customFormat="false" ht="15" hidden="false" customHeight="false" outlineLevel="0" collapsed="false">
      <c r="A32" s="5" t="s">
        <v>3043</v>
      </c>
      <c r="B32" s="31" t="n">
        <v>2100</v>
      </c>
      <c r="C32" s="7" t="s">
        <v>7</v>
      </c>
      <c r="D32" s="8"/>
      <c r="E32" s="9" t="n">
        <f aca="false">SUM(B32*D32)</f>
        <v>0</v>
      </c>
    </row>
    <row r="33" customFormat="false" ht="15" hidden="false" customHeight="false" outlineLevel="0" collapsed="false">
      <c r="A33" s="5" t="s">
        <v>3044</v>
      </c>
      <c r="B33" s="31" t="n">
        <v>2100</v>
      </c>
      <c r="C33" s="7" t="s">
        <v>7</v>
      </c>
      <c r="D33" s="8"/>
      <c r="E33" s="9" t="n">
        <f aca="false">SUM(B33*D33)</f>
        <v>0</v>
      </c>
    </row>
    <row r="34" customFormat="false" ht="15" hidden="false" customHeight="false" outlineLevel="0" collapsed="false">
      <c r="A34" s="5" t="s">
        <v>3045</v>
      </c>
      <c r="B34" s="31" t="n">
        <v>2100</v>
      </c>
      <c r="C34" s="7" t="s">
        <v>7</v>
      </c>
      <c r="D34" s="8"/>
      <c r="E34" s="9" t="n">
        <f aca="false">SUM(B34*D34)</f>
        <v>0</v>
      </c>
    </row>
    <row r="35" customFormat="false" ht="15" hidden="false" customHeight="false" outlineLevel="0" collapsed="false">
      <c r="A35" s="5" t="s">
        <v>3046</v>
      </c>
      <c r="B35" s="31" t="n">
        <v>2100</v>
      </c>
      <c r="C35" s="7" t="s">
        <v>7</v>
      </c>
      <c r="D35" s="8"/>
      <c r="E35" s="9" t="n">
        <f aca="false">SUM(B35*D35)</f>
        <v>0</v>
      </c>
    </row>
    <row r="36" customFormat="false" ht="15" hidden="false" customHeight="false" outlineLevel="0" collapsed="false">
      <c r="A36" s="5" t="s">
        <v>3047</v>
      </c>
      <c r="B36" s="31" t="n">
        <v>2100</v>
      </c>
      <c r="C36" s="7" t="s">
        <v>7</v>
      </c>
      <c r="D36" s="8"/>
      <c r="E36" s="9" t="n">
        <f aca="false">SUM(B36*D36)</f>
        <v>0</v>
      </c>
    </row>
    <row r="37" customFormat="false" ht="15" hidden="false" customHeight="false" outlineLevel="0" collapsed="false">
      <c r="A37" s="5" t="s">
        <v>3048</v>
      </c>
      <c r="B37" s="31" t="n">
        <v>2100</v>
      </c>
      <c r="C37" s="7" t="s">
        <v>7</v>
      </c>
      <c r="D37" s="8"/>
      <c r="E37" s="9" t="n">
        <f aca="false">SUM(B37*D37)</f>
        <v>0</v>
      </c>
    </row>
    <row r="38" customFormat="false" ht="15" hidden="false" customHeight="false" outlineLevel="0" collapsed="false">
      <c r="A38" s="5"/>
      <c r="B38" s="31"/>
      <c r="C38" s="7"/>
      <c r="D38" s="115" t="n">
        <f aca="false">SUM(D32:D37)</f>
        <v>0</v>
      </c>
      <c r="E38" s="9" t="n">
        <f aca="false">SUM(E32:E37)</f>
        <v>0</v>
      </c>
    </row>
    <row r="39" customFormat="false" ht="18.75" hidden="false" customHeight="true" outlineLevel="0" collapsed="false">
      <c r="A39" s="16" t="s">
        <v>1431</v>
      </c>
      <c r="B39" s="19"/>
      <c r="C39" s="19"/>
      <c r="D39" s="19"/>
      <c r="E39" s="18"/>
    </row>
    <row r="40" customFormat="false" ht="15" hidden="false" customHeight="false" outlineLevel="0" collapsed="false">
      <c r="A40" s="5" t="s">
        <v>3049</v>
      </c>
      <c r="B40" s="31" t="n">
        <v>2250</v>
      </c>
      <c r="C40" s="7" t="s">
        <v>7</v>
      </c>
      <c r="D40" s="8"/>
      <c r="E40" s="9" t="n">
        <f aca="false">SUM(B40*D40)</f>
        <v>0</v>
      </c>
    </row>
    <row r="41" customFormat="false" ht="15" hidden="false" customHeight="false" outlineLevel="0" collapsed="false">
      <c r="A41" s="5" t="s">
        <v>3050</v>
      </c>
      <c r="B41" s="31" t="n">
        <v>2250</v>
      </c>
      <c r="C41" s="7" t="s">
        <v>7</v>
      </c>
      <c r="D41" s="8"/>
      <c r="E41" s="9" t="n">
        <f aca="false">SUM(B41*D41)</f>
        <v>0</v>
      </c>
    </row>
    <row r="42" customFormat="false" ht="15" hidden="false" customHeight="false" outlineLevel="0" collapsed="false">
      <c r="A42" s="5" t="s">
        <v>3051</v>
      </c>
      <c r="B42" s="31" t="n">
        <v>2250</v>
      </c>
      <c r="C42" s="7" t="s">
        <v>7</v>
      </c>
      <c r="D42" s="8"/>
      <c r="E42" s="9" t="n">
        <f aca="false">SUM(B42*D42)</f>
        <v>0</v>
      </c>
    </row>
    <row r="43" customFormat="false" ht="15" hidden="false" customHeight="false" outlineLevel="0" collapsed="false">
      <c r="A43" s="5" t="s">
        <v>3052</v>
      </c>
      <c r="B43" s="31" t="n">
        <v>2250</v>
      </c>
      <c r="C43" s="7" t="s">
        <v>7</v>
      </c>
      <c r="D43" s="8"/>
      <c r="E43" s="9" t="n">
        <f aca="false">SUM(B43*D43)</f>
        <v>0</v>
      </c>
    </row>
    <row r="44" customFormat="false" ht="15" hidden="false" customHeight="false" outlineLevel="0" collapsed="false">
      <c r="A44" s="5" t="s">
        <v>3053</v>
      </c>
      <c r="B44" s="31" t="n">
        <v>2250</v>
      </c>
      <c r="C44" s="7" t="s">
        <v>7</v>
      </c>
      <c r="D44" s="8"/>
      <c r="E44" s="9" t="n">
        <f aca="false">SUM(B44*D44)</f>
        <v>0</v>
      </c>
    </row>
    <row r="45" customFormat="false" ht="15" hidden="false" customHeight="false" outlineLevel="0" collapsed="false">
      <c r="A45" s="5" t="s">
        <v>3054</v>
      </c>
      <c r="B45" s="31" t="n">
        <v>2250</v>
      </c>
      <c r="C45" s="7" t="s">
        <v>7</v>
      </c>
      <c r="D45" s="8"/>
      <c r="E45" s="9" t="n">
        <f aca="false">SUM(B45*D45)</f>
        <v>0</v>
      </c>
    </row>
    <row r="46" customFormat="false" ht="15" hidden="false" customHeight="false" outlineLevel="0" collapsed="false">
      <c r="A46" s="5" t="s">
        <v>3055</v>
      </c>
      <c r="B46" s="31" t="n">
        <v>2250</v>
      </c>
      <c r="C46" s="7" t="s">
        <v>7</v>
      </c>
      <c r="D46" s="8"/>
      <c r="E46" s="9" t="n">
        <f aca="false">SUM(B46*D46)</f>
        <v>0</v>
      </c>
    </row>
    <row r="47" customFormat="false" ht="15" hidden="false" customHeight="false" outlineLevel="0" collapsed="false">
      <c r="A47" s="5" t="s">
        <v>3056</v>
      </c>
      <c r="B47" s="31" t="n">
        <v>2250</v>
      </c>
      <c r="C47" s="7" t="s">
        <v>7</v>
      </c>
      <c r="D47" s="8"/>
      <c r="E47" s="9" t="n">
        <f aca="false">SUM(B47*D47)</f>
        <v>0</v>
      </c>
      <c r="K47" s="162"/>
    </row>
    <row r="48" customFormat="false" ht="15" hidden="false" customHeight="false" outlineLevel="0" collapsed="false">
      <c r="A48" s="5" t="s">
        <v>3057</v>
      </c>
      <c r="B48" s="31" t="n">
        <v>2250</v>
      </c>
      <c r="C48" s="7" t="s">
        <v>7</v>
      </c>
      <c r="D48" s="8"/>
      <c r="E48" s="9" t="n">
        <f aca="false">SUM(B48*D48)</f>
        <v>0</v>
      </c>
    </row>
    <row r="49" customFormat="false" ht="15" hidden="false" customHeight="false" outlineLevel="0" collapsed="false">
      <c r="A49" s="5" t="s">
        <v>3058</v>
      </c>
      <c r="B49" s="31" t="n">
        <v>2250</v>
      </c>
      <c r="C49" s="7" t="s">
        <v>7</v>
      </c>
      <c r="D49" s="8"/>
      <c r="E49" s="9" t="n">
        <f aca="false">SUM(B49*D49)</f>
        <v>0</v>
      </c>
    </row>
    <row r="50" customFormat="false" ht="15" hidden="false" customHeight="false" outlineLevel="0" collapsed="false">
      <c r="A50" s="5"/>
      <c r="B50" s="31"/>
      <c r="C50" s="7"/>
      <c r="D50" s="115" t="n">
        <f aca="false">SUM(D40:D49)</f>
        <v>0</v>
      </c>
      <c r="E50" s="9" t="n">
        <f aca="false">SUM(E40:E49)</f>
        <v>0</v>
      </c>
    </row>
    <row r="51" customFormat="false" ht="18.75" hidden="false" customHeight="true" outlineLevel="0" collapsed="false">
      <c r="A51" s="16" t="s">
        <v>1433</v>
      </c>
      <c r="B51" s="19"/>
      <c r="C51" s="19"/>
      <c r="D51" s="19"/>
      <c r="E51" s="18"/>
    </row>
    <row r="52" customFormat="false" ht="15" hidden="false" customHeight="false" outlineLevel="0" collapsed="false">
      <c r="A52" s="5" t="s">
        <v>3059</v>
      </c>
      <c r="B52" s="31" t="n">
        <v>2250</v>
      </c>
      <c r="C52" s="7" t="s">
        <v>7</v>
      </c>
      <c r="D52" s="8"/>
      <c r="E52" s="9" t="n">
        <f aca="false">SUM(B52*D52)</f>
        <v>0</v>
      </c>
    </row>
    <row r="53" customFormat="false" ht="15" hidden="false" customHeight="false" outlineLevel="0" collapsed="false">
      <c r="A53" s="5" t="s">
        <v>3060</v>
      </c>
      <c r="B53" s="31" t="n">
        <v>2250</v>
      </c>
      <c r="C53" s="7" t="s">
        <v>7</v>
      </c>
      <c r="D53" s="8"/>
      <c r="E53" s="9" t="n">
        <f aca="false">SUM(B53*D53)</f>
        <v>0</v>
      </c>
    </row>
    <row r="54" customFormat="false" ht="15" hidden="false" customHeight="false" outlineLevel="0" collapsed="false">
      <c r="A54" s="5" t="s">
        <v>3061</v>
      </c>
      <c r="B54" s="31" t="n">
        <v>2250</v>
      </c>
      <c r="C54" s="7" t="s">
        <v>7</v>
      </c>
      <c r="D54" s="8"/>
      <c r="E54" s="9" t="n">
        <f aca="false">SUM(B54*D54)</f>
        <v>0</v>
      </c>
    </row>
    <row r="55" customFormat="false" ht="15" hidden="false" customHeight="false" outlineLevel="0" collapsed="false">
      <c r="A55" s="5" t="s">
        <v>3062</v>
      </c>
      <c r="B55" s="31" t="n">
        <v>2250</v>
      </c>
      <c r="C55" s="7" t="s">
        <v>7</v>
      </c>
      <c r="D55" s="8"/>
      <c r="E55" s="9" t="n">
        <f aca="false">SUM(B55*D55)</f>
        <v>0</v>
      </c>
    </row>
    <row r="56" customFormat="false" ht="15" hidden="false" customHeight="false" outlineLevel="0" collapsed="false">
      <c r="A56" s="5" t="s">
        <v>3063</v>
      </c>
      <c r="B56" s="31" t="n">
        <v>2250</v>
      </c>
      <c r="C56" s="7" t="s">
        <v>7</v>
      </c>
      <c r="D56" s="8"/>
      <c r="E56" s="9" t="n">
        <f aca="false">SUM(B56*D56)</f>
        <v>0</v>
      </c>
    </row>
    <row r="57" customFormat="false" ht="15" hidden="false" customHeight="false" outlineLevel="0" collapsed="false">
      <c r="A57" s="5"/>
      <c r="B57" s="31"/>
      <c r="C57" s="7"/>
      <c r="D57" s="115" t="n">
        <f aca="false">SUM(D52:D56)</f>
        <v>0</v>
      </c>
      <c r="E57" s="9" t="n">
        <f aca="false">SUM(E52:E56)</f>
        <v>0</v>
      </c>
    </row>
    <row r="58" customFormat="false" ht="18.75" hidden="false" customHeight="true" outlineLevel="0" collapsed="false">
      <c r="A58" s="16" t="s">
        <v>1434</v>
      </c>
      <c r="B58" s="19"/>
      <c r="C58" s="19"/>
      <c r="D58" s="19"/>
      <c r="E58" s="18"/>
    </row>
    <row r="59" customFormat="false" ht="15" hidden="false" customHeight="false" outlineLevel="0" collapsed="false">
      <c r="A59" s="5" t="s">
        <v>3064</v>
      </c>
      <c r="B59" s="31" t="n">
        <v>2250</v>
      </c>
      <c r="C59" s="7" t="s">
        <v>7</v>
      </c>
      <c r="D59" s="8"/>
      <c r="E59" s="9" t="n">
        <f aca="false">SUM(B59*D59)</f>
        <v>0</v>
      </c>
    </row>
    <row r="60" customFormat="false" ht="15" hidden="false" customHeight="false" outlineLevel="0" collapsed="false">
      <c r="A60" s="5" t="s">
        <v>3065</v>
      </c>
      <c r="B60" s="31" t="n">
        <v>2250</v>
      </c>
      <c r="C60" s="7" t="s">
        <v>7</v>
      </c>
      <c r="D60" s="8"/>
      <c r="E60" s="9" t="n">
        <f aca="false">SUM(B60*D60)</f>
        <v>0</v>
      </c>
    </row>
    <row r="61" customFormat="false" ht="15" hidden="false" customHeight="false" outlineLevel="0" collapsed="false">
      <c r="A61" s="5" t="s">
        <v>3066</v>
      </c>
      <c r="B61" s="31" t="n">
        <v>2250</v>
      </c>
      <c r="C61" s="7" t="s">
        <v>7</v>
      </c>
      <c r="D61" s="8"/>
      <c r="E61" s="9" t="n">
        <f aca="false">SUM(B61*D61)</f>
        <v>0</v>
      </c>
    </row>
    <row r="62" customFormat="false" ht="15" hidden="false" customHeight="false" outlineLevel="0" collapsed="false">
      <c r="A62" s="5" t="s">
        <v>3067</v>
      </c>
      <c r="B62" s="31" t="n">
        <v>2250</v>
      </c>
      <c r="C62" s="7" t="s">
        <v>7</v>
      </c>
      <c r="D62" s="8"/>
      <c r="E62" s="9" t="n">
        <f aca="false">SUM(B62*D62)</f>
        <v>0</v>
      </c>
    </row>
    <row r="63" customFormat="false" ht="15" hidden="false" customHeight="false" outlineLevel="0" collapsed="false">
      <c r="A63" s="5" t="s">
        <v>3068</v>
      </c>
      <c r="B63" s="31" t="n">
        <v>2250</v>
      </c>
      <c r="C63" s="7" t="s">
        <v>7</v>
      </c>
      <c r="D63" s="8"/>
      <c r="E63" s="9" t="n">
        <f aca="false">SUM(B63*D63)</f>
        <v>0</v>
      </c>
    </row>
    <row r="64" customFormat="false" ht="15" hidden="false" customHeight="false" outlineLevel="0" collapsed="false">
      <c r="A64" s="5" t="s">
        <v>3069</v>
      </c>
      <c r="B64" s="31" t="n">
        <v>2250</v>
      </c>
      <c r="C64" s="7" t="s">
        <v>7</v>
      </c>
      <c r="D64" s="8"/>
      <c r="E64" s="9" t="n">
        <f aca="false">SUM(B64*D64)</f>
        <v>0</v>
      </c>
    </row>
    <row r="65" customFormat="false" ht="15" hidden="false" customHeight="false" outlineLevel="0" collapsed="false">
      <c r="A65" s="5" t="s">
        <v>3070</v>
      </c>
      <c r="B65" s="31" t="n">
        <v>2250</v>
      </c>
      <c r="C65" s="7" t="s">
        <v>7</v>
      </c>
      <c r="D65" s="8"/>
      <c r="E65" s="9" t="n">
        <f aca="false">SUM(B65*D65)</f>
        <v>0</v>
      </c>
    </row>
    <row r="66" customFormat="false" ht="15" hidden="false" customHeight="false" outlineLevel="0" collapsed="false">
      <c r="A66" s="5" t="s">
        <v>3071</v>
      </c>
      <c r="B66" s="31" t="n">
        <v>2250</v>
      </c>
      <c r="C66" s="7" t="s">
        <v>7</v>
      </c>
      <c r="D66" s="8"/>
      <c r="E66" s="9" t="n">
        <f aca="false">SUM(B66*D66)</f>
        <v>0</v>
      </c>
    </row>
    <row r="67" customFormat="false" ht="15" hidden="false" customHeight="false" outlineLevel="0" collapsed="false">
      <c r="A67" s="5" t="s">
        <v>3072</v>
      </c>
      <c r="B67" s="31" t="n">
        <v>2250</v>
      </c>
      <c r="C67" s="7" t="s">
        <v>7</v>
      </c>
      <c r="D67" s="8"/>
      <c r="E67" s="9" t="n">
        <f aca="false">SUM(B67*D67)</f>
        <v>0</v>
      </c>
    </row>
    <row r="68" customFormat="false" ht="15" hidden="false" customHeight="false" outlineLevel="0" collapsed="false">
      <c r="A68" s="5" t="s">
        <v>3073</v>
      </c>
      <c r="B68" s="31" t="n">
        <v>2250</v>
      </c>
      <c r="C68" s="7" t="s">
        <v>7</v>
      </c>
      <c r="D68" s="8"/>
      <c r="E68" s="9" t="n">
        <f aca="false">SUM(B68*D68)</f>
        <v>0</v>
      </c>
    </row>
    <row r="69" customFormat="false" ht="15" hidden="false" customHeight="false" outlineLevel="0" collapsed="false">
      <c r="A69" s="5" t="s">
        <v>3074</v>
      </c>
      <c r="B69" s="31" t="n">
        <v>2250</v>
      </c>
      <c r="C69" s="7" t="s">
        <v>7</v>
      </c>
      <c r="D69" s="8"/>
      <c r="E69" s="9" t="n">
        <f aca="false">SUM(B69*D69)</f>
        <v>0</v>
      </c>
    </row>
    <row r="70" customFormat="false" ht="15" hidden="false" customHeight="false" outlineLevel="0" collapsed="false">
      <c r="A70" s="5"/>
      <c r="B70" s="31"/>
      <c r="C70" s="7"/>
      <c r="D70" s="115" t="n">
        <f aca="false">SUM(D59:D69)</f>
        <v>0</v>
      </c>
      <c r="E70" s="9" t="n">
        <f aca="false">SUM(E59:E69)</f>
        <v>0</v>
      </c>
    </row>
    <row r="71" customFormat="false" ht="18.75" hidden="false" customHeight="true" outlineLevel="0" collapsed="false">
      <c r="A71" s="16" t="s">
        <v>1436</v>
      </c>
      <c r="B71" s="19"/>
      <c r="C71" s="19"/>
      <c r="D71" s="19"/>
      <c r="E71" s="18"/>
    </row>
    <row r="72" customFormat="false" ht="15" hidden="false" customHeight="false" outlineLevel="0" collapsed="false">
      <c r="A72" s="5" t="s">
        <v>3075</v>
      </c>
      <c r="B72" s="31" t="n">
        <v>1950</v>
      </c>
      <c r="C72" s="7" t="s">
        <v>7</v>
      </c>
      <c r="D72" s="8"/>
      <c r="E72" s="9" t="n">
        <f aca="false">SUM(B72*D72)</f>
        <v>0</v>
      </c>
      <c r="G72" s="78"/>
    </row>
    <row r="73" customFormat="false" ht="15" hidden="false" customHeight="false" outlineLevel="0" collapsed="false">
      <c r="A73" s="5" t="s">
        <v>3076</v>
      </c>
      <c r="B73" s="31" t="n">
        <v>1950</v>
      </c>
      <c r="C73" s="7" t="s">
        <v>7</v>
      </c>
      <c r="D73" s="8"/>
      <c r="E73" s="9" t="n">
        <f aca="false">SUM(B73*D73)</f>
        <v>0</v>
      </c>
      <c r="G73" s="78"/>
    </row>
    <row r="74" customFormat="false" ht="15" hidden="false" customHeight="false" outlineLevel="0" collapsed="false">
      <c r="A74" s="5" t="s">
        <v>3077</v>
      </c>
      <c r="B74" s="31" t="n">
        <v>1950</v>
      </c>
      <c r="C74" s="7" t="s">
        <v>7</v>
      </c>
      <c r="D74" s="8"/>
      <c r="E74" s="9" t="n">
        <f aca="false">SUM(B74*D74)</f>
        <v>0</v>
      </c>
      <c r="G74" s="78"/>
    </row>
    <row r="75" customFormat="false" ht="15" hidden="false" customHeight="false" outlineLevel="0" collapsed="false">
      <c r="A75" s="5" t="s">
        <v>3078</v>
      </c>
      <c r="B75" s="31" t="n">
        <v>1950</v>
      </c>
      <c r="C75" s="7" t="s">
        <v>7</v>
      </c>
      <c r="D75" s="8"/>
      <c r="E75" s="9" t="n">
        <f aca="false">SUM(B75*D75)</f>
        <v>0</v>
      </c>
      <c r="G75" s="78"/>
    </row>
    <row r="76" customFormat="false" ht="15" hidden="false" customHeight="false" outlineLevel="0" collapsed="false">
      <c r="A76" s="5" t="s">
        <v>3079</v>
      </c>
      <c r="B76" s="31" t="n">
        <v>1950</v>
      </c>
      <c r="C76" s="7" t="s">
        <v>7</v>
      </c>
      <c r="D76" s="8"/>
      <c r="E76" s="9" t="n">
        <f aca="false">SUM(B76*D76)</f>
        <v>0</v>
      </c>
      <c r="G76" s="78"/>
    </row>
    <row r="77" customFormat="false" ht="15" hidden="false" customHeight="false" outlineLevel="0" collapsed="false">
      <c r="A77" s="5" t="s">
        <v>3080</v>
      </c>
      <c r="B77" s="31" t="n">
        <v>1950</v>
      </c>
      <c r="C77" s="7" t="s">
        <v>7</v>
      </c>
      <c r="D77" s="8"/>
      <c r="E77" s="9" t="n">
        <f aca="false">SUM(B77*D77)</f>
        <v>0</v>
      </c>
      <c r="G77" s="78"/>
    </row>
    <row r="78" customFormat="false" ht="15" hidden="false" customHeight="false" outlineLevel="0" collapsed="false">
      <c r="A78" s="5" t="s">
        <v>3081</v>
      </c>
      <c r="B78" s="31" t="n">
        <v>1950</v>
      </c>
      <c r="C78" s="7" t="s">
        <v>7</v>
      </c>
      <c r="D78" s="8"/>
      <c r="E78" s="9" t="n">
        <f aca="false">SUM(B78*D78)</f>
        <v>0</v>
      </c>
      <c r="G78" s="78"/>
    </row>
    <row r="79" customFormat="false" ht="15" hidden="false" customHeight="false" outlineLevel="0" collapsed="false">
      <c r="A79" s="5"/>
      <c r="B79" s="31"/>
      <c r="C79" s="7"/>
      <c r="D79" s="115" t="n">
        <f aca="false">SUM(D72:D78)</f>
        <v>0</v>
      </c>
      <c r="E79" s="9" t="n">
        <f aca="false">SUM(E72:E78)</f>
        <v>0</v>
      </c>
      <c r="G79" s="78"/>
    </row>
    <row r="80" customFormat="false" ht="18.75" hidden="false" customHeight="true" outlineLevel="0" collapsed="false">
      <c r="A80" s="16" t="s">
        <v>1437</v>
      </c>
      <c r="B80" s="19"/>
      <c r="C80" s="19"/>
      <c r="D80" s="19"/>
      <c r="E80" s="18"/>
      <c r="G80" s="78"/>
    </row>
    <row r="81" customFormat="false" ht="15" hidden="false" customHeight="false" outlineLevel="0" collapsed="false">
      <c r="A81" s="5" t="s">
        <v>3082</v>
      </c>
      <c r="B81" s="31" t="n">
        <v>2150</v>
      </c>
      <c r="C81" s="7" t="s">
        <v>7</v>
      </c>
      <c r="D81" s="8"/>
      <c r="E81" s="9" t="n">
        <f aca="false">SUM(B81*D81)</f>
        <v>0</v>
      </c>
      <c r="G81" s="78"/>
    </row>
    <row r="82" customFormat="false" ht="15" hidden="false" customHeight="false" outlineLevel="0" collapsed="false">
      <c r="A82" s="5" t="s">
        <v>3083</v>
      </c>
      <c r="B82" s="31" t="n">
        <v>2150</v>
      </c>
      <c r="C82" s="7" t="s">
        <v>7</v>
      </c>
      <c r="D82" s="8"/>
      <c r="E82" s="9" t="n">
        <f aca="false">SUM(B82*D82)</f>
        <v>0</v>
      </c>
      <c r="G82" s="78"/>
    </row>
    <row r="83" customFormat="false" ht="15" hidden="false" customHeight="false" outlineLevel="0" collapsed="false">
      <c r="A83" s="5" t="s">
        <v>3084</v>
      </c>
      <c r="B83" s="31" t="n">
        <v>2150</v>
      </c>
      <c r="C83" s="7" t="s">
        <v>7</v>
      </c>
      <c r="D83" s="8"/>
      <c r="E83" s="9" t="n">
        <f aca="false">SUM(B83*D83)</f>
        <v>0</v>
      </c>
      <c r="G83" s="78"/>
    </row>
    <row r="84" customFormat="false" ht="15" hidden="false" customHeight="false" outlineLevel="0" collapsed="false">
      <c r="A84" s="5" t="s">
        <v>3085</v>
      </c>
      <c r="B84" s="31" t="n">
        <v>2150</v>
      </c>
      <c r="C84" s="7" t="s">
        <v>7</v>
      </c>
      <c r="D84" s="8"/>
      <c r="E84" s="9" t="n">
        <f aca="false">SUM(B84*D84)</f>
        <v>0</v>
      </c>
      <c r="G84" s="78"/>
    </row>
    <row r="85" customFormat="false" ht="15" hidden="false" customHeight="false" outlineLevel="0" collapsed="false">
      <c r="A85" s="5" t="s">
        <v>3086</v>
      </c>
      <c r="B85" s="31" t="n">
        <v>2150</v>
      </c>
      <c r="C85" s="7" t="s">
        <v>7</v>
      </c>
      <c r="D85" s="8"/>
      <c r="E85" s="9" t="n">
        <f aca="false">SUM(B85*D85)</f>
        <v>0</v>
      </c>
      <c r="G85" s="78"/>
    </row>
    <row r="86" customFormat="false" ht="15" hidden="false" customHeight="false" outlineLevel="0" collapsed="false">
      <c r="A86" s="5" t="s">
        <v>3087</v>
      </c>
      <c r="B86" s="31" t="n">
        <v>2150</v>
      </c>
      <c r="C86" s="7" t="s">
        <v>7</v>
      </c>
      <c r="D86" s="8"/>
      <c r="E86" s="9" t="n">
        <f aca="false">SUM(B86*D86)</f>
        <v>0</v>
      </c>
      <c r="G86" s="78"/>
    </row>
    <row r="87" customFormat="false" ht="15" hidden="false" customHeight="false" outlineLevel="0" collapsed="false">
      <c r="A87" s="5" t="s">
        <v>3088</v>
      </c>
      <c r="B87" s="31" t="n">
        <v>2150</v>
      </c>
      <c r="C87" s="7" t="s">
        <v>7</v>
      </c>
      <c r="D87" s="8"/>
      <c r="E87" s="9" t="n">
        <f aca="false">SUM(B87*D87)</f>
        <v>0</v>
      </c>
      <c r="G87" s="78"/>
    </row>
    <row r="88" customFormat="false" ht="15" hidden="false" customHeight="false" outlineLevel="0" collapsed="false">
      <c r="A88" s="5" t="s">
        <v>3089</v>
      </c>
      <c r="B88" s="31" t="n">
        <v>2150</v>
      </c>
      <c r="C88" s="7" t="s">
        <v>7</v>
      </c>
      <c r="D88" s="8"/>
      <c r="E88" s="9" t="n">
        <f aca="false">SUM(B88*D88)</f>
        <v>0</v>
      </c>
      <c r="G88" s="78"/>
    </row>
    <row r="89" customFormat="false" ht="15" hidden="false" customHeight="false" outlineLevel="0" collapsed="false">
      <c r="A89" s="5" t="s">
        <v>3090</v>
      </c>
      <c r="B89" s="31" t="n">
        <v>2150</v>
      </c>
      <c r="C89" s="7" t="s">
        <v>7</v>
      </c>
      <c r="D89" s="8"/>
      <c r="E89" s="9" t="n">
        <f aca="false">SUM(B89*D89)</f>
        <v>0</v>
      </c>
      <c r="G89" s="78"/>
    </row>
    <row r="90" customFormat="false" ht="15" hidden="false" customHeight="false" outlineLevel="0" collapsed="false">
      <c r="A90" s="5" t="s">
        <v>3091</v>
      </c>
      <c r="B90" s="31" t="n">
        <v>2150</v>
      </c>
      <c r="C90" s="7" t="s">
        <v>7</v>
      </c>
      <c r="D90" s="8"/>
      <c r="E90" s="9" t="n">
        <f aca="false">SUM(B90*D90)</f>
        <v>0</v>
      </c>
      <c r="G90" s="78"/>
    </row>
    <row r="91" customFormat="false" ht="15" hidden="false" customHeight="false" outlineLevel="0" collapsed="false">
      <c r="A91" s="5" t="s">
        <v>3092</v>
      </c>
      <c r="B91" s="31" t="n">
        <v>2150</v>
      </c>
      <c r="C91" s="7" t="s">
        <v>7</v>
      </c>
      <c r="D91" s="8"/>
      <c r="E91" s="9" t="n">
        <f aca="false">SUM(B91*D91)</f>
        <v>0</v>
      </c>
      <c r="G91" s="78"/>
    </row>
    <row r="92" customFormat="false" ht="15" hidden="false" customHeight="false" outlineLevel="0" collapsed="false">
      <c r="A92" s="5"/>
      <c r="B92" s="31"/>
      <c r="C92" s="7"/>
      <c r="D92" s="115" t="n">
        <f aca="false">SUM(D81:D91)</f>
        <v>0</v>
      </c>
      <c r="E92" s="9" t="n">
        <f aca="false">SUM(E81:E91)</f>
        <v>0</v>
      </c>
      <c r="G92" s="78"/>
    </row>
    <row r="93" customFormat="false" ht="18.75" hidden="false" customHeight="true" outlineLevel="0" collapsed="false">
      <c r="A93" s="16" t="s">
        <v>1438</v>
      </c>
      <c r="B93" s="19"/>
      <c r="C93" s="19"/>
      <c r="D93" s="19"/>
      <c r="E93" s="18"/>
      <c r="G93" s="78"/>
    </row>
    <row r="94" customFormat="false" ht="15" hidden="false" customHeight="false" outlineLevel="0" collapsed="false">
      <c r="A94" s="5" t="s">
        <v>3093</v>
      </c>
      <c r="B94" s="31" t="n">
        <v>520</v>
      </c>
      <c r="C94" s="7" t="s">
        <v>7</v>
      </c>
      <c r="D94" s="8"/>
      <c r="E94" s="9" t="n">
        <f aca="false">SUM(B94*D94)</f>
        <v>0</v>
      </c>
      <c r="G94" s="78"/>
    </row>
    <row r="95" customFormat="false" ht="15" hidden="false" customHeight="false" outlineLevel="0" collapsed="false">
      <c r="A95" s="5" t="s">
        <v>3094</v>
      </c>
      <c r="B95" s="31" t="n">
        <v>520</v>
      </c>
      <c r="C95" s="7" t="s">
        <v>7</v>
      </c>
      <c r="D95" s="8"/>
      <c r="E95" s="9" t="n">
        <f aca="false">SUM(B95*D95)</f>
        <v>0</v>
      </c>
      <c r="G95" s="78"/>
    </row>
    <row r="96" customFormat="false" ht="15" hidden="false" customHeight="false" outlineLevel="0" collapsed="false">
      <c r="A96" s="5" t="s">
        <v>3095</v>
      </c>
      <c r="B96" s="31" t="n">
        <v>520</v>
      </c>
      <c r="C96" s="7" t="s">
        <v>7</v>
      </c>
      <c r="D96" s="8"/>
      <c r="E96" s="9" t="n">
        <f aca="false">SUM(B96*D96)</f>
        <v>0</v>
      </c>
      <c r="G96" s="78"/>
    </row>
    <row r="97" customFormat="false" ht="15" hidden="false" customHeight="false" outlineLevel="0" collapsed="false">
      <c r="A97" s="5" t="s">
        <v>3096</v>
      </c>
      <c r="B97" s="31" t="n">
        <v>520</v>
      </c>
      <c r="C97" s="7" t="s">
        <v>7</v>
      </c>
      <c r="D97" s="8"/>
      <c r="E97" s="9" t="n">
        <f aca="false">SUM(B97*D97)</f>
        <v>0</v>
      </c>
      <c r="G97" s="78"/>
    </row>
    <row r="98" customFormat="false" ht="15" hidden="false" customHeight="false" outlineLevel="0" collapsed="false">
      <c r="A98" s="5" t="s">
        <v>3097</v>
      </c>
      <c r="B98" s="31" t="n">
        <v>520</v>
      </c>
      <c r="C98" s="7" t="s">
        <v>7</v>
      </c>
      <c r="D98" s="8"/>
      <c r="E98" s="9" t="n">
        <f aca="false">SUM(B98*D98)</f>
        <v>0</v>
      </c>
      <c r="G98" s="78"/>
    </row>
    <row r="99" customFormat="false" ht="15" hidden="false" customHeight="false" outlineLevel="0" collapsed="false">
      <c r="A99" s="5" t="s">
        <v>3098</v>
      </c>
      <c r="B99" s="31" t="n">
        <v>520</v>
      </c>
      <c r="C99" s="7" t="s">
        <v>7</v>
      </c>
      <c r="D99" s="8"/>
      <c r="E99" s="9" t="n">
        <f aca="false">SUM(B99*D99)</f>
        <v>0</v>
      </c>
      <c r="G99" s="78"/>
    </row>
    <row r="100" customFormat="false" ht="15" hidden="false" customHeight="false" outlineLevel="0" collapsed="false">
      <c r="A100" s="5" t="s">
        <v>3099</v>
      </c>
      <c r="B100" s="31" t="n">
        <v>520</v>
      </c>
      <c r="C100" s="7" t="s">
        <v>7</v>
      </c>
      <c r="D100" s="8"/>
      <c r="E100" s="9" t="n">
        <f aca="false">SUM(B100*D100)</f>
        <v>0</v>
      </c>
      <c r="G100" s="78"/>
    </row>
    <row r="101" customFormat="false" ht="15" hidden="false" customHeight="false" outlineLevel="0" collapsed="false">
      <c r="A101" s="5" t="s">
        <v>3100</v>
      </c>
      <c r="B101" s="31" t="n">
        <v>520</v>
      </c>
      <c r="C101" s="7" t="s">
        <v>7</v>
      </c>
      <c r="D101" s="8"/>
      <c r="E101" s="9" t="n">
        <f aca="false">SUM(B101*D101)</f>
        <v>0</v>
      </c>
      <c r="G101" s="78"/>
    </row>
    <row r="102" customFormat="false" ht="15" hidden="false" customHeight="false" outlineLevel="0" collapsed="false">
      <c r="A102" s="5" t="s">
        <v>3101</v>
      </c>
      <c r="B102" s="31" t="n">
        <v>520</v>
      </c>
      <c r="C102" s="7" t="s">
        <v>7</v>
      </c>
      <c r="D102" s="8"/>
      <c r="E102" s="9" t="n">
        <f aca="false">SUM(B102*D102)</f>
        <v>0</v>
      </c>
      <c r="G102" s="78"/>
    </row>
    <row r="103" customFormat="false" ht="15" hidden="false" customHeight="false" outlineLevel="0" collapsed="false">
      <c r="A103" s="5" t="s">
        <v>3102</v>
      </c>
      <c r="B103" s="31" t="n">
        <v>520</v>
      </c>
      <c r="C103" s="7" t="s">
        <v>7</v>
      </c>
      <c r="D103" s="8"/>
      <c r="E103" s="9" t="n">
        <f aca="false">SUM(B103*D103)</f>
        <v>0</v>
      </c>
      <c r="G103" s="78"/>
    </row>
    <row r="104" customFormat="false" ht="15" hidden="false" customHeight="false" outlineLevel="0" collapsed="false">
      <c r="A104" s="5" t="s">
        <v>3103</v>
      </c>
      <c r="B104" s="31" t="n">
        <v>520</v>
      </c>
      <c r="C104" s="7" t="s">
        <v>7</v>
      </c>
      <c r="D104" s="8"/>
      <c r="E104" s="9" t="n">
        <f aca="false">SUM(B104*D104)</f>
        <v>0</v>
      </c>
      <c r="G104" s="78"/>
    </row>
    <row r="105" customFormat="false" ht="15" hidden="false" customHeight="false" outlineLevel="0" collapsed="false">
      <c r="A105" s="5" t="s">
        <v>3104</v>
      </c>
      <c r="B105" s="31" t="n">
        <v>520</v>
      </c>
      <c r="C105" s="7" t="s">
        <v>7</v>
      </c>
      <c r="D105" s="8"/>
      <c r="E105" s="9" t="n">
        <f aca="false">SUM(B105*D105)</f>
        <v>0</v>
      </c>
      <c r="G105" s="78"/>
    </row>
    <row r="106" customFormat="false" ht="15" hidden="false" customHeight="false" outlineLevel="0" collapsed="false">
      <c r="A106" s="5" t="s">
        <v>3105</v>
      </c>
      <c r="B106" s="31" t="n">
        <v>520</v>
      </c>
      <c r="C106" s="7" t="s">
        <v>7</v>
      </c>
      <c r="D106" s="8"/>
      <c r="E106" s="9" t="n">
        <f aca="false">SUM(B106*D106)</f>
        <v>0</v>
      </c>
      <c r="G106" s="78"/>
    </row>
    <row r="107" customFormat="false" ht="15" hidden="false" customHeight="false" outlineLevel="0" collapsed="false">
      <c r="A107" s="5" t="s">
        <v>3106</v>
      </c>
      <c r="B107" s="31" t="n">
        <v>520</v>
      </c>
      <c r="C107" s="7" t="s">
        <v>7</v>
      </c>
      <c r="D107" s="8"/>
      <c r="E107" s="9" t="n">
        <f aca="false">SUM(B107*D107)</f>
        <v>0</v>
      </c>
      <c r="G107" s="78"/>
    </row>
    <row r="108" customFormat="false" ht="15" hidden="false" customHeight="false" outlineLevel="0" collapsed="false">
      <c r="A108" s="5" t="s">
        <v>3107</v>
      </c>
      <c r="B108" s="31" t="n">
        <v>520</v>
      </c>
      <c r="C108" s="7" t="s">
        <v>7</v>
      </c>
      <c r="D108" s="8"/>
      <c r="E108" s="9" t="n">
        <f aca="false">SUM(B108*D108)</f>
        <v>0</v>
      </c>
      <c r="G108" s="78"/>
    </row>
    <row r="109" customFormat="false" ht="15" hidden="false" customHeight="false" outlineLevel="0" collapsed="false">
      <c r="A109" s="5" t="s">
        <v>3108</v>
      </c>
      <c r="B109" s="31" t="n">
        <v>520</v>
      </c>
      <c r="C109" s="7" t="s">
        <v>7</v>
      </c>
      <c r="D109" s="8"/>
      <c r="E109" s="9" t="n">
        <f aca="false">SUM(B109*D109)</f>
        <v>0</v>
      </c>
      <c r="G109" s="78"/>
    </row>
    <row r="110" customFormat="false" ht="15" hidden="false" customHeight="false" outlineLevel="0" collapsed="false">
      <c r="A110" s="5" t="s">
        <v>3109</v>
      </c>
      <c r="B110" s="31" t="n">
        <v>520</v>
      </c>
      <c r="C110" s="7" t="s">
        <v>7</v>
      </c>
      <c r="D110" s="8"/>
      <c r="E110" s="9" t="n">
        <f aca="false">SUM(B110*D110)</f>
        <v>0</v>
      </c>
      <c r="G110" s="78"/>
    </row>
    <row r="111" customFormat="false" ht="15" hidden="false" customHeight="false" outlineLevel="0" collapsed="false">
      <c r="A111" s="5"/>
      <c r="B111" s="31"/>
      <c r="C111" s="7"/>
      <c r="D111" s="115" t="n">
        <f aca="false">SUM(D94:D110)</f>
        <v>0</v>
      </c>
      <c r="E111" s="9" t="n">
        <f aca="false">SUM(E94:E110)</f>
        <v>0</v>
      </c>
      <c r="G111" s="78"/>
    </row>
    <row r="112" customFormat="false" ht="18.75" hidden="false" customHeight="true" outlineLevel="0" collapsed="false">
      <c r="A112" s="16" t="s">
        <v>1440</v>
      </c>
      <c r="B112" s="19"/>
      <c r="C112" s="19"/>
      <c r="D112" s="19"/>
      <c r="E112" s="18"/>
      <c r="G112" s="78"/>
    </row>
    <row r="113" customFormat="false" ht="15" hidden="false" customHeight="false" outlineLevel="0" collapsed="false">
      <c r="A113" s="5" t="s">
        <v>3110</v>
      </c>
      <c r="B113" s="31" t="n">
        <v>450</v>
      </c>
      <c r="C113" s="7" t="s">
        <v>7</v>
      </c>
      <c r="D113" s="8"/>
      <c r="E113" s="9" t="n">
        <f aca="false">SUM(B113*D113)</f>
        <v>0</v>
      </c>
      <c r="G113" s="78"/>
    </row>
    <row r="114" customFormat="false" ht="15" hidden="false" customHeight="false" outlineLevel="0" collapsed="false">
      <c r="A114" s="5" t="s">
        <v>3111</v>
      </c>
      <c r="B114" s="31" t="n">
        <v>450</v>
      </c>
      <c r="C114" s="7" t="s">
        <v>7</v>
      </c>
      <c r="D114" s="8"/>
      <c r="E114" s="9" t="n">
        <f aca="false">SUM(B114*D114)</f>
        <v>0</v>
      </c>
      <c r="G114" s="78"/>
    </row>
    <row r="115" customFormat="false" ht="15" hidden="false" customHeight="false" outlineLevel="0" collapsed="false">
      <c r="A115" s="5" t="s">
        <v>3112</v>
      </c>
      <c r="B115" s="31" t="n">
        <v>450</v>
      </c>
      <c r="C115" s="7" t="s">
        <v>7</v>
      </c>
      <c r="D115" s="8"/>
      <c r="E115" s="9" t="n">
        <f aca="false">SUM(B115*D115)</f>
        <v>0</v>
      </c>
      <c r="G115" s="78"/>
    </row>
    <row r="116" customFormat="false" ht="15" hidden="false" customHeight="false" outlineLevel="0" collapsed="false">
      <c r="A116" s="5" t="s">
        <v>3113</v>
      </c>
      <c r="B116" s="31" t="n">
        <v>450</v>
      </c>
      <c r="C116" s="7" t="s">
        <v>7</v>
      </c>
      <c r="D116" s="8"/>
      <c r="E116" s="9" t="n">
        <f aca="false">SUM(B116*D116)</f>
        <v>0</v>
      </c>
      <c r="G116" s="78"/>
    </row>
    <row r="117" customFormat="false" ht="15" hidden="false" customHeight="false" outlineLevel="0" collapsed="false">
      <c r="A117" s="5" t="s">
        <v>3114</v>
      </c>
      <c r="B117" s="31" t="n">
        <v>450</v>
      </c>
      <c r="C117" s="7" t="s">
        <v>7</v>
      </c>
      <c r="D117" s="8"/>
      <c r="E117" s="9" t="n">
        <f aca="false">SUM(B117*D117)</f>
        <v>0</v>
      </c>
      <c r="G117" s="78"/>
    </row>
    <row r="118" customFormat="false" ht="15" hidden="false" customHeight="false" outlineLevel="0" collapsed="false">
      <c r="A118" s="5" t="s">
        <v>3115</v>
      </c>
      <c r="B118" s="31" t="n">
        <v>450</v>
      </c>
      <c r="C118" s="7" t="s">
        <v>7</v>
      </c>
      <c r="D118" s="8"/>
      <c r="E118" s="9" t="n">
        <f aca="false">SUM(B118*D118)</f>
        <v>0</v>
      </c>
      <c r="G118" s="78"/>
    </row>
    <row r="119" customFormat="false" ht="15" hidden="false" customHeight="false" outlineLevel="0" collapsed="false">
      <c r="A119" s="5" t="s">
        <v>3116</v>
      </c>
      <c r="B119" s="31" t="n">
        <v>450</v>
      </c>
      <c r="C119" s="7" t="s">
        <v>7</v>
      </c>
      <c r="D119" s="8"/>
      <c r="E119" s="9" t="n">
        <f aca="false">SUM(B119*D119)</f>
        <v>0</v>
      </c>
      <c r="G119" s="78"/>
    </row>
    <row r="120" customFormat="false" ht="15" hidden="false" customHeight="false" outlineLevel="0" collapsed="false">
      <c r="A120" s="5" t="s">
        <v>3117</v>
      </c>
      <c r="B120" s="31" t="n">
        <v>450</v>
      </c>
      <c r="C120" s="7" t="s">
        <v>7</v>
      </c>
      <c r="D120" s="8"/>
      <c r="E120" s="9" t="n">
        <f aca="false">SUM(B120*D120)</f>
        <v>0</v>
      </c>
      <c r="G120" s="78"/>
    </row>
    <row r="121" customFormat="false" ht="15" hidden="false" customHeight="false" outlineLevel="0" collapsed="false">
      <c r="A121" s="5" t="s">
        <v>3118</v>
      </c>
      <c r="B121" s="31" t="n">
        <v>450</v>
      </c>
      <c r="C121" s="7" t="s">
        <v>7</v>
      </c>
      <c r="D121" s="8"/>
      <c r="E121" s="9" t="n">
        <f aca="false">SUM(B121*D121)</f>
        <v>0</v>
      </c>
      <c r="G121" s="78"/>
    </row>
    <row r="122" customFormat="false" ht="15" hidden="false" customHeight="false" outlineLevel="0" collapsed="false">
      <c r="A122" s="5" t="s">
        <v>3119</v>
      </c>
      <c r="B122" s="31" t="n">
        <v>450</v>
      </c>
      <c r="C122" s="7" t="s">
        <v>7</v>
      </c>
      <c r="D122" s="8"/>
      <c r="E122" s="9" t="n">
        <f aca="false">SUM(B122*D122)</f>
        <v>0</v>
      </c>
      <c r="G122" s="78"/>
    </row>
    <row r="123" customFormat="false" ht="15" hidden="false" customHeight="false" outlineLevel="0" collapsed="false">
      <c r="A123" s="5" t="s">
        <v>3120</v>
      </c>
      <c r="B123" s="31" t="n">
        <v>450</v>
      </c>
      <c r="C123" s="7" t="s">
        <v>7</v>
      </c>
      <c r="D123" s="8"/>
      <c r="E123" s="9" t="n">
        <f aca="false">SUM(B123*D123)</f>
        <v>0</v>
      </c>
      <c r="G123" s="78"/>
    </row>
    <row r="124" customFormat="false" ht="15" hidden="false" customHeight="false" outlineLevel="0" collapsed="false">
      <c r="A124" s="5" t="s">
        <v>3121</v>
      </c>
      <c r="B124" s="31" t="n">
        <v>450</v>
      </c>
      <c r="C124" s="7" t="s">
        <v>7</v>
      </c>
      <c r="D124" s="8"/>
      <c r="E124" s="9" t="n">
        <f aca="false">SUM(B124*D124)</f>
        <v>0</v>
      </c>
      <c r="G124" s="78"/>
    </row>
    <row r="125" customFormat="false" ht="15" hidden="false" customHeight="false" outlineLevel="0" collapsed="false">
      <c r="A125" s="5" t="s">
        <v>3122</v>
      </c>
      <c r="B125" s="31" t="n">
        <v>450</v>
      </c>
      <c r="C125" s="7" t="s">
        <v>7</v>
      </c>
      <c r="D125" s="8"/>
      <c r="E125" s="9" t="n">
        <f aca="false">SUM(B125*D125)</f>
        <v>0</v>
      </c>
      <c r="G125" s="78"/>
    </row>
    <row r="126" customFormat="false" ht="15" hidden="false" customHeight="false" outlineLevel="0" collapsed="false">
      <c r="A126" s="5" t="s">
        <v>3123</v>
      </c>
      <c r="B126" s="31" t="n">
        <v>450</v>
      </c>
      <c r="C126" s="7" t="s">
        <v>7</v>
      </c>
      <c r="D126" s="8"/>
      <c r="E126" s="9" t="n">
        <f aca="false">SUM(B126*D126)</f>
        <v>0</v>
      </c>
      <c r="G126" s="78"/>
    </row>
    <row r="127" customFormat="false" ht="15" hidden="false" customHeight="false" outlineLevel="0" collapsed="false">
      <c r="A127" s="5" t="s">
        <v>3124</v>
      </c>
      <c r="B127" s="31" t="n">
        <v>450</v>
      </c>
      <c r="C127" s="7" t="s">
        <v>7</v>
      </c>
      <c r="D127" s="8"/>
      <c r="E127" s="9" t="n">
        <f aca="false">SUM(B127*D127)</f>
        <v>0</v>
      </c>
      <c r="G127" s="78"/>
    </row>
    <row r="128" customFormat="false" ht="15" hidden="false" customHeight="false" outlineLevel="0" collapsed="false">
      <c r="A128" s="5" t="s">
        <v>3125</v>
      </c>
      <c r="B128" s="31" t="n">
        <v>450</v>
      </c>
      <c r="C128" s="7" t="s">
        <v>7</v>
      </c>
      <c r="D128" s="8"/>
      <c r="E128" s="9" t="n">
        <f aca="false">SUM(B128*D128)</f>
        <v>0</v>
      </c>
      <c r="G128" s="78"/>
    </row>
    <row r="129" customFormat="false" ht="15" hidden="false" customHeight="false" outlineLevel="0" collapsed="false">
      <c r="A129" s="5" t="s">
        <v>3126</v>
      </c>
      <c r="B129" s="31" t="n">
        <v>450</v>
      </c>
      <c r="C129" s="7" t="s">
        <v>7</v>
      </c>
      <c r="D129" s="8"/>
      <c r="E129" s="9" t="n">
        <f aca="false">SUM(B129*D129)</f>
        <v>0</v>
      </c>
      <c r="G129" s="78"/>
    </row>
    <row r="130" customFormat="false" ht="15" hidden="false" customHeight="false" outlineLevel="0" collapsed="false">
      <c r="A130" s="5" t="s">
        <v>3127</v>
      </c>
      <c r="B130" s="31" t="n">
        <v>450</v>
      </c>
      <c r="C130" s="7" t="s">
        <v>7</v>
      </c>
      <c r="D130" s="8"/>
      <c r="E130" s="9" t="n">
        <f aca="false">SUM(B130*D130)</f>
        <v>0</v>
      </c>
      <c r="G130" s="78"/>
    </row>
    <row r="131" customFormat="false" ht="15" hidden="false" customHeight="false" outlineLevel="0" collapsed="false">
      <c r="A131" s="5" t="s">
        <v>3128</v>
      </c>
      <c r="B131" s="31" t="n">
        <v>450</v>
      </c>
      <c r="C131" s="7" t="s">
        <v>7</v>
      </c>
      <c r="D131" s="8"/>
      <c r="E131" s="9" t="n">
        <f aca="false">SUM(B131*D131)</f>
        <v>0</v>
      </c>
      <c r="G131" s="78"/>
    </row>
    <row r="132" customFormat="false" ht="15" hidden="false" customHeight="false" outlineLevel="0" collapsed="false">
      <c r="A132" s="5" t="s">
        <v>3129</v>
      </c>
      <c r="B132" s="31" t="n">
        <v>450</v>
      </c>
      <c r="C132" s="7" t="s">
        <v>7</v>
      </c>
      <c r="D132" s="8"/>
      <c r="E132" s="9" t="n">
        <f aca="false">SUM(B132*D132)</f>
        <v>0</v>
      </c>
      <c r="G132" s="78"/>
    </row>
    <row r="133" customFormat="false" ht="15" hidden="false" customHeight="false" outlineLevel="0" collapsed="false">
      <c r="A133" s="5" t="s">
        <v>3130</v>
      </c>
      <c r="B133" s="31" t="n">
        <v>450</v>
      </c>
      <c r="C133" s="7" t="s">
        <v>7</v>
      </c>
      <c r="D133" s="8"/>
      <c r="E133" s="9" t="n">
        <f aca="false">SUM(B133*D133)</f>
        <v>0</v>
      </c>
      <c r="G133" s="78"/>
    </row>
    <row r="134" customFormat="false" ht="15" hidden="false" customHeight="false" outlineLevel="0" collapsed="false">
      <c r="A134" s="5" t="s">
        <v>3131</v>
      </c>
      <c r="B134" s="31" t="n">
        <v>450</v>
      </c>
      <c r="C134" s="7" t="s">
        <v>7</v>
      </c>
      <c r="D134" s="8"/>
      <c r="E134" s="9" t="n">
        <f aca="false">SUM(B134*D134)</f>
        <v>0</v>
      </c>
      <c r="G134" s="78"/>
    </row>
    <row r="135" customFormat="false" ht="15" hidden="false" customHeight="false" outlineLevel="0" collapsed="false">
      <c r="A135" s="5" t="s">
        <v>3132</v>
      </c>
      <c r="B135" s="31" t="n">
        <v>450</v>
      </c>
      <c r="C135" s="7" t="s">
        <v>7</v>
      </c>
      <c r="D135" s="8"/>
      <c r="E135" s="9" t="n">
        <f aca="false">SUM(B135*D135)</f>
        <v>0</v>
      </c>
      <c r="G135" s="78"/>
    </row>
    <row r="136" customFormat="false" ht="15" hidden="false" customHeight="false" outlineLevel="0" collapsed="false">
      <c r="A136" s="5" t="s">
        <v>3133</v>
      </c>
      <c r="B136" s="31" t="n">
        <v>450</v>
      </c>
      <c r="C136" s="7" t="s">
        <v>7</v>
      </c>
      <c r="D136" s="8"/>
      <c r="E136" s="9" t="n">
        <f aca="false">SUM(B136*D136)</f>
        <v>0</v>
      </c>
      <c r="G136" s="78"/>
    </row>
    <row r="137" customFormat="false" ht="15" hidden="false" customHeight="false" outlineLevel="0" collapsed="false">
      <c r="A137" s="5" t="s">
        <v>3134</v>
      </c>
      <c r="B137" s="31" t="n">
        <v>450</v>
      </c>
      <c r="C137" s="7" t="s">
        <v>7</v>
      </c>
      <c r="D137" s="8"/>
      <c r="E137" s="9" t="n">
        <f aca="false">SUM(B137*D137)</f>
        <v>0</v>
      </c>
      <c r="G137" s="78"/>
    </row>
    <row r="138" customFormat="false" ht="15" hidden="false" customHeight="false" outlineLevel="0" collapsed="false">
      <c r="A138" s="5" t="s">
        <v>3135</v>
      </c>
      <c r="B138" s="31" t="n">
        <v>450</v>
      </c>
      <c r="C138" s="7" t="s">
        <v>7</v>
      </c>
      <c r="D138" s="8"/>
      <c r="E138" s="9" t="n">
        <f aca="false">SUM(B138*D138)</f>
        <v>0</v>
      </c>
      <c r="G138" s="78"/>
    </row>
    <row r="139" customFormat="false" ht="15" hidden="false" customHeight="false" outlineLevel="0" collapsed="false">
      <c r="A139" s="5" t="s">
        <v>3136</v>
      </c>
      <c r="B139" s="31" t="n">
        <v>450</v>
      </c>
      <c r="C139" s="7" t="s">
        <v>7</v>
      </c>
      <c r="D139" s="8"/>
      <c r="E139" s="9" t="n">
        <f aca="false">SUM(B139*D139)</f>
        <v>0</v>
      </c>
      <c r="G139" s="78"/>
    </row>
    <row r="140" customFormat="false" ht="15" hidden="false" customHeight="false" outlineLevel="0" collapsed="false">
      <c r="A140" s="5" t="s">
        <v>3137</v>
      </c>
      <c r="B140" s="31" t="n">
        <v>450</v>
      </c>
      <c r="C140" s="7" t="s">
        <v>7</v>
      </c>
      <c r="D140" s="8"/>
      <c r="E140" s="9" t="n">
        <f aca="false">SUM(B140*D140)</f>
        <v>0</v>
      </c>
      <c r="G140" s="78"/>
    </row>
    <row r="141" customFormat="false" ht="15" hidden="false" customHeight="false" outlineLevel="0" collapsed="false">
      <c r="A141" s="5" t="s">
        <v>3138</v>
      </c>
      <c r="B141" s="31" t="n">
        <v>450</v>
      </c>
      <c r="C141" s="7" t="s">
        <v>7</v>
      </c>
      <c r="D141" s="8"/>
      <c r="E141" s="9" t="n">
        <f aca="false">SUM(B141*D141)</f>
        <v>0</v>
      </c>
      <c r="G141" s="78"/>
    </row>
    <row r="142" customFormat="false" ht="15" hidden="false" customHeight="false" outlineLevel="0" collapsed="false">
      <c r="A142" s="5" t="s">
        <v>3139</v>
      </c>
      <c r="B142" s="31" t="n">
        <v>450</v>
      </c>
      <c r="C142" s="7" t="s">
        <v>7</v>
      </c>
      <c r="D142" s="8"/>
      <c r="E142" s="9" t="n">
        <f aca="false">SUM(B142*D142)</f>
        <v>0</v>
      </c>
      <c r="G142" s="78"/>
    </row>
    <row r="143" customFormat="false" ht="15" hidden="false" customHeight="false" outlineLevel="0" collapsed="false">
      <c r="A143" s="5" t="s">
        <v>3140</v>
      </c>
      <c r="B143" s="31" t="n">
        <v>450</v>
      </c>
      <c r="C143" s="7" t="s">
        <v>7</v>
      </c>
      <c r="D143" s="8"/>
      <c r="E143" s="9" t="n">
        <f aca="false">SUM(B143*D143)</f>
        <v>0</v>
      </c>
      <c r="G143" s="78"/>
    </row>
    <row r="144" customFormat="false" ht="15" hidden="false" customHeight="false" outlineLevel="0" collapsed="false">
      <c r="A144" s="5" t="s">
        <v>3141</v>
      </c>
      <c r="B144" s="31" t="n">
        <v>450</v>
      </c>
      <c r="C144" s="7" t="s">
        <v>7</v>
      </c>
      <c r="D144" s="8"/>
      <c r="E144" s="9" t="n">
        <f aca="false">SUM(B144*D144)</f>
        <v>0</v>
      </c>
      <c r="G144" s="78"/>
    </row>
    <row r="145" customFormat="false" ht="15" hidden="false" customHeight="false" outlineLevel="0" collapsed="false">
      <c r="A145" s="5" t="s">
        <v>3142</v>
      </c>
      <c r="B145" s="31" t="n">
        <v>450</v>
      </c>
      <c r="C145" s="7" t="s">
        <v>7</v>
      </c>
      <c r="D145" s="8"/>
      <c r="E145" s="9" t="n">
        <f aca="false">SUM(B145*D145)</f>
        <v>0</v>
      </c>
      <c r="G145" s="78"/>
    </row>
    <row r="146" customFormat="false" ht="15" hidden="false" customHeight="false" outlineLevel="0" collapsed="false">
      <c r="A146" s="5" t="s">
        <v>3143</v>
      </c>
      <c r="B146" s="31" t="n">
        <v>450</v>
      </c>
      <c r="C146" s="7" t="s">
        <v>7</v>
      </c>
      <c r="D146" s="8"/>
      <c r="E146" s="9" t="n">
        <f aca="false">SUM(B146*D146)</f>
        <v>0</v>
      </c>
      <c r="G146" s="78"/>
    </row>
    <row r="147" customFormat="false" ht="15" hidden="false" customHeight="false" outlineLevel="0" collapsed="false">
      <c r="A147" s="5" t="s">
        <v>3144</v>
      </c>
      <c r="B147" s="31" t="n">
        <v>450</v>
      </c>
      <c r="C147" s="7" t="s">
        <v>7</v>
      </c>
      <c r="D147" s="8"/>
      <c r="E147" s="9" t="n">
        <f aca="false">SUM(B147*D147)</f>
        <v>0</v>
      </c>
      <c r="G147" s="78"/>
    </row>
    <row r="148" customFormat="false" ht="15" hidden="false" customHeight="false" outlineLevel="0" collapsed="false">
      <c r="A148" s="5" t="s">
        <v>3145</v>
      </c>
      <c r="B148" s="31" t="n">
        <v>450</v>
      </c>
      <c r="C148" s="7" t="s">
        <v>7</v>
      </c>
      <c r="D148" s="8"/>
      <c r="E148" s="9" t="n">
        <f aca="false">SUM(B148*D148)</f>
        <v>0</v>
      </c>
      <c r="G148" s="78"/>
    </row>
    <row r="149" customFormat="false" ht="15" hidden="false" customHeight="false" outlineLevel="0" collapsed="false">
      <c r="A149" s="5" t="s">
        <v>3146</v>
      </c>
      <c r="B149" s="31" t="n">
        <v>450</v>
      </c>
      <c r="C149" s="7" t="s">
        <v>7</v>
      </c>
      <c r="D149" s="8"/>
      <c r="E149" s="9" t="n">
        <f aca="false">SUM(B149*D149)</f>
        <v>0</v>
      </c>
      <c r="G149" s="78"/>
    </row>
    <row r="150" customFormat="false" ht="15" hidden="false" customHeight="false" outlineLevel="0" collapsed="false">
      <c r="A150" s="5" t="s">
        <v>3147</v>
      </c>
      <c r="B150" s="31" t="n">
        <v>450</v>
      </c>
      <c r="C150" s="7" t="s">
        <v>7</v>
      </c>
      <c r="D150" s="8"/>
      <c r="E150" s="9" t="n">
        <f aca="false">SUM(B150*D150)</f>
        <v>0</v>
      </c>
      <c r="G150" s="78"/>
    </row>
    <row r="151" customFormat="false" ht="15" hidden="false" customHeight="false" outlineLevel="0" collapsed="false">
      <c r="A151" s="5" t="s">
        <v>3148</v>
      </c>
      <c r="B151" s="31" t="n">
        <v>450</v>
      </c>
      <c r="C151" s="7" t="s">
        <v>7</v>
      </c>
      <c r="D151" s="8"/>
      <c r="E151" s="9" t="n">
        <f aca="false">SUM(B151*D151)</f>
        <v>0</v>
      </c>
      <c r="G151" s="78"/>
    </row>
    <row r="152" customFormat="false" ht="15" hidden="false" customHeight="false" outlineLevel="0" collapsed="false">
      <c r="A152" s="5" t="s">
        <v>3149</v>
      </c>
      <c r="B152" s="31" t="n">
        <v>450</v>
      </c>
      <c r="C152" s="7" t="s">
        <v>7</v>
      </c>
      <c r="D152" s="8"/>
      <c r="E152" s="9" t="n">
        <f aca="false">SUM(B152*D152)</f>
        <v>0</v>
      </c>
      <c r="G152" s="78"/>
    </row>
    <row r="153" customFormat="false" ht="15" hidden="false" customHeight="false" outlineLevel="0" collapsed="false">
      <c r="A153" s="5" t="s">
        <v>3150</v>
      </c>
      <c r="B153" s="31" t="n">
        <v>450</v>
      </c>
      <c r="C153" s="7" t="s">
        <v>7</v>
      </c>
      <c r="D153" s="8"/>
      <c r="E153" s="9" t="n">
        <f aca="false">SUM(B153*D153)</f>
        <v>0</v>
      </c>
      <c r="G153" s="78"/>
    </row>
    <row r="154" customFormat="false" ht="15" hidden="false" customHeight="false" outlineLevel="0" collapsed="false">
      <c r="A154" s="5" t="s">
        <v>3151</v>
      </c>
      <c r="B154" s="31" t="n">
        <v>450</v>
      </c>
      <c r="C154" s="7" t="s">
        <v>7</v>
      </c>
      <c r="D154" s="8"/>
      <c r="E154" s="9" t="n">
        <f aca="false">SUM(B154*D154)</f>
        <v>0</v>
      </c>
      <c r="G154" s="78"/>
    </row>
    <row r="155" customFormat="false" ht="15" hidden="false" customHeight="false" outlineLevel="0" collapsed="false">
      <c r="A155" s="5" t="s">
        <v>3152</v>
      </c>
      <c r="B155" s="31" t="n">
        <v>450</v>
      </c>
      <c r="C155" s="7" t="s">
        <v>7</v>
      </c>
      <c r="D155" s="8"/>
      <c r="E155" s="9" t="n">
        <f aca="false">SUM(B155*D155)</f>
        <v>0</v>
      </c>
      <c r="G155" s="78"/>
    </row>
    <row r="156" customFormat="false" ht="15" hidden="false" customHeight="false" outlineLevel="0" collapsed="false">
      <c r="A156" s="5" t="s">
        <v>3153</v>
      </c>
      <c r="B156" s="31" t="n">
        <v>450</v>
      </c>
      <c r="C156" s="7" t="s">
        <v>7</v>
      </c>
      <c r="D156" s="8"/>
      <c r="E156" s="9" t="n">
        <f aca="false">SUM(B156*D156)</f>
        <v>0</v>
      </c>
      <c r="G156" s="78"/>
    </row>
    <row r="157" customFormat="false" ht="15" hidden="false" customHeight="false" outlineLevel="0" collapsed="false">
      <c r="A157" s="5" t="s">
        <v>3154</v>
      </c>
      <c r="B157" s="31" t="n">
        <v>450</v>
      </c>
      <c r="C157" s="7" t="s">
        <v>7</v>
      </c>
      <c r="D157" s="8"/>
      <c r="E157" s="9" t="n">
        <f aca="false">SUM(B157*D157)</f>
        <v>0</v>
      </c>
      <c r="G157" s="78"/>
    </row>
    <row r="158" customFormat="false" ht="15" hidden="false" customHeight="false" outlineLevel="0" collapsed="false">
      <c r="A158" s="5" t="s">
        <v>3155</v>
      </c>
      <c r="B158" s="31" t="n">
        <v>450</v>
      </c>
      <c r="C158" s="7" t="s">
        <v>7</v>
      </c>
      <c r="D158" s="8"/>
      <c r="E158" s="9" t="n">
        <f aca="false">SUM(B158*D158)</f>
        <v>0</v>
      </c>
      <c r="G158" s="78"/>
    </row>
    <row r="159" customFormat="false" ht="15" hidden="false" customHeight="false" outlineLevel="0" collapsed="false">
      <c r="A159" s="5" t="s">
        <v>3156</v>
      </c>
      <c r="B159" s="31" t="n">
        <v>450</v>
      </c>
      <c r="C159" s="7" t="s">
        <v>7</v>
      </c>
      <c r="D159" s="8"/>
      <c r="E159" s="9" t="n">
        <f aca="false">SUM(B159*D159)</f>
        <v>0</v>
      </c>
      <c r="G159" s="78"/>
    </row>
    <row r="160" customFormat="false" ht="15" hidden="false" customHeight="false" outlineLevel="0" collapsed="false">
      <c r="A160" s="5" t="s">
        <v>3157</v>
      </c>
      <c r="B160" s="31" t="n">
        <v>450</v>
      </c>
      <c r="C160" s="7" t="s">
        <v>7</v>
      </c>
      <c r="D160" s="8"/>
      <c r="E160" s="9" t="n">
        <f aca="false">SUM(B160*D160)</f>
        <v>0</v>
      </c>
      <c r="G160" s="78"/>
    </row>
    <row r="161" customFormat="false" ht="15" hidden="false" customHeight="false" outlineLevel="0" collapsed="false">
      <c r="A161" s="5" t="s">
        <v>3158</v>
      </c>
      <c r="B161" s="31" t="n">
        <v>450</v>
      </c>
      <c r="C161" s="7" t="s">
        <v>7</v>
      </c>
      <c r="D161" s="8"/>
      <c r="E161" s="9" t="n">
        <f aca="false">SUM(B161*D161)</f>
        <v>0</v>
      </c>
      <c r="G161" s="78"/>
    </row>
    <row r="162" customFormat="false" ht="15" hidden="false" customHeight="false" outlineLevel="0" collapsed="false">
      <c r="A162" s="5" t="s">
        <v>3159</v>
      </c>
      <c r="B162" s="31" t="n">
        <v>450</v>
      </c>
      <c r="C162" s="7" t="s">
        <v>7</v>
      </c>
      <c r="D162" s="8"/>
      <c r="E162" s="9" t="n">
        <f aca="false">SUM(B162*D162)</f>
        <v>0</v>
      </c>
      <c r="G162" s="78"/>
    </row>
    <row r="163" customFormat="false" ht="15" hidden="false" customHeight="false" outlineLevel="0" collapsed="false">
      <c r="A163" s="5" t="s">
        <v>3160</v>
      </c>
      <c r="B163" s="31" t="n">
        <v>450</v>
      </c>
      <c r="C163" s="7" t="s">
        <v>7</v>
      </c>
      <c r="D163" s="8"/>
      <c r="E163" s="9" t="n">
        <f aca="false">SUM(B163*D163)</f>
        <v>0</v>
      </c>
      <c r="G163" s="78"/>
    </row>
    <row r="164" customFormat="false" ht="15" hidden="false" customHeight="false" outlineLevel="0" collapsed="false">
      <c r="A164" s="5" t="s">
        <v>3161</v>
      </c>
      <c r="B164" s="31" t="n">
        <v>450</v>
      </c>
      <c r="C164" s="7" t="s">
        <v>7</v>
      </c>
      <c r="D164" s="8"/>
      <c r="E164" s="9" t="n">
        <f aca="false">SUM(B164*D164)</f>
        <v>0</v>
      </c>
      <c r="G164" s="78"/>
    </row>
    <row r="165" customFormat="false" ht="15" hidden="false" customHeight="false" outlineLevel="0" collapsed="false">
      <c r="A165" s="5" t="s">
        <v>3162</v>
      </c>
      <c r="B165" s="31" t="n">
        <v>450</v>
      </c>
      <c r="C165" s="7" t="s">
        <v>7</v>
      </c>
      <c r="D165" s="8"/>
      <c r="E165" s="9" t="n">
        <f aca="false">SUM(B165*D165)</f>
        <v>0</v>
      </c>
      <c r="G165" s="78"/>
    </row>
    <row r="166" customFormat="false" ht="15" hidden="false" customHeight="false" outlineLevel="0" collapsed="false">
      <c r="A166" s="5" t="s">
        <v>3163</v>
      </c>
      <c r="B166" s="31" t="n">
        <v>450</v>
      </c>
      <c r="C166" s="7" t="s">
        <v>7</v>
      </c>
      <c r="D166" s="8"/>
      <c r="E166" s="9" t="n">
        <f aca="false">SUM(B166*D166)</f>
        <v>0</v>
      </c>
      <c r="G166" s="78"/>
    </row>
    <row r="167" customFormat="false" ht="15" hidden="false" customHeight="false" outlineLevel="0" collapsed="false">
      <c r="A167" s="5" t="s">
        <v>3164</v>
      </c>
      <c r="B167" s="31" t="n">
        <v>450</v>
      </c>
      <c r="C167" s="7" t="s">
        <v>7</v>
      </c>
      <c r="D167" s="8"/>
      <c r="E167" s="9" t="n">
        <f aca="false">SUM(B167*D167)</f>
        <v>0</v>
      </c>
      <c r="G167" s="78"/>
    </row>
    <row r="168" customFormat="false" ht="15" hidden="false" customHeight="false" outlineLevel="0" collapsed="false">
      <c r="A168" s="5" t="s">
        <v>3165</v>
      </c>
      <c r="B168" s="31" t="n">
        <v>450</v>
      </c>
      <c r="C168" s="7" t="s">
        <v>7</v>
      </c>
      <c r="D168" s="8"/>
      <c r="E168" s="9" t="n">
        <f aca="false">SUM(B168*D168)</f>
        <v>0</v>
      </c>
      <c r="G168" s="78"/>
    </row>
    <row r="169" customFormat="false" ht="15" hidden="false" customHeight="false" outlineLevel="0" collapsed="false">
      <c r="A169" s="5" t="s">
        <v>3166</v>
      </c>
      <c r="B169" s="31" t="n">
        <v>450</v>
      </c>
      <c r="C169" s="7" t="s">
        <v>7</v>
      </c>
      <c r="D169" s="8"/>
      <c r="E169" s="9" t="n">
        <f aca="false">SUM(B169*D169)</f>
        <v>0</v>
      </c>
      <c r="G169" s="78"/>
    </row>
    <row r="170" customFormat="false" ht="15" hidden="false" customHeight="false" outlineLevel="0" collapsed="false">
      <c r="A170" s="5" t="s">
        <v>3167</v>
      </c>
      <c r="B170" s="31" t="n">
        <v>450</v>
      </c>
      <c r="C170" s="7" t="s">
        <v>7</v>
      </c>
      <c r="D170" s="8"/>
      <c r="E170" s="9" t="n">
        <f aca="false">SUM(B170*D170)</f>
        <v>0</v>
      </c>
      <c r="G170" s="78"/>
    </row>
    <row r="171" customFormat="false" ht="15" hidden="false" customHeight="false" outlineLevel="0" collapsed="false">
      <c r="A171" s="5" t="s">
        <v>3168</v>
      </c>
      <c r="B171" s="31" t="n">
        <v>450</v>
      </c>
      <c r="C171" s="7" t="s">
        <v>7</v>
      </c>
      <c r="D171" s="8"/>
      <c r="E171" s="9" t="n">
        <f aca="false">SUM(B171*D171)</f>
        <v>0</v>
      </c>
      <c r="G171" s="78"/>
    </row>
    <row r="172" customFormat="false" ht="15" hidden="false" customHeight="false" outlineLevel="0" collapsed="false">
      <c r="A172" s="5" t="s">
        <v>3169</v>
      </c>
      <c r="B172" s="31" t="n">
        <v>450</v>
      </c>
      <c r="C172" s="7" t="s">
        <v>7</v>
      </c>
      <c r="D172" s="8"/>
      <c r="E172" s="9" t="n">
        <f aca="false">SUM(B172*D172)</f>
        <v>0</v>
      </c>
      <c r="G172" s="78"/>
    </row>
    <row r="173" customFormat="false" ht="15" hidden="false" customHeight="false" outlineLevel="0" collapsed="false">
      <c r="A173" s="5" t="s">
        <v>3170</v>
      </c>
      <c r="B173" s="31" t="n">
        <v>450</v>
      </c>
      <c r="C173" s="7" t="s">
        <v>7</v>
      </c>
      <c r="D173" s="8"/>
      <c r="E173" s="9" t="n">
        <f aca="false">SUM(B173*D173)</f>
        <v>0</v>
      </c>
      <c r="G173" s="78"/>
    </row>
    <row r="174" customFormat="false" ht="15" hidden="false" customHeight="false" outlineLevel="0" collapsed="false">
      <c r="A174" s="5" t="s">
        <v>3171</v>
      </c>
      <c r="B174" s="31" t="n">
        <v>450</v>
      </c>
      <c r="C174" s="7" t="s">
        <v>7</v>
      </c>
      <c r="D174" s="8"/>
      <c r="E174" s="9" t="n">
        <f aca="false">SUM(B174*D174)</f>
        <v>0</v>
      </c>
      <c r="G174" s="78"/>
    </row>
    <row r="175" customFormat="false" ht="15" hidden="false" customHeight="false" outlineLevel="0" collapsed="false">
      <c r="A175" s="5" t="s">
        <v>3172</v>
      </c>
      <c r="B175" s="31" t="n">
        <v>450</v>
      </c>
      <c r="C175" s="7" t="s">
        <v>7</v>
      </c>
      <c r="D175" s="8"/>
      <c r="E175" s="9" t="n">
        <f aca="false">SUM(B175*D175)</f>
        <v>0</v>
      </c>
      <c r="G175" s="78"/>
    </row>
    <row r="176" customFormat="false" ht="15" hidden="false" customHeight="false" outlineLevel="0" collapsed="false">
      <c r="A176" s="5" t="s">
        <v>3173</v>
      </c>
      <c r="B176" s="31" t="n">
        <v>450</v>
      </c>
      <c r="C176" s="7" t="s">
        <v>7</v>
      </c>
      <c r="D176" s="8"/>
      <c r="E176" s="9" t="n">
        <f aca="false">SUM(B176*D176)</f>
        <v>0</v>
      </c>
      <c r="G176" s="78"/>
    </row>
    <row r="177" customFormat="false" ht="15" hidden="false" customHeight="false" outlineLevel="0" collapsed="false">
      <c r="A177" s="5" t="s">
        <v>3174</v>
      </c>
      <c r="B177" s="31" t="n">
        <v>450</v>
      </c>
      <c r="C177" s="7" t="s">
        <v>7</v>
      </c>
      <c r="D177" s="8"/>
      <c r="E177" s="9" t="n">
        <f aca="false">SUM(B177*D177)</f>
        <v>0</v>
      </c>
      <c r="G177" s="78"/>
    </row>
    <row r="178" customFormat="false" ht="15" hidden="false" customHeight="false" outlineLevel="0" collapsed="false">
      <c r="A178" s="5"/>
      <c r="B178" s="31"/>
      <c r="C178" s="7"/>
      <c r="D178" s="115" t="n">
        <f aca="false">SUM(D113:D177)</f>
        <v>0</v>
      </c>
      <c r="E178" s="9" t="n">
        <f aca="false">SUM(E113:E177)</f>
        <v>0</v>
      </c>
      <c r="G178" s="78"/>
    </row>
    <row r="179" customFormat="false" ht="18.75" hidden="false" customHeight="true" outlineLevel="0" collapsed="false">
      <c r="A179" s="16" t="s">
        <v>1442</v>
      </c>
      <c r="B179" s="19"/>
      <c r="C179" s="19"/>
      <c r="D179" s="19"/>
      <c r="E179" s="18"/>
      <c r="G179" s="78"/>
    </row>
    <row r="180" customFormat="false" ht="15" hidden="false" customHeight="false" outlineLevel="0" collapsed="false">
      <c r="A180" s="5" t="s">
        <v>3175</v>
      </c>
      <c r="B180" s="31" t="n">
        <v>500</v>
      </c>
      <c r="C180" s="7" t="s">
        <v>7</v>
      </c>
      <c r="D180" s="8"/>
      <c r="E180" s="9" t="n">
        <f aca="false">SUM(B180*D180)</f>
        <v>0</v>
      </c>
      <c r="G180" s="78"/>
    </row>
    <row r="181" customFormat="false" ht="15" hidden="false" customHeight="false" outlineLevel="0" collapsed="false">
      <c r="A181" s="5" t="s">
        <v>3176</v>
      </c>
      <c r="B181" s="31" t="n">
        <v>500</v>
      </c>
      <c r="C181" s="7" t="s">
        <v>7</v>
      </c>
      <c r="D181" s="8"/>
      <c r="E181" s="9" t="n">
        <f aca="false">SUM(B181*D181)</f>
        <v>0</v>
      </c>
      <c r="G181" s="78"/>
    </row>
    <row r="182" customFormat="false" ht="15" hidden="false" customHeight="false" outlineLevel="0" collapsed="false">
      <c r="A182" s="5" t="s">
        <v>3177</v>
      </c>
      <c r="B182" s="31" t="n">
        <v>500</v>
      </c>
      <c r="C182" s="7" t="s">
        <v>7</v>
      </c>
      <c r="D182" s="8"/>
      <c r="E182" s="9" t="n">
        <f aca="false">SUM(B182*D182)</f>
        <v>0</v>
      </c>
      <c r="G182" s="78"/>
    </row>
    <row r="183" customFormat="false" ht="15" hidden="false" customHeight="false" outlineLevel="0" collapsed="false">
      <c r="A183" s="5" t="s">
        <v>3178</v>
      </c>
      <c r="B183" s="31" t="n">
        <v>500</v>
      </c>
      <c r="C183" s="7" t="s">
        <v>7</v>
      </c>
      <c r="D183" s="8"/>
      <c r="E183" s="9" t="n">
        <f aca="false">SUM(B183*D183)</f>
        <v>0</v>
      </c>
      <c r="G183" s="78"/>
    </row>
    <row r="184" customFormat="false" ht="15" hidden="false" customHeight="false" outlineLevel="0" collapsed="false">
      <c r="A184" s="5" t="s">
        <v>3179</v>
      </c>
      <c r="B184" s="31" t="n">
        <v>500</v>
      </c>
      <c r="C184" s="7" t="s">
        <v>7</v>
      </c>
      <c r="D184" s="8"/>
      <c r="E184" s="9" t="n">
        <f aca="false">SUM(B184*D184)</f>
        <v>0</v>
      </c>
      <c r="G184" s="78"/>
    </row>
    <row r="185" customFormat="false" ht="15" hidden="false" customHeight="false" outlineLevel="0" collapsed="false">
      <c r="A185" s="5" t="s">
        <v>3180</v>
      </c>
      <c r="B185" s="31" t="n">
        <v>500</v>
      </c>
      <c r="C185" s="7" t="s">
        <v>7</v>
      </c>
      <c r="D185" s="8"/>
      <c r="E185" s="9" t="n">
        <f aca="false">SUM(B185*D185)</f>
        <v>0</v>
      </c>
      <c r="G185" s="78"/>
    </row>
    <row r="186" customFormat="false" ht="15" hidden="false" customHeight="false" outlineLevel="0" collapsed="false">
      <c r="A186" s="5" t="s">
        <v>3181</v>
      </c>
      <c r="B186" s="31" t="n">
        <v>500</v>
      </c>
      <c r="C186" s="7" t="s">
        <v>7</v>
      </c>
      <c r="D186" s="8"/>
      <c r="E186" s="9" t="n">
        <f aca="false">SUM(B186*D186)</f>
        <v>0</v>
      </c>
      <c r="G186" s="78"/>
    </row>
    <row r="187" customFormat="false" ht="15" hidden="false" customHeight="false" outlineLevel="0" collapsed="false">
      <c r="A187" s="5" t="s">
        <v>3182</v>
      </c>
      <c r="B187" s="31" t="n">
        <v>500</v>
      </c>
      <c r="C187" s="7" t="s">
        <v>7</v>
      </c>
      <c r="D187" s="8"/>
      <c r="E187" s="9" t="n">
        <f aca="false">SUM(B187*D187)</f>
        <v>0</v>
      </c>
      <c r="G187" s="78"/>
    </row>
    <row r="188" customFormat="false" ht="15" hidden="false" customHeight="false" outlineLevel="0" collapsed="false">
      <c r="A188" s="5" t="s">
        <v>3183</v>
      </c>
      <c r="B188" s="31" t="n">
        <v>500</v>
      </c>
      <c r="C188" s="7" t="s">
        <v>7</v>
      </c>
      <c r="D188" s="8"/>
      <c r="E188" s="9" t="n">
        <f aca="false">SUM(B188*D188)</f>
        <v>0</v>
      </c>
      <c r="G188" s="78"/>
    </row>
    <row r="189" customFormat="false" ht="15" hidden="false" customHeight="false" outlineLevel="0" collapsed="false">
      <c r="A189" s="5" t="s">
        <v>3184</v>
      </c>
      <c r="B189" s="31" t="n">
        <v>500</v>
      </c>
      <c r="C189" s="7" t="s">
        <v>7</v>
      </c>
      <c r="D189" s="8"/>
      <c r="E189" s="9" t="n">
        <f aca="false">SUM(B189*D189)</f>
        <v>0</v>
      </c>
      <c r="G189" s="78"/>
    </row>
    <row r="190" customFormat="false" ht="15" hidden="false" customHeight="false" outlineLevel="0" collapsed="false">
      <c r="A190" s="5" t="s">
        <v>3185</v>
      </c>
      <c r="B190" s="31" t="n">
        <v>500</v>
      </c>
      <c r="C190" s="7" t="s">
        <v>7</v>
      </c>
      <c r="D190" s="8"/>
      <c r="E190" s="9" t="n">
        <f aca="false">SUM(B190*D190)</f>
        <v>0</v>
      </c>
      <c r="G190" s="78"/>
    </row>
    <row r="191" customFormat="false" ht="15" hidden="false" customHeight="false" outlineLevel="0" collapsed="false">
      <c r="A191" s="5" t="s">
        <v>3186</v>
      </c>
      <c r="B191" s="31" t="n">
        <v>500</v>
      </c>
      <c r="C191" s="7" t="s">
        <v>7</v>
      </c>
      <c r="D191" s="8"/>
      <c r="E191" s="9" t="n">
        <f aca="false">SUM(B191*D191)</f>
        <v>0</v>
      </c>
      <c r="G191" s="78"/>
    </row>
    <row r="192" customFormat="false" ht="15" hidden="false" customHeight="false" outlineLevel="0" collapsed="false">
      <c r="A192" s="5" t="s">
        <v>3187</v>
      </c>
      <c r="B192" s="31" t="n">
        <v>500</v>
      </c>
      <c r="C192" s="7" t="s">
        <v>7</v>
      </c>
      <c r="D192" s="8"/>
      <c r="E192" s="9" t="n">
        <f aca="false">SUM(B192*D192)</f>
        <v>0</v>
      </c>
      <c r="G192" s="78"/>
    </row>
    <row r="193" customFormat="false" ht="15" hidden="false" customHeight="false" outlineLevel="0" collapsed="false">
      <c r="A193" s="5" t="s">
        <v>3188</v>
      </c>
      <c r="B193" s="31" t="n">
        <v>500</v>
      </c>
      <c r="C193" s="7" t="s">
        <v>7</v>
      </c>
      <c r="D193" s="8"/>
      <c r="E193" s="9" t="n">
        <f aca="false">SUM(B193*D193)</f>
        <v>0</v>
      </c>
      <c r="G193" s="78"/>
    </row>
    <row r="194" customFormat="false" ht="15" hidden="false" customHeight="false" outlineLevel="0" collapsed="false">
      <c r="A194" s="5" t="s">
        <v>3189</v>
      </c>
      <c r="B194" s="31" t="n">
        <v>500</v>
      </c>
      <c r="C194" s="7" t="s">
        <v>7</v>
      </c>
      <c r="D194" s="8"/>
      <c r="E194" s="9" t="n">
        <f aca="false">SUM(B194*D194)</f>
        <v>0</v>
      </c>
      <c r="G194" s="78"/>
    </row>
    <row r="195" customFormat="false" ht="15" hidden="false" customHeight="false" outlineLevel="0" collapsed="false">
      <c r="A195" s="5" t="s">
        <v>3190</v>
      </c>
      <c r="B195" s="31" t="n">
        <v>500</v>
      </c>
      <c r="C195" s="7" t="s">
        <v>7</v>
      </c>
      <c r="D195" s="8"/>
      <c r="E195" s="9" t="n">
        <f aca="false">SUM(B195*D195)</f>
        <v>0</v>
      </c>
      <c r="G195" s="78"/>
    </row>
    <row r="196" customFormat="false" ht="15" hidden="false" customHeight="false" outlineLevel="0" collapsed="false">
      <c r="A196" s="5" t="s">
        <v>3191</v>
      </c>
      <c r="B196" s="31" t="n">
        <v>500</v>
      </c>
      <c r="C196" s="7" t="s">
        <v>7</v>
      </c>
      <c r="D196" s="8"/>
      <c r="E196" s="9" t="n">
        <f aca="false">SUM(B196*D196)</f>
        <v>0</v>
      </c>
      <c r="G196" s="78"/>
    </row>
    <row r="197" customFormat="false" ht="15" hidden="false" customHeight="false" outlineLevel="0" collapsed="false">
      <c r="A197" s="5" t="s">
        <v>3192</v>
      </c>
      <c r="B197" s="31" t="n">
        <v>500</v>
      </c>
      <c r="C197" s="7" t="s">
        <v>7</v>
      </c>
      <c r="D197" s="8"/>
      <c r="E197" s="9" t="n">
        <f aca="false">SUM(B197*D197)</f>
        <v>0</v>
      </c>
      <c r="G197" s="78"/>
    </row>
    <row r="198" customFormat="false" ht="15" hidden="false" customHeight="false" outlineLevel="0" collapsed="false">
      <c r="A198" s="5" t="s">
        <v>3193</v>
      </c>
      <c r="B198" s="31" t="n">
        <v>500</v>
      </c>
      <c r="C198" s="7" t="s">
        <v>7</v>
      </c>
      <c r="D198" s="8"/>
      <c r="E198" s="9" t="n">
        <f aca="false">SUM(B198*D198)</f>
        <v>0</v>
      </c>
      <c r="G198" s="78"/>
    </row>
    <row r="199" customFormat="false" ht="15" hidden="false" customHeight="false" outlineLevel="0" collapsed="false">
      <c r="A199" s="5"/>
      <c r="B199" s="31"/>
      <c r="C199" s="7"/>
      <c r="D199" s="115" t="n">
        <f aca="false">SUM(D180:D198)</f>
        <v>0</v>
      </c>
      <c r="E199" s="9" t="n">
        <f aca="false">SUM(E180:E198)</f>
        <v>0</v>
      </c>
      <c r="G199" s="78"/>
    </row>
    <row r="200" customFormat="false" ht="18.75" hidden="false" customHeight="true" outlineLevel="0" collapsed="false">
      <c r="A200" s="16" t="s">
        <v>1444</v>
      </c>
      <c r="B200" s="19"/>
      <c r="C200" s="19"/>
      <c r="D200" s="19"/>
      <c r="E200" s="18"/>
      <c r="G200" s="78"/>
    </row>
    <row r="201" customFormat="false" ht="15" hidden="false" customHeight="false" outlineLevel="0" collapsed="false">
      <c r="A201" s="5" t="s">
        <v>3194</v>
      </c>
      <c r="B201" s="31" t="n">
        <v>550</v>
      </c>
      <c r="C201" s="7" t="s">
        <v>7</v>
      </c>
      <c r="D201" s="8"/>
      <c r="E201" s="9" t="n">
        <f aca="false">SUM(B201*D201)</f>
        <v>0</v>
      </c>
      <c r="G201" s="78"/>
    </row>
    <row r="202" customFormat="false" ht="15" hidden="false" customHeight="false" outlineLevel="0" collapsed="false">
      <c r="A202" s="5" t="s">
        <v>3195</v>
      </c>
      <c r="B202" s="31" t="n">
        <v>550</v>
      </c>
      <c r="C202" s="7" t="s">
        <v>7</v>
      </c>
      <c r="D202" s="8"/>
      <c r="E202" s="9" t="n">
        <f aca="false">SUM(B202*D202)</f>
        <v>0</v>
      </c>
      <c r="G202" s="78"/>
    </row>
    <row r="203" customFormat="false" ht="15" hidden="false" customHeight="false" outlineLevel="0" collapsed="false">
      <c r="A203" s="5" t="s">
        <v>3196</v>
      </c>
      <c r="B203" s="31" t="n">
        <v>550</v>
      </c>
      <c r="C203" s="7" t="s">
        <v>7</v>
      </c>
      <c r="D203" s="8"/>
      <c r="E203" s="9" t="n">
        <f aca="false">SUM(B203*D203)</f>
        <v>0</v>
      </c>
      <c r="G203" s="78"/>
    </row>
    <row r="204" customFormat="false" ht="15" hidden="false" customHeight="false" outlineLevel="0" collapsed="false">
      <c r="A204" s="5" t="s">
        <v>3197</v>
      </c>
      <c r="B204" s="31" t="n">
        <v>550</v>
      </c>
      <c r="C204" s="7" t="s">
        <v>7</v>
      </c>
      <c r="D204" s="8"/>
      <c r="E204" s="9" t="n">
        <f aca="false">SUM(B204*D204)</f>
        <v>0</v>
      </c>
      <c r="G204" s="78"/>
    </row>
    <row r="205" customFormat="false" ht="15" hidden="false" customHeight="false" outlineLevel="0" collapsed="false">
      <c r="A205" s="5" t="s">
        <v>3198</v>
      </c>
      <c r="B205" s="31" t="n">
        <v>550</v>
      </c>
      <c r="C205" s="7" t="s">
        <v>7</v>
      </c>
      <c r="D205" s="8"/>
      <c r="E205" s="9" t="n">
        <f aca="false">SUM(B205*D205)</f>
        <v>0</v>
      </c>
      <c r="G205" s="78"/>
    </row>
    <row r="206" customFormat="false" ht="15" hidden="false" customHeight="false" outlineLevel="0" collapsed="false">
      <c r="A206" s="5" t="s">
        <v>3199</v>
      </c>
      <c r="B206" s="31" t="n">
        <v>550</v>
      </c>
      <c r="C206" s="7" t="s">
        <v>7</v>
      </c>
      <c r="D206" s="8"/>
      <c r="E206" s="9" t="n">
        <f aca="false">SUM(B206*D206)</f>
        <v>0</v>
      </c>
      <c r="G206" s="78"/>
    </row>
    <row r="207" customFormat="false" ht="15" hidden="false" customHeight="false" outlineLevel="0" collapsed="false">
      <c r="A207" s="5" t="s">
        <v>3200</v>
      </c>
      <c r="B207" s="31" t="n">
        <v>550</v>
      </c>
      <c r="C207" s="7" t="s">
        <v>7</v>
      </c>
      <c r="D207" s="8"/>
      <c r="E207" s="9" t="n">
        <f aca="false">SUM(B207*D207)</f>
        <v>0</v>
      </c>
      <c r="G207" s="78"/>
    </row>
    <row r="208" customFormat="false" ht="15" hidden="false" customHeight="false" outlineLevel="0" collapsed="false">
      <c r="A208" s="5" t="s">
        <v>3201</v>
      </c>
      <c r="B208" s="31" t="n">
        <v>550</v>
      </c>
      <c r="C208" s="7" t="s">
        <v>7</v>
      </c>
      <c r="D208" s="8"/>
      <c r="E208" s="9" t="n">
        <f aca="false">SUM(B208*D208)</f>
        <v>0</v>
      </c>
      <c r="G208" s="78"/>
    </row>
    <row r="209" customFormat="false" ht="15" hidden="false" customHeight="false" outlineLevel="0" collapsed="false">
      <c r="A209" s="5" t="s">
        <v>3202</v>
      </c>
      <c r="B209" s="31" t="n">
        <v>550</v>
      </c>
      <c r="C209" s="7" t="s">
        <v>7</v>
      </c>
      <c r="D209" s="8"/>
      <c r="E209" s="9" t="n">
        <f aca="false">SUM(B209*D209)</f>
        <v>0</v>
      </c>
      <c r="G209" s="78"/>
    </row>
    <row r="210" customFormat="false" ht="15" hidden="false" customHeight="false" outlineLevel="0" collapsed="false">
      <c r="A210" s="5" t="s">
        <v>3203</v>
      </c>
      <c r="B210" s="31" t="n">
        <v>550</v>
      </c>
      <c r="C210" s="7" t="s">
        <v>7</v>
      </c>
      <c r="D210" s="8"/>
      <c r="E210" s="9" t="n">
        <f aca="false">SUM(B210*D210)</f>
        <v>0</v>
      </c>
      <c r="G210" s="78"/>
    </row>
    <row r="211" customFormat="false" ht="15" hidden="false" customHeight="false" outlineLevel="0" collapsed="false">
      <c r="A211" s="5" t="s">
        <v>3204</v>
      </c>
      <c r="B211" s="31" t="n">
        <v>550</v>
      </c>
      <c r="C211" s="7" t="s">
        <v>7</v>
      </c>
      <c r="D211" s="8"/>
      <c r="E211" s="9" t="n">
        <f aca="false">SUM(B211*D211)</f>
        <v>0</v>
      </c>
      <c r="G211" s="78"/>
    </row>
    <row r="212" customFormat="false" ht="15" hidden="false" customHeight="false" outlineLevel="0" collapsed="false">
      <c r="A212" s="5" t="s">
        <v>3205</v>
      </c>
      <c r="B212" s="31" t="n">
        <v>550</v>
      </c>
      <c r="C212" s="7" t="s">
        <v>7</v>
      </c>
      <c r="D212" s="8"/>
      <c r="E212" s="9" t="n">
        <f aca="false">SUM(B212*D212)</f>
        <v>0</v>
      </c>
    </row>
    <row r="213" customFormat="false" ht="15" hidden="false" customHeight="false" outlineLevel="0" collapsed="false">
      <c r="A213" s="5"/>
      <c r="B213" s="31"/>
      <c r="C213" s="7"/>
      <c r="D213" s="115" t="n">
        <f aca="false">SUM(D201:D212)</f>
        <v>0</v>
      </c>
      <c r="E213" s="9" t="n">
        <f aca="false">SUM(E201:E212)</f>
        <v>0</v>
      </c>
    </row>
    <row r="214" customFormat="false" ht="18.75" hidden="false" customHeight="true" outlineLevel="0" collapsed="false">
      <c r="A214" s="16" t="s">
        <v>1446</v>
      </c>
      <c r="B214" s="19"/>
      <c r="C214" s="19"/>
      <c r="D214" s="19"/>
      <c r="E214" s="18"/>
    </row>
    <row r="215" customFormat="false" ht="15" hidden="false" customHeight="false" outlineLevel="0" collapsed="false">
      <c r="A215" s="44" t="s">
        <v>3206</v>
      </c>
      <c r="B215" s="31" t="n">
        <v>410</v>
      </c>
      <c r="C215" s="7" t="s">
        <v>7</v>
      </c>
      <c r="D215" s="8"/>
      <c r="E215" s="9" t="n">
        <f aca="false">SUM(B215*D215)</f>
        <v>0</v>
      </c>
    </row>
    <row r="216" customFormat="false" ht="15" hidden="false" customHeight="false" outlineLevel="0" collapsed="false">
      <c r="A216" s="44" t="s">
        <v>3207</v>
      </c>
      <c r="B216" s="31" t="n">
        <v>410</v>
      </c>
      <c r="C216" s="7" t="s">
        <v>7</v>
      </c>
      <c r="D216" s="8"/>
      <c r="E216" s="9" t="n">
        <f aca="false">SUM(B216*D216)</f>
        <v>0</v>
      </c>
    </row>
    <row r="217" customFormat="false" ht="15" hidden="false" customHeight="false" outlineLevel="0" collapsed="false">
      <c r="A217" s="44" t="s">
        <v>3208</v>
      </c>
      <c r="B217" s="31" t="n">
        <v>410</v>
      </c>
      <c r="C217" s="7" t="s">
        <v>7</v>
      </c>
      <c r="D217" s="8"/>
      <c r="E217" s="9" t="n">
        <f aca="false">SUM(B217*D217)</f>
        <v>0</v>
      </c>
    </row>
    <row r="218" customFormat="false" ht="15" hidden="false" customHeight="false" outlineLevel="0" collapsed="false">
      <c r="A218" s="44" t="s">
        <v>3209</v>
      </c>
      <c r="B218" s="31" t="n">
        <v>410</v>
      </c>
      <c r="C218" s="7" t="s">
        <v>7</v>
      </c>
      <c r="D218" s="8"/>
      <c r="E218" s="9" t="n">
        <f aca="false">SUM(B218*D218)</f>
        <v>0</v>
      </c>
    </row>
    <row r="219" customFormat="false" ht="15" hidden="false" customHeight="false" outlineLevel="0" collapsed="false">
      <c r="A219" s="44" t="s">
        <v>3210</v>
      </c>
      <c r="B219" s="31" t="n">
        <v>410</v>
      </c>
      <c r="C219" s="7" t="s">
        <v>7</v>
      </c>
      <c r="D219" s="8"/>
      <c r="E219" s="9" t="n">
        <f aca="false">SUM(B219*D219)</f>
        <v>0</v>
      </c>
    </row>
    <row r="220" customFormat="false" ht="15" hidden="false" customHeight="false" outlineLevel="0" collapsed="false">
      <c r="A220" s="44" t="s">
        <v>3211</v>
      </c>
      <c r="B220" s="31" t="n">
        <v>410</v>
      </c>
      <c r="C220" s="7" t="s">
        <v>7</v>
      </c>
      <c r="D220" s="8"/>
      <c r="E220" s="9" t="n">
        <f aca="false">SUM(B220*D220)</f>
        <v>0</v>
      </c>
    </row>
    <row r="221" customFormat="false" ht="15" hidden="false" customHeight="false" outlineLevel="0" collapsed="false">
      <c r="A221" s="44" t="s">
        <v>3212</v>
      </c>
      <c r="B221" s="31" t="n">
        <v>410</v>
      </c>
      <c r="C221" s="7" t="s">
        <v>7</v>
      </c>
      <c r="D221" s="8"/>
      <c r="E221" s="9" t="n">
        <f aca="false">SUM(B221*D221)</f>
        <v>0</v>
      </c>
    </row>
    <row r="222" customFormat="false" ht="15" hidden="false" customHeight="false" outlineLevel="0" collapsed="false">
      <c r="A222" s="44" t="s">
        <v>3213</v>
      </c>
      <c r="B222" s="31" t="n">
        <v>410</v>
      </c>
      <c r="C222" s="7" t="s">
        <v>7</v>
      </c>
      <c r="D222" s="8"/>
      <c r="E222" s="9" t="n">
        <f aca="false">SUM(B222*D222)</f>
        <v>0</v>
      </c>
    </row>
    <row r="223" customFormat="false" ht="15" hidden="false" customHeight="false" outlineLevel="0" collapsed="false">
      <c r="A223" s="44" t="s">
        <v>3214</v>
      </c>
      <c r="B223" s="31" t="n">
        <v>410</v>
      </c>
      <c r="C223" s="7" t="s">
        <v>7</v>
      </c>
      <c r="D223" s="8"/>
      <c r="E223" s="9" t="n">
        <f aca="false">SUM(B223*D223)</f>
        <v>0</v>
      </c>
    </row>
    <row r="224" customFormat="false" ht="15" hidden="false" customHeight="false" outlineLevel="0" collapsed="false">
      <c r="A224" s="44" t="s">
        <v>3215</v>
      </c>
      <c r="B224" s="31" t="n">
        <v>410</v>
      </c>
      <c r="C224" s="7" t="s">
        <v>7</v>
      </c>
      <c r="D224" s="8"/>
      <c r="E224" s="9" t="n">
        <f aca="false">SUM(B224*D224)</f>
        <v>0</v>
      </c>
    </row>
    <row r="225" customFormat="false" ht="15" hidden="false" customHeight="false" outlineLevel="0" collapsed="false">
      <c r="A225" s="44" t="s">
        <v>3216</v>
      </c>
      <c r="B225" s="31" t="n">
        <v>410</v>
      </c>
      <c r="C225" s="7" t="s">
        <v>7</v>
      </c>
      <c r="D225" s="8"/>
      <c r="E225" s="9" t="n">
        <f aca="false">SUM(B225*D225)</f>
        <v>0</v>
      </c>
    </row>
    <row r="226" customFormat="false" ht="15" hidden="false" customHeight="false" outlineLevel="0" collapsed="false">
      <c r="A226" s="44" t="s">
        <v>3217</v>
      </c>
      <c r="B226" s="31" t="n">
        <v>410</v>
      </c>
      <c r="C226" s="7" t="s">
        <v>7</v>
      </c>
      <c r="D226" s="8"/>
      <c r="E226" s="9" t="n">
        <f aca="false">SUM(B226*D226)</f>
        <v>0</v>
      </c>
    </row>
    <row r="227" customFormat="false" ht="15" hidden="false" customHeight="false" outlineLevel="0" collapsed="false">
      <c r="A227" s="44" t="s">
        <v>3218</v>
      </c>
      <c r="B227" s="31" t="n">
        <v>410</v>
      </c>
      <c r="C227" s="7" t="s">
        <v>7</v>
      </c>
      <c r="D227" s="8"/>
      <c r="E227" s="9" t="n">
        <f aca="false">SUM(B227*D227)</f>
        <v>0</v>
      </c>
    </row>
    <row r="228" customFormat="false" ht="15" hidden="false" customHeight="false" outlineLevel="0" collapsed="false">
      <c r="A228" s="44" t="s">
        <v>3219</v>
      </c>
      <c r="B228" s="31" t="n">
        <v>410</v>
      </c>
      <c r="C228" s="7" t="s">
        <v>7</v>
      </c>
      <c r="D228" s="8"/>
      <c r="E228" s="9" t="n">
        <f aca="false">SUM(B228*D228)</f>
        <v>0</v>
      </c>
    </row>
    <row r="229" customFormat="false" ht="15" hidden="false" customHeight="false" outlineLevel="0" collapsed="false">
      <c r="A229" s="44" t="s">
        <v>3220</v>
      </c>
      <c r="B229" s="31" t="n">
        <v>410</v>
      </c>
      <c r="C229" s="7" t="s">
        <v>7</v>
      </c>
      <c r="D229" s="8"/>
      <c r="E229" s="9" t="n">
        <f aca="false">SUM(B229*D229)</f>
        <v>0</v>
      </c>
    </row>
    <row r="230" customFormat="false" ht="15" hidden="false" customHeight="false" outlineLevel="0" collapsed="false">
      <c r="A230" s="5"/>
      <c r="B230" s="31"/>
      <c r="C230" s="7"/>
      <c r="D230" s="115" t="n">
        <f aca="false">SUM(D215:D229)</f>
        <v>0</v>
      </c>
      <c r="E230" s="9" t="n">
        <f aca="false">SUM(E215:E229)</f>
        <v>0</v>
      </c>
    </row>
    <row r="231" customFormat="false" ht="18.75" hidden="false" customHeight="true" outlineLevel="0" collapsed="false">
      <c r="A231" s="16" t="s">
        <v>1448</v>
      </c>
      <c r="B231" s="19"/>
      <c r="C231" s="19"/>
      <c r="D231" s="19"/>
      <c r="E231" s="18"/>
    </row>
    <row r="232" customFormat="false" ht="15" hidden="false" customHeight="false" outlineLevel="0" collapsed="false">
      <c r="A232" s="44" t="s">
        <v>3206</v>
      </c>
      <c r="B232" s="31" t="n">
        <v>460</v>
      </c>
      <c r="C232" s="7" t="s">
        <v>7</v>
      </c>
      <c r="D232" s="8"/>
      <c r="E232" s="9" t="n">
        <f aca="false">SUM(B232*D232)</f>
        <v>0</v>
      </c>
    </row>
    <row r="233" customFormat="false" ht="15" hidden="false" customHeight="false" outlineLevel="0" collapsed="false">
      <c r="A233" s="44" t="s">
        <v>3207</v>
      </c>
      <c r="B233" s="31" t="n">
        <v>460</v>
      </c>
      <c r="C233" s="7" t="s">
        <v>7</v>
      </c>
      <c r="D233" s="8"/>
      <c r="E233" s="9" t="n">
        <f aca="false">SUM(B233*D233)</f>
        <v>0</v>
      </c>
    </row>
    <row r="234" customFormat="false" ht="15" hidden="false" customHeight="false" outlineLevel="0" collapsed="false">
      <c r="A234" s="44" t="s">
        <v>3208</v>
      </c>
      <c r="B234" s="31" t="n">
        <v>460</v>
      </c>
      <c r="C234" s="7" t="s">
        <v>7</v>
      </c>
      <c r="D234" s="8"/>
      <c r="E234" s="9" t="n">
        <f aca="false">SUM(B234*D234)</f>
        <v>0</v>
      </c>
    </row>
    <row r="235" customFormat="false" ht="15" hidden="false" customHeight="false" outlineLevel="0" collapsed="false">
      <c r="A235" s="44" t="s">
        <v>3209</v>
      </c>
      <c r="B235" s="31" t="n">
        <v>460</v>
      </c>
      <c r="C235" s="7" t="s">
        <v>7</v>
      </c>
      <c r="D235" s="8"/>
      <c r="E235" s="9" t="n">
        <f aca="false">SUM(B235*D235)</f>
        <v>0</v>
      </c>
    </row>
    <row r="236" customFormat="false" ht="15" hidden="false" customHeight="false" outlineLevel="0" collapsed="false">
      <c r="A236" s="44" t="s">
        <v>3210</v>
      </c>
      <c r="B236" s="31" t="n">
        <v>460</v>
      </c>
      <c r="C236" s="7" t="s">
        <v>7</v>
      </c>
      <c r="D236" s="8"/>
      <c r="E236" s="9" t="n">
        <f aca="false">SUM(B236*D236)</f>
        <v>0</v>
      </c>
    </row>
    <row r="237" customFormat="false" ht="15" hidden="false" customHeight="false" outlineLevel="0" collapsed="false">
      <c r="A237" s="44" t="s">
        <v>3211</v>
      </c>
      <c r="B237" s="31" t="n">
        <v>460</v>
      </c>
      <c r="C237" s="7" t="s">
        <v>7</v>
      </c>
      <c r="D237" s="8"/>
      <c r="E237" s="9" t="n">
        <f aca="false">SUM(B237*D237)</f>
        <v>0</v>
      </c>
    </row>
    <row r="238" customFormat="false" ht="15" hidden="false" customHeight="false" outlineLevel="0" collapsed="false">
      <c r="A238" s="44" t="s">
        <v>3212</v>
      </c>
      <c r="B238" s="31" t="n">
        <v>460</v>
      </c>
      <c r="C238" s="7" t="s">
        <v>7</v>
      </c>
      <c r="D238" s="8"/>
      <c r="E238" s="9" t="n">
        <f aca="false">SUM(B238*D238)</f>
        <v>0</v>
      </c>
    </row>
    <row r="239" customFormat="false" ht="15" hidden="false" customHeight="false" outlineLevel="0" collapsed="false">
      <c r="A239" s="44" t="s">
        <v>3213</v>
      </c>
      <c r="B239" s="31" t="n">
        <v>460</v>
      </c>
      <c r="C239" s="7" t="s">
        <v>7</v>
      </c>
      <c r="D239" s="8"/>
      <c r="E239" s="9" t="n">
        <f aca="false">SUM(B239*D239)</f>
        <v>0</v>
      </c>
    </row>
    <row r="240" customFormat="false" ht="15" hidden="false" customHeight="false" outlineLevel="0" collapsed="false">
      <c r="A240" s="44" t="s">
        <v>3221</v>
      </c>
      <c r="B240" s="31" t="n">
        <v>460</v>
      </c>
      <c r="C240" s="7" t="s">
        <v>7</v>
      </c>
      <c r="D240" s="8"/>
      <c r="E240" s="9" t="n">
        <f aca="false">SUM(B240*D240)</f>
        <v>0</v>
      </c>
    </row>
    <row r="241" customFormat="false" ht="15" hidden="false" customHeight="false" outlineLevel="0" collapsed="false">
      <c r="A241" s="44" t="s">
        <v>3222</v>
      </c>
      <c r="B241" s="31" t="n">
        <v>460</v>
      </c>
      <c r="C241" s="7" t="s">
        <v>7</v>
      </c>
      <c r="D241" s="8"/>
      <c r="E241" s="9" t="n">
        <f aca="false">SUM(B241*D241)</f>
        <v>0</v>
      </c>
    </row>
    <row r="242" customFormat="false" ht="15" hidden="false" customHeight="false" outlineLevel="0" collapsed="false">
      <c r="A242" s="44" t="s">
        <v>3215</v>
      </c>
      <c r="B242" s="31" t="n">
        <v>460</v>
      </c>
      <c r="C242" s="7" t="s">
        <v>7</v>
      </c>
      <c r="D242" s="8"/>
      <c r="E242" s="9" t="n">
        <f aca="false">SUM(B242*D242)</f>
        <v>0</v>
      </c>
    </row>
    <row r="243" customFormat="false" ht="15" hidden="false" customHeight="false" outlineLevel="0" collapsed="false">
      <c r="A243" s="44" t="s">
        <v>3216</v>
      </c>
      <c r="B243" s="31" t="n">
        <v>460</v>
      </c>
      <c r="C243" s="7" t="s">
        <v>7</v>
      </c>
      <c r="D243" s="8"/>
      <c r="E243" s="9" t="n">
        <f aca="false">SUM(B243*D243)</f>
        <v>0</v>
      </c>
    </row>
    <row r="244" customFormat="false" ht="15" hidden="false" customHeight="false" outlineLevel="0" collapsed="false">
      <c r="A244" s="44" t="s">
        <v>3223</v>
      </c>
      <c r="B244" s="31" t="n">
        <v>460</v>
      </c>
      <c r="C244" s="7" t="s">
        <v>7</v>
      </c>
      <c r="D244" s="8"/>
      <c r="E244" s="9" t="n">
        <f aca="false">SUM(B244*D244)</f>
        <v>0</v>
      </c>
    </row>
    <row r="245" customFormat="false" ht="15" hidden="false" customHeight="false" outlineLevel="0" collapsed="false">
      <c r="A245" s="44" t="s">
        <v>3217</v>
      </c>
      <c r="B245" s="31" t="n">
        <v>460</v>
      </c>
      <c r="C245" s="7" t="s">
        <v>7</v>
      </c>
      <c r="D245" s="8"/>
      <c r="E245" s="9" t="n">
        <f aca="false">SUM(B245*D245)</f>
        <v>0</v>
      </c>
    </row>
    <row r="246" customFormat="false" ht="15" hidden="false" customHeight="false" outlineLevel="0" collapsed="false">
      <c r="A246" s="44" t="s">
        <v>3224</v>
      </c>
      <c r="B246" s="31" t="n">
        <v>460</v>
      </c>
      <c r="C246" s="7" t="s">
        <v>7</v>
      </c>
      <c r="D246" s="8"/>
      <c r="E246" s="9" t="n">
        <f aca="false">SUM(B246*D246)</f>
        <v>0</v>
      </c>
    </row>
    <row r="247" customFormat="false" ht="15" hidden="false" customHeight="false" outlineLevel="0" collapsed="false">
      <c r="A247" s="44" t="s">
        <v>3218</v>
      </c>
      <c r="B247" s="31" t="n">
        <v>460</v>
      </c>
      <c r="C247" s="7" t="s">
        <v>7</v>
      </c>
      <c r="D247" s="8"/>
      <c r="E247" s="9" t="n">
        <f aca="false">SUM(B247*D247)</f>
        <v>0</v>
      </c>
    </row>
    <row r="248" customFormat="false" ht="15" hidden="false" customHeight="false" outlineLevel="0" collapsed="false">
      <c r="A248" s="44" t="s">
        <v>3219</v>
      </c>
      <c r="B248" s="31" t="n">
        <v>460</v>
      </c>
      <c r="C248" s="7" t="s">
        <v>7</v>
      </c>
      <c r="D248" s="8"/>
      <c r="E248" s="9" t="n">
        <f aca="false">SUM(B248*D248)</f>
        <v>0</v>
      </c>
    </row>
    <row r="249" customFormat="false" ht="15" hidden="false" customHeight="false" outlineLevel="0" collapsed="false">
      <c r="A249" s="44" t="s">
        <v>3225</v>
      </c>
      <c r="B249" s="31" t="n">
        <v>460</v>
      </c>
      <c r="C249" s="7" t="s">
        <v>7</v>
      </c>
      <c r="D249" s="8"/>
      <c r="E249" s="9" t="n">
        <f aca="false">SUM(B249*D249)</f>
        <v>0</v>
      </c>
    </row>
    <row r="250" customFormat="false" ht="15" hidden="false" customHeight="false" outlineLevel="0" collapsed="false">
      <c r="A250" s="44" t="s">
        <v>3226</v>
      </c>
      <c r="B250" s="31" t="n">
        <v>460</v>
      </c>
      <c r="C250" s="7" t="s">
        <v>7</v>
      </c>
      <c r="D250" s="8"/>
      <c r="E250" s="9" t="n">
        <f aca="false">SUM(B250*D250)</f>
        <v>0</v>
      </c>
    </row>
    <row r="251" customFormat="false" ht="15" hidden="false" customHeight="false" outlineLevel="0" collapsed="false">
      <c r="A251" s="5"/>
      <c r="B251" s="31"/>
      <c r="C251" s="7"/>
      <c r="D251" s="115" t="n">
        <f aca="false">SUM(D232:D250)</f>
        <v>0</v>
      </c>
      <c r="E251" s="9" t="n">
        <f aca="false">SUM(E232:E250)</f>
        <v>0</v>
      </c>
    </row>
    <row r="252" customFormat="false" ht="18.75" hidden="false" customHeight="true" outlineLevel="0" collapsed="false">
      <c r="A252" s="16" t="s">
        <v>1450</v>
      </c>
      <c r="B252" s="19"/>
      <c r="C252" s="19"/>
      <c r="D252" s="19"/>
      <c r="E252" s="18"/>
    </row>
    <row r="253" customFormat="false" ht="15" hidden="false" customHeight="false" outlineLevel="0" collapsed="false">
      <c r="A253" s="5" t="s">
        <v>3227</v>
      </c>
      <c r="B253" s="31" t="n">
        <v>360</v>
      </c>
      <c r="C253" s="7" t="s">
        <v>7</v>
      </c>
      <c r="D253" s="8"/>
      <c r="E253" s="9" t="n">
        <f aca="false">SUM(B253*D253)</f>
        <v>0</v>
      </c>
    </row>
    <row r="254" customFormat="false" ht="15" hidden="false" customHeight="false" outlineLevel="0" collapsed="false">
      <c r="A254" s="5" t="s">
        <v>3228</v>
      </c>
      <c r="B254" s="31" t="n">
        <v>360</v>
      </c>
      <c r="C254" s="7" t="s">
        <v>7</v>
      </c>
      <c r="D254" s="8"/>
      <c r="E254" s="9" t="n">
        <f aca="false">SUM(B254*D254)</f>
        <v>0</v>
      </c>
    </row>
    <row r="255" customFormat="false" ht="15" hidden="false" customHeight="false" outlineLevel="0" collapsed="false">
      <c r="A255" s="5" t="s">
        <v>3229</v>
      </c>
      <c r="B255" s="31" t="n">
        <v>360</v>
      </c>
      <c r="C255" s="7" t="s">
        <v>7</v>
      </c>
      <c r="D255" s="8"/>
      <c r="E255" s="9" t="n">
        <f aca="false">SUM(B255*D255)</f>
        <v>0</v>
      </c>
    </row>
    <row r="256" customFormat="false" ht="15" hidden="false" customHeight="false" outlineLevel="0" collapsed="false">
      <c r="A256" s="5" t="s">
        <v>3230</v>
      </c>
      <c r="B256" s="31" t="n">
        <v>360</v>
      </c>
      <c r="C256" s="7" t="s">
        <v>7</v>
      </c>
      <c r="D256" s="8"/>
      <c r="E256" s="9" t="n">
        <f aca="false">SUM(B256*D256)</f>
        <v>0</v>
      </c>
    </row>
    <row r="257" customFormat="false" ht="15" hidden="false" customHeight="false" outlineLevel="0" collapsed="false">
      <c r="A257" s="5" t="s">
        <v>3231</v>
      </c>
      <c r="B257" s="31" t="n">
        <v>360</v>
      </c>
      <c r="C257" s="7" t="s">
        <v>7</v>
      </c>
      <c r="D257" s="8"/>
      <c r="E257" s="9" t="n">
        <f aca="false">SUM(B257*D257)</f>
        <v>0</v>
      </c>
    </row>
    <row r="258" customFormat="false" ht="15" hidden="false" customHeight="false" outlineLevel="0" collapsed="false">
      <c r="A258" s="5" t="s">
        <v>3232</v>
      </c>
      <c r="B258" s="31" t="n">
        <v>360</v>
      </c>
      <c r="C258" s="7" t="s">
        <v>7</v>
      </c>
      <c r="D258" s="8"/>
      <c r="E258" s="9" t="n">
        <f aca="false">SUM(B258*D258)</f>
        <v>0</v>
      </c>
    </row>
    <row r="259" customFormat="false" ht="15" hidden="false" customHeight="false" outlineLevel="0" collapsed="false">
      <c r="A259" s="5" t="s">
        <v>3233</v>
      </c>
      <c r="B259" s="31" t="n">
        <v>360</v>
      </c>
      <c r="C259" s="7" t="s">
        <v>7</v>
      </c>
      <c r="D259" s="8"/>
      <c r="E259" s="9" t="n">
        <f aca="false">SUM(B259*D259)</f>
        <v>0</v>
      </c>
    </row>
    <row r="260" customFormat="false" ht="15" hidden="false" customHeight="false" outlineLevel="0" collapsed="false">
      <c r="A260" s="5" t="s">
        <v>3234</v>
      </c>
      <c r="B260" s="31" t="n">
        <v>360</v>
      </c>
      <c r="C260" s="7" t="s">
        <v>7</v>
      </c>
      <c r="D260" s="8"/>
      <c r="E260" s="9" t="n">
        <f aca="false">SUM(B260*D260)</f>
        <v>0</v>
      </c>
    </row>
    <row r="261" customFormat="false" ht="15" hidden="false" customHeight="false" outlineLevel="0" collapsed="false">
      <c r="A261" s="5" t="s">
        <v>3235</v>
      </c>
      <c r="B261" s="31" t="n">
        <v>360</v>
      </c>
      <c r="C261" s="7" t="s">
        <v>7</v>
      </c>
      <c r="D261" s="8"/>
      <c r="E261" s="9" t="n">
        <f aca="false">SUM(B261*D261)</f>
        <v>0</v>
      </c>
    </row>
    <row r="262" customFormat="false" ht="15" hidden="false" customHeight="false" outlineLevel="0" collapsed="false">
      <c r="A262" s="5" t="s">
        <v>3236</v>
      </c>
      <c r="B262" s="31" t="n">
        <v>360</v>
      </c>
      <c r="C262" s="7" t="s">
        <v>7</v>
      </c>
      <c r="D262" s="8"/>
      <c r="E262" s="9" t="n">
        <f aca="false">SUM(B262*D262)</f>
        <v>0</v>
      </c>
    </row>
    <row r="263" customFormat="false" ht="15" hidden="false" customHeight="false" outlineLevel="0" collapsed="false">
      <c r="A263" s="5" t="s">
        <v>3237</v>
      </c>
      <c r="B263" s="31" t="n">
        <v>360</v>
      </c>
      <c r="C263" s="7" t="s">
        <v>7</v>
      </c>
      <c r="D263" s="8"/>
      <c r="E263" s="9" t="n">
        <f aca="false">SUM(B263*D263)</f>
        <v>0</v>
      </c>
    </row>
    <row r="264" customFormat="false" ht="15" hidden="false" customHeight="false" outlineLevel="0" collapsed="false">
      <c r="A264" s="5" t="s">
        <v>3238</v>
      </c>
      <c r="B264" s="31" t="n">
        <v>360</v>
      </c>
      <c r="C264" s="7" t="s">
        <v>7</v>
      </c>
      <c r="D264" s="8"/>
      <c r="E264" s="9" t="n">
        <f aca="false">SUM(B264*D264)</f>
        <v>0</v>
      </c>
    </row>
    <row r="265" customFormat="false" ht="15" hidden="false" customHeight="false" outlineLevel="0" collapsed="false">
      <c r="A265" s="5" t="s">
        <v>3239</v>
      </c>
      <c r="B265" s="31" t="n">
        <v>360</v>
      </c>
      <c r="C265" s="7" t="s">
        <v>7</v>
      </c>
      <c r="D265" s="8"/>
      <c r="E265" s="9" t="n">
        <f aca="false">SUM(B265*D265)</f>
        <v>0</v>
      </c>
    </row>
    <row r="266" customFormat="false" ht="15" hidden="false" customHeight="false" outlineLevel="0" collapsed="false">
      <c r="A266" s="5" t="s">
        <v>3240</v>
      </c>
      <c r="B266" s="31" t="n">
        <v>360</v>
      </c>
      <c r="C266" s="7" t="s">
        <v>7</v>
      </c>
      <c r="D266" s="8"/>
      <c r="E266" s="9" t="n">
        <f aca="false">SUM(B266*D266)</f>
        <v>0</v>
      </c>
    </row>
    <row r="267" customFormat="false" ht="15" hidden="false" customHeight="false" outlineLevel="0" collapsed="false">
      <c r="A267" s="5" t="s">
        <v>3241</v>
      </c>
      <c r="B267" s="31" t="n">
        <v>360</v>
      </c>
      <c r="C267" s="7" t="s">
        <v>7</v>
      </c>
      <c r="D267" s="8"/>
      <c r="E267" s="9" t="n">
        <f aca="false">SUM(B267*D267)</f>
        <v>0</v>
      </c>
    </row>
    <row r="268" customFormat="false" ht="15" hidden="false" customHeight="false" outlineLevel="0" collapsed="false">
      <c r="A268" s="5" t="s">
        <v>3242</v>
      </c>
      <c r="B268" s="31" t="n">
        <v>360</v>
      </c>
      <c r="C268" s="7" t="s">
        <v>7</v>
      </c>
      <c r="D268" s="8"/>
      <c r="E268" s="9" t="n">
        <f aca="false">SUM(B268*D268)</f>
        <v>0</v>
      </c>
    </row>
    <row r="269" customFormat="false" ht="15" hidden="false" customHeight="false" outlineLevel="0" collapsed="false">
      <c r="A269" s="5" t="s">
        <v>3243</v>
      </c>
      <c r="B269" s="31" t="n">
        <v>360</v>
      </c>
      <c r="C269" s="7" t="s">
        <v>7</v>
      </c>
      <c r="D269" s="8"/>
      <c r="E269" s="9" t="n">
        <f aca="false">SUM(B269*D269)</f>
        <v>0</v>
      </c>
    </row>
    <row r="270" customFormat="false" ht="15" hidden="false" customHeight="false" outlineLevel="0" collapsed="false">
      <c r="A270" s="5" t="s">
        <v>3244</v>
      </c>
      <c r="B270" s="31" t="n">
        <v>360</v>
      </c>
      <c r="C270" s="7" t="s">
        <v>7</v>
      </c>
      <c r="D270" s="8"/>
      <c r="E270" s="9" t="n">
        <f aca="false">SUM(B270*D270)</f>
        <v>0</v>
      </c>
    </row>
    <row r="271" customFormat="false" ht="15" hidden="false" customHeight="false" outlineLevel="0" collapsed="false">
      <c r="A271" s="5" t="s">
        <v>3245</v>
      </c>
      <c r="B271" s="31" t="n">
        <v>360</v>
      </c>
      <c r="C271" s="7" t="s">
        <v>7</v>
      </c>
      <c r="D271" s="8"/>
      <c r="E271" s="9" t="n">
        <f aca="false">SUM(B271*D271)</f>
        <v>0</v>
      </c>
    </row>
    <row r="272" customFormat="false" ht="15" hidden="false" customHeight="false" outlineLevel="0" collapsed="false">
      <c r="A272" s="5" t="s">
        <v>3246</v>
      </c>
      <c r="B272" s="31" t="n">
        <v>360</v>
      </c>
      <c r="C272" s="7" t="s">
        <v>7</v>
      </c>
      <c r="D272" s="8"/>
      <c r="E272" s="9" t="n">
        <f aca="false">SUM(B272*D272)</f>
        <v>0</v>
      </c>
    </row>
    <row r="273" customFormat="false" ht="15" hidden="false" customHeight="false" outlineLevel="0" collapsed="false">
      <c r="A273" s="5" t="s">
        <v>3247</v>
      </c>
      <c r="B273" s="31" t="n">
        <v>360</v>
      </c>
      <c r="C273" s="7" t="s">
        <v>7</v>
      </c>
      <c r="D273" s="8"/>
      <c r="E273" s="9" t="n">
        <f aca="false">SUM(B273*D273)</f>
        <v>0</v>
      </c>
    </row>
    <row r="274" customFormat="false" ht="15" hidden="false" customHeight="false" outlineLevel="0" collapsed="false">
      <c r="A274" s="5" t="s">
        <v>3248</v>
      </c>
      <c r="B274" s="31" t="n">
        <v>360</v>
      </c>
      <c r="C274" s="7" t="s">
        <v>7</v>
      </c>
      <c r="D274" s="8"/>
      <c r="E274" s="9" t="n">
        <f aca="false">SUM(B274*D274)</f>
        <v>0</v>
      </c>
    </row>
    <row r="275" customFormat="false" ht="15" hidden="false" customHeight="false" outlineLevel="0" collapsed="false">
      <c r="A275" s="5" t="s">
        <v>3249</v>
      </c>
      <c r="B275" s="31" t="n">
        <v>360</v>
      </c>
      <c r="C275" s="7" t="s">
        <v>7</v>
      </c>
      <c r="D275" s="8"/>
      <c r="E275" s="9" t="n">
        <f aca="false">SUM(B275*D275)</f>
        <v>0</v>
      </c>
    </row>
    <row r="276" customFormat="false" ht="15" hidden="false" customHeight="false" outlineLevel="0" collapsed="false">
      <c r="A276" s="5" t="s">
        <v>3250</v>
      </c>
      <c r="B276" s="31" t="n">
        <v>360</v>
      </c>
      <c r="C276" s="7" t="s">
        <v>7</v>
      </c>
      <c r="D276" s="8"/>
      <c r="E276" s="9" t="n">
        <f aca="false">SUM(B276*D276)</f>
        <v>0</v>
      </c>
    </row>
    <row r="277" customFormat="false" ht="15" hidden="false" customHeight="false" outlineLevel="0" collapsed="false">
      <c r="A277" s="5" t="s">
        <v>3251</v>
      </c>
      <c r="B277" s="31" t="n">
        <v>360</v>
      </c>
      <c r="C277" s="7" t="s">
        <v>7</v>
      </c>
      <c r="D277" s="8"/>
      <c r="E277" s="9" t="n">
        <f aca="false">SUM(B277*D277)</f>
        <v>0</v>
      </c>
    </row>
    <row r="278" customFormat="false" ht="15" hidden="false" customHeight="false" outlineLevel="0" collapsed="false">
      <c r="A278" s="5" t="s">
        <v>3252</v>
      </c>
      <c r="B278" s="31" t="n">
        <v>360</v>
      </c>
      <c r="C278" s="7" t="s">
        <v>7</v>
      </c>
      <c r="D278" s="8"/>
      <c r="E278" s="9" t="n">
        <f aca="false">SUM(B278*D278)</f>
        <v>0</v>
      </c>
    </row>
    <row r="279" customFormat="false" ht="15" hidden="false" customHeight="false" outlineLevel="0" collapsed="false">
      <c r="A279" s="5" t="s">
        <v>3253</v>
      </c>
      <c r="B279" s="31" t="n">
        <v>360</v>
      </c>
      <c r="C279" s="7" t="s">
        <v>7</v>
      </c>
      <c r="D279" s="8"/>
      <c r="E279" s="9" t="n">
        <f aca="false">SUM(B279*D279)</f>
        <v>0</v>
      </c>
    </row>
    <row r="280" customFormat="false" ht="15" hidden="false" customHeight="false" outlineLevel="0" collapsed="false">
      <c r="A280" s="5" t="s">
        <v>3254</v>
      </c>
      <c r="B280" s="31" t="n">
        <v>360</v>
      </c>
      <c r="C280" s="7" t="s">
        <v>7</v>
      </c>
      <c r="D280" s="8"/>
      <c r="E280" s="9" t="n">
        <f aca="false">SUM(B280*D280)</f>
        <v>0</v>
      </c>
    </row>
    <row r="281" customFormat="false" ht="15" hidden="false" customHeight="false" outlineLevel="0" collapsed="false">
      <c r="A281" s="5" t="s">
        <v>3255</v>
      </c>
      <c r="B281" s="31" t="n">
        <v>360</v>
      </c>
      <c r="C281" s="7" t="s">
        <v>7</v>
      </c>
      <c r="D281" s="8"/>
      <c r="E281" s="9" t="n">
        <f aca="false">SUM(B281*D281)</f>
        <v>0</v>
      </c>
    </row>
    <row r="282" customFormat="false" ht="15" hidden="false" customHeight="false" outlineLevel="0" collapsed="false">
      <c r="A282" s="5" t="s">
        <v>3256</v>
      </c>
      <c r="B282" s="31" t="n">
        <v>360</v>
      </c>
      <c r="C282" s="7" t="s">
        <v>7</v>
      </c>
      <c r="D282" s="8"/>
      <c r="E282" s="9" t="n">
        <f aca="false">SUM(B282*D282)</f>
        <v>0</v>
      </c>
    </row>
    <row r="283" customFormat="false" ht="15" hidden="false" customHeight="false" outlineLevel="0" collapsed="false">
      <c r="A283" s="5" t="s">
        <v>3257</v>
      </c>
      <c r="B283" s="31" t="n">
        <v>360</v>
      </c>
      <c r="C283" s="7" t="s">
        <v>7</v>
      </c>
      <c r="D283" s="8"/>
      <c r="E283" s="9" t="n">
        <f aca="false">SUM(B283*D283)</f>
        <v>0</v>
      </c>
    </row>
    <row r="284" customFormat="false" ht="15" hidden="false" customHeight="false" outlineLevel="0" collapsed="false">
      <c r="A284" s="5" t="s">
        <v>3258</v>
      </c>
      <c r="B284" s="31" t="n">
        <v>360</v>
      </c>
      <c r="C284" s="7" t="s">
        <v>7</v>
      </c>
      <c r="D284" s="8"/>
      <c r="E284" s="9" t="n">
        <f aca="false">SUM(B284*D284)</f>
        <v>0</v>
      </c>
    </row>
    <row r="285" customFormat="false" ht="15" hidden="false" customHeight="false" outlineLevel="0" collapsed="false">
      <c r="A285" s="5" t="s">
        <v>3259</v>
      </c>
      <c r="B285" s="31" t="n">
        <v>360</v>
      </c>
      <c r="C285" s="7" t="s">
        <v>7</v>
      </c>
      <c r="D285" s="8"/>
      <c r="E285" s="9" t="n">
        <f aca="false">SUM(B285*D285)</f>
        <v>0</v>
      </c>
    </row>
    <row r="286" customFormat="false" ht="15" hidden="false" customHeight="false" outlineLevel="0" collapsed="false">
      <c r="A286" s="5" t="s">
        <v>3260</v>
      </c>
      <c r="B286" s="31" t="n">
        <v>360</v>
      </c>
      <c r="C286" s="7" t="s">
        <v>7</v>
      </c>
      <c r="D286" s="8"/>
      <c r="E286" s="9" t="n">
        <f aca="false">SUM(B286*D286)</f>
        <v>0</v>
      </c>
    </row>
    <row r="287" customFormat="false" ht="15" hidden="false" customHeight="false" outlineLevel="0" collapsed="false">
      <c r="A287" s="5" t="s">
        <v>3261</v>
      </c>
      <c r="B287" s="31" t="n">
        <v>360</v>
      </c>
      <c r="C287" s="7" t="s">
        <v>7</v>
      </c>
      <c r="D287" s="8"/>
      <c r="E287" s="9" t="n">
        <f aca="false">SUM(B287*D287)</f>
        <v>0</v>
      </c>
    </row>
    <row r="288" customFormat="false" ht="15" hidden="false" customHeight="false" outlineLevel="0" collapsed="false">
      <c r="A288" s="5" t="s">
        <v>3262</v>
      </c>
      <c r="B288" s="31" t="n">
        <v>360</v>
      </c>
      <c r="C288" s="7" t="s">
        <v>7</v>
      </c>
      <c r="D288" s="8"/>
      <c r="E288" s="9" t="n">
        <f aca="false">SUM(B288*D288)</f>
        <v>0</v>
      </c>
    </row>
    <row r="289" customFormat="false" ht="15" hidden="false" customHeight="false" outlineLevel="0" collapsed="false">
      <c r="A289" s="5" t="s">
        <v>3263</v>
      </c>
      <c r="B289" s="31" t="n">
        <v>360</v>
      </c>
      <c r="C289" s="7" t="s">
        <v>7</v>
      </c>
      <c r="D289" s="8"/>
      <c r="E289" s="9" t="n">
        <f aca="false">SUM(B289*D289)</f>
        <v>0</v>
      </c>
    </row>
    <row r="290" customFormat="false" ht="15" hidden="false" customHeight="false" outlineLevel="0" collapsed="false">
      <c r="A290" s="5" t="s">
        <v>3264</v>
      </c>
      <c r="B290" s="31" t="n">
        <v>360</v>
      </c>
      <c r="C290" s="7" t="s">
        <v>7</v>
      </c>
      <c r="D290" s="8"/>
      <c r="E290" s="9" t="n">
        <f aca="false">SUM(B290*D290)</f>
        <v>0</v>
      </c>
    </row>
    <row r="291" customFormat="false" ht="15" hidden="false" customHeight="false" outlineLevel="0" collapsed="false">
      <c r="A291" s="5" t="s">
        <v>3265</v>
      </c>
      <c r="B291" s="31" t="n">
        <v>360</v>
      </c>
      <c r="C291" s="7" t="s">
        <v>7</v>
      </c>
      <c r="D291" s="8"/>
      <c r="E291" s="9" t="n">
        <f aca="false">SUM(B291*D291)</f>
        <v>0</v>
      </c>
    </row>
    <row r="292" customFormat="false" ht="15" hidden="false" customHeight="false" outlineLevel="0" collapsed="false">
      <c r="A292" s="5" t="s">
        <v>3266</v>
      </c>
      <c r="B292" s="31" t="n">
        <v>360</v>
      </c>
      <c r="C292" s="7" t="s">
        <v>7</v>
      </c>
      <c r="D292" s="8"/>
      <c r="E292" s="9" t="n">
        <f aca="false">SUM(B292*D292)</f>
        <v>0</v>
      </c>
    </row>
    <row r="293" customFormat="false" ht="15" hidden="false" customHeight="false" outlineLevel="0" collapsed="false">
      <c r="A293" s="5" t="s">
        <v>3267</v>
      </c>
      <c r="B293" s="31" t="n">
        <v>360</v>
      </c>
      <c r="C293" s="7" t="s">
        <v>7</v>
      </c>
      <c r="D293" s="8"/>
      <c r="E293" s="9" t="n">
        <f aca="false">SUM(B293*D293)</f>
        <v>0</v>
      </c>
    </row>
    <row r="294" customFormat="false" ht="15" hidden="false" customHeight="false" outlineLevel="0" collapsed="false">
      <c r="A294" s="5" t="s">
        <v>3268</v>
      </c>
      <c r="B294" s="31" t="n">
        <v>360</v>
      </c>
      <c r="C294" s="7" t="s">
        <v>7</v>
      </c>
      <c r="D294" s="8"/>
      <c r="E294" s="9" t="n">
        <f aca="false">SUM(B294*D294)</f>
        <v>0</v>
      </c>
    </row>
    <row r="295" customFormat="false" ht="15" hidden="false" customHeight="false" outlineLevel="0" collapsed="false">
      <c r="A295" s="5" t="s">
        <v>3269</v>
      </c>
      <c r="B295" s="31" t="n">
        <v>360</v>
      </c>
      <c r="C295" s="7" t="s">
        <v>7</v>
      </c>
      <c r="D295" s="8"/>
      <c r="E295" s="9" t="n">
        <f aca="false">SUM(B295*D295)</f>
        <v>0</v>
      </c>
    </row>
    <row r="296" customFormat="false" ht="15" hidden="false" customHeight="false" outlineLevel="0" collapsed="false">
      <c r="A296" s="5" t="s">
        <v>3270</v>
      </c>
      <c r="B296" s="31" t="n">
        <v>360</v>
      </c>
      <c r="C296" s="7" t="s">
        <v>7</v>
      </c>
      <c r="D296" s="8"/>
      <c r="E296" s="9" t="n">
        <f aca="false">SUM(B296*D296)</f>
        <v>0</v>
      </c>
    </row>
    <row r="297" customFormat="false" ht="15" hidden="false" customHeight="false" outlineLevel="0" collapsed="false">
      <c r="A297" s="5" t="s">
        <v>3271</v>
      </c>
      <c r="B297" s="31" t="n">
        <v>360</v>
      </c>
      <c r="C297" s="7" t="s">
        <v>7</v>
      </c>
      <c r="D297" s="8"/>
      <c r="E297" s="9" t="n">
        <f aca="false">SUM(B297*D297)</f>
        <v>0</v>
      </c>
    </row>
    <row r="298" customFormat="false" ht="15" hidden="false" customHeight="false" outlineLevel="0" collapsed="false">
      <c r="A298" s="5" t="s">
        <v>3272</v>
      </c>
      <c r="B298" s="31" t="n">
        <v>360</v>
      </c>
      <c r="C298" s="7" t="s">
        <v>7</v>
      </c>
      <c r="D298" s="8"/>
      <c r="E298" s="9" t="n">
        <f aca="false">SUM(B298*D298)</f>
        <v>0</v>
      </c>
    </row>
    <row r="299" customFormat="false" ht="15" hidden="false" customHeight="false" outlineLevel="0" collapsed="false">
      <c r="A299" s="5" t="s">
        <v>3273</v>
      </c>
      <c r="B299" s="31" t="n">
        <v>360</v>
      </c>
      <c r="C299" s="7" t="s">
        <v>7</v>
      </c>
      <c r="D299" s="8"/>
      <c r="E299" s="9" t="n">
        <f aca="false">SUM(B299*D299)</f>
        <v>0</v>
      </c>
    </row>
    <row r="300" customFormat="false" ht="15" hidden="false" customHeight="false" outlineLevel="0" collapsed="false">
      <c r="A300" s="5" t="s">
        <v>3274</v>
      </c>
      <c r="B300" s="31" t="n">
        <v>360</v>
      </c>
      <c r="C300" s="7" t="s">
        <v>7</v>
      </c>
      <c r="D300" s="8"/>
      <c r="E300" s="9" t="n">
        <f aca="false">SUM(B300*D300)</f>
        <v>0</v>
      </c>
    </row>
    <row r="301" customFormat="false" ht="15" hidden="false" customHeight="false" outlineLevel="0" collapsed="false">
      <c r="A301" s="5" t="s">
        <v>3275</v>
      </c>
      <c r="B301" s="31" t="n">
        <v>360</v>
      </c>
      <c r="C301" s="7" t="s">
        <v>7</v>
      </c>
      <c r="D301" s="8"/>
      <c r="E301" s="9" t="n">
        <f aca="false">SUM(B301*D301)</f>
        <v>0</v>
      </c>
    </row>
    <row r="302" customFormat="false" ht="15" hidden="false" customHeight="false" outlineLevel="0" collapsed="false">
      <c r="A302" s="5" t="s">
        <v>3276</v>
      </c>
      <c r="B302" s="31" t="n">
        <v>360</v>
      </c>
      <c r="C302" s="7" t="s">
        <v>7</v>
      </c>
      <c r="D302" s="8"/>
      <c r="E302" s="9" t="n">
        <f aca="false">SUM(B302*D302)</f>
        <v>0</v>
      </c>
    </row>
    <row r="303" customFormat="false" ht="15" hidden="false" customHeight="false" outlineLevel="0" collapsed="false">
      <c r="A303" s="5" t="s">
        <v>3277</v>
      </c>
      <c r="B303" s="31" t="n">
        <v>360</v>
      </c>
      <c r="C303" s="7" t="s">
        <v>7</v>
      </c>
      <c r="D303" s="8"/>
      <c r="E303" s="9" t="n">
        <f aca="false">SUM(B303*D303)</f>
        <v>0</v>
      </c>
    </row>
    <row r="304" customFormat="false" ht="15" hidden="false" customHeight="false" outlineLevel="0" collapsed="false">
      <c r="A304" s="5" t="s">
        <v>3278</v>
      </c>
      <c r="B304" s="31" t="n">
        <v>360</v>
      </c>
      <c r="C304" s="7" t="s">
        <v>7</v>
      </c>
      <c r="D304" s="8"/>
      <c r="E304" s="9" t="n">
        <f aca="false">SUM(B304*D304)</f>
        <v>0</v>
      </c>
    </row>
    <row r="305" customFormat="false" ht="15" hidden="false" customHeight="false" outlineLevel="0" collapsed="false">
      <c r="A305" s="5" t="s">
        <v>3279</v>
      </c>
      <c r="B305" s="31" t="n">
        <v>360</v>
      </c>
      <c r="C305" s="7" t="s">
        <v>7</v>
      </c>
      <c r="D305" s="8"/>
      <c r="E305" s="9" t="n">
        <f aca="false">SUM(B305*D305)</f>
        <v>0</v>
      </c>
    </row>
    <row r="306" customFormat="false" ht="15" hidden="false" customHeight="false" outlineLevel="0" collapsed="false">
      <c r="A306" s="5" t="s">
        <v>3280</v>
      </c>
      <c r="B306" s="31" t="n">
        <v>360</v>
      </c>
      <c r="C306" s="7" t="s">
        <v>7</v>
      </c>
      <c r="D306" s="8"/>
      <c r="E306" s="9" t="n">
        <f aca="false">SUM(B306*D306)</f>
        <v>0</v>
      </c>
    </row>
    <row r="307" customFormat="false" ht="15" hidden="false" customHeight="false" outlineLevel="0" collapsed="false">
      <c r="A307" s="5" t="s">
        <v>3281</v>
      </c>
      <c r="B307" s="31" t="n">
        <v>360</v>
      </c>
      <c r="C307" s="7" t="s">
        <v>7</v>
      </c>
      <c r="D307" s="8"/>
      <c r="E307" s="9" t="n">
        <f aca="false">SUM(B307*D307)</f>
        <v>0</v>
      </c>
    </row>
    <row r="308" customFormat="false" ht="15" hidden="false" customHeight="false" outlineLevel="0" collapsed="false">
      <c r="A308" s="5" t="s">
        <v>3282</v>
      </c>
      <c r="B308" s="31" t="n">
        <v>360</v>
      </c>
      <c r="C308" s="7" t="s">
        <v>7</v>
      </c>
      <c r="D308" s="8"/>
      <c r="E308" s="9" t="n">
        <f aca="false">SUM(B308*D308)</f>
        <v>0</v>
      </c>
    </row>
    <row r="309" customFormat="false" ht="15" hidden="false" customHeight="false" outlineLevel="0" collapsed="false">
      <c r="A309" s="5" t="s">
        <v>3283</v>
      </c>
      <c r="B309" s="31" t="n">
        <v>360</v>
      </c>
      <c r="C309" s="7" t="s">
        <v>7</v>
      </c>
      <c r="D309" s="8"/>
      <c r="E309" s="9" t="n">
        <f aca="false">SUM(B309*D309)</f>
        <v>0</v>
      </c>
    </row>
    <row r="310" customFormat="false" ht="15" hidden="false" customHeight="false" outlineLevel="0" collapsed="false">
      <c r="A310" s="5" t="s">
        <v>3284</v>
      </c>
      <c r="B310" s="31" t="n">
        <v>360</v>
      </c>
      <c r="C310" s="7" t="s">
        <v>7</v>
      </c>
      <c r="D310" s="8"/>
      <c r="E310" s="9" t="n">
        <f aca="false">SUM(B310*D310)</f>
        <v>0</v>
      </c>
    </row>
    <row r="311" customFormat="false" ht="15" hidden="false" customHeight="false" outlineLevel="0" collapsed="false">
      <c r="A311" s="5" t="s">
        <v>3285</v>
      </c>
      <c r="B311" s="31" t="n">
        <v>360</v>
      </c>
      <c r="C311" s="7" t="s">
        <v>7</v>
      </c>
      <c r="D311" s="8"/>
      <c r="E311" s="9" t="n">
        <f aca="false">SUM(B311*D311)</f>
        <v>0</v>
      </c>
    </row>
    <row r="312" customFormat="false" ht="15" hidden="false" customHeight="false" outlineLevel="0" collapsed="false">
      <c r="A312" s="5" t="s">
        <v>3286</v>
      </c>
      <c r="B312" s="31" t="n">
        <v>360</v>
      </c>
      <c r="C312" s="7" t="s">
        <v>7</v>
      </c>
      <c r="D312" s="8"/>
      <c r="E312" s="9" t="n">
        <f aca="false">SUM(B312*D312)</f>
        <v>0</v>
      </c>
    </row>
    <row r="313" customFormat="false" ht="15" hidden="false" customHeight="false" outlineLevel="0" collapsed="false">
      <c r="A313" s="5" t="s">
        <v>3287</v>
      </c>
      <c r="B313" s="31" t="n">
        <v>360</v>
      </c>
      <c r="C313" s="7" t="s">
        <v>7</v>
      </c>
      <c r="D313" s="8"/>
      <c r="E313" s="9" t="n">
        <f aca="false">SUM(B313*D313)</f>
        <v>0</v>
      </c>
    </row>
    <row r="314" customFormat="false" ht="15" hidden="false" customHeight="false" outlineLevel="0" collapsed="false">
      <c r="A314" s="5" t="s">
        <v>3288</v>
      </c>
      <c r="B314" s="31" t="n">
        <v>360</v>
      </c>
      <c r="C314" s="7" t="s">
        <v>7</v>
      </c>
      <c r="D314" s="8"/>
      <c r="E314" s="9" t="n">
        <f aca="false">SUM(B314*D314)</f>
        <v>0</v>
      </c>
    </row>
    <row r="315" customFormat="false" ht="15" hidden="false" customHeight="false" outlineLevel="0" collapsed="false">
      <c r="A315" s="5" t="s">
        <v>3289</v>
      </c>
      <c r="B315" s="31" t="n">
        <v>360</v>
      </c>
      <c r="C315" s="7" t="s">
        <v>7</v>
      </c>
      <c r="D315" s="8"/>
      <c r="E315" s="9" t="n">
        <f aca="false">SUM(B315*D315)</f>
        <v>0</v>
      </c>
    </row>
    <row r="316" customFormat="false" ht="15" hidden="false" customHeight="false" outlineLevel="0" collapsed="false">
      <c r="A316" s="5" t="s">
        <v>3290</v>
      </c>
      <c r="B316" s="31" t="n">
        <v>360</v>
      </c>
      <c r="C316" s="7" t="s">
        <v>7</v>
      </c>
      <c r="D316" s="8"/>
      <c r="E316" s="9" t="n">
        <f aca="false">SUM(B316*D316)</f>
        <v>0</v>
      </c>
    </row>
    <row r="317" customFormat="false" ht="15" hidden="false" customHeight="false" outlineLevel="0" collapsed="false">
      <c r="A317" s="5" t="s">
        <v>3291</v>
      </c>
      <c r="B317" s="31" t="n">
        <v>360</v>
      </c>
      <c r="C317" s="7" t="s">
        <v>7</v>
      </c>
      <c r="D317" s="8"/>
      <c r="E317" s="9" t="n">
        <f aca="false">SUM(B317*D317)</f>
        <v>0</v>
      </c>
    </row>
    <row r="318" customFormat="false" ht="15" hidden="false" customHeight="false" outlineLevel="0" collapsed="false">
      <c r="A318" s="5" t="s">
        <v>3292</v>
      </c>
      <c r="B318" s="31" t="n">
        <v>360</v>
      </c>
      <c r="C318" s="7" t="s">
        <v>7</v>
      </c>
      <c r="D318" s="8"/>
      <c r="E318" s="9" t="n">
        <f aca="false">SUM(B318*D318)</f>
        <v>0</v>
      </c>
    </row>
    <row r="319" customFormat="false" ht="15" hidden="false" customHeight="false" outlineLevel="0" collapsed="false">
      <c r="A319" s="5" t="s">
        <v>3293</v>
      </c>
      <c r="B319" s="31" t="n">
        <v>360</v>
      </c>
      <c r="C319" s="7" t="s">
        <v>7</v>
      </c>
      <c r="D319" s="8"/>
      <c r="E319" s="9" t="n">
        <f aca="false">SUM(B319*D319)</f>
        <v>0</v>
      </c>
    </row>
    <row r="320" customFormat="false" ht="15" hidden="false" customHeight="false" outlineLevel="0" collapsed="false">
      <c r="A320" s="5" t="s">
        <v>3294</v>
      </c>
      <c r="B320" s="31" t="n">
        <v>360</v>
      </c>
      <c r="C320" s="7" t="s">
        <v>7</v>
      </c>
      <c r="D320" s="8"/>
      <c r="E320" s="9" t="n">
        <f aca="false">SUM(B320*D320)</f>
        <v>0</v>
      </c>
    </row>
    <row r="321" customFormat="false" ht="15" hidden="false" customHeight="false" outlineLevel="0" collapsed="false">
      <c r="A321" s="5" t="s">
        <v>3295</v>
      </c>
      <c r="B321" s="31" t="n">
        <v>360</v>
      </c>
      <c r="C321" s="7" t="s">
        <v>7</v>
      </c>
      <c r="D321" s="8"/>
      <c r="E321" s="9" t="n">
        <f aca="false">SUM(B321*D321)</f>
        <v>0</v>
      </c>
    </row>
    <row r="322" customFormat="false" ht="15" hidden="false" customHeight="false" outlineLevel="0" collapsed="false">
      <c r="A322" s="5" t="s">
        <v>3296</v>
      </c>
      <c r="B322" s="31" t="n">
        <v>360</v>
      </c>
      <c r="C322" s="7" t="s">
        <v>7</v>
      </c>
      <c r="D322" s="8"/>
      <c r="E322" s="9" t="n">
        <f aca="false">SUM(B322*D322)</f>
        <v>0</v>
      </c>
    </row>
    <row r="323" customFormat="false" ht="15" hidden="false" customHeight="false" outlineLevel="0" collapsed="false">
      <c r="A323" s="5" t="s">
        <v>3297</v>
      </c>
      <c r="B323" s="31" t="n">
        <v>360</v>
      </c>
      <c r="C323" s="7" t="s">
        <v>7</v>
      </c>
      <c r="D323" s="8"/>
      <c r="E323" s="9" t="n">
        <f aca="false">SUM(B323*D323)</f>
        <v>0</v>
      </c>
    </row>
    <row r="324" customFormat="false" ht="15" hidden="false" customHeight="false" outlineLevel="0" collapsed="false">
      <c r="A324" s="5" t="s">
        <v>3298</v>
      </c>
      <c r="B324" s="31" t="n">
        <v>360</v>
      </c>
      <c r="C324" s="7" t="s">
        <v>7</v>
      </c>
      <c r="D324" s="8"/>
      <c r="E324" s="9" t="n">
        <f aca="false">SUM(B324*D324)</f>
        <v>0</v>
      </c>
    </row>
    <row r="325" customFormat="false" ht="15" hidden="false" customHeight="false" outlineLevel="0" collapsed="false">
      <c r="A325" s="5" t="s">
        <v>3299</v>
      </c>
      <c r="B325" s="31" t="n">
        <v>360</v>
      </c>
      <c r="C325" s="7" t="s">
        <v>7</v>
      </c>
      <c r="D325" s="8"/>
      <c r="E325" s="9" t="n">
        <f aca="false">SUM(B325*D325)</f>
        <v>0</v>
      </c>
    </row>
    <row r="326" customFormat="false" ht="15" hidden="false" customHeight="false" outlineLevel="0" collapsed="false">
      <c r="A326" s="5" t="s">
        <v>3300</v>
      </c>
      <c r="B326" s="31" t="n">
        <v>360</v>
      </c>
      <c r="C326" s="7" t="s">
        <v>7</v>
      </c>
      <c r="D326" s="8"/>
      <c r="E326" s="9" t="n">
        <f aca="false">SUM(B326*D326)</f>
        <v>0</v>
      </c>
    </row>
    <row r="327" customFormat="false" ht="15" hidden="false" customHeight="false" outlineLevel="0" collapsed="false">
      <c r="A327" s="5" t="s">
        <v>3301</v>
      </c>
      <c r="B327" s="31" t="n">
        <v>360</v>
      </c>
      <c r="C327" s="7" t="s">
        <v>7</v>
      </c>
      <c r="D327" s="8"/>
      <c r="E327" s="9" t="n">
        <f aca="false">SUM(B327*D327)</f>
        <v>0</v>
      </c>
    </row>
    <row r="328" customFormat="false" ht="15" hidden="false" customHeight="false" outlineLevel="0" collapsed="false">
      <c r="A328" s="5" t="s">
        <v>3302</v>
      </c>
      <c r="B328" s="31" t="n">
        <v>360</v>
      </c>
      <c r="C328" s="7" t="s">
        <v>7</v>
      </c>
      <c r="D328" s="8"/>
      <c r="E328" s="9" t="n">
        <f aca="false">SUM(B328*D328)</f>
        <v>0</v>
      </c>
    </row>
    <row r="329" customFormat="false" ht="15" hidden="false" customHeight="false" outlineLevel="0" collapsed="false">
      <c r="A329" s="5" t="s">
        <v>3303</v>
      </c>
      <c r="B329" s="31" t="n">
        <v>360</v>
      </c>
      <c r="C329" s="7" t="s">
        <v>7</v>
      </c>
      <c r="D329" s="8"/>
      <c r="E329" s="9" t="n">
        <f aca="false">SUM(B329*D329)</f>
        <v>0</v>
      </c>
    </row>
    <row r="330" customFormat="false" ht="15" hidden="false" customHeight="false" outlineLevel="0" collapsed="false">
      <c r="A330" s="5"/>
      <c r="B330" s="31"/>
      <c r="C330" s="7"/>
      <c r="D330" s="115" t="n">
        <f aca="false">SUM(D253:D329)</f>
        <v>0</v>
      </c>
      <c r="E330" s="9" t="n">
        <f aca="false">SUM(E253:E329)</f>
        <v>0</v>
      </c>
    </row>
    <row r="331" customFormat="false" ht="18.75" hidden="false" customHeight="true" outlineLevel="0" collapsed="false">
      <c r="A331" s="16" t="s">
        <v>3304</v>
      </c>
      <c r="B331" s="19"/>
      <c r="C331" s="19"/>
      <c r="D331" s="19"/>
      <c r="E331" s="18"/>
    </row>
    <row r="332" customFormat="false" ht="15" hidden="false" customHeight="false" outlineLevel="0" collapsed="false">
      <c r="A332" s="5" t="s">
        <v>3305</v>
      </c>
      <c r="B332" s="31" t="n">
        <v>510</v>
      </c>
      <c r="C332" s="7" t="s">
        <v>7</v>
      </c>
      <c r="D332" s="8"/>
      <c r="E332" s="9" t="n">
        <f aca="false">SUM(B332*D332)</f>
        <v>0</v>
      </c>
    </row>
    <row r="333" customFormat="false" ht="15" hidden="false" customHeight="false" outlineLevel="0" collapsed="false">
      <c r="A333" s="5" t="s">
        <v>3306</v>
      </c>
      <c r="B333" s="31" t="n">
        <v>510</v>
      </c>
      <c r="C333" s="7" t="s">
        <v>7</v>
      </c>
      <c r="D333" s="8"/>
      <c r="E333" s="9" t="n">
        <f aca="false">SUM(B333*D333)</f>
        <v>0</v>
      </c>
    </row>
    <row r="334" customFormat="false" ht="15" hidden="false" customHeight="false" outlineLevel="0" collapsed="false">
      <c r="A334" s="5" t="s">
        <v>3307</v>
      </c>
      <c r="B334" s="31" t="n">
        <v>510</v>
      </c>
      <c r="C334" s="7" t="s">
        <v>7</v>
      </c>
      <c r="D334" s="8"/>
      <c r="E334" s="9" t="n">
        <f aca="false">SUM(B334*D334)</f>
        <v>0</v>
      </c>
    </row>
    <row r="335" customFormat="false" ht="15" hidden="false" customHeight="false" outlineLevel="0" collapsed="false">
      <c r="A335" s="5" t="s">
        <v>3308</v>
      </c>
      <c r="B335" s="31" t="n">
        <v>510</v>
      </c>
      <c r="C335" s="7" t="s">
        <v>7</v>
      </c>
      <c r="D335" s="8"/>
      <c r="E335" s="9" t="n">
        <f aca="false">SUM(B335*D335)</f>
        <v>0</v>
      </c>
    </row>
    <row r="336" customFormat="false" ht="15" hidden="false" customHeight="false" outlineLevel="0" collapsed="false">
      <c r="A336" s="5" t="s">
        <v>3309</v>
      </c>
      <c r="B336" s="31" t="n">
        <v>510</v>
      </c>
      <c r="C336" s="7" t="s">
        <v>7</v>
      </c>
      <c r="D336" s="8"/>
      <c r="E336" s="9" t="n">
        <f aca="false">SUM(B336*D336)</f>
        <v>0</v>
      </c>
    </row>
    <row r="337" customFormat="false" ht="15" hidden="false" customHeight="false" outlineLevel="0" collapsed="false">
      <c r="A337" s="5" t="s">
        <v>3310</v>
      </c>
      <c r="B337" s="31" t="n">
        <v>510</v>
      </c>
      <c r="C337" s="7" t="s">
        <v>7</v>
      </c>
      <c r="D337" s="8"/>
      <c r="E337" s="9" t="n">
        <f aca="false">SUM(B337*D337)</f>
        <v>0</v>
      </c>
    </row>
    <row r="338" customFormat="false" ht="15" hidden="false" customHeight="false" outlineLevel="0" collapsed="false">
      <c r="A338" s="5" t="s">
        <v>3311</v>
      </c>
      <c r="B338" s="31" t="n">
        <v>510</v>
      </c>
      <c r="C338" s="7" t="s">
        <v>7</v>
      </c>
      <c r="D338" s="8"/>
      <c r="E338" s="9" t="n">
        <f aca="false">SUM(B338*D338)</f>
        <v>0</v>
      </c>
    </row>
    <row r="339" customFormat="false" ht="15" hidden="false" customHeight="false" outlineLevel="0" collapsed="false">
      <c r="A339" s="5" t="s">
        <v>3312</v>
      </c>
      <c r="B339" s="31" t="n">
        <v>510</v>
      </c>
      <c r="C339" s="7" t="s">
        <v>7</v>
      </c>
      <c r="D339" s="8"/>
      <c r="E339" s="9" t="n">
        <f aca="false">SUM(B339*D339)</f>
        <v>0</v>
      </c>
    </row>
    <row r="340" customFormat="false" ht="15" hidden="false" customHeight="false" outlineLevel="0" collapsed="false">
      <c r="A340" s="5" t="s">
        <v>3313</v>
      </c>
      <c r="B340" s="31" t="n">
        <v>510</v>
      </c>
      <c r="C340" s="7" t="s">
        <v>7</v>
      </c>
      <c r="D340" s="8"/>
      <c r="E340" s="9" t="n">
        <f aca="false">SUM(B340*D340)</f>
        <v>0</v>
      </c>
    </row>
    <row r="341" customFormat="false" ht="15" hidden="false" customHeight="false" outlineLevel="0" collapsed="false">
      <c r="A341" s="5" t="s">
        <v>3314</v>
      </c>
      <c r="B341" s="31" t="n">
        <v>510</v>
      </c>
      <c r="C341" s="7" t="s">
        <v>7</v>
      </c>
      <c r="D341" s="8"/>
      <c r="E341" s="9" t="n">
        <f aca="false">SUM(B341*D341)</f>
        <v>0</v>
      </c>
    </row>
    <row r="342" customFormat="false" ht="15" hidden="false" customHeight="false" outlineLevel="0" collapsed="false">
      <c r="A342" s="5" t="s">
        <v>3315</v>
      </c>
      <c r="B342" s="31" t="n">
        <v>510</v>
      </c>
      <c r="C342" s="7" t="s">
        <v>7</v>
      </c>
      <c r="D342" s="8"/>
      <c r="E342" s="9" t="n">
        <f aca="false">SUM(B342*D342)</f>
        <v>0</v>
      </c>
    </row>
    <row r="343" customFormat="false" ht="15" hidden="false" customHeight="false" outlineLevel="0" collapsed="false">
      <c r="A343" s="5" t="s">
        <v>3316</v>
      </c>
      <c r="B343" s="31" t="n">
        <v>510</v>
      </c>
      <c r="C343" s="7" t="s">
        <v>7</v>
      </c>
      <c r="D343" s="8"/>
      <c r="E343" s="9" t="n">
        <f aca="false">SUM(B343*D343)</f>
        <v>0</v>
      </c>
    </row>
    <row r="344" customFormat="false" ht="15" hidden="false" customHeight="false" outlineLevel="0" collapsed="false">
      <c r="A344" s="5" t="s">
        <v>3317</v>
      </c>
      <c r="B344" s="31" t="n">
        <v>510</v>
      </c>
      <c r="C344" s="7" t="s">
        <v>7</v>
      </c>
      <c r="D344" s="8"/>
      <c r="E344" s="9" t="n">
        <f aca="false">SUM(B344*D344)</f>
        <v>0</v>
      </c>
    </row>
    <row r="345" customFormat="false" ht="15" hidden="false" customHeight="false" outlineLevel="0" collapsed="false">
      <c r="A345" s="5" t="s">
        <v>3318</v>
      </c>
      <c r="B345" s="31" t="n">
        <v>510</v>
      </c>
      <c r="C345" s="7" t="s">
        <v>7</v>
      </c>
      <c r="D345" s="8"/>
      <c r="E345" s="9" t="n">
        <f aca="false">SUM(B345*D345)</f>
        <v>0</v>
      </c>
    </row>
    <row r="346" customFormat="false" ht="15" hidden="false" customHeight="false" outlineLevel="0" collapsed="false">
      <c r="A346" s="5" t="s">
        <v>3319</v>
      </c>
      <c r="B346" s="31" t="n">
        <v>510</v>
      </c>
      <c r="C346" s="7" t="s">
        <v>7</v>
      </c>
      <c r="D346" s="8"/>
      <c r="E346" s="9" t="n">
        <f aca="false">SUM(B346*D346)</f>
        <v>0</v>
      </c>
    </row>
    <row r="347" customFormat="false" ht="15" hidden="false" customHeight="false" outlineLevel="0" collapsed="false">
      <c r="A347" s="5" t="s">
        <v>3320</v>
      </c>
      <c r="B347" s="31" t="n">
        <v>510</v>
      </c>
      <c r="C347" s="7" t="s">
        <v>7</v>
      </c>
      <c r="D347" s="8"/>
      <c r="E347" s="9" t="n">
        <f aca="false">SUM(B347*D347)</f>
        <v>0</v>
      </c>
    </row>
    <row r="348" customFormat="false" ht="15" hidden="false" customHeight="false" outlineLevel="0" collapsed="false">
      <c r="A348" s="5" t="s">
        <v>3321</v>
      </c>
      <c r="B348" s="31" t="n">
        <v>510</v>
      </c>
      <c r="C348" s="7" t="s">
        <v>7</v>
      </c>
      <c r="D348" s="8"/>
      <c r="E348" s="9" t="n">
        <f aca="false">SUM(B348*D348)</f>
        <v>0</v>
      </c>
    </row>
    <row r="349" customFormat="false" ht="15" hidden="false" customHeight="false" outlineLevel="0" collapsed="false">
      <c r="A349" s="5"/>
      <c r="B349" s="31"/>
      <c r="C349" s="7"/>
      <c r="D349" s="115" t="n">
        <f aca="false">SUM(D332:D348)</f>
        <v>0</v>
      </c>
      <c r="E349" s="9" t="n">
        <f aca="false">SUM(E332:E348)</f>
        <v>0</v>
      </c>
    </row>
    <row r="350" customFormat="false" ht="18.75" hidden="false" customHeight="true" outlineLevel="0" collapsed="false">
      <c r="A350" s="16" t="s">
        <v>1454</v>
      </c>
      <c r="B350" s="19"/>
      <c r="C350" s="19"/>
      <c r="D350" s="19"/>
      <c r="E350" s="18"/>
    </row>
    <row r="351" customFormat="false" ht="15" hidden="false" customHeight="false" outlineLevel="0" collapsed="false">
      <c r="A351" s="5" t="s">
        <v>3322</v>
      </c>
      <c r="B351" s="31" t="n">
        <v>520</v>
      </c>
      <c r="C351" s="7" t="s">
        <v>7</v>
      </c>
      <c r="D351" s="8"/>
      <c r="E351" s="9" t="n">
        <f aca="false">SUM(B351*D351)</f>
        <v>0</v>
      </c>
    </row>
    <row r="352" customFormat="false" ht="15" hidden="false" customHeight="false" outlineLevel="0" collapsed="false">
      <c r="A352" s="5" t="s">
        <v>3323</v>
      </c>
      <c r="B352" s="31" t="n">
        <v>520</v>
      </c>
      <c r="C352" s="7" t="s">
        <v>7</v>
      </c>
      <c r="D352" s="8"/>
      <c r="E352" s="9" t="n">
        <f aca="false">SUM(B352*D352)</f>
        <v>0</v>
      </c>
    </row>
    <row r="353" customFormat="false" ht="15" hidden="false" customHeight="false" outlineLevel="0" collapsed="false">
      <c r="A353" s="5" t="s">
        <v>3324</v>
      </c>
      <c r="B353" s="31" t="n">
        <v>520</v>
      </c>
      <c r="C353" s="7" t="s">
        <v>7</v>
      </c>
      <c r="D353" s="8"/>
      <c r="E353" s="9" t="n">
        <f aca="false">SUM(B353*D353)</f>
        <v>0</v>
      </c>
    </row>
    <row r="354" customFormat="false" ht="15" hidden="false" customHeight="false" outlineLevel="0" collapsed="false">
      <c r="A354" s="5" t="s">
        <v>3325</v>
      </c>
      <c r="B354" s="31" t="n">
        <v>520</v>
      </c>
      <c r="C354" s="7" t="s">
        <v>7</v>
      </c>
      <c r="D354" s="8"/>
      <c r="E354" s="9" t="n">
        <f aca="false">SUM(B354*D354)</f>
        <v>0</v>
      </c>
    </row>
    <row r="355" customFormat="false" ht="15" hidden="false" customHeight="false" outlineLevel="0" collapsed="false">
      <c r="A355" s="5" t="s">
        <v>3326</v>
      </c>
      <c r="B355" s="31" t="n">
        <v>520</v>
      </c>
      <c r="C355" s="7" t="s">
        <v>7</v>
      </c>
      <c r="D355" s="8"/>
      <c r="E355" s="9" t="n">
        <f aca="false">SUM(B355*D355)</f>
        <v>0</v>
      </c>
    </row>
    <row r="356" customFormat="false" ht="15" hidden="false" customHeight="false" outlineLevel="0" collapsed="false">
      <c r="A356" s="5" t="s">
        <v>3327</v>
      </c>
      <c r="B356" s="31" t="n">
        <v>520</v>
      </c>
      <c r="C356" s="7" t="s">
        <v>7</v>
      </c>
      <c r="D356" s="8"/>
      <c r="E356" s="9" t="n">
        <f aca="false">SUM(B356*D356)</f>
        <v>0</v>
      </c>
    </row>
    <row r="357" customFormat="false" ht="15" hidden="false" customHeight="false" outlineLevel="0" collapsed="false">
      <c r="A357" s="5" t="s">
        <v>3328</v>
      </c>
      <c r="B357" s="31" t="n">
        <v>520</v>
      </c>
      <c r="C357" s="7" t="s">
        <v>7</v>
      </c>
      <c r="D357" s="8"/>
      <c r="E357" s="9" t="n">
        <f aca="false">SUM(B357*D357)</f>
        <v>0</v>
      </c>
    </row>
    <row r="358" customFormat="false" ht="15" hidden="false" customHeight="false" outlineLevel="0" collapsed="false">
      <c r="A358" s="5" t="s">
        <v>3329</v>
      </c>
      <c r="B358" s="31" t="n">
        <v>520</v>
      </c>
      <c r="C358" s="7" t="s">
        <v>7</v>
      </c>
      <c r="D358" s="8"/>
      <c r="E358" s="9" t="n">
        <f aca="false">SUM(B358*D358)</f>
        <v>0</v>
      </c>
    </row>
    <row r="359" customFormat="false" ht="15" hidden="false" customHeight="false" outlineLevel="0" collapsed="false">
      <c r="A359" s="5" t="s">
        <v>3330</v>
      </c>
      <c r="B359" s="31" t="n">
        <v>520</v>
      </c>
      <c r="C359" s="7" t="s">
        <v>7</v>
      </c>
      <c r="D359" s="8"/>
      <c r="E359" s="9" t="n">
        <f aca="false">SUM(B359*D359)</f>
        <v>0</v>
      </c>
    </row>
    <row r="360" customFormat="false" ht="15" hidden="false" customHeight="false" outlineLevel="0" collapsed="false">
      <c r="A360" s="5" t="s">
        <v>3331</v>
      </c>
      <c r="B360" s="31" t="n">
        <v>520</v>
      </c>
      <c r="C360" s="7" t="s">
        <v>7</v>
      </c>
      <c r="D360" s="8"/>
      <c r="E360" s="9" t="n">
        <f aca="false">SUM(B360*D360)</f>
        <v>0</v>
      </c>
    </row>
    <row r="361" customFormat="false" ht="15" hidden="false" customHeight="false" outlineLevel="0" collapsed="false">
      <c r="A361" s="5" t="s">
        <v>3332</v>
      </c>
      <c r="B361" s="31" t="n">
        <v>520</v>
      </c>
      <c r="C361" s="7" t="s">
        <v>7</v>
      </c>
      <c r="D361" s="8"/>
      <c r="E361" s="9" t="n">
        <f aca="false">SUM(B361*D361)</f>
        <v>0</v>
      </c>
    </row>
    <row r="362" customFormat="false" ht="15" hidden="false" customHeight="false" outlineLevel="0" collapsed="false">
      <c r="A362" s="5" t="s">
        <v>3333</v>
      </c>
      <c r="B362" s="31" t="n">
        <v>520</v>
      </c>
      <c r="C362" s="7" t="s">
        <v>7</v>
      </c>
      <c r="D362" s="8"/>
      <c r="E362" s="9" t="n">
        <f aca="false">SUM(B362*D362)</f>
        <v>0</v>
      </c>
    </row>
    <row r="363" customFormat="false" ht="15" hidden="false" customHeight="false" outlineLevel="0" collapsed="false">
      <c r="A363" s="5" t="s">
        <v>3334</v>
      </c>
      <c r="B363" s="31" t="n">
        <v>520</v>
      </c>
      <c r="C363" s="7" t="s">
        <v>7</v>
      </c>
      <c r="D363" s="8"/>
      <c r="E363" s="9" t="n">
        <f aca="false">SUM(B363*D363)</f>
        <v>0</v>
      </c>
    </row>
    <row r="364" customFormat="false" ht="15" hidden="false" customHeight="false" outlineLevel="0" collapsed="false">
      <c r="A364" s="5" t="s">
        <v>3335</v>
      </c>
      <c r="B364" s="31" t="n">
        <v>520</v>
      </c>
      <c r="C364" s="7" t="s">
        <v>7</v>
      </c>
      <c r="D364" s="8"/>
      <c r="E364" s="9" t="n">
        <f aca="false">SUM(B364*D364)</f>
        <v>0</v>
      </c>
    </row>
    <row r="365" customFormat="false" ht="15" hidden="false" customHeight="false" outlineLevel="0" collapsed="false">
      <c r="A365" s="5" t="s">
        <v>3336</v>
      </c>
      <c r="B365" s="31" t="n">
        <v>520</v>
      </c>
      <c r="C365" s="7" t="s">
        <v>7</v>
      </c>
      <c r="D365" s="8"/>
      <c r="E365" s="9" t="n">
        <f aca="false">SUM(B365*D365)</f>
        <v>0</v>
      </c>
    </row>
    <row r="366" customFormat="false" ht="15" hidden="false" customHeight="false" outlineLevel="0" collapsed="false">
      <c r="A366" s="5" t="s">
        <v>3337</v>
      </c>
      <c r="B366" s="31" t="n">
        <v>520</v>
      </c>
      <c r="C366" s="7" t="s">
        <v>7</v>
      </c>
      <c r="D366" s="8"/>
      <c r="E366" s="9" t="n">
        <f aca="false">SUM(B366*D366)</f>
        <v>0</v>
      </c>
    </row>
    <row r="367" customFormat="false" ht="15" hidden="false" customHeight="false" outlineLevel="0" collapsed="false">
      <c r="A367" s="5" t="s">
        <v>3338</v>
      </c>
      <c r="B367" s="31" t="n">
        <v>520</v>
      </c>
      <c r="C367" s="7" t="s">
        <v>7</v>
      </c>
      <c r="D367" s="8"/>
      <c r="E367" s="9" t="n">
        <f aca="false">SUM(B367*D367)</f>
        <v>0</v>
      </c>
    </row>
    <row r="368" customFormat="false" ht="15" hidden="false" customHeight="false" outlineLevel="0" collapsed="false">
      <c r="A368" s="5" t="s">
        <v>3339</v>
      </c>
      <c r="B368" s="31" t="n">
        <v>520</v>
      </c>
      <c r="C368" s="7" t="s">
        <v>7</v>
      </c>
      <c r="D368" s="8"/>
      <c r="E368" s="9" t="n">
        <f aca="false">SUM(B368*D368)</f>
        <v>0</v>
      </c>
    </row>
    <row r="369" customFormat="false" ht="15" hidden="false" customHeight="false" outlineLevel="0" collapsed="false">
      <c r="A369" s="5" t="s">
        <v>3340</v>
      </c>
      <c r="B369" s="31" t="n">
        <v>520</v>
      </c>
      <c r="C369" s="7" t="s">
        <v>7</v>
      </c>
      <c r="D369" s="8"/>
      <c r="E369" s="9" t="n">
        <f aca="false">SUM(B369*D369)</f>
        <v>0</v>
      </c>
    </row>
    <row r="370" customFormat="false" ht="15" hidden="false" customHeight="false" outlineLevel="0" collapsed="false">
      <c r="A370" s="5" t="s">
        <v>3341</v>
      </c>
      <c r="B370" s="31" t="n">
        <v>520</v>
      </c>
      <c r="C370" s="7" t="s">
        <v>7</v>
      </c>
      <c r="D370" s="8"/>
      <c r="E370" s="9" t="n">
        <f aca="false">SUM(B370*D370)</f>
        <v>0</v>
      </c>
    </row>
    <row r="371" customFormat="false" ht="15" hidden="false" customHeight="false" outlineLevel="0" collapsed="false">
      <c r="A371" s="5" t="s">
        <v>3342</v>
      </c>
      <c r="B371" s="31" t="n">
        <v>520</v>
      </c>
      <c r="C371" s="7" t="s">
        <v>7</v>
      </c>
      <c r="D371" s="8"/>
      <c r="E371" s="9" t="n">
        <f aca="false">SUM(B371*D371)</f>
        <v>0</v>
      </c>
    </row>
    <row r="372" customFormat="false" ht="15" hidden="false" customHeight="false" outlineLevel="0" collapsed="false">
      <c r="A372" s="5" t="s">
        <v>3343</v>
      </c>
      <c r="B372" s="31" t="n">
        <v>520</v>
      </c>
      <c r="C372" s="7" t="s">
        <v>7</v>
      </c>
      <c r="D372" s="8"/>
      <c r="E372" s="9" t="n">
        <f aca="false">SUM(B372*D372)</f>
        <v>0</v>
      </c>
    </row>
    <row r="373" customFormat="false" ht="15" hidden="false" customHeight="false" outlineLevel="0" collapsed="false">
      <c r="A373" s="5" t="s">
        <v>3344</v>
      </c>
      <c r="B373" s="31" t="n">
        <v>520</v>
      </c>
      <c r="C373" s="7" t="s">
        <v>7</v>
      </c>
      <c r="D373" s="8"/>
      <c r="E373" s="9" t="n">
        <f aca="false">SUM(B373*D373)</f>
        <v>0</v>
      </c>
    </row>
    <row r="374" customFormat="false" ht="15" hidden="false" customHeight="false" outlineLevel="0" collapsed="false">
      <c r="A374" s="5" t="s">
        <v>3345</v>
      </c>
      <c r="B374" s="31" t="n">
        <v>520</v>
      </c>
      <c r="C374" s="7" t="s">
        <v>7</v>
      </c>
      <c r="D374" s="8"/>
      <c r="E374" s="9" t="n">
        <f aca="false">SUM(B374*D374)</f>
        <v>0</v>
      </c>
    </row>
    <row r="375" customFormat="false" ht="15" hidden="false" customHeight="false" outlineLevel="0" collapsed="false">
      <c r="A375" s="5" t="s">
        <v>3346</v>
      </c>
      <c r="B375" s="31" t="n">
        <v>520</v>
      </c>
      <c r="C375" s="7" t="s">
        <v>7</v>
      </c>
      <c r="D375" s="8"/>
      <c r="E375" s="9" t="n">
        <f aca="false">SUM(B375*D375)</f>
        <v>0</v>
      </c>
    </row>
    <row r="376" customFormat="false" ht="15" hidden="false" customHeight="false" outlineLevel="0" collapsed="false">
      <c r="A376" s="5" t="s">
        <v>3347</v>
      </c>
      <c r="B376" s="31" t="n">
        <v>520</v>
      </c>
      <c r="C376" s="7" t="s">
        <v>7</v>
      </c>
      <c r="D376" s="8"/>
      <c r="E376" s="9" t="n">
        <f aca="false">SUM(B376*D376)</f>
        <v>0</v>
      </c>
    </row>
    <row r="377" customFormat="false" ht="15" hidden="false" customHeight="false" outlineLevel="0" collapsed="false">
      <c r="A377" s="5" t="s">
        <v>3348</v>
      </c>
      <c r="B377" s="31" t="n">
        <v>520</v>
      </c>
      <c r="C377" s="7" t="s">
        <v>7</v>
      </c>
      <c r="D377" s="8"/>
      <c r="E377" s="9" t="n">
        <f aca="false">SUM(B377*D377)</f>
        <v>0</v>
      </c>
    </row>
    <row r="378" customFormat="false" ht="15" hidden="false" customHeight="false" outlineLevel="0" collapsed="false">
      <c r="A378" s="5" t="s">
        <v>3349</v>
      </c>
      <c r="B378" s="31" t="n">
        <v>520</v>
      </c>
      <c r="C378" s="7" t="s">
        <v>7</v>
      </c>
      <c r="D378" s="8"/>
      <c r="E378" s="9" t="n">
        <f aca="false">SUM(B378*D378)</f>
        <v>0</v>
      </c>
    </row>
    <row r="379" customFormat="false" ht="15" hidden="false" customHeight="false" outlineLevel="0" collapsed="false">
      <c r="A379" s="5" t="s">
        <v>3350</v>
      </c>
      <c r="B379" s="31" t="n">
        <v>520</v>
      </c>
      <c r="C379" s="7" t="s">
        <v>7</v>
      </c>
      <c r="D379" s="8"/>
      <c r="E379" s="9" t="n">
        <f aca="false">SUM(B379*D379)</f>
        <v>0</v>
      </c>
    </row>
    <row r="380" customFormat="false" ht="15" hidden="false" customHeight="false" outlineLevel="0" collapsed="false">
      <c r="A380" s="5" t="s">
        <v>3351</v>
      </c>
      <c r="B380" s="31" t="n">
        <v>520</v>
      </c>
      <c r="C380" s="7" t="s">
        <v>7</v>
      </c>
      <c r="D380" s="8"/>
      <c r="E380" s="9" t="n">
        <f aca="false">SUM(B380*D380)</f>
        <v>0</v>
      </c>
    </row>
    <row r="381" customFormat="false" ht="15" hidden="false" customHeight="false" outlineLevel="0" collapsed="false">
      <c r="A381" s="5" t="s">
        <v>3352</v>
      </c>
      <c r="B381" s="31" t="n">
        <v>520</v>
      </c>
      <c r="C381" s="7" t="s">
        <v>7</v>
      </c>
      <c r="D381" s="8"/>
      <c r="E381" s="9" t="n">
        <f aca="false">SUM(B381*D381)</f>
        <v>0</v>
      </c>
    </row>
    <row r="382" customFormat="false" ht="15" hidden="false" customHeight="false" outlineLevel="0" collapsed="false">
      <c r="A382" s="5" t="s">
        <v>3353</v>
      </c>
      <c r="B382" s="31" t="n">
        <v>520</v>
      </c>
      <c r="C382" s="7" t="s">
        <v>7</v>
      </c>
      <c r="D382" s="8"/>
      <c r="E382" s="9" t="n">
        <f aca="false">SUM(B382*D382)</f>
        <v>0</v>
      </c>
    </row>
    <row r="383" customFormat="false" ht="15" hidden="false" customHeight="false" outlineLevel="0" collapsed="false">
      <c r="A383" s="5" t="s">
        <v>3354</v>
      </c>
      <c r="B383" s="31" t="n">
        <v>520</v>
      </c>
      <c r="C383" s="7" t="s">
        <v>7</v>
      </c>
      <c r="D383" s="8"/>
      <c r="E383" s="9" t="n">
        <f aca="false">SUM(B383*D383)</f>
        <v>0</v>
      </c>
    </row>
    <row r="384" customFormat="false" ht="15" hidden="false" customHeight="false" outlineLevel="0" collapsed="false">
      <c r="A384" s="5" t="s">
        <v>3355</v>
      </c>
      <c r="B384" s="31" t="n">
        <v>520</v>
      </c>
      <c r="C384" s="7" t="s">
        <v>7</v>
      </c>
      <c r="D384" s="8"/>
      <c r="E384" s="9" t="n">
        <f aca="false">SUM(B384*D384)</f>
        <v>0</v>
      </c>
    </row>
    <row r="385" customFormat="false" ht="15" hidden="false" customHeight="false" outlineLevel="0" collapsed="false">
      <c r="A385" s="5" t="s">
        <v>3356</v>
      </c>
      <c r="B385" s="31" t="n">
        <v>520</v>
      </c>
      <c r="C385" s="7" t="s">
        <v>7</v>
      </c>
      <c r="D385" s="8"/>
      <c r="E385" s="9" t="n">
        <f aca="false">SUM(B385*D385)</f>
        <v>0</v>
      </c>
    </row>
    <row r="386" customFormat="false" ht="15" hidden="false" customHeight="false" outlineLevel="0" collapsed="false">
      <c r="A386" s="5" t="s">
        <v>3357</v>
      </c>
      <c r="B386" s="31" t="n">
        <v>520</v>
      </c>
      <c r="C386" s="7" t="s">
        <v>7</v>
      </c>
      <c r="D386" s="8"/>
      <c r="E386" s="9" t="n">
        <f aca="false">SUM(B386*D386)</f>
        <v>0</v>
      </c>
    </row>
    <row r="387" customFormat="false" ht="15" hidden="false" customHeight="false" outlineLevel="0" collapsed="false">
      <c r="A387" s="5" t="s">
        <v>3358</v>
      </c>
      <c r="B387" s="31" t="n">
        <v>520</v>
      </c>
      <c r="C387" s="7" t="s">
        <v>7</v>
      </c>
      <c r="D387" s="8"/>
      <c r="E387" s="9" t="n">
        <f aca="false">SUM(B387*D387)</f>
        <v>0</v>
      </c>
    </row>
    <row r="388" customFormat="false" ht="15" hidden="false" customHeight="false" outlineLevel="0" collapsed="false">
      <c r="A388" s="5" t="s">
        <v>3359</v>
      </c>
      <c r="B388" s="31" t="n">
        <v>520</v>
      </c>
      <c r="C388" s="7" t="s">
        <v>7</v>
      </c>
      <c r="D388" s="8"/>
      <c r="E388" s="9" t="n">
        <f aca="false">SUM(B388*D388)</f>
        <v>0</v>
      </c>
    </row>
    <row r="389" customFormat="false" ht="15" hidden="false" customHeight="false" outlineLevel="0" collapsed="false">
      <c r="A389" s="5" t="s">
        <v>3360</v>
      </c>
      <c r="B389" s="31" t="n">
        <v>520</v>
      </c>
      <c r="C389" s="7" t="s">
        <v>7</v>
      </c>
      <c r="D389" s="8"/>
      <c r="E389" s="9" t="n">
        <f aca="false">SUM(B389*D389)</f>
        <v>0</v>
      </c>
    </row>
    <row r="390" customFormat="false" ht="15" hidden="false" customHeight="false" outlineLevel="0" collapsed="false">
      <c r="A390" s="5" t="s">
        <v>3361</v>
      </c>
      <c r="B390" s="31" t="n">
        <v>520</v>
      </c>
      <c r="C390" s="7" t="s">
        <v>7</v>
      </c>
      <c r="D390" s="8"/>
      <c r="E390" s="9" t="n">
        <f aca="false">SUM(B390*D390)</f>
        <v>0</v>
      </c>
    </row>
    <row r="391" customFormat="false" ht="15" hidden="false" customHeight="false" outlineLevel="0" collapsed="false">
      <c r="A391" s="5" t="s">
        <v>3362</v>
      </c>
      <c r="B391" s="31" t="n">
        <v>520</v>
      </c>
      <c r="C391" s="7" t="s">
        <v>7</v>
      </c>
      <c r="D391" s="8"/>
      <c r="E391" s="9" t="n">
        <f aca="false">SUM(B391*D391)</f>
        <v>0</v>
      </c>
    </row>
    <row r="392" customFormat="false" ht="15" hidden="false" customHeight="false" outlineLevel="0" collapsed="false">
      <c r="A392" s="5" t="s">
        <v>3363</v>
      </c>
      <c r="B392" s="31" t="n">
        <v>520</v>
      </c>
      <c r="C392" s="7" t="s">
        <v>7</v>
      </c>
      <c r="D392" s="8"/>
      <c r="E392" s="9" t="n">
        <f aca="false">SUM(B392*D392)</f>
        <v>0</v>
      </c>
    </row>
    <row r="393" customFormat="false" ht="15" hidden="false" customHeight="false" outlineLevel="0" collapsed="false">
      <c r="A393" s="5" t="s">
        <v>3364</v>
      </c>
      <c r="B393" s="31" t="n">
        <v>520</v>
      </c>
      <c r="C393" s="7" t="s">
        <v>7</v>
      </c>
      <c r="D393" s="8"/>
      <c r="E393" s="9" t="n">
        <f aca="false">SUM(B393*D393)</f>
        <v>0</v>
      </c>
    </row>
    <row r="394" customFormat="false" ht="15" hidden="false" customHeight="false" outlineLevel="0" collapsed="false">
      <c r="A394" s="5" t="s">
        <v>3365</v>
      </c>
      <c r="B394" s="31" t="n">
        <v>520</v>
      </c>
      <c r="C394" s="7" t="s">
        <v>7</v>
      </c>
      <c r="D394" s="8"/>
      <c r="E394" s="9" t="n">
        <f aca="false">SUM(B394*D394)</f>
        <v>0</v>
      </c>
    </row>
    <row r="395" customFormat="false" ht="15" hidden="false" customHeight="false" outlineLevel="0" collapsed="false">
      <c r="A395" s="5" t="s">
        <v>3366</v>
      </c>
      <c r="B395" s="31" t="n">
        <v>520</v>
      </c>
      <c r="C395" s="7" t="s">
        <v>7</v>
      </c>
      <c r="D395" s="8"/>
      <c r="E395" s="9" t="n">
        <f aca="false">SUM(B395*D395)</f>
        <v>0</v>
      </c>
    </row>
    <row r="396" customFormat="false" ht="15" hidden="false" customHeight="false" outlineLevel="0" collapsed="false">
      <c r="A396" s="5" t="s">
        <v>3367</v>
      </c>
      <c r="B396" s="31" t="n">
        <v>520</v>
      </c>
      <c r="C396" s="7" t="s">
        <v>7</v>
      </c>
      <c r="D396" s="8"/>
      <c r="E396" s="9" t="n">
        <f aca="false">SUM(B396*D396)</f>
        <v>0</v>
      </c>
    </row>
    <row r="397" customFormat="false" ht="15" hidden="false" customHeight="false" outlineLevel="0" collapsed="false">
      <c r="A397" s="5" t="s">
        <v>3368</v>
      </c>
      <c r="B397" s="31" t="n">
        <v>520</v>
      </c>
      <c r="C397" s="7" t="s">
        <v>7</v>
      </c>
      <c r="D397" s="8"/>
      <c r="E397" s="9" t="n">
        <f aca="false">SUM(B397*D397)</f>
        <v>0</v>
      </c>
    </row>
    <row r="398" customFormat="false" ht="15" hidden="false" customHeight="false" outlineLevel="0" collapsed="false">
      <c r="A398" s="5" t="s">
        <v>3369</v>
      </c>
      <c r="B398" s="31" t="n">
        <v>520</v>
      </c>
      <c r="C398" s="7" t="s">
        <v>7</v>
      </c>
      <c r="D398" s="8"/>
      <c r="E398" s="9" t="n">
        <f aca="false">SUM(B398*D398)</f>
        <v>0</v>
      </c>
    </row>
    <row r="399" customFormat="false" ht="15" hidden="false" customHeight="false" outlineLevel="0" collapsed="false">
      <c r="A399" s="5" t="s">
        <v>3370</v>
      </c>
      <c r="B399" s="31" t="n">
        <v>520</v>
      </c>
      <c r="C399" s="7" t="s">
        <v>7</v>
      </c>
      <c r="D399" s="8"/>
      <c r="E399" s="9" t="n">
        <f aca="false">SUM(B399*D399)</f>
        <v>0</v>
      </c>
    </row>
    <row r="400" customFormat="false" ht="15" hidden="false" customHeight="false" outlineLevel="0" collapsed="false">
      <c r="A400" s="5" t="s">
        <v>3371</v>
      </c>
      <c r="B400" s="31" t="n">
        <v>520</v>
      </c>
      <c r="C400" s="7" t="s">
        <v>7</v>
      </c>
      <c r="D400" s="8"/>
      <c r="E400" s="9" t="n">
        <f aca="false">SUM(B400*D400)</f>
        <v>0</v>
      </c>
    </row>
    <row r="401" customFormat="false" ht="15" hidden="false" customHeight="false" outlineLevel="0" collapsed="false">
      <c r="A401" s="5" t="s">
        <v>3372</v>
      </c>
      <c r="B401" s="31" t="n">
        <v>520</v>
      </c>
      <c r="C401" s="7" t="s">
        <v>7</v>
      </c>
      <c r="D401" s="8"/>
      <c r="E401" s="9" t="n">
        <f aca="false">SUM(B401*D401)</f>
        <v>0</v>
      </c>
    </row>
    <row r="402" customFormat="false" ht="15" hidden="false" customHeight="false" outlineLevel="0" collapsed="false">
      <c r="A402" s="5" t="s">
        <v>3373</v>
      </c>
      <c r="B402" s="31" t="n">
        <v>520</v>
      </c>
      <c r="C402" s="7" t="s">
        <v>7</v>
      </c>
      <c r="D402" s="8"/>
      <c r="E402" s="9" t="n">
        <f aca="false">SUM(B402*D402)</f>
        <v>0</v>
      </c>
    </row>
    <row r="403" customFormat="false" ht="15" hidden="false" customHeight="false" outlineLevel="0" collapsed="false">
      <c r="A403" s="5" t="s">
        <v>3374</v>
      </c>
      <c r="B403" s="31" t="n">
        <v>520</v>
      </c>
      <c r="C403" s="7" t="s">
        <v>7</v>
      </c>
      <c r="D403" s="8"/>
      <c r="E403" s="9" t="n">
        <f aca="false">SUM(B403*D403)</f>
        <v>0</v>
      </c>
    </row>
    <row r="404" customFormat="false" ht="15" hidden="false" customHeight="false" outlineLevel="0" collapsed="false">
      <c r="A404" s="5" t="s">
        <v>3375</v>
      </c>
      <c r="B404" s="31" t="n">
        <v>520</v>
      </c>
      <c r="C404" s="7" t="s">
        <v>7</v>
      </c>
      <c r="D404" s="8"/>
      <c r="E404" s="9" t="n">
        <f aca="false">SUM(B404*D404)</f>
        <v>0</v>
      </c>
    </row>
    <row r="405" customFormat="false" ht="15" hidden="false" customHeight="false" outlineLevel="0" collapsed="false">
      <c r="A405" s="5" t="s">
        <v>3376</v>
      </c>
      <c r="B405" s="31" t="n">
        <v>520</v>
      </c>
      <c r="C405" s="7" t="s">
        <v>7</v>
      </c>
      <c r="D405" s="8"/>
      <c r="E405" s="9" t="n">
        <f aca="false">SUM(B405*D405)</f>
        <v>0</v>
      </c>
    </row>
    <row r="406" customFormat="false" ht="15" hidden="false" customHeight="false" outlineLevel="0" collapsed="false">
      <c r="A406" s="5" t="s">
        <v>3377</v>
      </c>
      <c r="B406" s="31" t="n">
        <v>520</v>
      </c>
      <c r="C406" s="7" t="s">
        <v>7</v>
      </c>
      <c r="D406" s="8"/>
      <c r="E406" s="9" t="n">
        <f aca="false">SUM(B406*D406)</f>
        <v>0</v>
      </c>
    </row>
    <row r="407" customFormat="false" ht="15" hidden="false" customHeight="false" outlineLevel="0" collapsed="false">
      <c r="A407" s="5" t="s">
        <v>3378</v>
      </c>
      <c r="B407" s="31" t="n">
        <v>520</v>
      </c>
      <c r="C407" s="7" t="s">
        <v>7</v>
      </c>
      <c r="D407" s="8"/>
      <c r="E407" s="9" t="n">
        <f aca="false">SUM(B407*D407)</f>
        <v>0</v>
      </c>
    </row>
    <row r="408" customFormat="false" ht="15" hidden="false" customHeight="false" outlineLevel="0" collapsed="false">
      <c r="A408" s="5" t="s">
        <v>3379</v>
      </c>
      <c r="B408" s="31" t="n">
        <v>520</v>
      </c>
      <c r="C408" s="7" t="s">
        <v>7</v>
      </c>
      <c r="D408" s="8"/>
      <c r="E408" s="9" t="n">
        <f aca="false">SUM(B408*D408)</f>
        <v>0</v>
      </c>
    </row>
    <row r="409" customFormat="false" ht="15" hidden="false" customHeight="false" outlineLevel="0" collapsed="false">
      <c r="A409" s="5" t="s">
        <v>3380</v>
      </c>
      <c r="B409" s="31" t="n">
        <v>520</v>
      </c>
      <c r="C409" s="7" t="s">
        <v>7</v>
      </c>
      <c r="D409" s="8"/>
      <c r="E409" s="9" t="n">
        <f aca="false">SUM(B409*D409)</f>
        <v>0</v>
      </c>
    </row>
    <row r="410" customFormat="false" ht="15" hidden="false" customHeight="false" outlineLevel="0" collapsed="false">
      <c r="A410" s="5" t="s">
        <v>3381</v>
      </c>
      <c r="B410" s="31" t="n">
        <v>520</v>
      </c>
      <c r="C410" s="7" t="s">
        <v>7</v>
      </c>
      <c r="D410" s="8"/>
      <c r="E410" s="9" t="n">
        <f aca="false">SUM(B410*D410)</f>
        <v>0</v>
      </c>
    </row>
    <row r="411" customFormat="false" ht="15" hidden="false" customHeight="false" outlineLevel="0" collapsed="false">
      <c r="A411" s="5" t="s">
        <v>3382</v>
      </c>
      <c r="B411" s="31" t="n">
        <v>520</v>
      </c>
      <c r="C411" s="7" t="s">
        <v>7</v>
      </c>
      <c r="D411" s="8"/>
      <c r="E411" s="9" t="n">
        <f aca="false">SUM(B411*D411)</f>
        <v>0</v>
      </c>
    </row>
    <row r="412" customFormat="false" ht="15" hidden="false" customHeight="false" outlineLevel="0" collapsed="false">
      <c r="A412" s="5" t="s">
        <v>3383</v>
      </c>
      <c r="B412" s="31" t="n">
        <v>520</v>
      </c>
      <c r="C412" s="7" t="s">
        <v>7</v>
      </c>
      <c r="D412" s="8"/>
      <c r="E412" s="9" t="n">
        <f aca="false">SUM(B412*D412)</f>
        <v>0</v>
      </c>
    </row>
    <row r="413" customFormat="false" ht="15" hidden="false" customHeight="false" outlineLevel="0" collapsed="false">
      <c r="A413" s="5" t="s">
        <v>3384</v>
      </c>
      <c r="B413" s="31" t="n">
        <v>520</v>
      </c>
      <c r="C413" s="7" t="s">
        <v>7</v>
      </c>
      <c r="D413" s="8"/>
      <c r="E413" s="9" t="n">
        <f aca="false">SUM(B413*D413)</f>
        <v>0</v>
      </c>
    </row>
    <row r="414" customFormat="false" ht="15" hidden="false" customHeight="false" outlineLevel="0" collapsed="false">
      <c r="A414" s="5"/>
      <c r="B414" s="31"/>
      <c r="C414" s="7"/>
      <c r="D414" s="115" t="n">
        <f aca="false">SUM(D351:D413)</f>
        <v>0</v>
      </c>
      <c r="E414" s="9" t="n">
        <f aca="false">SUM(E351:E413)</f>
        <v>0</v>
      </c>
    </row>
    <row r="415" customFormat="false" ht="18.75" hidden="false" customHeight="true" outlineLevel="0" collapsed="false">
      <c r="A415" s="16" t="s">
        <v>1455</v>
      </c>
      <c r="B415" s="19"/>
      <c r="C415" s="19"/>
      <c r="D415" s="19"/>
      <c r="E415" s="18"/>
    </row>
    <row r="416" customFormat="false" ht="15" hidden="false" customHeight="false" outlineLevel="0" collapsed="false">
      <c r="A416" s="5" t="s">
        <v>3385</v>
      </c>
      <c r="B416" s="31" t="n">
        <v>3700</v>
      </c>
      <c r="C416" s="7" t="s">
        <v>7</v>
      </c>
      <c r="D416" s="8"/>
      <c r="E416" s="9" t="n">
        <f aca="false">SUM(B416*D416)</f>
        <v>0</v>
      </c>
    </row>
    <row r="417" customFormat="false" ht="15" hidden="false" customHeight="false" outlineLevel="0" collapsed="false">
      <c r="A417" s="5" t="s">
        <v>3386</v>
      </c>
      <c r="B417" s="31" t="n">
        <v>3700</v>
      </c>
      <c r="C417" s="7" t="s">
        <v>7</v>
      </c>
      <c r="D417" s="8"/>
      <c r="E417" s="9" t="n">
        <f aca="false">SUM(B417*D417)</f>
        <v>0</v>
      </c>
    </row>
    <row r="418" customFormat="false" ht="15" hidden="false" customHeight="false" outlineLevel="0" collapsed="false">
      <c r="A418" s="5" t="s">
        <v>3387</v>
      </c>
      <c r="B418" s="31" t="n">
        <v>3700</v>
      </c>
      <c r="C418" s="7" t="s">
        <v>7</v>
      </c>
      <c r="D418" s="8"/>
      <c r="E418" s="9" t="n">
        <f aca="false">SUM(B418*D418)</f>
        <v>0</v>
      </c>
    </row>
    <row r="419" customFormat="false" ht="15" hidden="false" customHeight="false" outlineLevel="0" collapsed="false">
      <c r="A419" s="5" t="s">
        <v>3388</v>
      </c>
      <c r="B419" s="31" t="n">
        <v>3700</v>
      </c>
      <c r="C419" s="7" t="s">
        <v>7</v>
      </c>
      <c r="D419" s="8"/>
      <c r="E419" s="9" t="n">
        <f aca="false">SUM(B419*D419)</f>
        <v>0</v>
      </c>
    </row>
    <row r="420" customFormat="false" ht="15" hidden="false" customHeight="false" outlineLevel="0" collapsed="false">
      <c r="A420" s="5" t="s">
        <v>3389</v>
      </c>
      <c r="B420" s="31" t="n">
        <v>3700</v>
      </c>
      <c r="C420" s="7" t="s">
        <v>7</v>
      </c>
      <c r="D420" s="8"/>
      <c r="E420" s="9" t="n">
        <f aca="false">SUM(B420*D420)</f>
        <v>0</v>
      </c>
    </row>
    <row r="421" customFormat="false" ht="15" hidden="false" customHeight="false" outlineLevel="0" collapsed="false">
      <c r="A421" s="5" t="s">
        <v>3390</v>
      </c>
      <c r="B421" s="31" t="n">
        <v>3700</v>
      </c>
      <c r="C421" s="7" t="s">
        <v>7</v>
      </c>
      <c r="D421" s="8"/>
      <c r="E421" s="9" t="n">
        <f aca="false">SUM(B421*D421)</f>
        <v>0</v>
      </c>
    </row>
    <row r="422" customFormat="false" ht="15" hidden="false" customHeight="false" outlineLevel="0" collapsed="false">
      <c r="A422" s="5" t="s">
        <v>3391</v>
      </c>
      <c r="B422" s="31" t="n">
        <v>3700</v>
      </c>
      <c r="C422" s="7" t="s">
        <v>7</v>
      </c>
      <c r="D422" s="8"/>
      <c r="E422" s="9" t="n">
        <f aca="false">SUM(B422*D422)</f>
        <v>0</v>
      </c>
    </row>
    <row r="423" customFormat="false" ht="15" hidden="false" customHeight="false" outlineLevel="0" collapsed="false">
      <c r="A423" s="5" t="s">
        <v>3392</v>
      </c>
      <c r="B423" s="31" t="n">
        <v>3700</v>
      </c>
      <c r="C423" s="7" t="s">
        <v>7</v>
      </c>
      <c r="D423" s="8"/>
      <c r="E423" s="9" t="n">
        <f aca="false">SUM(B423*D423)</f>
        <v>0</v>
      </c>
    </row>
    <row r="424" customFormat="false" ht="15" hidden="false" customHeight="false" outlineLevel="0" collapsed="false">
      <c r="A424" s="5" t="s">
        <v>3393</v>
      </c>
      <c r="B424" s="31" t="n">
        <v>3700</v>
      </c>
      <c r="C424" s="7" t="s">
        <v>7</v>
      </c>
      <c r="D424" s="8"/>
      <c r="E424" s="9" t="n">
        <f aca="false">SUM(B424*D424)</f>
        <v>0</v>
      </c>
    </row>
    <row r="425" customFormat="false" ht="15" hidden="false" customHeight="false" outlineLevel="0" collapsed="false">
      <c r="A425" s="5" t="s">
        <v>3394</v>
      </c>
      <c r="B425" s="31" t="n">
        <v>3700</v>
      </c>
      <c r="C425" s="7" t="s">
        <v>7</v>
      </c>
      <c r="D425" s="8"/>
      <c r="E425" s="9" t="n">
        <f aca="false">SUM(B425*D425)</f>
        <v>0</v>
      </c>
    </row>
    <row r="426" customFormat="false" ht="15" hidden="false" customHeight="false" outlineLevel="0" collapsed="false">
      <c r="A426" s="5" t="s">
        <v>3395</v>
      </c>
      <c r="B426" s="31" t="n">
        <v>3700</v>
      </c>
      <c r="C426" s="7" t="s">
        <v>7</v>
      </c>
      <c r="D426" s="8"/>
      <c r="E426" s="9" t="n">
        <f aca="false">SUM(B426*D426)</f>
        <v>0</v>
      </c>
    </row>
    <row r="427" customFormat="false" ht="15" hidden="false" customHeight="false" outlineLevel="0" collapsed="false">
      <c r="A427" s="5" t="s">
        <v>3396</v>
      </c>
      <c r="B427" s="31" t="n">
        <v>3700</v>
      </c>
      <c r="C427" s="7" t="s">
        <v>7</v>
      </c>
      <c r="D427" s="8"/>
      <c r="E427" s="9" t="n">
        <f aca="false">SUM(B427*D427)</f>
        <v>0</v>
      </c>
    </row>
    <row r="428" customFormat="false" ht="15" hidden="false" customHeight="false" outlineLevel="0" collapsed="false">
      <c r="A428" s="5" t="s">
        <v>3397</v>
      </c>
      <c r="B428" s="31" t="n">
        <v>3700</v>
      </c>
      <c r="C428" s="7" t="s">
        <v>7</v>
      </c>
      <c r="D428" s="8"/>
      <c r="E428" s="9" t="n">
        <f aca="false">SUM(B428*D428)</f>
        <v>0</v>
      </c>
    </row>
    <row r="429" customFormat="false" ht="15" hidden="false" customHeight="false" outlineLevel="0" collapsed="false">
      <c r="A429" s="5" t="s">
        <v>3398</v>
      </c>
      <c r="B429" s="31" t="n">
        <v>3700</v>
      </c>
      <c r="C429" s="7" t="s">
        <v>7</v>
      </c>
      <c r="D429" s="8"/>
      <c r="E429" s="9" t="n">
        <f aca="false">SUM(B429*D429)</f>
        <v>0</v>
      </c>
    </row>
    <row r="430" customFormat="false" ht="15" hidden="false" customHeight="false" outlineLevel="0" collapsed="false">
      <c r="A430" s="5" t="s">
        <v>3399</v>
      </c>
      <c r="B430" s="31" t="n">
        <v>3700</v>
      </c>
      <c r="C430" s="7" t="s">
        <v>7</v>
      </c>
      <c r="D430" s="8"/>
      <c r="E430" s="9" t="n">
        <f aca="false">SUM(B430*D430)</f>
        <v>0</v>
      </c>
    </row>
    <row r="431" customFormat="false" ht="15" hidden="false" customHeight="false" outlineLevel="0" collapsed="false">
      <c r="A431" s="5" t="s">
        <v>3400</v>
      </c>
      <c r="B431" s="31" t="n">
        <v>3700</v>
      </c>
      <c r="C431" s="7" t="s">
        <v>7</v>
      </c>
      <c r="D431" s="8"/>
      <c r="E431" s="9" t="n">
        <f aca="false">SUM(B431*D431)</f>
        <v>0</v>
      </c>
    </row>
    <row r="432" customFormat="false" ht="15" hidden="false" customHeight="false" outlineLevel="0" collapsed="false">
      <c r="A432" s="5" t="s">
        <v>3401</v>
      </c>
      <c r="B432" s="31" t="n">
        <v>3700</v>
      </c>
      <c r="C432" s="7" t="s">
        <v>7</v>
      </c>
      <c r="D432" s="8"/>
      <c r="E432" s="9" t="n">
        <f aca="false">SUM(B432*D432)</f>
        <v>0</v>
      </c>
    </row>
    <row r="433" customFormat="false" ht="15" hidden="false" customHeight="false" outlineLevel="0" collapsed="false">
      <c r="A433" s="5" t="s">
        <v>3402</v>
      </c>
      <c r="B433" s="31" t="n">
        <v>3700</v>
      </c>
      <c r="C433" s="7" t="s">
        <v>7</v>
      </c>
      <c r="D433" s="8"/>
      <c r="E433" s="9" t="n">
        <f aca="false">SUM(B433*D433)</f>
        <v>0</v>
      </c>
    </row>
    <row r="434" customFormat="false" ht="15" hidden="false" customHeight="false" outlineLevel="0" collapsed="false">
      <c r="A434" s="5" t="s">
        <v>3403</v>
      </c>
      <c r="B434" s="31" t="n">
        <v>3700</v>
      </c>
      <c r="C434" s="7" t="s">
        <v>7</v>
      </c>
      <c r="D434" s="8"/>
      <c r="E434" s="9" t="n">
        <f aca="false">SUM(B434*D434)</f>
        <v>0</v>
      </c>
    </row>
    <row r="435" customFormat="false" ht="15" hidden="false" customHeight="false" outlineLevel="0" collapsed="false">
      <c r="A435" s="5" t="s">
        <v>3404</v>
      </c>
      <c r="B435" s="31" t="n">
        <v>3700</v>
      </c>
      <c r="C435" s="7" t="s">
        <v>7</v>
      </c>
      <c r="D435" s="8"/>
      <c r="E435" s="9" t="n">
        <f aca="false">SUM(B435*D435)</f>
        <v>0</v>
      </c>
    </row>
    <row r="436" customFormat="false" ht="15" hidden="false" customHeight="false" outlineLevel="0" collapsed="false">
      <c r="A436" s="5" t="s">
        <v>3405</v>
      </c>
      <c r="B436" s="31" t="n">
        <v>3700</v>
      </c>
      <c r="C436" s="7" t="s">
        <v>7</v>
      </c>
      <c r="D436" s="8"/>
      <c r="E436" s="9" t="n">
        <f aca="false">SUM(B436*D436)</f>
        <v>0</v>
      </c>
    </row>
    <row r="437" customFormat="false" ht="15" hidden="false" customHeight="false" outlineLevel="0" collapsed="false">
      <c r="A437" s="5" t="s">
        <v>3406</v>
      </c>
      <c r="B437" s="31" t="n">
        <v>3700</v>
      </c>
      <c r="C437" s="7" t="s">
        <v>7</v>
      </c>
      <c r="D437" s="8"/>
      <c r="E437" s="9" t="n">
        <f aca="false">SUM(B437*D437)</f>
        <v>0</v>
      </c>
    </row>
    <row r="438" customFormat="false" ht="12.75" hidden="false" customHeight="false" outlineLevel="0" collapsed="false">
      <c r="A438" s="9"/>
      <c r="B438" s="9"/>
      <c r="C438" s="9"/>
      <c r="D438" s="9" t="n">
        <f aca="false">SUM(D416:D437)</f>
        <v>0</v>
      </c>
      <c r="E438" s="9" t="n">
        <f aca="false">SUM(E416:E437)</f>
        <v>0</v>
      </c>
    </row>
    <row r="439" customFormat="false" ht="18.75" hidden="false" customHeight="true" outlineLevel="0" collapsed="false">
      <c r="A439" s="16" t="s">
        <v>3407</v>
      </c>
      <c r="B439" s="19"/>
      <c r="C439" s="19"/>
      <c r="D439" s="19"/>
      <c r="E439" s="18"/>
    </row>
    <row r="440" customFormat="false" ht="15" hidden="false" customHeight="false" outlineLevel="0" collapsed="false">
      <c r="A440" s="5" t="s">
        <v>3408</v>
      </c>
      <c r="B440" s="31" t="n">
        <v>3100</v>
      </c>
      <c r="C440" s="7" t="s">
        <v>7</v>
      </c>
      <c r="D440" s="8"/>
      <c r="E440" s="9" t="n">
        <f aca="false">SUM(B440*D440)</f>
        <v>0</v>
      </c>
    </row>
    <row r="441" customFormat="false" ht="15" hidden="false" customHeight="false" outlineLevel="0" collapsed="false">
      <c r="A441" s="5" t="s">
        <v>3409</v>
      </c>
      <c r="B441" s="31" t="n">
        <v>3200</v>
      </c>
      <c r="C441" s="7" t="s">
        <v>7</v>
      </c>
      <c r="D441" s="8"/>
      <c r="E441" s="9" t="n">
        <f aca="false">SUM(B441*D441)</f>
        <v>0</v>
      </c>
    </row>
    <row r="442" customFormat="false" ht="15" hidden="false" customHeight="false" outlineLevel="0" collapsed="false">
      <c r="A442" s="5" t="s">
        <v>3410</v>
      </c>
      <c r="B442" s="31" t="n">
        <v>3100</v>
      </c>
      <c r="C442" s="7" t="s">
        <v>7</v>
      </c>
      <c r="D442" s="8"/>
      <c r="E442" s="9" t="n">
        <f aca="false">SUM(B442*D442)</f>
        <v>0</v>
      </c>
    </row>
    <row r="443" customFormat="false" ht="15" hidden="false" customHeight="false" outlineLevel="0" collapsed="false">
      <c r="A443" s="5" t="s">
        <v>3411</v>
      </c>
      <c r="B443" s="31" t="n">
        <v>3100</v>
      </c>
      <c r="C443" s="7" t="s">
        <v>7</v>
      </c>
      <c r="D443" s="8"/>
      <c r="E443" s="9" t="n">
        <f aca="false">SUM(B443*D443)</f>
        <v>0</v>
      </c>
    </row>
    <row r="444" customFormat="false" ht="15" hidden="false" customHeight="false" outlineLevel="0" collapsed="false">
      <c r="A444" s="5" t="s">
        <v>3412</v>
      </c>
      <c r="B444" s="31" t="n">
        <v>3100</v>
      </c>
      <c r="C444" s="7" t="s">
        <v>7</v>
      </c>
      <c r="D444" s="8"/>
      <c r="E444" s="9" t="n">
        <f aca="false">SUM(B444*D444)</f>
        <v>0</v>
      </c>
    </row>
    <row r="445" customFormat="false" ht="15" hidden="false" customHeight="false" outlineLevel="0" collapsed="false">
      <c r="A445" s="5" t="s">
        <v>3413</v>
      </c>
      <c r="B445" s="31" t="n">
        <v>3100</v>
      </c>
      <c r="C445" s="7" t="s">
        <v>7</v>
      </c>
      <c r="D445" s="8"/>
      <c r="E445" s="9" t="n">
        <f aca="false">SUM(B445*D445)</f>
        <v>0</v>
      </c>
    </row>
    <row r="446" customFormat="false" ht="15" hidden="false" customHeight="false" outlineLevel="0" collapsed="false">
      <c r="A446" s="5" t="s">
        <v>3414</v>
      </c>
      <c r="B446" s="31" t="n">
        <v>3100</v>
      </c>
      <c r="C446" s="7" t="s">
        <v>7</v>
      </c>
      <c r="D446" s="8"/>
      <c r="E446" s="9" t="n">
        <f aca="false">SUM(B446*D446)</f>
        <v>0</v>
      </c>
    </row>
    <row r="447" customFormat="false" ht="15" hidden="false" customHeight="false" outlineLevel="0" collapsed="false">
      <c r="A447" s="5" t="s">
        <v>3415</v>
      </c>
      <c r="B447" s="31" t="n">
        <v>3100</v>
      </c>
      <c r="C447" s="7" t="s">
        <v>7</v>
      </c>
      <c r="D447" s="8"/>
      <c r="E447" s="9" t="n">
        <f aca="false">SUM(B447*D447)</f>
        <v>0</v>
      </c>
    </row>
    <row r="448" customFormat="false" ht="15" hidden="false" customHeight="false" outlineLevel="0" collapsed="false">
      <c r="A448" s="5" t="s">
        <v>3416</v>
      </c>
      <c r="B448" s="31" t="n">
        <v>3100</v>
      </c>
      <c r="C448" s="7" t="s">
        <v>7</v>
      </c>
      <c r="D448" s="8"/>
      <c r="E448" s="9" t="n">
        <f aca="false">SUM(B448*D448)</f>
        <v>0</v>
      </c>
    </row>
    <row r="449" customFormat="false" ht="15" hidden="false" customHeight="false" outlineLevel="0" collapsed="false">
      <c r="A449" s="5" t="s">
        <v>3417</v>
      </c>
      <c r="B449" s="31" t="n">
        <v>3100</v>
      </c>
      <c r="C449" s="7" t="s">
        <v>7</v>
      </c>
      <c r="D449" s="8"/>
      <c r="E449" s="9" t="n">
        <f aca="false">SUM(B449*D449)</f>
        <v>0</v>
      </c>
    </row>
    <row r="450" customFormat="false" ht="15" hidden="false" customHeight="false" outlineLevel="0" collapsed="false">
      <c r="A450" s="5" t="s">
        <v>3418</v>
      </c>
      <c r="B450" s="31" t="n">
        <v>3100</v>
      </c>
      <c r="C450" s="7" t="s">
        <v>7</v>
      </c>
      <c r="D450" s="8"/>
      <c r="E450" s="9" t="n">
        <f aca="false">SUM(B450*D450)</f>
        <v>0</v>
      </c>
    </row>
    <row r="451" customFormat="false" ht="12.75" hidden="false" customHeight="false" outlineLevel="0" collapsed="false">
      <c r="A451" s="9"/>
      <c r="B451" s="9"/>
      <c r="C451" s="9"/>
      <c r="D451" s="9" t="n">
        <f aca="false">SUM(D440:D450)</f>
        <v>0</v>
      </c>
      <c r="E451" s="9" t="n">
        <f aca="false">SUM(E440:E450)</f>
        <v>0</v>
      </c>
    </row>
    <row r="452" customFormat="false" ht="18.75" hidden="false" customHeight="true" outlineLevel="0" collapsed="false">
      <c r="A452" s="16" t="s">
        <v>3419</v>
      </c>
      <c r="B452" s="19"/>
      <c r="C452" s="19"/>
      <c r="D452" s="19"/>
      <c r="E452" s="18"/>
    </row>
    <row r="453" customFormat="false" ht="15" hidden="false" customHeight="false" outlineLevel="0" collapsed="false">
      <c r="A453" s="5" t="s">
        <v>3420</v>
      </c>
      <c r="B453" s="31" t="n">
        <v>3300</v>
      </c>
      <c r="C453" s="7" t="s">
        <v>7</v>
      </c>
      <c r="D453" s="8"/>
      <c r="E453" s="9" t="n">
        <f aca="false">SUM(B453*D453)</f>
        <v>0</v>
      </c>
    </row>
    <row r="454" customFormat="false" ht="12.75" hidden="false" customHeight="false" outlineLevel="0" collapsed="false">
      <c r="A454" s="9"/>
      <c r="B454" s="9"/>
      <c r="C454" s="9"/>
      <c r="D454" s="9" t="n">
        <f aca="false">SUM(D453)</f>
        <v>0</v>
      </c>
      <c r="E454" s="9" t="n">
        <f aca="false">SUM(E453)</f>
        <v>0</v>
      </c>
    </row>
    <row r="455" customFormat="false" ht="18.75" hidden="false" customHeight="true" outlineLevel="0" collapsed="false">
      <c r="A455" s="16" t="s">
        <v>3421</v>
      </c>
      <c r="B455" s="19"/>
      <c r="C455" s="19"/>
      <c r="D455" s="19"/>
      <c r="E455" s="18"/>
    </row>
    <row r="456" customFormat="false" ht="15" hidden="false" customHeight="false" outlineLevel="0" collapsed="false">
      <c r="A456" s="5" t="s">
        <v>3422</v>
      </c>
      <c r="B456" s="31" t="n">
        <v>3600</v>
      </c>
      <c r="C456" s="7" t="s">
        <v>7</v>
      </c>
      <c r="D456" s="8"/>
      <c r="E456" s="9" t="n">
        <f aca="false">SUM(B456*D456)</f>
        <v>0</v>
      </c>
    </row>
    <row r="457" customFormat="false" ht="15" hidden="false" customHeight="false" outlineLevel="0" collapsed="false">
      <c r="A457" s="5" t="s">
        <v>3423</v>
      </c>
      <c r="B457" s="31" t="n">
        <v>3600</v>
      </c>
      <c r="C457" s="7" t="s">
        <v>7</v>
      </c>
      <c r="D457" s="8"/>
      <c r="E457" s="9" t="n">
        <f aca="false">SUM(B457*D457)</f>
        <v>0</v>
      </c>
    </row>
    <row r="458" customFormat="false" ht="15" hidden="false" customHeight="false" outlineLevel="0" collapsed="false">
      <c r="A458" s="5" t="s">
        <v>3424</v>
      </c>
      <c r="B458" s="31" t="n">
        <v>3600</v>
      </c>
      <c r="C458" s="7" t="s">
        <v>7</v>
      </c>
      <c r="D458" s="8"/>
      <c r="E458" s="9" t="n">
        <f aca="false">SUM(B458*D458)</f>
        <v>0</v>
      </c>
    </row>
    <row r="459" customFormat="false" ht="15" hidden="false" customHeight="false" outlineLevel="0" collapsed="false">
      <c r="A459" s="5" t="s">
        <v>3425</v>
      </c>
      <c r="B459" s="31" t="n">
        <v>3600</v>
      </c>
      <c r="C459" s="7" t="s">
        <v>7</v>
      </c>
      <c r="D459" s="8"/>
      <c r="E459" s="9" t="n">
        <f aca="false">SUM(B459*D459)</f>
        <v>0</v>
      </c>
    </row>
    <row r="460" customFormat="false" ht="12.75" hidden="false" customHeight="false" outlineLevel="0" collapsed="false">
      <c r="A460" s="9"/>
      <c r="B460" s="9"/>
      <c r="C460" s="9"/>
      <c r="D460" s="9" t="n">
        <f aca="false">SUM(D456:D459)</f>
        <v>0</v>
      </c>
      <c r="E460" s="9" t="n">
        <f aca="false">SUM(E456:E459)</f>
        <v>0</v>
      </c>
    </row>
    <row r="461" customFormat="false" ht="18.75" hidden="false" customHeight="true" outlineLevel="0" collapsed="false">
      <c r="A461" s="16" t="s">
        <v>3426</v>
      </c>
      <c r="B461" s="19"/>
      <c r="C461" s="19"/>
      <c r="D461" s="19"/>
      <c r="E461" s="18"/>
    </row>
    <row r="462" customFormat="false" ht="15" hidden="false" customHeight="false" outlineLevel="0" collapsed="false">
      <c r="A462" s="5" t="s">
        <v>3427</v>
      </c>
      <c r="B462" s="31" t="n">
        <v>4000</v>
      </c>
      <c r="C462" s="7" t="s">
        <v>7</v>
      </c>
      <c r="D462" s="8"/>
      <c r="E462" s="9" t="n">
        <f aca="false">SUM(B462*D462)</f>
        <v>0</v>
      </c>
    </row>
    <row r="463" customFormat="false" ht="15" hidden="false" customHeight="false" outlineLevel="0" collapsed="false">
      <c r="A463" s="5" t="s">
        <v>3428</v>
      </c>
      <c r="B463" s="31" t="n">
        <v>4000</v>
      </c>
      <c r="C463" s="7" t="s">
        <v>7</v>
      </c>
      <c r="D463" s="8"/>
      <c r="E463" s="9" t="n">
        <f aca="false">SUM(B463*D463)</f>
        <v>0</v>
      </c>
    </row>
    <row r="464" customFormat="false" ht="15" hidden="false" customHeight="false" outlineLevel="0" collapsed="false">
      <c r="A464" s="5" t="s">
        <v>3429</v>
      </c>
      <c r="B464" s="31" t="n">
        <v>4000</v>
      </c>
      <c r="C464" s="7" t="s">
        <v>7</v>
      </c>
      <c r="D464" s="8"/>
      <c r="E464" s="9" t="n">
        <f aca="false">SUM(B464*D464)</f>
        <v>0</v>
      </c>
    </row>
    <row r="465" customFormat="false" ht="15" hidden="false" customHeight="false" outlineLevel="0" collapsed="false">
      <c r="A465" s="5" t="s">
        <v>3430</v>
      </c>
      <c r="B465" s="31" t="n">
        <v>4000</v>
      </c>
      <c r="C465" s="7" t="s">
        <v>7</v>
      </c>
      <c r="D465" s="8"/>
      <c r="E465" s="9" t="n">
        <f aca="false">SUM(B465*D465)</f>
        <v>0</v>
      </c>
    </row>
    <row r="466" customFormat="false" ht="15" hidden="false" customHeight="false" outlineLevel="0" collapsed="false">
      <c r="A466" s="5" t="s">
        <v>3431</v>
      </c>
      <c r="B466" s="31" t="n">
        <v>4000</v>
      </c>
      <c r="C466" s="7" t="s">
        <v>7</v>
      </c>
      <c r="D466" s="8"/>
      <c r="E466" s="9" t="n">
        <f aca="false">SUM(B466*D466)</f>
        <v>0</v>
      </c>
    </row>
    <row r="467" customFormat="false" ht="15" hidden="false" customHeight="false" outlineLevel="0" collapsed="false">
      <c r="A467" s="5" t="s">
        <v>3432</v>
      </c>
      <c r="B467" s="31" t="n">
        <v>4000</v>
      </c>
      <c r="C467" s="7" t="s">
        <v>7</v>
      </c>
      <c r="D467" s="8"/>
      <c r="E467" s="9" t="n">
        <f aca="false">SUM(B467*D467)</f>
        <v>0</v>
      </c>
    </row>
    <row r="468" customFormat="false" ht="15" hidden="false" customHeight="false" outlineLevel="0" collapsed="false">
      <c r="A468" s="5" t="s">
        <v>3433</v>
      </c>
      <c r="B468" s="31" t="n">
        <v>4000</v>
      </c>
      <c r="C468" s="7" t="s">
        <v>7</v>
      </c>
      <c r="D468" s="8"/>
      <c r="E468" s="9" t="n">
        <f aca="false">SUM(B468*D468)</f>
        <v>0</v>
      </c>
    </row>
    <row r="469" customFormat="false" ht="15" hidden="false" customHeight="false" outlineLevel="0" collapsed="false">
      <c r="A469" s="5" t="s">
        <v>3434</v>
      </c>
      <c r="B469" s="31" t="n">
        <v>4000</v>
      </c>
      <c r="C469" s="7" t="s">
        <v>7</v>
      </c>
      <c r="D469" s="8"/>
      <c r="E469" s="9" t="n">
        <f aca="false">SUM(B469*D469)</f>
        <v>0</v>
      </c>
    </row>
    <row r="470" customFormat="false" ht="15" hidden="false" customHeight="false" outlineLevel="0" collapsed="false">
      <c r="A470" s="5" t="s">
        <v>3435</v>
      </c>
      <c r="B470" s="31" t="n">
        <v>4000</v>
      </c>
      <c r="C470" s="7" t="s">
        <v>7</v>
      </c>
      <c r="D470" s="8"/>
      <c r="E470" s="9" t="n">
        <f aca="false">SUM(B470*D470)</f>
        <v>0</v>
      </c>
    </row>
    <row r="471" customFormat="false" ht="15" hidden="false" customHeight="false" outlineLevel="0" collapsed="false">
      <c r="A471" s="5" t="s">
        <v>3436</v>
      </c>
      <c r="B471" s="31" t="n">
        <v>4000</v>
      </c>
      <c r="C471" s="7" t="s">
        <v>7</v>
      </c>
      <c r="D471" s="8"/>
      <c r="E471" s="9" t="n">
        <f aca="false">SUM(B471*D471)</f>
        <v>0</v>
      </c>
    </row>
    <row r="472" customFormat="false" ht="15" hidden="false" customHeight="false" outlineLevel="0" collapsed="false">
      <c r="A472" s="5" t="s">
        <v>3437</v>
      </c>
      <c r="B472" s="31" t="n">
        <v>4000</v>
      </c>
      <c r="C472" s="7" t="s">
        <v>7</v>
      </c>
      <c r="D472" s="8"/>
      <c r="E472" s="9" t="n">
        <f aca="false">SUM(B472*D472)</f>
        <v>0</v>
      </c>
    </row>
    <row r="473" customFormat="false" ht="15" hidden="false" customHeight="false" outlineLevel="0" collapsed="false">
      <c r="A473" s="5" t="s">
        <v>3438</v>
      </c>
      <c r="B473" s="31" t="n">
        <v>4000</v>
      </c>
      <c r="C473" s="7" t="s">
        <v>7</v>
      </c>
      <c r="D473" s="8"/>
      <c r="E473" s="9" t="n">
        <f aca="false">SUM(B473*D473)</f>
        <v>0</v>
      </c>
    </row>
    <row r="474" customFormat="false" ht="12.75" hidden="false" customHeight="false" outlineLevel="0" collapsed="false">
      <c r="A474" s="9"/>
      <c r="B474" s="9"/>
      <c r="C474" s="9"/>
      <c r="D474" s="9" t="n">
        <f aca="false">SUM(D462:D473)</f>
        <v>0</v>
      </c>
      <c r="E474" s="9" t="n">
        <f aca="false">SUM(E462:E473)</f>
        <v>0</v>
      </c>
    </row>
  </sheetData>
  <mergeCells count="22">
    <mergeCell ref="B2:C2"/>
    <mergeCell ref="B14:C14"/>
    <mergeCell ref="B31:C31"/>
    <mergeCell ref="B39:C39"/>
    <mergeCell ref="B51:C51"/>
    <mergeCell ref="B58:C58"/>
    <mergeCell ref="B71:C71"/>
    <mergeCell ref="B80:C80"/>
    <mergeCell ref="B93:C93"/>
    <mergeCell ref="B112:C112"/>
    <mergeCell ref="B179:C179"/>
    <mergeCell ref="B200:C200"/>
    <mergeCell ref="B214:C214"/>
    <mergeCell ref="B231:C231"/>
    <mergeCell ref="B252:C252"/>
    <mergeCell ref="B331:C331"/>
    <mergeCell ref="B350:C350"/>
    <mergeCell ref="B415:C415"/>
    <mergeCell ref="B439:C439"/>
    <mergeCell ref="B452:C452"/>
    <mergeCell ref="B455:C455"/>
    <mergeCell ref="B461:C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dcterms:modified xsi:type="dcterms:W3CDTF">2012-10-12T02:37:04Z</dcterms:modified>
  <cp:revision>0</cp:revision>
  <dc:subject/>
  <dc:title/>
</cp:coreProperties>
</file>