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4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4641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шлифовки AMAZING</t>
  </si>
  <si>
    <t xml:space="preserve">Пилка д/шлифовки MAMBO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ерая 100/180 708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белая бумеранг 100/180</t>
  </si>
  <si>
    <t xml:space="preserve">Пилка белая бумеранг 80/80</t>
  </si>
  <si>
    <t xml:space="preserve">Пилка белая фигурная 100/100</t>
  </si>
  <si>
    <t xml:space="preserve">Пилка белая фигурная 150/150</t>
  </si>
  <si>
    <t xml:space="preserve">Пилка зебра бумеранг 100/100 Корея</t>
  </si>
  <si>
    <t xml:space="preserve">Пилка зебра бумеранг 100/180 Корея</t>
  </si>
  <si>
    <t xml:space="preserve">Пилка зебра бумеранг 80/80 Корея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бумеранг японская бумага 120/120</t>
  </si>
  <si>
    <t xml:space="preserve">NEW!!!!</t>
  </si>
  <si>
    <t xml:space="preserve">Пилка зебра бумеранг японская бумага 120/18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красная прямая AMAZING 80/80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прямая Nail-Q 100/100</t>
  </si>
  <si>
    <t xml:space="preserve">Пилка зебра прямая Nail-Q 100/180</t>
  </si>
  <si>
    <t xml:space="preserve">Пилка зебра фигурная Nail-Q 100/100</t>
  </si>
  <si>
    <t xml:space="preserve">Пилка зебра фигурная Nail-Q 180/180</t>
  </si>
  <si>
    <t xml:space="preserve">Пилка тонкая 1601А</t>
  </si>
  <si>
    <t xml:space="preserve">Пилка тонкая зебра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неон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Nail-Q 100/100</t>
  </si>
  <si>
    <t xml:space="preserve">Пилка черная прямая Nail-Q 100/180</t>
  </si>
  <si>
    <t xml:space="preserve">Пилка черная широкая Nail-Q 100/100</t>
  </si>
  <si>
    <t xml:space="preserve">Пилка черная широкая Nail-Q 100/180</t>
  </si>
  <si>
    <t xml:space="preserve">ИНСТРУМЕНТ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алочка для страз упак. 12 шт.</t>
  </si>
  <si>
    <t xml:space="preserve">шт.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Очки защитные д/мастера пластик Jina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Jina</t>
  </si>
  <si>
    <t xml:space="preserve">Пемза д/маникюра </t>
  </si>
  <si>
    <t xml:space="preserve">Пемза д/маникюра Jina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большой 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Пушер C&amp;S сред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19</t>
  </si>
  <si>
    <t xml:space="preserve">Насадка керамическая GC-20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I 9005</t>
  </si>
  <si>
    <t xml:space="preserve">Пушер I 7207A</t>
  </si>
  <si>
    <t xml:space="preserve">Пушер I 7208</t>
  </si>
  <si>
    <t xml:space="preserve">Пушер I 7230</t>
  </si>
  <si>
    <t xml:space="preserve">Пушер I 7240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7-D(ST)</t>
  </si>
  <si>
    <t xml:space="preserve">Ногтевые ножницы NS-1/7-S(ST)</t>
  </si>
  <si>
    <t xml:space="preserve">Ножницы для ногтей NS-712-D(CVD)</t>
  </si>
  <si>
    <t xml:space="preserve">Ножницы для ногтей NS-797-S(ST)</t>
  </si>
  <si>
    <t xml:space="preserve">Ногтевые ножницы NS-909-D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CN-2/6-HG(6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2/9-D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6-AB(6mm)-BJ</t>
  </si>
  <si>
    <t xml:space="preserve">Кусачки для кутикулы PN-836-AB(9mm)-BJ</t>
  </si>
  <si>
    <t xml:space="preserve">Кусачки для кутикулы PN-836-AD(6mm)-LJ</t>
  </si>
  <si>
    <t xml:space="preserve">Кусачки для кутикулы PN-836-DD(8mm)-BJ</t>
  </si>
  <si>
    <t xml:space="preserve">Кусачки педикюрные PP-844(2)-D-(12mm)-L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</t>
  </si>
  <si>
    <t xml:space="preserve">Новинка!!!! Без липког слоя!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5 g</t>
  </si>
  <si>
    <t xml:space="preserve">Новинка!!!!</t>
  </si>
  <si>
    <t xml:space="preserve">BlueSky 3D гель #01</t>
  </si>
  <si>
    <t xml:space="preserve">BlueSky 3D гель #02</t>
  </si>
  <si>
    <t xml:space="preserve">BlueSky 3D гель #03</t>
  </si>
  <si>
    <t xml:space="preserve">BlueSky 3D гель #04</t>
  </si>
  <si>
    <t xml:space="preserve">BlueSky 3D гель #05</t>
  </si>
  <si>
    <t xml:space="preserve">BlueSky 3D гель #06</t>
  </si>
  <si>
    <t xml:space="preserve">BlueSky 3D гель #10</t>
  </si>
  <si>
    <t xml:space="preserve">BlueSky 3D гель #12</t>
  </si>
  <si>
    <t xml:space="preserve">BlueSky 3D гель #15</t>
  </si>
  <si>
    <t xml:space="preserve">BlueSky 3D гель #16</t>
  </si>
  <si>
    <t xml:space="preserve">BlueSky 3D гель #23</t>
  </si>
  <si>
    <t xml:space="preserve">BlueSky 3D гель #24</t>
  </si>
  <si>
    <t xml:space="preserve">BlueSky 3D гель #25</t>
  </si>
  <si>
    <t xml:space="preserve">Гель-лак ВlueSky (10 ml)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Новинка!!!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BlueSky 10ml 013-120</t>
  </si>
  <si>
    <t xml:space="preserve">Гель-лак BlueSky 013</t>
  </si>
  <si>
    <t xml:space="preserve">Гель-лак BlueSky 014</t>
  </si>
  <si>
    <t xml:space="preserve">Гель-лак BlueSky 015</t>
  </si>
  <si>
    <t xml:space="preserve">Гель-лак BlueSky 016</t>
  </si>
  <si>
    <t xml:space="preserve">Гель-лак BlueSky 017</t>
  </si>
  <si>
    <t xml:space="preserve">Гель-лак BlueSky 018</t>
  </si>
  <si>
    <t xml:space="preserve">Гель-лак BlueSky 019</t>
  </si>
  <si>
    <t xml:space="preserve">Гель-лак BlueSky 020</t>
  </si>
  <si>
    <t xml:space="preserve">Гель-лак BlueSky 021</t>
  </si>
  <si>
    <t xml:space="preserve">Гель-лак BlueSky 022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Лимитированная серия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NEW !!!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7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FF0000"/>
        <rFont val="Calibri"/>
        <family val="2"/>
        <charset val="204"/>
      </rPr>
      <t xml:space="preserve">(Зеркальная)</t>
    </r>
  </si>
  <si>
    <t xml:space="preserve">НОВИНКА!!!</t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t xml:space="preserve">One Step 01-60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Масло для кутикулы " Фиолет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Наборы для стемпинга KONAD </t>
  </si>
  <si>
    <t xml:space="preserve">Konad набор для стэмпинга #1</t>
  </si>
  <si>
    <t xml:space="preserve">Konad набор для стэмпинга #2</t>
  </si>
  <si>
    <t xml:space="preserve">Konad набор для стэмпинга #3</t>
  </si>
  <si>
    <t xml:space="preserve">Konad набор для стэмпинга #4</t>
  </si>
  <si>
    <t xml:space="preserve">Konad набор для стэмпинга #5</t>
  </si>
  <si>
    <t xml:space="preserve">Konad набор для стэмпинга #6</t>
  </si>
  <si>
    <t xml:space="preserve">Konad набор для стэмпинга #7 (c квадр. пластиной)</t>
  </si>
  <si>
    <t xml:space="preserve">Konad набор для стэмпинга #8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4 Лак для стемпинга черный с перламутром 5</t>
  </si>
  <si>
    <t xml:space="preserve">S25 Лак для стемпинга черный</t>
  </si>
  <si>
    <t xml:space="preserve">Лаки для стемпинга KONAD 11 ml</t>
  </si>
  <si>
    <t xml:space="preserve">S02 Лак для стемпинга белый перламутр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4 Лак для стемпинга черный с с перламутром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ЛАК  ДЛЯ  НОГТЕЙ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502 стекло (Fuchsia) 1440шт.</t>
  </si>
  <si>
    <t xml:space="preserve">Стразы SS3 539 стекло (Tanzanite) 1440шт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Диск для штампинга набор 2шт.</t>
  </si>
  <si>
    <t xml:space="preserve">Диск для штампинга 10*15 см</t>
  </si>
  <si>
    <t xml:space="preserve">Диск для штампинга A4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Конфетти банка</t>
  </si>
  <si>
    <t xml:space="preserve">Конфетти пакет 100гр</t>
  </si>
  <si>
    <t xml:space="preserve">Металл стружка банка</t>
  </si>
  <si>
    <t xml:space="preserve">Металл-дизайн 50шт.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(1500 штук)</t>
  </si>
  <si>
    <t xml:space="preserve">Металл-дизайн неон (1500 штук)</t>
  </si>
  <si>
    <t xml:space="preserve">Металл-дизайн (100 штук)</t>
  </si>
  <si>
    <t xml:space="preserve">Металл-дизайн неон #3 (200 штук)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абор для штампинга Яблоко (18 рисунков)</t>
  </si>
  <si>
    <t xml:space="preserve">Набор для штампинга скрапер и штамп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неон</t>
  </si>
  <si>
    <t xml:space="preserve">Стикер водные наклейки J&amp;Z черное+белое</t>
  </si>
  <si>
    <t xml:space="preserve">Стикер Nail Patch</t>
  </si>
  <si>
    <t xml:space="preserve">Стикер Nail Patch NEW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 SS3 цветные стекло 50 шт.</t>
  </si>
  <si>
    <t xml:space="preserve">Стразы SS5 цветные стекло 50 шт.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жемчуг 20шт.</t>
  </si>
  <si>
    <t xml:space="preserve">Стразы жемчуг банка</t>
  </si>
  <si>
    <t xml:space="preserve">Сухоцветы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Набор кистей д/дизайна Jina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Набор кистей 5 штук (тонкая кисть) с подставкой</t>
  </si>
  <si>
    <t xml:space="preserve">Набор кистей для дизайна 5 шт. с подставкой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7 шт.</t>
  </si>
  <si>
    <t xml:space="preserve">Набор кистей д/дизайна 9 шт.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Парафин косметический "Все для дизайна ногтей"</t>
  </si>
  <si>
    <t xml:space="preserve">Парафин Алоэ Вера и масло Ши 400 гр</t>
  </si>
  <si>
    <t xml:space="preserve">Парафин Апельсин 400 гр</t>
  </si>
  <si>
    <t xml:space="preserve">Парафин Ваниль 400 гр</t>
  </si>
  <si>
    <t xml:space="preserve">Парафин Вишня 400 гр</t>
  </si>
  <si>
    <t xml:space="preserve">Парафин Зеленое яблоко 400 гр</t>
  </si>
  <si>
    <t xml:space="preserve">Парафин Зеленый чай 400 гр</t>
  </si>
  <si>
    <t xml:space="preserve">Парафин Клубника 400 гр</t>
  </si>
  <si>
    <t xml:space="preserve">Парафин Молоко и мед 400 гр</t>
  </si>
  <si>
    <t xml:space="preserve">Парафин Персик 400 гр</t>
  </si>
  <si>
    <t xml:space="preserve">Парафин Чайное дерево 400 гр</t>
  </si>
  <si>
    <t xml:space="preserve">Парафин Шоколад 400 гр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ставка для насадок (12)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лоски д/френча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для депиляции 7/20</t>
  </si>
  <si>
    <t xml:space="preserve">Салфетки  для депиляции рулон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LED Лампа 12W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</t>
  </si>
  <si>
    <t xml:space="preserve">Лампа 36W коробка 8 штук</t>
  </si>
  <si>
    <t xml:space="preserve">Лампа 36W L</t>
  </si>
  <si>
    <t xml:space="preserve">Лампа 36W L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12 штук</t>
  </si>
  <si>
    <t xml:space="preserve">Лампа UV+LED 36 W 36 W модель 19С</t>
  </si>
  <si>
    <t xml:space="preserve">Лампа UV+LED 36 W 36 W модель 19С коробка 8 штук</t>
  </si>
  <si>
    <t xml:space="preserve">Лампочки для лампы 36 WL</t>
  </si>
  <si>
    <t xml:space="preserve">Лампочки для лампы 36 WL коробка 50 штук</t>
  </si>
  <si>
    <t xml:space="preserve">Лампочки для лампы 36 W</t>
  </si>
  <si>
    <t xml:space="preserve">Лампочки для лампы 36 W коробка 50 штук</t>
  </si>
  <si>
    <t xml:space="preserve">Машинка для коррекции 202 </t>
  </si>
  <si>
    <t xml:space="preserve">Машинка для коррекции 202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</t>
  </si>
  <si>
    <t xml:space="preserve">Машинка для коррекции 203 коробка 8 штук</t>
  </si>
  <si>
    <t xml:space="preserve">Машинка для коррекции 205 (без педали)</t>
  </si>
  <si>
    <t xml:space="preserve">Машинка для коррекции 205 (без педали) коробка 12 штук</t>
  </si>
  <si>
    <t xml:space="preserve">Машинка для коррекции 206 (без педали)</t>
  </si>
  <si>
    <t xml:space="preserve">Машинка для коррекции 206 (без педали) коробка 12 штук</t>
  </si>
  <si>
    <t xml:space="preserve">Машинка для коррекции 210 (25 000 оборотов)</t>
  </si>
  <si>
    <t xml:space="preserve">Машинка для коррекции 210 (25 000 оборотов) 8 штук</t>
  </si>
  <si>
    <t xml:space="preserve">Машинка для коррекции 211</t>
  </si>
  <si>
    <t xml:space="preserve">Машинка для коррекции 211 коробка 12 штук</t>
  </si>
  <si>
    <t xml:space="preserve">Машинка для коррекции 868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</t>
  </si>
  <si>
    <t xml:space="preserve">Машинка для коррекции 868-1 коробка 12 штук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</t>
  </si>
  <si>
    <t xml:space="preserve">Машинка для коррекции 908 коробка 8 штук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020 коробка 6 штук</t>
  </si>
  <si>
    <t xml:space="preserve">Парафиновая ванна 507</t>
  </si>
  <si>
    <t xml:space="preserve">Парафиновая ванна 507 коробка 6 штук</t>
  </si>
  <si>
    <t xml:space="preserve">Парафиновая ванна 507-1</t>
  </si>
  <si>
    <t xml:space="preserve">Парафиновая ванна 507-1 коробка 6 штук</t>
  </si>
  <si>
    <t xml:space="preserve">Парафиновая ванна JS1000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23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68.13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9" t="s">
        <v>13</v>
      </c>
      <c r="B9" s="15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20" t="n">
        <v>23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9" t="s">
        <v>16</v>
      </c>
      <c r="B12" s="15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9" t="s">
        <v>18</v>
      </c>
      <c r="B14" s="20" t="n">
        <v>3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1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12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20" t="n">
        <v>37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9" t="s">
        <v>22</v>
      </c>
      <c r="B18" s="15" t="n">
        <v>2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4" t="s">
        <v>23</v>
      </c>
      <c r="B19" s="20" t="n">
        <v>75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20" t="n">
        <v>5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15" t="n">
        <v>21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15" t="n">
        <v>21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15" t="n">
        <v>18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15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true" outlineLevel="0" collapsed="false">
      <c r="A26" s="21" t="s">
        <v>30</v>
      </c>
      <c r="B26" s="15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true" outlineLevel="0" collapsed="false">
      <c r="A27" s="21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true" outlineLevel="0" collapsed="false">
      <c r="A29" s="21" t="s">
        <v>33</v>
      </c>
      <c r="B29" s="15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2" t="s">
        <v>34</v>
      </c>
      <c r="B30" s="15" t="n">
        <v>8</v>
      </c>
      <c r="C30" s="16" t="s">
        <v>9</v>
      </c>
      <c r="D30" s="23"/>
      <c r="E30" s="18" t="n">
        <f aca="false">SUM(B30*D30)</f>
        <v>0</v>
      </c>
    </row>
    <row r="31" customFormat="false" ht="15.75" hidden="false" customHeight="false" outlineLevel="0" collapsed="false">
      <c r="A31" s="22" t="s">
        <v>35</v>
      </c>
      <c r="B31" s="15" t="n">
        <v>8</v>
      </c>
      <c r="C31" s="16" t="s">
        <v>9</v>
      </c>
      <c r="D31" s="23"/>
      <c r="E31" s="18" t="n">
        <f aca="false">SUM(B31*D31)</f>
        <v>0</v>
      </c>
    </row>
    <row r="32" customFormat="false" ht="15.75" hidden="false" customHeight="false" outlineLevel="0" collapsed="false">
      <c r="A32" s="22" t="s">
        <v>36</v>
      </c>
      <c r="B32" s="15" t="n">
        <v>14</v>
      </c>
      <c r="C32" s="16" t="s">
        <v>9</v>
      </c>
      <c r="D32" s="23"/>
      <c r="E32" s="18" t="n">
        <f aca="false">SUM(B32*D32)</f>
        <v>0</v>
      </c>
    </row>
    <row r="33" customFormat="false" ht="15.75" hidden="false" customHeight="false" outlineLevel="0" collapsed="false">
      <c r="A33" s="22" t="s">
        <v>37</v>
      </c>
      <c r="B33" s="15" t="n">
        <v>14</v>
      </c>
      <c r="C33" s="16" t="s">
        <v>9</v>
      </c>
      <c r="D33" s="23"/>
      <c r="E33" s="18" t="n">
        <f aca="false">SUM(B33*D33)</f>
        <v>0</v>
      </c>
    </row>
    <row r="34" customFormat="false" ht="15.75" hidden="false" customHeight="false" outlineLevel="0" collapsed="false">
      <c r="A34" s="22" t="s">
        <v>38</v>
      </c>
      <c r="B34" s="15" t="n">
        <v>15.5</v>
      </c>
      <c r="C34" s="16" t="s">
        <v>9</v>
      </c>
      <c r="D34" s="23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15" t="n">
        <v>15.5</v>
      </c>
      <c r="C35" s="16" t="s">
        <v>9</v>
      </c>
      <c r="D35" s="23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20" t="n">
        <v>16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20" t="n">
        <v>16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20" t="n">
        <v>16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20" t="n">
        <v>17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20" t="n">
        <v>17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20" t="n">
        <v>17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20" t="n">
        <v>17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20" t="n">
        <v>17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20" t="n">
        <v>17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9</v>
      </c>
      <c r="C45" s="16" t="s">
        <v>9</v>
      </c>
      <c r="D45" s="17"/>
      <c r="E45" s="18" t="n">
        <f aca="false">SUM(B45*D45)</f>
        <v>0</v>
      </c>
      <c r="F45" s="24" t="s">
        <v>50</v>
      </c>
    </row>
    <row r="46" customFormat="false" ht="15.75" hidden="false" customHeight="false" outlineLevel="0" collapsed="false">
      <c r="A46" s="14" t="s">
        <v>51</v>
      </c>
      <c r="B46" s="15" t="n">
        <v>9</v>
      </c>
      <c r="C46" s="16" t="s">
        <v>9</v>
      </c>
      <c r="D46" s="17"/>
      <c r="E46" s="18" t="n">
        <f aca="false">SUM(B46*D46)</f>
        <v>0</v>
      </c>
      <c r="F46" s="24" t="s">
        <v>50</v>
      </c>
    </row>
    <row r="47" customFormat="false" ht="15.75" hidden="false" customHeight="false" outlineLevel="0" collapsed="false">
      <c r="A47" s="14" t="s">
        <v>52</v>
      </c>
      <c r="B47" s="15" t="n">
        <v>8.7</v>
      </c>
      <c r="C47" s="16" t="s">
        <v>9</v>
      </c>
      <c r="D47" s="17"/>
      <c r="E47" s="18" t="n">
        <f aca="false">SUM(B47*D47)</f>
        <v>0</v>
      </c>
      <c r="F47" s="24" t="s">
        <v>50</v>
      </c>
    </row>
    <row r="48" customFormat="false" ht="15.75" hidden="false" customHeight="false" outlineLevel="0" collapsed="false">
      <c r="A48" s="14" t="s">
        <v>53</v>
      </c>
      <c r="B48" s="15" t="n">
        <v>8.7</v>
      </c>
      <c r="C48" s="16" t="s">
        <v>9</v>
      </c>
      <c r="D48" s="17"/>
      <c r="E48" s="18" t="n">
        <f aca="false">SUM(B48*D48)</f>
        <v>0</v>
      </c>
      <c r="F48" s="24" t="s">
        <v>50</v>
      </c>
    </row>
    <row r="49" customFormat="false" ht="15.75" hidden="false" customHeight="false" outlineLevel="0" collapsed="false">
      <c r="A49" s="14" t="s">
        <v>54</v>
      </c>
      <c r="B49" s="15" t="n">
        <v>12.8</v>
      </c>
      <c r="C49" s="16" t="s">
        <v>9</v>
      </c>
      <c r="D49" s="17"/>
      <c r="E49" s="18" t="n">
        <f aca="false">SUM(B49*D49)</f>
        <v>0</v>
      </c>
      <c r="F49" s="24" t="s">
        <v>50</v>
      </c>
    </row>
    <row r="50" customFormat="false" ht="15.75" hidden="false" customHeight="false" outlineLevel="0" collapsed="false">
      <c r="A50" s="14" t="s">
        <v>55</v>
      </c>
      <c r="B50" s="15" t="n">
        <v>12.8</v>
      </c>
      <c r="C50" s="16" t="s">
        <v>9</v>
      </c>
      <c r="D50" s="17"/>
      <c r="E50" s="18" t="n">
        <f aca="false">SUM(B50*D50)</f>
        <v>0</v>
      </c>
      <c r="F50" s="24" t="s">
        <v>50</v>
      </c>
    </row>
    <row r="51" customFormat="false" ht="15.75" hidden="false" customHeight="false" outlineLevel="0" collapsed="false">
      <c r="A51" s="14" t="s">
        <v>56</v>
      </c>
      <c r="B51" s="15" t="n">
        <v>12.8</v>
      </c>
      <c r="C51" s="16" t="s">
        <v>9</v>
      </c>
      <c r="D51" s="17"/>
      <c r="E51" s="18" t="n">
        <f aca="false">SUM(B51*D51)</f>
        <v>0</v>
      </c>
      <c r="F51" s="24" t="s">
        <v>50</v>
      </c>
    </row>
    <row r="52" customFormat="false" ht="15.75" hidden="false" customHeight="false" outlineLevel="0" collapsed="false">
      <c r="A52" s="14" t="s">
        <v>57</v>
      </c>
      <c r="B52" s="15" t="n">
        <v>12.8</v>
      </c>
      <c r="C52" s="16" t="s">
        <v>9</v>
      </c>
      <c r="D52" s="17"/>
      <c r="E52" s="18" t="n">
        <f aca="false">SUM(B52*D52)</f>
        <v>0</v>
      </c>
      <c r="F52" s="24" t="s">
        <v>50</v>
      </c>
    </row>
    <row r="53" customFormat="false" ht="15.75" hidden="false" customHeight="false" outlineLevel="0" collapsed="false">
      <c r="A53" s="14" t="s">
        <v>58</v>
      </c>
      <c r="B53" s="15" t="n">
        <v>12.8</v>
      </c>
      <c r="C53" s="16" t="s">
        <v>9</v>
      </c>
      <c r="D53" s="17"/>
      <c r="E53" s="18" t="n">
        <f aca="false">SUM(B53*D53)</f>
        <v>0</v>
      </c>
      <c r="F53" s="24" t="s">
        <v>50</v>
      </c>
    </row>
    <row r="54" customFormat="false" ht="15.75" hidden="false" customHeight="false" outlineLevel="0" collapsed="false">
      <c r="A54" s="14" t="s">
        <v>59</v>
      </c>
      <c r="B54" s="15" t="n">
        <v>12.8</v>
      </c>
      <c r="C54" s="16" t="s">
        <v>9</v>
      </c>
      <c r="D54" s="17"/>
      <c r="E54" s="18" t="n">
        <f aca="false">SUM(B54*D54)</f>
        <v>0</v>
      </c>
      <c r="F54" s="24" t="s">
        <v>50</v>
      </c>
    </row>
    <row r="55" customFormat="false" ht="15.75" hidden="false" customHeight="false" outlineLevel="0" collapsed="false">
      <c r="A55" s="14" t="s">
        <v>60</v>
      </c>
      <c r="B55" s="20" t="n">
        <v>12.7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4" t="s">
        <v>61</v>
      </c>
      <c r="B56" s="20" t="n">
        <v>12.7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2</v>
      </c>
      <c r="B57" s="20" t="n">
        <v>12.7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3</v>
      </c>
      <c r="B58" s="20" t="n">
        <v>30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4</v>
      </c>
      <c r="B59" s="20" t="n">
        <v>30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5</v>
      </c>
      <c r="B60" s="20" t="n">
        <v>30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6</v>
      </c>
      <c r="B61" s="20" t="n">
        <v>35</v>
      </c>
      <c r="C61" s="16" t="s">
        <v>9</v>
      </c>
      <c r="D61" s="17"/>
      <c r="E61" s="18" t="n">
        <f aca="false">SUM(B61*D61)</f>
        <v>0</v>
      </c>
      <c r="F61" s="24" t="s">
        <v>50</v>
      </c>
    </row>
    <row r="62" customFormat="false" ht="15.75" hidden="false" customHeight="false" outlineLevel="0" collapsed="false">
      <c r="A62" s="14" t="s">
        <v>67</v>
      </c>
      <c r="B62" s="20" t="n">
        <v>35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8</v>
      </c>
      <c r="B63" s="20" t="n">
        <v>3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9</v>
      </c>
      <c r="B64" s="20" t="n">
        <v>3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70</v>
      </c>
      <c r="B65" s="20" t="n">
        <v>25</v>
      </c>
      <c r="C65" s="16" t="s">
        <v>9</v>
      </c>
      <c r="D65" s="17"/>
      <c r="E65" s="18" t="n">
        <f aca="false">SUM(B65*D65)</f>
        <v>0</v>
      </c>
      <c r="F65" s="24" t="s">
        <v>50</v>
      </c>
    </row>
    <row r="66" customFormat="false" ht="15.75" hidden="false" customHeight="false" outlineLevel="0" collapsed="false">
      <c r="A66" s="14" t="s">
        <v>71</v>
      </c>
      <c r="B66" s="20" t="n">
        <v>25</v>
      </c>
      <c r="C66" s="16" t="s">
        <v>9</v>
      </c>
      <c r="D66" s="17"/>
      <c r="E66" s="18" t="n">
        <f aca="false">SUM(B66*D66)</f>
        <v>0</v>
      </c>
      <c r="F66" s="24" t="s">
        <v>50</v>
      </c>
    </row>
    <row r="67" customFormat="false" ht="15.75" hidden="false" customHeight="false" outlineLevel="0" collapsed="false">
      <c r="A67" s="14" t="s">
        <v>72</v>
      </c>
      <c r="B67" s="20" t="n">
        <v>30</v>
      </c>
      <c r="C67" s="16" t="s">
        <v>9</v>
      </c>
      <c r="D67" s="17"/>
      <c r="E67" s="18" t="n">
        <f aca="false">SUM(B67*D67)</f>
        <v>0</v>
      </c>
      <c r="F67" s="24" t="s">
        <v>50</v>
      </c>
    </row>
    <row r="68" customFormat="false" ht="15.75" hidden="false" customHeight="false" outlineLevel="0" collapsed="false">
      <c r="A68" s="14" t="s">
        <v>73</v>
      </c>
      <c r="B68" s="20" t="n">
        <v>30</v>
      </c>
      <c r="C68" s="16" t="s">
        <v>9</v>
      </c>
      <c r="D68" s="17"/>
      <c r="E68" s="18" t="n">
        <f aca="false">SUM(B68*D68)</f>
        <v>0</v>
      </c>
      <c r="F68" s="24" t="s">
        <v>50</v>
      </c>
    </row>
    <row r="69" customFormat="false" ht="15.75" hidden="false" customHeight="false" outlineLevel="0" collapsed="false">
      <c r="A69" s="22" t="s">
        <v>74</v>
      </c>
      <c r="B69" s="15" t="n">
        <v>4</v>
      </c>
      <c r="C69" s="16" t="s">
        <v>9</v>
      </c>
      <c r="D69" s="17"/>
      <c r="E69" s="18" t="n">
        <f aca="false">SUM(B69*D69)</f>
        <v>0</v>
      </c>
      <c r="F69" s="24"/>
    </row>
    <row r="70" customFormat="false" ht="15.75" hidden="false" customHeight="false" outlineLevel="0" collapsed="false">
      <c r="A70" s="22" t="s">
        <v>75</v>
      </c>
      <c r="B70" s="15" t="n">
        <v>7</v>
      </c>
      <c r="C70" s="16" t="s">
        <v>9</v>
      </c>
      <c r="D70" s="17"/>
      <c r="E70" s="18" t="n">
        <f aca="false">SUM(B70*D70)</f>
        <v>0</v>
      </c>
      <c r="F70" s="24"/>
    </row>
    <row r="71" customFormat="false" ht="15.75" hidden="false" customHeight="false" outlineLevel="0" collapsed="false">
      <c r="A71" s="19" t="s">
        <v>76</v>
      </c>
      <c r="B71" s="15" t="n">
        <v>6</v>
      </c>
      <c r="C71" s="16" t="s">
        <v>9</v>
      </c>
      <c r="D71" s="17"/>
      <c r="E71" s="18" t="n">
        <f aca="false">SUM(B71*D71)</f>
        <v>0</v>
      </c>
      <c r="F71" s="24"/>
    </row>
    <row r="72" customFormat="false" ht="15.75" hidden="false" customHeight="false" outlineLevel="0" collapsed="false">
      <c r="A72" s="14" t="s">
        <v>77</v>
      </c>
      <c r="B72" s="20" t="n">
        <v>10</v>
      </c>
      <c r="C72" s="16" t="s">
        <v>9</v>
      </c>
      <c r="D72" s="17"/>
      <c r="E72" s="18" t="n">
        <f aca="false">SUM(B72*D72)</f>
        <v>0</v>
      </c>
      <c r="F72" s="24"/>
    </row>
    <row r="73" customFormat="false" ht="15.75" hidden="false" customHeight="false" outlineLevel="0" collapsed="false">
      <c r="A73" s="14" t="s">
        <v>78</v>
      </c>
      <c r="B73" s="20" t="n">
        <v>13.5</v>
      </c>
      <c r="C73" s="16" t="s">
        <v>9</v>
      </c>
      <c r="D73" s="17"/>
      <c r="E73" s="18" t="n">
        <f aca="false">SUM(B73*D73)</f>
        <v>0</v>
      </c>
      <c r="F73" s="24"/>
    </row>
    <row r="74" customFormat="false" ht="15.75" hidden="false" customHeight="false" outlineLevel="0" collapsed="false">
      <c r="A74" s="14" t="s">
        <v>79</v>
      </c>
      <c r="B74" s="15" t="n">
        <v>8</v>
      </c>
      <c r="C74" s="16" t="s">
        <v>9</v>
      </c>
      <c r="D74" s="17"/>
      <c r="E74" s="18" t="n">
        <f aca="false">SUM(B74*D74)</f>
        <v>0</v>
      </c>
      <c r="F74" s="24" t="s">
        <v>50</v>
      </c>
    </row>
    <row r="75" customFormat="false" ht="15.75" hidden="false" customHeight="false" outlineLevel="0" collapsed="false">
      <c r="A75" s="14" t="s">
        <v>80</v>
      </c>
      <c r="B75" s="15" t="n">
        <v>11.5</v>
      </c>
      <c r="C75" s="16" t="s">
        <v>9</v>
      </c>
      <c r="D75" s="17"/>
      <c r="E75" s="18" t="n">
        <f aca="false">SUM(B75*D75)</f>
        <v>0</v>
      </c>
      <c r="F75" s="24" t="s">
        <v>50</v>
      </c>
    </row>
    <row r="76" customFormat="false" ht="15.75" hidden="false" customHeight="false" outlineLevel="0" collapsed="false">
      <c r="A76" s="19" t="s">
        <v>81</v>
      </c>
      <c r="B76" s="20" t="n">
        <v>13.5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9" t="s">
        <v>82</v>
      </c>
      <c r="B77" s="20" t="n">
        <v>14.5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9" t="s">
        <v>83</v>
      </c>
      <c r="B78" s="15" t="n">
        <v>8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9" t="s">
        <v>84</v>
      </c>
      <c r="B79" s="15" t="n">
        <v>8.5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5</v>
      </c>
      <c r="B80" s="20" t="n">
        <v>16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6</v>
      </c>
      <c r="B81" s="20" t="n">
        <v>16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7</v>
      </c>
      <c r="B82" s="20" t="n">
        <v>16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4" t="s">
        <v>88</v>
      </c>
      <c r="B83" s="20" t="n">
        <v>12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9</v>
      </c>
      <c r="B84" s="20" t="n">
        <v>12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90</v>
      </c>
      <c r="B85" s="20" t="n">
        <v>12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1</v>
      </c>
      <c r="B86" s="20" t="n">
        <v>17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2</v>
      </c>
      <c r="B87" s="20" t="n">
        <v>17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3</v>
      </c>
      <c r="B88" s="20" t="n">
        <v>17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4</v>
      </c>
      <c r="B89" s="20" t="n">
        <v>17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5</v>
      </c>
      <c r="B90" s="20" t="n">
        <v>17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6</v>
      </c>
      <c r="B91" s="20" t="n">
        <v>17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7</v>
      </c>
      <c r="B92" s="20" t="n">
        <v>27</v>
      </c>
      <c r="C92" s="16" t="s">
        <v>9</v>
      </c>
      <c r="D92" s="17"/>
      <c r="E92" s="18" t="n">
        <f aca="false">SUM(B92*D92)</f>
        <v>0</v>
      </c>
      <c r="F92" s="24" t="s">
        <v>50</v>
      </c>
    </row>
    <row r="93" customFormat="false" ht="15.75" hidden="false" customHeight="false" outlineLevel="0" collapsed="false">
      <c r="A93" s="14" t="s">
        <v>98</v>
      </c>
      <c r="B93" s="20" t="n">
        <v>27</v>
      </c>
      <c r="C93" s="16" t="s">
        <v>9</v>
      </c>
      <c r="D93" s="17"/>
      <c r="E93" s="18" t="n">
        <f aca="false">SUM(B93*D93)</f>
        <v>0</v>
      </c>
      <c r="F93" s="24" t="s">
        <v>50</v>
      </c>
    </row>
    <row r="94" customFormat="false" ht="15.75" hidden="false" customHeight="false" outlineLevel="0" collapsed="false">
      <c r="A94" s="14" t="s">
        <v>99</v>
      </c>
      <c r="B94" s="20" t="n">
        <v>25</v>
      </c>
      <c r="C94" s="16" t="s">
        <v>9</v>
      </c>
      <c r="D94" s="17"/>
      <c r="E94" s="18" t="n">
        <f aca="false">SUM(B94*D94)</f>
        <v>0</v>
      </c>
      <c r="F94" s="24" t="s">
        <v>50</v>
      </c>
    </row>
    <row r="95" customFormat="false" ht="15.75" hidden="false" customHeight="false" outlineLevel="0" collapsed="false">
      <c r="A95" s="14" t="s">
        <v>100</v>
      </c>
      <c r="B95" s="20" t="n">
        <v>25</v>
      </c>
      <c r="C95" s="16" t="s">
        <v>9</v>
      </c>
      <c r="D95" s="17"/>
      <c r="E95" s="18" t="n">
        <f aca="false">SUM(B95*D95)</f>
        <v>0</v>
      </c>
      <c r="F95" s="24" t="s">
        <v>50</v>
      </c>
    </row>
    <row r="96" customFormat="false" ht="15.75" hidden="false" customHeight="false" outlineLevel="0" collapsed="false">
      <c r="A96" s="14" t="s">
        <v>101</v>
      </c>
      <c r="B96" s="20" t="n">
        <v>30</v>
      </c>
      <c r="C96" s="16" t="s">
        <v>9</v>
      </c>
      <c r="D96" s="17"/>
      <c r="E96" s="18" t="n">
        <f aca="false">SUM(B96*D96)</f>
        <v>0</v>
      </c>
      <c r="F96" s="24" t="s">
        <v>50</v>
      </c>
    </row>
    <row r="97" customFormat="false" ht="15.75" hidden="false" customHeight="false" outlineLevel="0" collapsed="false">
      <c r="A97" s="14" t="s">
        <v>102</v>
      </c>
      <c r="B97" s="20" t="n">
        <v>30</v>
      </c>
      <c r="C97" s="16" t="s">
        <v>9</v>
      </c>
      <c r="D97" s="17"/>
      <c r="E97" s="18" t="n">
        <f aca="false">SUM(B97*D97)</f>
        <v>0</v>
      </c>
      <c r="F97" s="24" t="s">
        <v>50</v>
      </c>
    </row>
    <row r="98" customFormat="false" ht="26.25" hidden="false" customHeight="true" outlineLevel="0" collapsed="false">
      <c r="A98" s="10" t="s">
        <v>103</v>
      </c>
      <c r="B98" s="11"/>
      <c r="C98" s="12"/>
      <c r="D98" s="11"/>
      <c r="E98" s="25"/>
    </row>
    <row r="99" customFormat="false" ht="15.75" hidden="false" customHeight="false" outlineLevel="0" collapsed="false">
      <c r="A99" s="14" t="s">
        <v>104</v>
      </c>
      <c r="B99" s="15" t="n">
        <v>1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5</v>
      </c>
      <c r="B100" s="15" t="n">
        <v>11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6</v>
      </c>
      <c r="B101" s="15" t="n">
        <v>9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7</v>
      </c>
      <c r="B102" s="15" t="n">
        <v>15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8</v>
      </c>
      <c r="B103" s="15" t="n">
        <v>8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9</v>
      </c>
      <c r="B104" s="15" t="n">
        <v>11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10</v>
      </c>
      <c r="B105" s="15" t="n">
        <v>150</v>
      </c>
      <c r="C105" s="16" t="s">
        <v>111</v>
      </c>
      <c r="D105" s="17"/>
      <c r="E105" s="18" t="n">
        <f aca="false">SUM(B105*D105)</f>
        <v>0</v>
      </c>
    </row>
    <row r="106" customFormat="false" ht="15" hidden="false" customHeight="true" outlineLevel="0" collapsed="false">
      <c r="A106" s="14" t="s">
        <v>112</v>
      </c>
      <c r="B106" s="15" t="n">
        <v>40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true" outlineLevel="0" collapsed="false">
      <c r="A107" s="14" t="s">
        <v>113</v>
      </c>
      <c r="B107" s="15" t="n">
        <v>8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true" outlineLevel="0" collapsed="false">
      <c r="A108" s="14" t="s">
        <v>114</v>
      </c>
      <c r="B108" s="15" t="n">
        <v>50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14" t="s">
        <v>115</v>
      </c>
      <c r="B109" s="15" t="n">
        <v>50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14" t="s">
        <v>116</v>
      </c>
      <c r="B110" s="15" t="n">
        <v>75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19" t="s">
        <v>117</v>
      </c>
      <c r="B111" s="15" t="n">
        <v>85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14" t="s">
        <v>118</v>
      </c>
      <c r="B112" s="15" t="n">
        <v>3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14" t="s">
        <v>119</v>
      </c>
      <c r="B113" s="15" t="n">
        <v>85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true" outlineLevel="0" collapsed="false">
      <c r="A114" s="14" t="s">
        <v>120</v>
      </c>
      <c r="B114" s="15" t="n">
        <v>25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true" outlineLevel="0" collapsed="false">
      <c r="A115" s="19" t="s">
        <v>121</v>
      </c>
      <c r="B115" s="15" t="n">
        <v>4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true" outlineLevel="0" collapsed="false">
      <c r="A116" s="19" t="s">
        <v>122</v>
      </c>
      <c r="B116" s="15" t="n">
        <v>5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true" outlineLevel="0" collapsed="false">
      <c r="A117" s="14" t="s">
        <v>123</v>
      </c>
      <c r="B117" s="15" t="n">
        <v>170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14" t="s">
        <v>124</v>
      </c>
      <c r="B118" s="15" t="n">
        <v>14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14" t="s">
        <v>125</v>
      </c>
      <c r="B119" s="15" t="n">
        <v>28</v>
      </c>
      <c r="C119" s="16" t="s">
        <v>111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4" t="s">
        <v>126</v>
      </c>
      <c r="B120" s="15" t="n">
        <v>35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7</v>
      </c>
      <c r="B121" s="15" t="n">
        <v>3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14" t="s">
        <v>128</v>
      </c>
      <c r="B122" s="15" t="n">
        <v>35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4" t="s">
        <v>129</v>
      </c>
      <c r="B123" s="15" t="n">
        <v>15.5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30</v>
      </c>
      <c r="B124" s="15" t="n">
        <v>7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1</v>
      </c>
      <c r="B125" s="15" t="n">
        <v>60</v>
      </c>
      <c r="C125" s="16" t="s">
        <v>9</v>
      </c>
      <c r="D125" s="17"/>
      <c r="E125" s="18" t="n">
        <f aca="false">SUM(B125*D125)</f>
        <v>0</v>
      </c>
    </row>
    <row r="126" customFormat="false" ht="18.75" hidden="false" customHeight="false" outlineLevel="0" collapsed="false">
      <c r="A126" s="26" t="s">
        <v>132</v>
      </c>
      <c r="B126" s="27"/>
      <c r="C126" s="27"/>
      <c r="D126" s="27"/>
      <c r="E126" s="28"/>
      <c r="F126" s="29"/>
    </row>
    <row r="127" customFormat="false" ht="15.75" hidden="false" customHeight="true" outlineLevel="0" collapsed="false">
      <c r="A127" s="30" t="s">
        <v>133</v>
      </c>
      <c r="B127" s="31" t="n">
        <v>35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30" t="s">
        <v>134</v>
      </c>
      <c r="B128" s="31" t="n">
        <v>35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30" t="s">
        <v>135</v>
      </c>
      <c r="B129" s="31" t="n">
        <v>40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30" t="s">
        <v>136</v>
      </c>
      <c r="B130" s="31" t="n">
        <v>15.5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30" t="s">
        <v>137</v>
      </c>
      <c r="B131" s="31" t="n">
        <v>15.5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30" t="s">
        <v>138</v>
      </c>
      <c r="B132" s="31" t="n">
        <v>30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30" t="s">
        <v>139</v>
      </c>
      <c r="B133" s="31" t="n">
        <v>26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30" t="s">
        <v>140</v>
      </c>
      <c r="B134" s="31" t="n">
        <v>52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30" t="s">
        <v>141</v>
      </c>
      <c r="B135" s="31" t="n">
        <v>4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30" t="s">
        <v>142</v>
      </c>
      <c r="B136" s="31" t="n">
        <v>26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30" t="s">
        <v>143</v>
      </c>
      <c r="B137" s="31" t="n">
        <v>35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30" t="s">
        <v>144</v>
      </c>
      <c r="B138" s="31" t="n">
        <v>28</v>
      </c>
      <c r="C138" s="16" t="s">
        <v>9</v>
      </c>
      <c r="D138" s="17"/>
      <c r="E138" s="18" t="n">
        <f aca="false">SUM(B138*D138)</f>
        <v>0</v>
      </c>
    </row>
    <row r="139" customFormat="false" ht="18.75" hidden="false" customHeight="true" outlineLevel="0" collapsed="false">
      <c r="A139" s="26" t="s">
        <v>145</v>
      </c>
      <c r="B139" s="27"/>
      <c r="C139" s="27"/>
      <c r="D139" s="27"/>
      <c r="E139" s="32"/>
    </row>
    <row r="140" customFormat="false" ht="15.75" hidden="false" customHeight="true" outlineLevel="0" collapsed="false">
      <c r="A140" s="14" t="s">
        <v>146</v>
      </c>
      <c r="B140" s="31" t="n">
        <v>18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4" t="s">
        <v>147</v>
      </c>
      <c r="B141" s="31" t="n">
        <v>18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4" t="s">
        <v>148</v>
      </c>
      <c r="B142" s="31" t="n">
        <v>18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4" t="s">
        <v>149</v>
      </c>
      <c r="B143" s="31" t="n">
        <v>18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4" t="s">
        <v>150</v>
      </c>
      <c r="B144" s="31" t="n">
        <v>18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4" t="s">
        <v>151</v>
      </c>
      <c r="B145" s="31" t="n">
        <v>180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4" t="s">
        <v>152</v>
      </c>
      <c r="B146" s="31" t="n">
        <v>180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4" t="s">
        <v>153</v>
      </c>
      <c r="B147" s="31" t="n">
        <v>180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false" outlineLevel="0" collapsed="false">
      <c r="A148" s="14" t="s">
        <v>154</v>
      </c>
      <c r="B148" s="31" t="n">
        <v>180</v>
      </c>
      <c r="C148" s="16" t="s">
        <v>9</v>
      </c>
      <c r="D148" s="17"/>
      <c r="E148" s="18" t="n">
        <f aca="false">SUM(B148*D148)</f>
        <v>0</v>
      </c>
    </row>
    <row r="149" customFormat="false" ht="18.75" hidden="false" customHeight="false" outlineLevel="0" collapsed="false">
      <c r="A149" s="26" t="s">
        <v>155</v>
      </c>
      <c r="B149" s="27"/>
      <c r="C149" s="27"/>
      <c r="D149" s="27"/>
      <c r="E149" s="32"/>
    </row>
    <row r="150" customFormat="false" ht="15.75" hidden="false" customHeight="false" outlineLevel="0" collapsed="false">
      <c r="A150" s="14" t="s">
        <v>156</v>
      </c>
      <c r="B150" s="31" t="n">
        <v>120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false" outlineLevel="0" collapsed="false">
      <c r="A151" s="14" t="s">
        <v>157</v>
      </c>
      <c r="B151" s="31" t="n">
        <v>120</v>
      </c>
      <c r="C151" s="16" t="s">
        <v>9</v>
      </c>
      <c r="D151" s="17"/>
      <c r="E151" s="18" t="n">
        <f aca="false">SUM(B151*D151)</f>
        <v>0</v>
      </c>
    </row>
    <row r="152" customFormat="false" ht="18.75" hidden="false" customHeight="true" outlineLevel="0" collapsed="false">
      <c r="A152" s="26" t="s">
        <v>158</v>
      </c>
      <c r="B152" s="27"/>
      <c r="C152" s="27"/>
      <c r="D152" s="27"/>
      <c r="E152" s="32"/>
    </row>
    <row r="153" customFormat="false" ht="15.75" hidden="false" customHeight="false" outlineLevel="0" collapsed="false">
      <c r="A153" s="14" t="s">
        <v>159</v>
      </c>
      <c r="B153" s="15" t="n">
        <v>13</v>
      </c>
      <c r="C153" s="16" t="s">
        <v>9</v>
      </c>
      <c r="D153" s="17"/>
      <c r="E153" s="18" t="n">
        <f aca="false">SUM(B153*D153)</f>
        <v>0</v>
      </c>
      <c r="F153" s="29"/>
    </row>
    <row r="154" customFormat="false" ht="15.75" hidden="false" customHeight="false" outlineLevel="0" collapsed="false">
      <c r="A154" s="14" t="s">
        <v>160</v>
      </c>
      <c r="B154" s="15" t="n">
        <v>16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false" outlineLevel="0" collapsed="false">
      <c r="A155" s="14" t="s">
        <v>161</v>
      </c>
      <c r="B155" s="15" t="n">
        <v>160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false" outlineLevel="0" collapsed="false">
      <c r="A156" s="14" t="s">
        <v>162</v>
      </c>
      <c r="B156" s="15" t="n">
        <v>150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false" outlineLevel="0" collapsed="false">
      <c r="A157" s="14" t="s">
        <v>163</v>
      </c>
      <c r="B157" s="15" t="n">
        <v>20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false" outlineLevel="0" collapsed="false">
      <c r="A158" s="14" t="s">
        <v>164</v>
      </c>
      <c r="B158" s="15" t="n">
        <v>650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false" outlineLevel="0" collapsed="false">
      <c r="A159" s="14" t="s">
        <v>165</v>
      </c>
      <c r="B159" s="15" t="n">
        <v>15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true" outlineLevel="0" collapsed="false">
      <c r="A160" s="14" t="s">
        <v>166</v>
      </c>
      <c r="B160" s="15" t="n">
        <v>95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7</v>
      </c>
      <c r="B161" s="15" t="n">
        <v>2.3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9" t="s">
        <v>168</v>
      </c>
      <c r="B162" s="15" t="n">
        <v>11.5</v>
      </c>
      <c r="C162" s="16" t="s">
        <v>9</v>
      </c>
      <c r="D162" s="17"/>
      <c r="E162" s="18" t="n">
        <f aca="false">SUM(B162*D162)</f>
        <v>0</v>
      </c>
      <c r="F162" s="29"/>
    </row>
    <row r="163" customFormat="false" ht="15.75" hidden="false" customHeight="false" outlineLevel="0" collapsed="false">
      <c r="A163" s="19" t="s">
        <v>169</v>
      </c>
      <c r="B163" s="15" t="n">
        <v>11.5</v>
      </c>
      <c r="C163" s="16" t="s">
        <v>9</v>
      </c>
      <c r="D163" s="17"/>
      <c r="E163" s="18" t="n">
        <f aca="false">SUM(B163*D163)</f>
        <v>0</v>
      </c>
      <c r="F163" s="29"/>
    </row>
    <row r="164" customFormat="false" ht="15.75" hidden="false" customHeight="false" outlineLevel="0" collapsed="false">
      <c r="A164" s="19" t="s">
        <v>170</v>
      </c>
      <c r="B164" s="15" t="n">
        <v>11.5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9" t="s">
        <v>171</v>
      </c>
      <c r="B165" s="15" t="n">
        <v>12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9" t="s">
        <v>172</v>
      </c>
      <c r="B166" s="15" t="n">
        <v>13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false" outlineLevel="0" collapsed="false">
      <c r="A167" s="19" t="s">
        <v>173</v>
      </c>
      <c r="B167" s="15" t="n">
        <v>11.5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9" t="s">
        <v>174</v>
      </c>
      <c r="B168" s="15" t="n">
        <v>12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9" t="s">
        <v>175</v>
      </c>
      <c r="B169" s="15" t="n">
        <v>13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9" t="s">
        <v>176</v>
      </c>
      <c r="B170" s="15" t="n">
        <v>11.5</v>
      </c>
      <c r="C170" s="16" t="s">
        <v>9</v>
      </c>
      <c r="D170" s="17"/>
      <c r="E170" s="18" t="n">
        <f aca="false">SUM(B170*D170)</f>
        <v>0</v>
      </c>
      <c r="F170" s="29"/>
    </row>
    <row r="171" customFormat="false" ht="15.75" hidden="false" customHeight="false" outlineLevel="0" collapsed="false">
      <c r="A171" s="19" t="s">
        <v>177</v>
      </c>
      <c r="B171" s="15" t="n">
        <v>11.5</v>
      </c>
      <c r="C171" s="16" t="s">
        <v>9</v>
      </c>
      <c r="D171" s="17"/>
      <c r="E171" s="18" t="n">
        <f aca="false">SUM(B171*D171)</f>
        <v>0</v>
      </c>
      <c r="F171" s="29"/>
    </row>
    <row r="172" customFormat="false" ht="15.75" hidden="false" customHeight="false" outlineLevel="0" collapsed="false">
      <c r="A172" s="19" t="s">
        <v>178</v>
      </c>
      <c r="B172" s="15" t="n">
        <v>11.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9" t="s">
        <v>179</v>
      </c>
      <c r="B173" s="15" t="n">
        <v>12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9" t="s">
        <v>180</v>
      </c>
      <c r="B174" s="15" t="n">
        <v>13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9" t="s">
        <v>181</v>
      </c>
      <c r="B175" s="15" t="n">
        <v>13</v>
      </c>
      <c r="C175" s="16" t="s">
        <v>9</v>
      </c>
      <c r="D175" s="17"/>
      <c r="E175" s="18" t="n">
        <f aca="false">SUM(B175*D175)</f>
        <v>0</v>
      </c>
      <c r="F175" s="29"/>
    </row>
    <row r="176" customFormat="false" ht="15.75" hidden="false" customHeight="false" outlineLevel="0" collapsed="false">
      <c r="A176" s="19" t="s">
        <v>182</v>
      </c>
      <c r="B176" s="15" t="n">
        <v>13</v>
      </c>
      <c r="C176" s="16" t="s">
        <v>9</v>
      </c>
      <c r="D176" s="17"/>
      <c r="E176" s="18" t="n">
        <f aca="false">SUM(B176*D176)</f>
        <v>0</v>
      </c>
      <c r="F176" s="29"/>
    </row>
    <row r="177" customFormat="false" ht="15.75" hidden="false" customHeight="false" outlineLevel="0" collapsed="false">
      <c r="A177" s="19" t="s">
        <v>183</v>
      </c>
      <c r="B177" s="15" t="n">
        <v>13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9" t="s">
        <v>184</v>
      </c>
      <c r="B178" s="15" t="n">
        <v>14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9" t="s">
        <v>185</v>
      </c>
      <c r="B179" s="15" t="n">
        <v>17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9" t="s">
        <v>186</v>
      </c>
      <c r="B180" s="15" t="n">
        <v>320</v>
      </c>
      <c r="C180" s="16" t="s">
        <v>9</v>
      </c>
      <c r="D180" s="17"/>
      <c r="E180" s="18" t="n">
        <f aca="false">SUM(B180*D180)</f>
        <v>0</v>
      </c>
      <c r="F180" s="29"/>
    </row>
    <row r="181" customFormat="false" ht="15.75" hidden="false" customHeight="false" outlineLevel="0" collapsed="false">
      <c r="A181" s="19" t="s">
        <v>187</v>
      </c>
      <c r="B181" s="15" t="n">
        <v>120</v>
      </c>
      <c r="C181" s="16" t="s">
        <v>9</v>
      </c>
      <c r="D181" s="17"/>
      <c r="E181" s="18" t="n">
        <f aca="false">SUM(B181*D181)</f>
        <v>0</v>
      </c>
      <c r="F181" s="29"/>
    </row>
    <row r="182" customFormat="false" ht="15.75" hidden="false" customHeight="false" outlineLevel="0" collapsed="false">
      <c r="A182" s="19" t="s">
        <v>188</v>
      </c>
      <c r="B182" s="15" t="n">
        <v>160</v>
      </c>
      <c r="C182" s="16" t="s">
        <v>9</v>
      </c>
      <c r="D182" s="17"/>
      <c r="E182" s="18" t="n">
        <f aca="false">SUM(B182*D182)</f>
        <v>0</v>
      </c>
      <c r="F182" s="29"/>
    </row>
    <row r="183" customFormat="false" ht="15.75" hidden="false" customHeight="false" outlineLevel="0" collapsed="false">
      <c r="A183" s="19" t="s">
        <v>189</v>
      </c>
      <c r="B183" s="15" t="n">
        <v>160</v>
      </c>
      <c r="C183" s="16" t="s">
        <v>9</v>
      </c>
      <c r="D183" s="17"/>
      <c r="E183" s="18" t="n">
        <f aca="false">SUM(B183*D183)</f>
        <v>0</v>
      </c>
      <c r="F183" s="29"/>
    </row>
    <row r="184" customFormat="false" ht="15.75" hidden="false" customHeight="false" outlineLevel="0" collapsed="false">
      <c r="A184" s="19" t="s">
        <v>190</v>
      </c>
      <c r="B184" s="15" t="n">
        <v>175</v>
      </c>
      <c r="C184" s="16" t="s">
        <v>9</v>
      </c>
      <c r="D184" s="17"/>
      <c r="E184" s="18" t="n">
        <f aca="false">SUM(B184*D184)</f>
        <v>0</v>
      </c>
      <c r="F184" s="29"/>
    </row>
    <row r="185" customFormat="false" ht="15.75" hidden="false" customHeight="false" outlineLevel="0" collapsed="false">
      <c r="A185" s="19" t="s">
        <v>191</v>
      </c>
      <c r="B185" s="15" t="n">
        <v>135</v>
      </c>
      <c r="C185" s="16" t="s">
        <v>9</v>
      </c>
      <c r="D185" s="17"/>
      <c r="E185" s="18" t="n">
        <f aca="false">SUM(B185*D185)</f>
        <v>0</v>
      </c>
      <c r="F185" s="29"/>
    </row>
    <row r="186" customFormat="false" ht="15.75" hidden="false" customHeight="false" outlineLevel="0" collapsed="false">
      <c r="A186" s="19" t="s">
        <v>192</v>
      </c>
      <c r="B186" s="15" t="n">
        <v>120</v>
      </c>
      <c r="C186" s="16" t="s">
        <v>9</v>
      </c>
      <c r="D186" s="17"/>
      <c r="E186" s="18" t="n">
        <f aca="false">SUM(B186*D186)</f>
        <v>0</v>
      </c>
      <c r="F186" s="29"/>
    </row>
    <row r="187" customFormat="false" ht="15.75" hidden="false" customHeight="false" outlineLevel="0" collapsed="false">
      <c r="A187" s="19" t="s">
        <v>193</v>
      </c>
      <c r="B187" s="15" t="n">
        <v>145</v>
      </c>
      <c r="C187" s="16" t="s">
        <v>9</v>
      </c>
      <c r="D187" s="17"/>
      <c r="E187" s="18" t="n">
        <f aca="false">SUM(B187*D187)</f>
        <v>0</v>
      </c>
      <c r="F187" s="29"/>
    </row>
    <row r="188" customFormat="false" ht="15.75" hidden="false" customHeight="false" outlineLevel="0" collapsed="false">
      <c r="A188" s="14" t="s">
        <v>194</v>
      </c>
      <c r="B188" s="15" t="n">
        <v>125</v>
      </c>
      <c r="C188" s="16" t="s">
        <v>9</v>
      </c>
      <c r="D188" s="17"/>
      <c r="E188" s="18" t="n">
        <f aca="false">SUM(B188*D188)</f>
        <v>0</v>
      </c>
      <c r="F188" s="29"/>
    </row>
    <row r="189" customFormat="false" ht="15.75" hidden="false" customHeight="false" outlineLevel="0" collapsed="false">
      <c r="A189" s="14" t="s">
        <v>195</v>
      </c>
      <c r="B189" s="15" t="n">
        <v>125</v>
      </c>
      <c r="C189" s="16" t="s">
        <v>9</v>
      </c>
      <c r="D189" s="17"/>
      <c r="E189" s="18" t="n">
        <f aca="false">SUM(B189*D189)</f>
        <v>0</v>
      </c>
      <c r="F189" s="29"/>
    </row>
    <row r="190" customFormat="false" ht="15.75" hidden="false" customHeight="false" outlineLevel="0" collapsed="false">
      <c r="A190" s="14" t="s">
        <v>196</v>
      </c>
      <c r="B190" s="15" t="n">
        <v>125</v>
      </c>
      <c r="C190" s="16" t="s">
        <v>9</v>
      </c>
      <c r="D190" s="17"/>
      <c r="E190" s="18" t="n">
        <f aca="false">SUM(B190*D190)</f>
        <v>0</v>
      </c>
      <c r="F190" s="29"/>
    </row>
    <row r="191" customFormat="false" ht="15.75" hidden="false" customHeight="false" outlineLevel="0" collapsed="false">
      <c r="A191" s="14" t="s">
        <v>197</v>
      </c>
      <c r="B191" s="15" t="n">
        <v>120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14" t="s">
        <v>198</v>
      </c>
      <c r="B192" s="15" t="n">
        <v>120</v>
      </c>
      <c r="C192" s="16" t="s">
        <v>9</v>
      </c>
      <c r="D192" s="17"/>
      <c r="E192" s="18" t="n">
        <f aca="false">SUM(B192*D192)</f>
        <v>0</v>
      </c>
    </row>
    <row r="193" customFormat="false" ht="15.75" hidden="false" customHeight="false" outlineLevel="0" collapsed="false">
      <c r="A193" s="14" t="s">
        <v>199</v>
      </c>
      <c r="B193" s="15" t="n">
        <v>115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false" outlineLevel="0" collapsed="false">
      <c r="A194" s="14" t="s">
        <v>200</v>
      </c>
      <c r="B194" s="15" t="n">
        <v>115</v>
      </c>
      <c r="C194" s="16" t="s">
        <v>9</v>
      </c>
      <c r="D194" s="17"/>
      <c r="E194" s="18" t="n">
        <f aca="false">SUM(B194*D194)</f>
        <v>0</v>
      </c>
    </row>
    <row r="195" customFormat="false" ht="15.75" hidden="false" customHeight="false" outlineLevel="0" collapsed="false">
      <c r="A195" s="14" t="s">
        <v>201</v>
      </c>
      <c r="B195" s="15" t="n">
        <v>105</v>
      </c>
      <c r="C195" s="16" t="s">
        <v>9</v>
      </c>
      <c r="D195" s="17"/>
      <c r="E195" s="18" t="n">
        <f aca="false">SUM(B195*D195)</f>
        <v>0</v>
      </c>
    </row>
    <row r="196" customFormat="false" ht="15.75" hidden="false" customHeight="false" outlineLevel="0" collapsed="false">
      <c r="A196" s="14" t="s">
        <v>202</v>
      </c>
      <c r="B196" s="15" t="n">
        <v>125</v>
      </c>
      <c r="C196" s="16" t="s">
        <v>9</v>
      </c>
      <c r="D196" s="17"/>
      <c r="E196" s="18" t="n">
        <f aca="false">SUM(B196*D196)</f>
        <v>0</v>
      </c>
    </row>
    <row r="197" customFormat="false" ht="15.75" hidden="false" customHeight="false" outlineLevel="0" collapsed="false">
      <c r="A197" s="14" t="s">
        <v>203</v>
      </c>
      <c r="B197" s="15" t="n">
        <v>115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false" outlineLevel="0" collapsed="false">
      <c r="A198" s="14" t="s">
        <v>204</v>
      </c>
      <c r="B198" s="15" t="n">
        <v>125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false" outlineLevel="0" collapsed="false">
      <c r="A199" s="14" t="s">
        <v>205</v>
      </c>
      <c r="B199" s="15" t="n">
        <v>115</v>
      </c>
      <c r="C199" s="16" t="s">
        <v>9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14" t="s">
        <v>206</v>
      </c>
      <c r="B200" s="15" t="n">
        <v>105</v>
      </c>
      <c r="C200" s="16" t="s">
        <v>9</v>
      </c>
      <c r="D200" s="17"/>
      <c r="E200" s="18" t="n">
        <f aca="false">SUM(B200*D200)</f>
        <v>0</v>
      </c>
    </row>
    <row r="201" customFormat="false" ht="15.75" hidden="false" customHeight="false" outlineLevel="0" collapsed="false">
      <c r="A201" s="14" t="s">
        <v>207</v>
      </c>
      <c r="B201" s="15" t="n">
        <v>125</v>
      </c>
      <c r="C201" s="16" t="s">
        <v>9</v>
      </c>
      <c r="D201" s="17"/>
      <c r="E201" s="18" t="n">
        <f aca="false">SUM(B201*D201)</f>
        <v>0</v>
      </c>
    </row>
    <row r="202" customFormat="false" ht="15.75" hidden="false" customHeight="false" outlineLevel="0" collapsed="false">
      <c r="A202" s="14" t="s">
        <v>208</v>
      </c>
      <c r="B202" s="15" t="n">
        <v>105</v>
      </c>
      <c r="C202" s="16" t="s">
        <v>9</v>
      </c>
      <c r="D202" s="17"/>
      <c r="E202" s="18" t="n">
        <f aca="false">SUM(B202*D202)</f>
        <v>0</v>
      </c>
    </row>
    <row r="203" customFormat="false" ht="15.75" hidden="false" customHeight="false" outlineLevel="0" collapsed="false">
      <c r="A203" s="14" t="s">
        <v>209</v>
      </c>
      <c r="B203" s="15" t="n">
        <v>105</v>
      </c>
      <c r="C203" s="16" t="s">
        <v>9</v>
      </c>
      <c r="D203" s="17"/>
      <c r="E203" s="18" t="n">
        <f aca="false">SUM(B203*D203)</f>
        <v>0</v>
      </c>
    </row>
    <row r="204" customFormat="false" ht="15.75" hidden="false" customHeight="false" outlineLevel="0" collapsed="false">
      <c r="A204" s="14" t="s">
        <v>210</v>
      </c>
      <c r="B204" s="15" t="n">
        <v>135</v>
      </c>
      <c r="C204" s="16" t="s">
        <v>9</v>
      </c>
      <c r="D204" s="17"/>
      <c r="E204" s="18" t="n">
        <f aca="false">SUM(B204*D204)</f>
        <v>0</v>
      </c>
    </row>
    <row r="205" customFormat="false" ht="15.75" hidden="false" customHeight="false" outlineLevel="0" collapsed="false">
      <c r="A205" s="14" t="s">
        <v>211</v>
      </c>
      <c r="B205" s="15" t="n">
        <v>115</v>
      </c>
      <c r="C205" s="16" t="s">
        <v>9</v>
      </c>
      <c r="D205" s="17"/>
      <c r="E205" s="18" t="n">
        <f aca="false">SUM(B205*D205)</f>
        <v>0</v>
      </c>
    </row>
    <row r="206" customFormat="false" ht="15.75" hidden="false" customHeight="false" outlineLevel="0" collapsed="false">
      <c r="A206" s="14" t="s">
        <v>212</v>
      </c>
      <c r="B206" s="15" t="n">
        <v>230</v>
      </c>
      <c r="C206" s="16" t="s">
        <v>9</v>
      </c>
      <c r="D206" s="17"/>
      <c r="E206" s="18" t="n">
        <f aca="false">SUM(B206*D206)</f>
        <v>0</v>
      </c>
    </row>
    <row r="207" customFormat="false" ht="15.75" hidden="false" customHeight="false" outlineLevel="0" collapsed="false">
      <c r="A207" s="14" t="s">
        <v>213</v>
      </c>
      <c r="B207" s="15" t="n">
        <v>18</v>
      </c>
      <c r="C207" s="16" t="s">
        <v>9</v>
      </c>
      <c r="D207" s="17"/>
      <c r="E207" s="18" t="n">
        <f aca="false">SUM(B207*D207)</f>
        <v>0</v>
      </c>
      <c r="F207" s="29"/>
    </row>
    <row r="208" customFormat="false" ht="15.75" hidden="false" customHeight="false" outlineLevel="0" collapsed="false">
      <c r="A208" s="14" t="s">
        <v>214</v>
      </c>
      <c r="B208" s="15" t="n">
        <v>18</v>
      </c>
      <c r="C208" s="16" t="s">
        <v>9</v>
      </c>
      <c r="D208" s="17"/>
      <c r="E208" s="18" t="n">
        <f aca="false">SUM(B208*D208)</f>
        <v>0</v>
      </c>
      <c r="F208" s="29"/>
    </row>
    <row r="209" customFormat="false" ht="15.75" hidden="false" customHeight="false" outlineLevel="0" collapsed="false">
      <c r="A209" s="14" t="s">
        <v>215</v>
      </c>
      <c r="B209" s="15" t="n">
        <v>18</v>
      </c>
      <c r="C209" s="16" t="s">
        <v>9</v>
      </c>
      <c r="D209" s="17"/>
      <c r="E209" s="18" t="n">
        <f aca="false">SUM(B209*D209)</f>
        <v>0</v>
      </c>
      <c r="F209" s="29"/>
    </row>
    <row r="210" customFormat="false" ht="15.75" hidden="false" customHeight="false" outlineLevel="0" collapsed="false">
      <c r="A210" s="14" t="s">
        <v>216</v>
      </c>
      <c r="B210" s="15" t="n">
        <v>18</v>
      </c>
      <c r="C210" s="16" t="s">
        <v>9</v>
      </c>
      <c r="D210" s="17"/>
      <c r="E210" s="18" t="n">
        <f aca="false">SUM(B210*D210)</f>
        <v>0</v>
      </c>
      <c r="F210" s="29"/>
    </row>
    <row r="211" customFormat="false" ht="15.75" hidden="false" customHeight="false" outlineLevel="0" collapsed="false">
      <c r="A211" s="14" t="s">
        <v>217</v>
      </c>
      <c r="B211" s="15" t="n">
        <v>18</v>
      </c>
      <c r="C211" s="16" t="s">
        <v>9</v>
      </c>
      <c r="D211" s="17"/>
      <c r="E211" s="18" t="n">
        <f aca="false">SUM(B211*D211)</f>
        <v>0</v>
      </c>
      <c r="F211" s="29"/>
    </row>
    <row r="212" customFormat="false" ht="15.75" hidden="false" customHeight="false" outlineLevel="0" collapsed="false">
      <c r="A212" s="14" t="s">
        <v>218</v>
      </c>
      <c r="B212" s="15" t="n">
        <v>18</v>
      </c>
      <c r="C212" s="16" t="s">
        <v>9</v>
      </c>
      <c r="D212" s="17"/>
      <c r="E212" s="18" t="n">
        <f aca="false">SUM(B212*D212)</f>
        <v>0</v>
      </c>
      <c r="F212" s="29"/>
    </row>
    <row r="213" customFormat="false" ht="15.75" hidden="false" customHeight="false" outlineLevel="0" collapsed="false">
      <c r="A213" s="14" t="s">
        <v>219</v>
      </c>
      <c r="B213" s="15" t="n">
        <v>18</v>
      </c>
      <c r="C213" s="16" t="s">
        <v>9</v>
      </c>
      <c r="D213" s="17"/>
      <c r="E213" s="18" t="n">
        <f aca="false">SUM(B213*D213)</f>
        <v>0</v>
      </c>
      <c r="F213" s="29"/>
    </row>
    <row r="214" customFormat="false" ht="15.75" hidden="false" customHeight="false" outlineLevel="0" collapsed="false">
      <c r="A214" s="14" t="s">
        <v>220</v>
      </c>
      <c r="B214" s="15" t="n">
        <v>18</v>
      </c>
      <c r="C214" s="16" t="s">
        <v>9</v>
      </c>
      <c r="D214" s="17"/>
      <c r="E214" s="18" t="n">
        <f aca="false">SUM(B214*D214)</f>
        <v>0</v>
      </c>
      <c r="F214" s="29"/>
    </row>
    <row r="215" customFormat="false" ht="15.75" hidden="false" customHeight="false" outlineLevel="0" collapsed="false">
      <c r="A215" s="14" t="s">
        <v>221</v>
      </c>
      <c r="B215" s="15" t="n">
        <v>18</v>
      </c>
      <c r="C215" s="16" t="s">
        <v>9</v>
      </c>
      <c r="D215" s="17"/>
      <c r="E215" s="18" t="n">
        <f aca="false">SUM(B215*D215)</f>
        <v>0</v>
      </c>
      <c r="F215" s="29"/>
    </row>
    <row r="216" customFormat="false" ht="15.75" hidden="false" customHeight="false" outlineLevel="0" collapsed="false">
      <c r="A216" s="14" t="s">
        <v>222</v>
      </c>
      <c r="B216" s="15" t="n">
        <v>18</v>
      </c>
      <c r="C216" s="16" t="s">
        <v>9</v>
      </c>
      <c r="D216" s="17"/>
      <c r="E216" s="18" t="n">
        <f aca="false">SUM(B216*D216)</f>
        <v>0</v>
      </c>
      <c r="F216" s="29"/>
    </row>
    <row r="217" customFormat="false" ht="15.75" hidden="false" customHeight="false" outlineLevel="0" collapsed="false">
      <c r="A217" s="14" t="s">
        <v>223</v>
      </c>
      <c r="B217" s="15" t="n">
        <v>18</v>
      </c>
      <c r="C217" s="16" t="s">
        <v>9</v>
      </c>
      <c r="D217" s="17"/>
      <c r="E217" s="18" t="n">
        <f aca="false">SUM(B217*D217)</f>
        <v>0</v>
      </c>
      <c r="F217" s="29"/>
    </row>
    <row r="218" customFormat="false" ht="15.75" hidden="false" customHeight="false" outlineLevel="0" collapsed="false">
      <c r="A218" s="14" t="s">
        <v>224</v>
      </c>
      <c r="B218" s="15" t="n">
        <v>18</v>
      </c>
      <c r="C218" s="16" t="s">
        <v>9</v>
      </c>
      <c r="D218" s="17"/>
      <c r="E218" s="18" t="n">
        <f aca="false">SUM(B218*D218)</f>
        <v>0</v>
      </c>
      <c r="F218" s="29"/>
    </row>
    <row r="219" customFormat="false" ht="15.75" hidden="false" customHeight="false" outlineLevel="0" collapsed="false">
      <c r="A219" s="14" t="s">
        <v>225</v>
      </c>
      <c r="B219" s="15" t="n">
        <v>19</v>
      </c>
      <c r="C219" s="16" t="s">
        <v>9</v>
      </c>
      <c r="D219" s="17"/>
      <c r="E219" s="18" t="n">
        <f aca="false">SUM(B219*D219)</f>
        <v>0</v>
      </c>
      <c r="F219" s="29"/>
    </row>
    <row r="220" customFormat="false" ht="15.75" hidden="false" customHeight="false" outlineLevel="0" collapsed="false">
      <c r="A220" s="14" t="s">
        <v>226</v>
      </c>
      <c r="B220" s="15" t="n">
        <v>18</v>
      </c>
      <c r="C220" s="16" t="s">
        <v>9</v>
      </c>
      <c r="D220" s="17"/>
      <c r="E220" s="18" t="n">
        <f aca="false">SUM(B220*D220)</f>
        <v>0</v>
      </c>
      <c r="F220" s="29"/>
    </row>
    <row r="221" customFormat="false" ht="15.75" hidden="false" customHeight="false" outlineLevel="0" collapsed="false">
      <c r="A221" s="14" t="s">
        <v>227</v>
      </c>
      <c r="B221" s="15" t="n">
        <v>18</v>
      </c>
      <c r="C221" s="16" t="s">
        <v>9</v>
      </c>
      <c r="D221" s="17"/>
      <c r="E221" s="18" t="n">
        <f aca="false">SUM(B221*D221)</f>
        <v>0</v>
      </c>
      <c r="F221" s="29"/>
    </row>
    <row r="222" customFormat="false" ht="15.75" hidden="false" customHeight="false" outlineLevel="0" collapsed="false">
      <c r="A222" s="14" t="s">
        <v>228</v>
      </c>
      <c r="B222" s="15" t="n">
        <v>18</v>
      </c>
      <c r="C222" s="16" t="s">
        <v>9</v>
      </c>
      <c r="D222" s="17"/>
      <c r="E222" s="18" t="n">
        <f aca="false">SUM(B222*D222)</f>
        <v>0</v>
      </c>
      <c r="F222" s="29"/>
    </row>
    <row r="223" customFormat="false" ht="15.75" hidden="false" customHeight="false" outlineLevel="0" collapsed="false">
      <c r="A223" s="14" t="s">
        <v>229</v>
      </c>
      <c r="B223" s="15" t="n">
        <v>18</v>
      </c>
      <c r="C223" s="16" t="s">
        <v>9</v>
      </c>
      <c r="D223" s="17"/>
      <c r="E223" s="18" t="n">
        <f aca="false">SUM(B223*D223)</f>
        <v>0</v>
      </c>
      <c r="F223" s="29"/>
    </row>
    <row r="224" customFormat="false" ht="15.75" hidden="false" customHeight="false" outlineLevel="0" collapsed="false">
      <c r="A224" s="14" t="s">
        <v>230</v>
      </c>
      <c r="B224" s="15" t="n">
        <v>18</v>
      </c>
      <c r="C224" s="16" t="s">
        <v>9</v>
      </c>
      <c r="D224" s="17"/>
      <c r="E224" s="18" t="n">
        <f aca="false">SUM(B224*D224)</f>
        <v>0</v>
      </c>
      <c r="F224" s="29"/>
    </row>
    <row r="225" customFormat="false" ht="15.75" hidden="false" customHeight="false" outlineLevel="0" collapsed="false">
      <c r="A225" s="14" t="s">
        <v>231</v>
      </c>
      <c r="B225" s="15" t="n">
        <v>18</v>
      </c>
      <c r="C225" s="16" t="s">
        <v>9</v>
      </c>
      <c r="D225" s="17"/>
      <c r="E225" s="18" t="n">
        <f aca="false">SUM(B225*D225)</f>
        <v>0</v>
      </c>
      <c r="F225" s="29"/>
    </row>
    <row r="226" customFormat="false" ht="15.75" hidden="false" customHeight="false" outlineLevel="0" collapsed="false">
      <c r="A226" s="14" t="s">
        <v>232</v>
      </c>
      <c r="B226" s="15" t="n">
        <v>18</v>
      </c>
      <c r="C226" s="16" t="s">
        <v>9</v>
      </c>
      <c r="D226" s="17"/>
      <c r="E226" s="18" t="n">
        <f aca="false">SUM(B226*D226)</f>
        <v>0</v>
      </c>
      <c r="F226" s="29"/>
    </row>
    <row r="227" customFormat="false" ht="15.75" hidden="false" customHeight="false" outlineLevel="0" collapsed="false">
      <c r="A227" s="14" t="s">
        <v>233</v>
      </c>
      <c r="B227" s="15" t="n">
        <v>18</v>
      </c>
      <c r="C227" s="16" t="s">
        <v>9</v>
      </c>
      <c r="D227" s="17"/>
      <c r="E227" s="18" t="n">
        <f aca="false">SUM(B227*D227)</f>
        <v>0</v>
      </c>
      <c r="F227" s="29"/>
    </row>
    <row r="228" customFormat="false" ht="15.75" hidden="false" customHeight="false" outlineLevel="0" collapsed="false">
      <c r="A228" s="14" t="s">
        <v>234</v>
      </c>
      <c r="B228" s="15" t="n">
        <v>18</v>
      </c>
      <c r="C228" s="16" t="s">
        <v>9</v>
      </c>
      <c r="D228" s="17"/>
      <c r="E228" s="18" t="n">
        <f aca="false">SUM(B228*D228)</f>
        <v>0</v>
      </c>
      <c r="F228" s="29"/>
    </row>
    <row r="229" customFormat="false" ht="15.75" hidden="false" customHeight="false" outlineLevel="0" collapsed="false">
      <c r="A229" s="14" t="s">
        <v>235</v>
      </c>
      <c r="B229" s="15" t="n">
        <v>18</v>
      </c>
      <c r="C229" s="16" t="s">
        <v>9</v>
      </c>
      <c r="D229" s="17"/>
      <c r="E229" s="18" t="n">
        <f aca="false">SUM(B229*D229)</f>
        <v>0</v>
      </c>
      <c r="F229" s="29"/>
    </row>
    <row r="230" customFormat="false" ht="15.75" hidden="false" customHeight="false" outlineLevel="0" collapsed="false">
      <c r="A230" s="14" t="s">
        <v>236</v>
      </c>
      <c r="B230" s="15" t="n">
        <v>23</v>
      </c>
      <c r="C230" s="16" t="s">
        <v>9</v>
      </c>
      <c r="D230" s="17"/>
      <c r="E230" s="18" t="n">
        <f aca="false">SUM(B230*D230)</f>
        <v>0</v>
      </c>
      <c r="F230" s="29"/>
    </row>
    <row r="231" customFormat="false" ht="15.75" hidden="false" customHeight="false" outlineLevel="0" collapsed="false">
      <c r="A231" s="14" t="s">
        <v>237</v>
      </c>
      <c r="B231" s="15" t="n">
        <v>23</v>
      </c>
      <c r="C231" s="16" t="s">
        <v>9</v>
      </c>
      <c r="D231" s="17"/>
      <c r="E231" s="18" t="n">
        <f aca="false">SUM(B231*D231)</f>
        <v>0</v>
      </c>
      <c r="F231" s="29"/>
    </row>
    <row r="232" customFormat="false" ht="15.75" hidden="false" customHeight="false" outlineLevel="0" collapsed="false">
      <c r="A232" s="14" t="s">
        <v>238</v>
      </c>
      <c r="B232" s="15" t="n">
        <v>23</v>
      </c>
      <c r="C232" s="16" t="s">
        <v>9</v>
      </c>
      <c r="D232" s="17"/>
      <c r="E232" s="18" t="n">
        <f aca="false">SUM(B232*D232)</f>
        <v>0</v>
      </c>
      <c r="F232" s="29"/>
    </row>
    <row r="233" customFormat="false" ht="15.75" hidden="false" customHeight="false" outlineLevel="0" collapsed="false">
      <c r="A233" s="14" t="s">
        <v>239</v>
      </c>
      <c r="B233" s="15" t="n">
        <v>23</v>
      </c>
      <c r="C233" s="16" t="s">
        <v>9</v>
      </c>
      <c r="D233" s="17"/>
      <c r="E233" s="18" t="n">
        <f aca="false">SUM(B233*D233)</f>
        <v>0</v>
      </c>
      <c r="F233" s="29"/>
    </row>
    <row r="234" customFormat="false" ht="15.75" hidden="false" customHeight="false" outlineLevel="0" collapsed="false">
      <c r="A234" s="14" t="s">
        <v>240</v>
      </c>
      <c r="B234" s="15" t="n">
        <v>23</v>
      </c>
      <c r="C234" s="16" t="s">
        <v>9</v>
      </c>
      <c r="D234" s="17"/>
      <c r="E234" s="18" t="n">
        <f aca="false">SUM(B234*D234)</f>
        <v>0</v>
      </c>
      <c r="F234" s="29"/>
    </row>
    <row r="235" customFormat="false" ht="15.75" hidden="false" customHeight="false" outlineLevel="0" collapsed="false">
      <c r="A235" s="14" t="s">
        <v>241</v>
      </c>
      <c r="B235" s="15" t="n">
        <v>23</v>
      </c>
      <c r="C235" s="16" t="s">
        <v>9</v>
      </c>
      <c r="D235" s="17"/>
      <c r="E235" s="18" t="n">
        <f aca="false">SUM(B235*D235)</f>
        <v>0</v>
      </c>
      <c r="F235" s="29"/>
    </row>
    <row r="236" customFormat="false" ht="15.75" hidden="false" customHeight="false" outlineLevel="0" collapsed="false">
      <c r="A236" s="14" t="s">
        <v>242</v>
      </c>
      <c r="B236" s="15" t="n">
        <v>23</v>
      </c>
      <c r="C236" s="16" t="s">
        <v>9</v>
      </c>
      <c r="D236" s="17"/>
      <c r="E236" s="18" t="n">
        <f aca="false">SUM(B236*D236)</f>
        <v>0</v>
      </c>
      <c r="F236" s="29"/>
    </row>
    <row r="237" customFormat="false" ht="15.75" hidden="false" customHeight="false" outlineLevel="0" collapsed="false">
      <c r="A237" s="14" t="s">
        <v>243</v>
      </c>
      <c r="B237" s="15" t="n">
        <v>23</v>
      </c>
      <c r="C237" s="16" t="s">
        <v>9</v>
      </c>
      <c r="D237" s="17"/>
      <c r="E237" s="18" t="n">
        <f aca="false">SUM(B237*D237)</f>
        <v>0</v>
      </c>
      <c r="F237" s="29"/>
    </row>
    <row r="238" customFormat="false" ht="15.75" hidden="false" customHeight="false" outlineLevel="0" collapsed="false">
      <c r="A238" s="14" t="s">
        <v>244</v>
      </c>
      <c r="B238" s="15" t="n">
        <v>23</v>
      </c>
      <c r="C238" s="16" t="s">
        <v>9</v>
      </c>
      <c r="D238" s="17"/>
      <c r="E238" s="18" t="n">
        <f aca="false">SUM(B238*D238)</f>
        <v>0</v>
      </c>
      <c r="F238" s="29"/>
    </row>
    <row r="239" customFormat="false" ht="15.75" hidden="false" customHeight="false" outlineLevel="0" collapsed="false">
      <c r="A239" s="14" t="s">
        <v>245</v>
      </c>
      <c r="B239" s="15" t="n">
        <v>23</v>
      </c>
      <c r="C239" s="16" t="s">
        <v>9</v>
      </c>
      <c r="D239" s="17"/>
      <c r="E239" s="18" t="n">
        <f aca="false">SUM(B239*D239)</f>
        <v>0</v>
      </c>
      <c r="F239" s="29"/>
    </row>
    <row r="240" customFormat="false" ht="15.75" hidden="false" customHeight="false" outlineLevel="0" collapsed="false">
      <c r="A240" s="14" t="s">
        <v>246</v>
      </c>
      <c r="B240" s="15" t="n">
        <v>23</v>
      </c>
      <c r="C240" s="16" t="s">
        <v>9</v>
      </c>
      <c r="D240" s="17"/>
      <c r="E240" s="18" t="n">
        <f aca="false">SUM(B240*D240)</f>
        <v>0</v>
      </c>
      <c r="F240" s="29"/>
    </row>
    <row r="241" customFormat="false" ht="15.75" hidden="false" customHeight="false" outlineLevel="0" collapsed="false">
      <c r="A241" s="14" t="s">
        <v>247</v>
      </c>
      <c r="B241" s="15" t="n">
        <v>23</v>
      </c>
      <c r="C241" s="16" t="s">
        <v>9</v>
      </c>
      <c r="D241" s="17"/>
      <c r="E241" s="18" t="n">
        <f aca="false">SUM(B241*D241)</f>
        <v>0</v>
      </c>
      <c r="F241" s="29"/>
    </row>
    <row r="242" customFormat="false" ht="15.75" hidden="false" customHeight="false" outlineLevel="0" collapsed="false">
      <c r="A242" s="14" t="s">
        <v>248</v>
      </c>
      <c r="B242" s="15" t="n">
        <v>23</v>
      </c>
      <c r="C242" s="16" t="s">
        <v>9</v>
      </c>
      <c r="D242" s="17"/>
      <c r="E242" s="18" t="n">
        <f aca="false">SUM(B242*D242)</f>
        <v>0</v>
      </c>
      <c r="F242" s="29"/>
    </row>
    <row r="243" customFormat="false" ht="15.75" hidden="false" customHeight="false" outlineLevel="0" collapsed="false">
      <c r="A243" s="14" t="s">
        <v>249</v>
      </c>
      <c r="B243" s="15" t="n">
        <v>23</v>
      </c>
      <c r="C243" s="16" t="s">
        <v>9</v>
      </c>
      <c r="D243" s="17"/>
      <c r="E243" s="18" t="n">
        <f aca="false">SUM(B243*D243)</f>
        <v>0</v>
      </c>
      <c r="F243" s="29"/>
    </row>
    <row r="244" customFormat="false" ht="15.75" hidden="false" customHeight="false" outlineLevel="0" collapsed="false">
      <c r="A244" s="14" t="s">
        <v>250</v>
      </c>
      <c r="B244" s="15" t="n">
        <v>23</v>
      </c>
      <c r="C244" s="16" t="s">
        <v>9</v>
      </c>
      <c r="D244" s="17"/>
      <c r="E244" s="18" t="n">
        <f aca="false">SUM(B244*D244)</f>
        <v>0</v>
      </c>
      <c r="F244" s="29"/>
    </row>
    <row r="245" customFormat="false" ht="15.75" hidden="false" customHeight="false" outlineLevel="0" collapsed="false">
      <c r="A245" s="14" t="s">
        <v>251</v>
      </c>
      <c r="B245" s="15" t="n">
        <v>23</v>
      </c>
      <c r="C245" s="16" t="s">
        <v>9</v>
      </c>
      <c r="D245" s="17"/>
      <c r="E245" s="18" t="n">
        <f aca="false">SUM(B245*D245)</f>
        <v>0</v>
      </c>
      <c r="F245" s="29"/>
    </row>
    <row r="246" customFormat="false" ht="15.75" hidden="false" customHeight="false" outlineLevel="0" collapsed="false">
      <c r="A246" s="14" t="s">
        <v>252</v>
      </c>
      <c r="B246" s="15" t="n">
        <v>23</v>
      </c>
      <c r="C246" s="16" t="s">
        <v>9</v>
      </c>
      <c r="D246" s="17"/>
      <c r="E246" s="18" t="n">
        <f aca="false">SUM(B246*D246)</f>
        <v>0</v>
      </c>
      <c r="F246" s="29"/>
    </row>
    <row r="247" customFormat="false" ht="15.75" hidden="false" customHeight="false" outlineLevel="0" collapsed="false">
      <c r="A247" s="14" t="s">
        <v>253</v>
      </c>
      <c r="B247" s="15" t="n">
        <v>23</v>
      </c>
      <c r="C247" s="16" t="s">
        <v>9</v>
      </c>
      <c r="D247" s="17"/>
      <c r="E247" s="18" t="n">
        <f aca="false">SUM(B247*D247)</f>
        <v>0</v>
      </c>
      <c r="F247" s="29"/>
    </row>
    <row r="248" customFormat="false" ht="15.75" hidden="false" customHeight="false" outlineLevel="0" collapsed="false">
      <c r="A248" s="14" t="s">
        <v>254</v>
      </c>
      <c r="B248" s="15" t="n">
        <v>23</v>
      </c>
      <c r="C248" s="16" t="s">
        <v>9</v>
      </c>
      <c r="D248" s="17"/>
      <c r="E248" s="18" t="n">
        <f aca="false">SUM(B248*D248)</f>
        <v>0</v>
      </c>
      <c r="F248" s="29"/>
    </row>
    <row r="249" customFormat="false" ht="15.75" hidden="false" customHeight="false" outlineLevel="0" collapsed="false">
      <c r="A249" s="14" t="s">
        <v>255</v>
      </c>
      <c r="B249" s="15" t="n">
        <v>23</v>
      </c>
      <c r="C249" s="16" t="s">
        <v>9</v>
      </c>
      <c r="D249" s="17"/>
      <c r="E249" s="18" t="n">
        <f aca="false">SUM(B249*D249)</f>
        <v>0</v>
      </c>
      <c r="F249" s="29"/>
    </row>
    <row r="250" customFormat="false" ht="15.75" hidden="false" customHeight="false" outlineLevel="0" collapsed="false">
      <c r="A250" s="14" t="s">
        <v>256</v>
      </c>
      <c r="B250" s="15" t="n">
        <v>42</v>
      </c>
      <c r="C250" s="16" t="s">
        <v>9</v>
      </c>
      <c r="D250" s="17"/>
      <c r="E250" s="18" t="n">
        <f aca="false">SUM(B250*D250)</f>
        <v>0</v>
      </c>
      <c r="F250" s="29"/>
    </row>
    <row r="251" customFormat="false" ht="15.75" hidden="false" customHeight="false" outlineLevel="0" collapsed="false">
      <c r="A251" s="14" t="s">
        <v>257</v>
      </c>
      <c r="B251" s="15" t="n">
        <v>42</v>
      </c>
      <c r="C251" s="16" t="s">
        <v>9</v>
      </c>
      <c r="D251" s="17"/>
      <c r="E251" s="18" t="n">
        <f aca="false">SUM(B251*D251)</f>
        <v>0</v>
      </c>
      <c r="F251" s="29"/>
    </row>
    <row r="252" customFormat="false" ht="15.75" hidden="false" customHeight="false" outlineLevel="0" collapsed="false">
      <c r="A252" s="14" t="s">
        <v>258</v>
      </c>
      <c r="B252" s="15" t="n">
        <v>42</v>
      </c>
      <c r="C252" s="16" t="s">
        <v>9</v>
      </c>
      <c r="D252" s="17"/>
      <c r="E252" s="18" t="n">
        <f aca="false">SUM(B252*D252)</f>
        <v>0</v>
      </c>
      <c r="F252" s="29"/>
    </row>
    <row r="253" customFormat="false" ht="15.75" hidden="false" customHeight="false" outlineLevel="0" collapsed="false">
      <c r="A253" s="14" t="s">
        <v>259</v>
      </c>
      <c r="B253" s="15" t="n">
        <v>42</v>
      </c>
      <c r="C253" s="16" t="s">
        <v>9</v>
      </c>
      <c r="D253" s="17"/>
      <c r="E253" s="18" t="n">
        <f aca="false">SUM(B253*D253)</f>
        <v>0</v>
      </c>
      <c r="F253" s="29"/>
    </row>
    <row r="254" customFormat="false" ht="15.75" hidden="false" customHeight="false" outlineLevel="0" collapsed="false">
      <c r="A254" s="14" t="s">
        <v>260</v>
      </c>
      <c r="B254" s="15" t="n">
        <v>42</v>
      </c>
      <c r="C254" s="16" t="s">
        <v>9</v>
      </c>
      <c r="D254" s="17"/>
      <c r="E254" s="18" t="n">
        <f aca="false">SUM(B254*D254)</f>
        <v>0</v>
      </c>
      <c r="F254" s="29"/>
    </row>
    <row r="255" customFormat="false" ht="15.75" hidden="false" customHeight="false" outlineLevel="0" collapsed="false">
      <c r="A255" s="14" t="s">
        <v>261</v>
      </c>
      <c r="B255" s="15" t="n">
        <v>42</v>
      </c>
      <c r="C255" s="16" t="s">
        <v>9</v>
      </c>
      <c r="D255" s="17"/>
      <c r="E255" s="18" t="n">
        <f aca="false">SUM(B255*D255)</f>
        <v>0</v>
      </c>
      <c r="F255" s="29"/>
    </row>
    <row r="256" customFormat="false" ht="15.75" hidden="false" customHeight="false" outlineLevel="0" collapsed="false">
      <c r="A256" s="14" t="s">
        <v>262</v>
      </c>
      <c r="B256" s="15" t="n">
        <v>42</v>
      </c>
      <c r="C256" s="16" t="s">
        <v>9</v>
      </c>
      <c r="D256" s="17"/>
      <c r="E256" s="18" t="n">
        <f aca="false">SUM(B256*D256)</f>
        <v>0</v>
      </c>
      <c r="F256" s="29"/>
    </row>
    <row r="257" customFormat="false" ht="15.75" hidden="false" customHeight="false" outlineLevel="0" collapsed="false">
      <c r="A257" s="14" t="s">
        <v>263</v>
      </c>
      <c r="B257" s="15" t="n">
        <v>42</v>
      </c>
      <c r="C257" s="16" t="s">
        <v>9</v>
      </c>
      <c r="D257" s="17"/>
      <c r="E257" s="18" t="n">
        <f aca="false">SUM(B257*D257)</f>
        <v>0</v>
      </c>
      <c r="F257" s="29"/>
    </row>
    <row r="258" customFormat="false" ht="18.75" hidden="false" customHeight="true" outlineLevel="0" collapsed="false">
      <c r="A258" s="33" t="s">
        <v>264</v>
      </c>
      <c r="B258" s="34"/>
      <c r="C258" s="34"/>
      <c r="D258" s="34"/>
      <c r="E258" s="35"/>
    </row>
    <row r="259" customFormat="false" ht="15.75" hidden="false" customHeight="false" outlineLevel="0" collapsed="false">
      <c r="A259" s="14" t="s">
        <v>265</v>
      </c>
      <c r="B259" s="31" t="n">
        <v>48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6</v>
      </c>
      <c r="B260" s="31" t="n">
        <v>35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7</v>
      </c>
      <c r="B261" s="31" t="n">
        <v>4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4" t="s">
        <v>268</v>
      </c>
      <c r="B262" s="31" t="n">
        <v>40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9</v>
      </c>
      <c r="B263" s="31" t="n">
        <v>3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70</v>
      </c>
      <c r="B264" s="31" t="n">
        <v>20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71</v>
      </c>
      <c r="B265" s="31" t="n">
        <v>35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2</v>
      </c>
      <c r="B266" s="31" t="n">
        <v>30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4" t="s">
        <v>273</v>
      </c>
      <c r="B267" s="31" t="n">
        <v>55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4</v>
      </c>
      <c r="B268" s="31" t="n">
        <v>60</v>
      </c>
      <c r="C268" s="16" t="s">
        <v>9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5</v>
      </c>
      <c r="B269" s="31" t="n">
        <v>80</v>
      </c>
      <c r="C269" s="16" t="s">
        <v>9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6</v>
      </c>
      <c r="B270" s="31" t="n">
        <v>90</v>
      </c>
      <c r="C270" s="16" t="s">
        <v>9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7</v>
      </c>
      <c r="B271" s="31" t="n">
        <v>45</v>
      </c>
      <c r="C271" s="16" t="s">
        <v>9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8</v>
      </c>
      <c r="B272" s="31" t="n">
        <v>35</v>
      </c>
      <c r="C272" s="16" t="s">
        <v>9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9</v>
      </c>
      <c r="B273" s="31" t="n">
        <v>60</v>
      </c>
      <c r="C273" s="16" t="s">
        <v>9</v>
      </c>
      <c r="D273" s="17"/>
      <c r="E273" s="18" t="n">
        <f aca="false">SUM(B273*D273)</f>
        <v>0</v>
      </c>
    </row>
    <row r="274" customFormat="false" ht="18.75" hidden="false" customHeight="true" outlineLevel="0" collapsed="false">
      <c r="A274" s="26" t="s">
        <v>280</v>
      </c>
      <c r="B274" s="27"/>
      <c r="C274" s="27"/>
      <c r="D274" s="27"/>
      <c r="E274" s="32"/>
    </row>
    <row r="275" customFormat="false" ht="15.75" hidden="false" customHeight="false" outlineLevel="0" collapsed="false">
      <c r="A275" s="19" t="s">
        <v>281</v>
      </c>
      <c r="B275" s="15" t="n">
        <v>35</v>
      </c>
      <c r="C275" s="16" t="s">
        <v>9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9" t="s">
        <v>282</v>
      </c>
      <c r="B276" s="15" t="n">
        <v>25</v>
      </c>
      <c r="C276" s="16" t="s">
        <v>9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9" t="s">
        <v>283</v>
      </c>
      <c r="B277" s="15" t="n">
        <v>30</v>
      </c>
      <c r="C277" s="16" t="s">
        <v>9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9" t="s">
        <v>284</v>
      </c>
      <c r="B278" s="15" t="n">
        <v>35</v>
      </c>
      <c r="C278" s="16" t="s">
        <v>9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9" t="s">
        <v>285</v>
      </c>
      <c r="B279" s="15" t="n">
        <v>35</v>
      </c>
      <c r="C279" s="16" t="s">
        <v>9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9" t="s">
        <v>286</v>
      </c>
      <c r="B280" s="15" t="n">
        <v>40</v>
      </c>
      <c r="C280" s="16" t="s">
        <v>9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9" t="s">
        <v>287</v>
      </c>
      <c r="B281" s="15" t="n">
        <v>40</v>
      </c>
      <c r="C281" s="16" t="s">
        <v>9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8</v>
      </c>
      <c r="B282" s="15" t="n">
        <v>25</v>
      </c>
      <c r="C282" s="16" t="s">
        <v>9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9</v>
      </c>
      <c r="B283" s="15" t="n">
        <v>37</v>
      </c>
      <c r="C283" s="16" t="s">
        <v>9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90</v>
      </c>
      <c r="B284" s="15" t="n">
        <v>37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91</v>
      </c>
      <c r="B285" s="15" t="n">
        <v>33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2</v>
      </c>
      <c r="B286" s="15" t="n">
        <v>37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3</v>
      </c>
      <c r="B287" s="15" t="n">
        <v>40</v>
      </c>
      <c r="C287" s="16" t="s">
        <v>9</v>
      </c>
      <c r="D287" s="17"/>
      <c r="E287" s="18" t="n">
        <f aca="false">SUM(B287*D287)</f>
        <v>0</v>
      </c>
    </row>
    <row r="288" customFormat="false" ht="18.75" hidden="false" customHeight="true" outlineLevel="0" collapsed="false">
      <c r="A288" s="26" t="s">
        <v>294</v>
      </c>
      <c r="B288" s="27"/>
      <c r="C288" s="27"/>
      <c r="D288" s="27"/>
      <c r="E288" s="32"/>
    </row>
    <row r="289" customFormat="false" ht="15.75" hidden="false" customHeight="false" outlineLevel="0" collapsed="false">
      <c r="A289" s="14" t="s">
        <v>295</v>
      </c>
      <c r="B289" s="31" t="n">
        <v>32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6</v>
      </c>
      <c r="B290" s="31" t="n">
        <v>40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7</v>
      </c>
      <c r="B291" s="31" t="n">
        <v>40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8</v>
      </c>
      <c r="B292" s="31" t="n">
        <v>30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9</v>
      </c>
      <c r="B293" s="31" t="n">
        <v>32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300</v>
      </c>
      <c r="B294" s="31" t="n">
        <v>30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301</v>
      </c>
      <c r="B295" s="31" t="n">
        <v>30</v>
      </c>
      <c r="C295" s="16" t="s">
        <v>9</v>
      </c>
      <c r="D295" s="17"/>
      <c r="E295" s="18" t="n">
        <f aca="false">SUM(B295*D295)</f>
        <v>0</v>
      </c>
    </row>
    <row r="296" customFormat="false" ht="18.75" hidden="false" customHeight="true" outlineLevel="0" collapsed="false">
      <c r="A296" s="26" t="s">
        <v>302</v>
      </c>
      <c r="B296" s="36"/>
      <c r="C296" s="36"/>
      <c r="D296" s="36"/>
      <c r="E296" s="32"/>
    </row>
    <row r="297" customFormat="false" ht="15.75" hidden="false" customHeight="false" outlineLevel="0" collapsed="false">
      <c r="A297" s="14" t="s">
        <v>303</v>
      </c>
      <c r="B297" s="15" t="n">
        <v>535</v>
      </c>
      <c r="C297" s="16" t="s">
        <v>9</v>
      </c>
      <c r="D297" s="17"/>
      <c r="E297" s="18" t="n">
        <f aca="false">SUM(B297*D297)</f>
        <v>0</v>
      </c>
      <c r="G297" s="37"/>
      <c r="H297" s="38"/>
    </row>
    <row r="298" customFormat="false" ht="15.75" hidden="false" customHeight="false" outlineLevel="0" collapsed="false">
      <c r="A298" s="14" t="s">
        <v>304</v>
      </c>
      <c r="B298" s="15" t="n">
        <v>535</v>
      </c>
      <c r="C298" s="16" t="s">
        <v>9</v>
      </c>
      <c r="D298" s="17"/>
      <c r="E298" s="18" t="n">
        <f aca="false">SUM(B298*D298)</f>
        <v>0</v>
      </c>
      <c r="G298" s="37"/>
      <c r="H298" s="38"/>
    </row>
    <row r="299" customFormat="false" ht="15.75" hidden="false" customHeight="false" outlineLevel="0" collapsed="false">
      <c r="A299" s="14" t="s">
        <v>305</v>
      </c>
      <c r="B299" s="15" t="n">
        <v>580</v>
      </c>
      <c r="C299" s="16" t="s">
        <v>9</v>
      </c>
      <c r="D299" s="17"/>
      <c r="E299" s="18" t="n">
        <f aca="false">SUM(B299*D299)</f>
        <v>0</v>
      </c>
      <c r="G299" s="37"/>
      <c r="H299" s="38"/>
    </row>
    <row r="300" customFormat="false" ht="15.75" hidden="false" customHeight="false" outlineLevel="0" collapsed="false">
      <c r="A300" s="14" t="s">
        <v>306</v>
      </c>
      <c r="B300" s="15" t="n">
        <v>580</v>
      </c>
      <c r="C300" s="16" t="s">
        <v>9</v>
      </c>
      <c r="D300" s="17"/>
      <c r="E300" s="18" t="n">
        <f aca="false">SUM(B300*D300)</f>
        <v>0</v>
      </c>
      <c r="G300" s="37"/>
      <c r="H300" s="38"/>
    </row>
    <row r="301" customFormat="false" ht="15.75" hidden="false" customHeight="false" outlineLevel="0" collapsed="false">
      <c r="A301" s="14" t="s">
        <v>307</v>
      </c>
      <c r="B301" s="15" t="n">
        <v>580</v>
      </c>
      <c r="C301" s="16" t="s">
        <v>9</v>
      </c>
      <c r="D301" s="17"/>
      <c r="E301" s="18" t="n">
        <f aca="false">SUM(B301*D301)</f>
        <v>0</v>
      </c>
      <c r="G301" s="37"/>
      <c r="H301" s="38"/>
    </row>
    <row r="302" customFormat="false" ht="15.75" hidden="false" customHeight="false" outlineLevel="0" collapsed="false">
      <c r="A302" s="14" t="s">
        <v>308</v>
      </c>
      <c r="B302" s="15" t="n">
        <v>250</v>
      </c>
      <c r="C302" s="16" t="s">
        <v>9</v>
      </c>
      <c r="D302" s="17"/>
      <c r="E302" s="18" t="n">
        <f aca="false">SUM(B302*D302)</f>
        <v>0</v>
      </c>
      <c r="G302" s="37"/>
      <c r="H302" s="38"/>
    </row>
    <row r="303" customFormat="false" ht="15.75" hidden="false" customHeight="false" outlineLevel="0" collapsed="false">
      <c r="A303" s="14" t="s">
        <v>309</v>
      </c>
      <c r="B303" s="15" t="n">
        <v>345</v>
      </c>
      <c r="C303" s="16" t="s">
        <v>9</v>
      </c>
      <c r="D303" s="17"/>
      <c r="E303" s="18" t="n">
        <f aca="false">SUM(B303*D303)</f>
        <v>0</v>
      </c>
      <c r="G303" s="37"/>
      <c r="H303" s="38"/>
    </row>
    <row r="304" customFormat="false" ht="15.75" hidden="false" customHeight="false" outlineLevel="0" collapsed="false">
      <c r="A304" s="19" t="s">
        <v>310</v>
      </c>
      <c r="B304" s="15" t="n">
        <v>150</v>
      </c>
      <c r="C304" s="16" t="s">
        <v>9</v>
      </c>
      <c r="D304" s="17"/>
      <c r="E304" s="18" t="n">
        <f aca="false">SUM(B304*D304)</f>
        <v>0</v>
      </c>
      <c r="G304" s="37"/>
      <c r="H304" s="38"/>
    </row>
    <row r="305" customFormat="false" ht="15.75" hidden="false" customHeight="false" outlineLevel="0" collapsed="false">
      <c r="A305" s="19" t="s">
        <v>311</v>
      </c>
      <c r="B305" s="15" t="n">
        <v>155</v>
      </c>
      <c r="C305" s="16" t="s">
        <v>9</v>
      </c>
      <c r="D305" s="17"/>
      <c r="E305" s="18" t="n">
        <f aca="false">SUM(B305*D305)</f>
        <v>0</v>
      </c>
      <c r="G305" s="37"/>
      <c r="H305" s="38"/>
    </row>
    <row r="306" customFormat="false" ht="15.75" hidden="false" customHeight="false" outlineLevel="0" collapsed="false">
      <c r="A306" s="14" t="s">
        <v>312</v>
      </c>
      <c r="B306" s="15" t="n">
        <v>160</v>
      </c>
      <c r="C306" s="16" t="s">
        <v>9</v>
      </c>
      <c r="D306" s="17"/>
      <c r="E306" s="18" t="n">
        <f aca="false">SUM(B306*D306)</f>
        <v>0</v>
      </c>
      <c r="G306" s="37"/>
      <c r="H306" s="38"/>
    </row>
    <row r="307" customFormat="false" ht="15.75" hidden="false" customHeight="false" outlineLevel="0" collapsed="false">
      <c r="A307" s="14" t="s">
        <v>313</v>
      </c>
      <c r="B307" s="15" t="n">
        <v>160</v>
      </c>
      <c r="C307" s="16" t="s">
        <v>9</v>
      </c>
      <c r="D307" s="17"/>
      <c r="E307" s="18" t="n">
        <f aca="false">SUM(B307*D307)</f>
        <v>0</v>
      </c>
      <c r="G307" s="37"/>
      <c r="H307" s="38"/>
    </row>
    <row r="308" customFormat="false" ht="15.75" hidden="false" customHeight="false" outlineLevel="0" collapsed="false">
      <c r="A308" s="14" t="s">
        <v>314</v>
      </c>
      <c r="B308" s="15" t="n">
        <v>175</v>
      </c>
      <c r="C308" s="16" t="s">
        <v>9</v>
      </c>
      <c r="D308" s="17"/>
      <c r="E308" s="18" t="n">
        <f aca="false">SUM(B308*D308)</f>
        <v>0</v>
      </c>
      <c r="G308" s="37"/>
      <c r="H308" s="38"/>
    </row>
    <row r="309" customFormat="false" ht="15.75" hidden="false" customHeight="false" outlineLevel="0" collapsed="false">
      <c r="A309" s="14" t="s">
        <v>315</v>
      </c>
      <c r="B309" s="15" t="n">
        <v>140</v>
      </c>
      <c r="C309" s="16" t="s">
        <v>9</v>
      </c>
      <c r="D309" s="17"/>
      <c r="E309" s="18" t="n">
        <f aca="false">SUM(B309*D309)</f>
        <v>0</v>
      </c>
      <c r="G309" s="37"/>
      <c r="H309" s="38"/>
    </row>
    <row r="310" customFormat="false" ht="15.75" hidden="false" customHeight="false" outlineLevel="0" collapsed="false">
      <c r="A310" s="14" t="s">
        <v>316</v>
      </c>
      <c r="B310" s="15" t="n">
        <v>105</v>
      </c>
      <c r="C310" s="16" t="s">
        <v>9</v>
      </c>
      <c r="D310" s="17"/>
      <c r="E310" s="18" t="n">
        <f aca="false">SUM(B310*D310)</f>
        <v>0</v>
      </c>
      <c r="G310" s="37"/>
      <c r="H310" s="38"/>
    </row>
    <row r="311" customFormat="false" ht="15.75" hidden="false" customHeight="false" outlineLevel="0" collapsed="false">
      <c r="A311" s="14" t="s">
        <v>317</v>
      </c>
      <c r="B311" s="15" t="n">
        <v>95</v>
      </c>
      <c r="C311" s="16" t="s">
        <v>9</v>
      </c>
      <c r="D311" s="17"/>
      <c r="E311" s="18" t="n">
        <f aca="false">SUM(B311*D311)</f>
        <v>0</v>
      </c>
      <c r="G311" s="37"/>
      <c r="H311" s="38"/>
    </row>
    <row r="312" customFormat="false" ht="15.75" hidden="false" customHeight="false" outlineLevel="0" collapsed="false">
      <c r="A312" s="14" t="s">
        <v>318</v>
      </c>
      <c r="B312" s="15" t="n">
        <v>95</v>
      </c>
      <c r="C312" s="16" t="s">
        <v>9</v>
      </c>
      <c r="D312" s="17"/>
      <c r="E312" s="18" t="n">
        <f aca="false">SUM(B312*D312)</f>
        <v>0</v>
      </c>
      <c r="G312" s="37"/>
      <c r="H312" s="38"/>
    </row>
    <row r="313" customFormat="false" ht="15.75" hidden="false" customHeight="false" outlineLevel="0" collapsed="false">
      <c r="A313" s="14" t="s">
        <v>319</v>
      </c>
      <c r="B313" s="15" t="n">
        <v>95</v>
      </c>
      <c r="C313" s="16" t="s">
        <v>9</v>
      </c>
      <c r="D313" s="17"/>
      <c r="E313" s="18" t="n">
        <f aca="false">SUM(B313*D313)</f>
        <v>0</v>
      </c>
      <c r="G313" s="37"/>
      <c r="H313" s="38"/>
    </row>
    <row r="314" customFormat="false" ht="15.75" hidden="false" customHeight="false" outlineLevel="0" collapsed="false">
      <c r="A314" s="14" t="s">
        <v>320</v>
      </c>
      <c r="B314" s="15" t="n">
        <v>95</v>
      </c>
      <c r="C314" s="16" t="s">
        <v>9</v>
      </c>
      <c r="D314" s="17"/>
      <c r="E314" s="18" t="n">
        <f aca="false">SUM(B314*D314)</f>
        <v>0</v>
      </c>
      <c r="G314" s="37"/>
      <c r="H314" s="38"/>
    </row>
    <row r="315" customFormat="false" ht="15.75" hidden="false" customHeight="false" outlineLevel="0" collapsed="false">
      <c r="A315" s="14" t="s">
        <v>321</v>
      </c>
      <c r="B315" s="15" t="n">
        <v>95</v>
      </c>
      <c r="C315" s="16" t="s">
        <v>9</v>
      </c>
      <c r="D315" s="17"/>
      <c r="E315" s="18" t="n">
        <f aca="false">SUM(B315*D315)</f>
        <v>0</v>
      </c>
      <c r="G315" s="37"/>
      <c r="H315" s="38"/>
    </row>
    <row r="316" customFormat="false" ht="15.75" hidden="false" customHeight="false" outlineLevel="0" collapsed="false">
      <c r="A316" s="14" t="s">
        <v>322</v>
      </c>
      <c r="B316" s="15" t="n">
        <v>95</v>
      </c>
      <c r="C316" s="16" t="s">
        <v>9</v>
      </c>
      <c r="D316" s="17"/>
      <c r="E316" s="18" t="n">
        <f aca="false">SUM(B316*D316)</f>
        <v>0</v>
      </c>
      <c r="G316" s="37"/>
      <c r="H316" s="38"/>
    </row>
    <row r="317" customFormat="false" ht="15.75" hidden="false" customHeight="false" outlineLevel="0" collapsed="false">
      <c r="A317" s="14" t="s">
        <v>323</v>
      </c>
      <c r="B317" s="15" t="n">
        <v>95</v>
      </c>
      <c r="C317" s="16" t="s">
        <v>9</v>
      </c>
      <c r="D317" s="17"/>
      <c r="E317" s="18" t="n">
        <f aca="false">SUM(B317*D317)</f>
        <v>0</v>
      </c>
      <c r="G317" s="37"/>
      <c r="H317" s="38"/>
    </row>
    <row r="318" customFormat="false" ht="15.75" hidden="false" customHeight="false" outlineLevel="0" collapsed="false">
      <c r="A318" s="14" t="s">
        <v>324</v>
      </c>
      <c r="B318" s="15" t="n">
        <v>95</v>
      </c>
      <c r="C318" s="16" t="s">
        <v>9</v>
      </c>
      <c r="D318" s="17"/>
      <c r="E318" s="18" t="n">
        <f aca="false">SUM(B318*D318)</f>
        <v>0</v>
      </c>
      <c r="G318" s="37"/>
      <c r="H318" s="38"/>
    </row>
    <row r="319" customFormat="false" ht="15.75" hidden="false" customHeight="false" outlineLevel="0" collapsed="false">
      <c r="A319" s="14" t="s">
        <v>325</v>
      </c>
      <c r="B319" s="15" t="n">
        <v>130</v>
      </c>
      <c r="C319" s="16" t="s">
        <v>9</v>
      </c>
      <c r="D319" s="17"/>
      <c r="E319" s="18" t="n">
        <f aca="false">SUM(B319*D319)</f>
        <v>0</v>
      </c>
      <c r="G319" s="37"/>
      <c r="H319" s="38"/>
    </row>
    <row r="320" customFormat="false" ht="15.75" hidden="false" customHeight="false" outlineLevel="0" collapsed="false">
      <c r="A320" s="14" t="s">
        <v>326</v>
      </c>
      <c r="B320" s="15" t="n">
        <v>95</v>
      </c>
      <c r="C320" s="16" t="s">
        <v>9</v>
      </c>
      <c r="D320" s="17"/>
      <c r="E320" s="18" t="n">
        <f aca="false">SUM(B320*D320)</f>
        <v>0</v>
      </c>
      <c r="G320" s="37"/>
      <c r="H320" s="38"/>
    </row>
    <row r="321" customFormat="false" ht="15.75" hidden="false" customHeight="false" outlineLevel="0" collapsed="false">
      <c r="A321" s="14" t="s">
        <v>327</v>
      </c>
      <c r="B321" s="15" t="n">
        <v>95</v>
      </c>
      <c r="C321" s="16" t="s">
        <v>9</v>
      </c>
      <c r="D321" s="17"/>
      <c r="E321" s="18" t="n">
        <f aca="false">SUM(B321*D321)</f>
        <v>0</v>
      </c>
      <c r="G321" s="37"/>
      <c r="H321" s="38"/>
    </row>
    <row r="322" customFormat="false" ht="15.75" hidden="false" customHeight="false" outlineLevel="0" collapsed="false">
      <c r="A322" s="14" t="s">
        <v>328</v>
      </c>
      <c r="B322" s="15" t="n">
        <v>290</v>
      </c>
      <c r="C322" s="16" t="s">
        <v>9</v>
      </c>
      <c r="D322" s="17"/>
      <c r="E322" s="18" t="n">
        <f aca="false">SUM(B322*D322)</f>
        <v>0</v>
      </c>
      <c r="G322" s="37"/>
      <c r="H322" s="38"/>
    </row>
    <row r="323" customFormat="false" ht="15.75" hidden="false" customHeight="false" outlineLevel="0" collapsed="false">
      <c r="A323" s="14" t="s">
        <v>329</v>
      </c>
      <c r="B323" s="15" t="n">
        <v>185</v>
      </c>
      <c r="C323" s="16" t="s">
        <v>9</v>
      </c>
      <c r="D323" s="17"/>
      <c r="E323" s="18" t="n">
        <f aca="false">SUM(B323*D323)</f>
        <v>0</v>
      </c>
      <c r="G323" s="37"/>
      <c r="H323" s="38"/>
    </row>
    <row r="324" customFormat="false" ht="15.75" hidden="false" customHeight="false" outlineLevel="0" collapsed="false">
      <c r="A324" s="14" t="s">
        <v>330</v>
      </c>
      <c r="B324" s="15" t="n">
        <v>185</v>
      </c>
      <c r="C324" s="16" t="s">
        <v>9</v>
      </c>
      <c r="D324" s="17"/>
      <c r="E324" s="18" t="n">
        <f aca="false">SUM(B324*D324)</f>
        <v>0</v>
      </c>
      <c r="G324" s="37"/>
      <c r="H324" s="38"/>
    </row>
    <row r="325" customFormat="false" ht="15.75" hidden="false" customHeight="false" outlineLevel="0" collapsed="false">
      <c r="A325" s="14" t="s">
        <v>331</v>
      </c>
      <c r="B325" s="15" t="n">
        <v>185</v>
      </c>
      <c r="C325" s="16" t="s">
        <v>9</v>
      </c>
      <c r="D325" s="17"/>
      <c r="E325" s="18" t="n">
        <f aca="false">SUM(B325*D325)</f>
        <v>0</v>
      </c>
      <c r="G325" s="37"/>
      <c r="H325" s="38"/>
    </row>
    <row r="326" customFormat="false" ht="15.75" hidden="false" customHeight="false" outlineLevel="0" collapsed="false">
      <c r="A326" s="14" t="s">
        <v>332</v>
      </c>
      <c r="B326" s="15" t="n">
        <v>185</v>
      </c>
      <c r="C326" s="16" t="s">
        <v>9</v>
      </c>
      <c r="D326" s="17"/>
      <c r="E326" s="18" t="n">
        <f aca="false">SUM(B326*D326)</f>
        <v>0</v>
      </c>
      <c r="G326" s="37"/>
      <c r="H326" s="38"/>
    </row>
    <row r="327" customFormat="false" ht="15.75" hidden="false" customHeight="false" outlineLevel="0" collapsed="false">
      <c r="A327" s="14" t="s">
        <v>333</v>
      </c>
      <c r="B327" s="15" t="n">
        <v>185</v>
      </c>
      <c r="C327" s="16" t="s">
        <v>9</v>
      </c>
      <c r="D327" s="17"/>
      <c r="E327" s="18" t="n">
        <f aca="false">SUM(B327*D327)</f>
        <v>0</v>
      </c>
      <c r="G327" s="37"/>
      <c r="H327" s="38"/>
    </row>
    <row r="328" customFormat="false" ht="15.75" hidden="false" customHeight="false" outlineLevel="0" collapsed="false">
      <c r="A328" s="14" t="s">
        <v>334</v>
      </c>
      <c r="B328" s="15" t="n">
        <v>185</v>
      </c>
      <c r="C328" s="16" t="s">
        <v>9</v>
      </c>
      <c r="D328" s="17"/>
      <c r="E328" s="18" t="n">
        <f aca="false">SUM(B328*D328)</f>
        <v>0</v>
      </c>
      <c r="G328" s="37"/>
      <c r="H328" s="38"/>
    </row>
    <row r="329" customFormat="false" ht="15.75" hidden="false" customHeight="false" outlineLevel="0" collapsed="false">
      <c r="A329" s="14" t="s">
        <v>335</v>
      </c>
      <c r="B329" s="15" t="n">
        <v>185</v>
      </c>
      <c r="C329" s="16" t="s">
        <v>9</v>
      </c>
      <c r="D329" s="17"/>
      <c r="E329" s="18" t="n">
        <f aca="false">SUM(B329*D329)</f>
        <v>0</v>
      </c>
      <c r="G329" s="37"/>
      <c r="H329" s="38"/>
    </row>
    <row r="330" customFormat="false" ht="15.75" hidden="false" customHeight="false" outlineLevel="0" collapsed="false">
      <c r="A330" s="14" t="s">
        <v>336</v>
      </c>
      <c r="B330" s="15" t="n">
        <v>185</v>
      </c>
      <c r="C330" s="16" t="s">
        <v>9</v>
      </c>
      <c r="D330" s="17"/>
      <c r="E330" s="18" t="n">
        <f aca="false">SUM(B330*D330)</f>
        <v>0</v>
      </c>
      <c r="G330" s="37"/>
      <c r="H330" s="38"/>
    </row>
    <row r="331" customFormat="false" ht="15.75" hidden="false" customHeight="false" outlineLevel="0" collapsed="false">
      <c r="A331" s="14" t="s">
        <v>337</v>
      </c>
      <c r="B331" s="15" t="n">
        <v>210</v>
      </c>
      <c r="C331" s="16" t="s">
        <v>9</v>
      </c>
      <c r="D331" s="17"/>
      <c r="E331" s="18" t="n">
        <f aca="false">SUM(B331*D331)</f>
        <v>0</v>
      </c>
      <c r="G331" s="37"/>
      <c r="H331" s="38"/>
    </row>
    <row r="332" customFormat="false" ht="15.75" hidden="false" customHeight="false" outlineLevel="0" collapsed="false">
      <c r="A332" s="14" t="s">
        <v>338</v>
      </c>
      <c r="B332" s="15" t="n">
        <v>210</v>
      </c>
      <c r="C332" s="16" t="s">
        <v>9</v>
      </c>
      <c r="D332" s="17"/>
      <c r="E332" s="18" t="n">
        <f aca="false">SUM(B332*D332)</f>
        <v>0</v>
      </c>
      <c r="G332" s="37"/>
      <c r="H332" s="38"/>
    </row>
    <row r="333" customFormat="false" ht="15.75" hidden="false" customHeight="false" outlineLevel="0" collapsed="false">
      <c r="A333" s="14" t="s">
        <v>339</v>
      </c>
      <c r="B333" s="15" t="n">
        <v>210</v>
      </c>
      <c r="C333" s="16" t="s">
        <v>9</v>
      </c>
      <c r="D333" s="17"/>
      <c r="E333" s="18" t="n">
        <f aca="false">SUM(B333*D333)</f>
        <v>0</v>
      </c>
      <c r="G333" s="37"/>
      <c r="H333" s="38"/>
    </row>
    <row r="334" customFormat="false" ht="15.75" hidden="false" customHeight="false" outlineLevel="0" collapsed="false">
      <c r="A334" s="14" t="s">
        <v>340</v>
      </c>
      <c r="B334" s="15" t="n">
        <v>210</v>
      </c>
      <c r="C334" s="16" t="s">
        <v>9</v>
      </c>
      <c r="D334" s="17"/>
      <c r="E334" s="18" t="n">
        <f aca="false">SUM(B334*D334)</f>
        <v>0</v>
      </c>
      <c r="G334" s="37"/>
      <c r="H334" s="38"/>
    </row>
    <row r="335" customFormat="false" ht="15.75" hidden="false" customHeight="false" outlineLevel="0" collapsed="false">
      <c r="A335" s="14" t="s">
        <v>341</v>
      </c>
      <c r="B335" s="15" t="n">
        <v>210</v>
      </c>
      <c r="C335" s="16" t="s">
        <v>9</v>
      </c>
      <c r="D335" s="17"/>
      <c r="E335" s="18" t="n">
        <f aca="false">SUM(B335*D335)</f>
        <v>0</v>
      </c>
      <c r="G335" s="37"/>
      <c r="H335" s="38"/>
    </row>
    <row r="336" customFormat="false" ht="15.75" hidden="false" customHeight="false" outlineLevel="0" collapsed="false">
      <c r="A336" s="14" t="s">
        <v>342</v>
      </c>
      <c r="B336" s="15" t="n">
        <v>210</v>
      </c>
      <c r="C336" s="16" t="s">
        <v>9</v>
      </c>
      <c r="D336" s="17"/>
      <c r="E336" s="18" t="n">
        <f aca="false">SUM(B336*D336)</f>
        <v>0</v>
      </c>
      <c r="G336" s="37"/>
      <c r="H336" s="38"/>
    </row>
    <row r="337" customFormat="false" ht="15.75" hidden="false" customHeight="false" outlineLevel="0" collapsed="false">
      <c r="A337" s="14" t="s">
        <v>343</v>
      </c>
      <c r="B337" s="15" t="n">
        <v>210</v>
      </c>
      <c r="C337" s="16" t="s">
        <v>9</v>
      </c>
      <c r="D337" s="17"/>
      <c r="E337" s="18" t="n">
        <f aca="false">SUM(B337*D337)</f>
        <v>0</v>
      </c>
      <c r="G337" s="37"/>
      <c r="H337" s="38"/>
    </row>
    <row r="338" customFormat="false" ht="15.75" hidden="false" customHeight="false" outlineLevel="0" collapsed="false">
      <c r="A338" s="14" t="s">
        <v>344</v>
      </c>
      <c r="B338" s="15" t="n">
        <v>250</v>
      </c>
      <c r="C338" s="16" t="s">
        <v>9</v>
      </c>
      <c r="D338" s="17"/>
      <c r="E338" s="18" t="n">
        <f aca="false">SUM(B338*D338)</f>
        <v>0</v>
      </c>
      <c r="G338" s="37"/>
      <c r="H338" s="38"/>
    </row>
    <row r="339" customFormat="false" ht="15.75" hidden="false" customHeight="false" outlineLevel="0" collapsed="false">
      <c r="A339" s="14" t="s">
        <v>345</v>
      </c>
      <c r="B339" s="15" t="n">
        <v>300</v>
      </c>
      <c r="C339" s="16" t="s">
        <v>9</v>
      </c>
      <c r="D339" s="17"/>
      <c r="E339" s="18" t="n">
        <f aca="false">SUM(B339*D339)</f>
        <v>0</v>
      </c>
      <c r="G339" s="37"/>
      <c r="H339" s="38"/>
    </row>
    <row r="340" customFormat="false" ht="15.75" hidden="false" customHeight="false" outlineLevel="0" collapsed="false">
      <c r="A340" s="14" t="s">
        <v>346</v>
      </c>
      <c r="B340" s="15" t="n">
        <v>210</v>
      </c>
      <c r="C340" s="16" t="s">
        <v>9</v>
      </c>
      <c r="D340" s="17"/>
      <c r="E340" s="18" t="n">
        <f aca="false">SUM(B340*D340)</f>
        <v>0</v>
      </c>
      <c r="G340" s="37"/>
      <c r="H340" s="38"/>
    </row>
    <row r="341" customFormat="false" ht="15.75" hidden="false" customHeight="false" outlineLevel="0" collapsed="false">
      <c r="A341" s="14" t="s">
        <v>347</v>
      </c>
      <c r="B341" s="15" t="n">
        <v>240</v>
      </c>
      <c r="C341" s="16" t="s">
        <v>9</v>
      </c>
      <c r="D341" s="17"/>
      <c r="E341" s="18" t="n">
        <f aca="false">SUM(B341*D341)</f>
        <v>0</v>
      </c>
      <c r="G341" s="37"/>
      <c r="H341" s="38"/>
    </row>
    <row r="342" customFormat="false" ht="15.75" hidden="false" customHeight="false" outlineLevel="0" collapsed="false">
      <c r="A342" s="14" t="s">
        <v>348</v>
      </c>
      <c r="B342" s="15" t="n">
        <v>260</v>
      </c>
      <c r="C342" s="16" t="s">
        <v>9</v>
      </c>
      <c r="D342" s="17"/>
      <c r="E342" s="18" t="n">
        <f aca="false">SUM(B342*D342)</f>
        <v>0</v>
      </c>
      <c r="G342" s="37"/>
      <c r="H342" s="38"/>
    </row>
    <row r="343" customFormat="false" ht="15.75" hidden="false" customHeight="false" outlineLevel="0" collapsed="false">
      <c r="A343" s="14" t="s">
        <v>349</v>
      </c>
      <c r="B343" s="15" t="n">
        <v>240</v>
      </c>
      <c r="C343" s="16" t="s">
        <v>9</v>
      </c>
      <c r="D343" s="17"/>
      <c r="E343" s="18" t="n">
        <f aca="false">SUM(B343*D343)</f>
        <v>0</v>
      </c>
      <c r="G343" s="37"/>
      <c r="H343" s="38"/>
    </row>
    <row r="344" customFormat="false" ht="15.75" hidden="false" customHeight="false" outlineLevel="0" collapsed="false">
      <c r="A344" s="14" t="s">
        <v>350</v>
      </c>
      <c r="B344" s="15" t="n">
        <v>250</v>
      </c>
      <c r="C344" s="16" t="s">
        <v>9</v>
      </c>
      <c r="D344" s="17"/>
      <c r="E344" s="18" t="n">
        <f aca="false">SUM(B344*D344)</f>
        <v>0</v>
      </c>
      <c r="G344" s="37"/>
      <c r="H344" s="38"/>
    </row>
    <row r="345" customFormat="false" ht="15.75" hidden="false" customHeight="false" outlineLevel="0" collapsed="false">
      <c r="A345" s="14" t="s">
        <v>351</v>
      </c>
      <c r="B345" s="15" t="n">
        <v>330</v>
      </c>
      <c r="C345" s="16" t="s">
        <v>9</v>
      </c>
      <c r="D345" s="17"/>
      <c r="E345" s="18" t="n">
        <f aca="false">SUM(B345*D345)</f>
        <v>0</v>
      </c>
      <c r="G345" s="37"/>
      <c r="H345" s="38"/>
    </row>
    <row r="346" customFormat="false" ht="15.75" hidden="false" customHeight="false" outlineLevel="0" collapsed="false">
      <c r="A346" s="14" t="s">
        <v>352</v>
      </c>
      <c r="B346" s="15" t="n">
        <v>490</v>
      </c>
      <c r="C346" s="16" t="s">
        <v>9</v>
      </c>
      <c r="D346" s="17"/>
      <c r="E346" s="18" t="n">
        <f aca="false">SUM(B346*D346)</f>
        <v>0</v>
      </c>
      <c r="G346" s="37"/>
      <c r="H346" s="38"/>
    </row>
    <row r="347" customFormat="false" ht="15.75" hidden="false" customHeight="false" outlineLevel="0" collapsed="false">
      <c r="A347" s="14" t="s">
        <v>353</v>
      </c>
      <c r="B347" s="15" t="n">
        <v>360</v>
      </c>
      <c r="C347" s="16" t="s">
        <v>9</v>
      </c>
      <c r="D347" s="17"/>
      <c r="E347" s="18" t="n">
        <f aca="false">SUM(B347*D347)</f>
        <v>0</v>
      </c>
      <c r="G347" s="37"/>
      <c r="H347" s="38"/>
    </row>
    <row r="348" customFormat="false" ht="15.75" hidden="false" customHeight="false" outlineLevel="0" collapsed="false">
      <c r="A348" s="14" t="s">
        <v>354</v>
      </c>
      <c r="B348" s="15" t="n">
        <v>280</v>
      </c>
      <c r="C348" s="16" t="s">
        <v>9</v>
      </c>
      <c r="D348" s="17"/>
      <c r="E348" s="18" t="n">
        <f aca="false">SUM(B348*D348)</f>
        <v>0</v>
      </c>
      <c r="G348" s="37"/>
      <c r="H348" s="38"/>
    </row>
    <row r="349" customFormat="false" ht="15.75" hidden="false" customHeight="false" outlineLevel="0" collapsed="false">
      <c r="A349" s="14" t="s">
        <v>355</v>
      </c>
      <c r="B349" s="15" t="n">
        <v>380</v>
      </c>
      <c r="C349" s="16" t="s">
        <v>9</v>
      </c>
      <c r="D349" s="17"/>
      <c r="E349" s="18" t="n">
        <f aca="false">SUM(B349*D349)</f>
        <v>0</v>
      </c>
      <c r="G349" s="37"/>
      <c r="H349" s="38"/>
    </row>
    <row r="350" customFormat="false" ht="26.25" hidden="false" customHeight="true" outlineLevel="0" collapsed="false">
      <c r="A350" s="39" t="s">
        <v>356</v>
      </c>
      <c r="B350" s="40"/>
      <c r="C350" s="41"/>
      <c r="D350" s="42"/>
      <c r="E350" s="43"/>
      <c r="F350" s="44"/>
      <c r="G350" s="37"/>
      <c r="H350" s="38"/>
    </row>
    <row r="351" customFormat="false" ht="18.75" hidden="false" customHeight="true" outlineLevel="0" collapsed="false">
      <c r="A351" s="26" t="s">
        <v>357</v>
      </c>
      <c r="B351" s="45"/>
      <c r="C351" s="45"/>
      <c r="D351" s="46"/>
      <c r="E351" s="32"/>
      <c r="G351" s="37"/>
      <c r="H351" s="38"/>
    </row>
    <row r="352" customFormat="false" ht="15.75" hidden="false" customHeight="false" outlineLevel="0" collapsed="false">
      <c r="A352" s="19" t="s">
        <v>358</v>
      </c>
      <c r="B352" s="47" t="n">
        <v>150</v>
      </c>
      <c r="C352" s="16" t="s">
        <v>9</v>
      </c>
      <c r="D352" s="17"/>
      <c r="E352" s="18" t="n">
        <f aca="false">SUM(B352*D352)</f>
        <v>0</v>
      </c>
      <c r="G352" s="37"/>
      <c r="H352" s="38"/>
    </row>
    <row r="353" customFormat="false" ht="15.75" hidden="false" customHeight="false" outlineLevel="0" collapsed="false">
      <c r="A353" s="19" t="s">
        <v>359</v>
      </c>
      <c r="B353" s="47" t="n">
        <v>140</v>
      </c>
      <c r="C353" s="16" t="s">
        <v>9</v>
      </c>
      <c r="D353" s="17"/>
      <c r="E353" s="18" t="n">
        <f aca="false">SUM(B353*D353)</f>
        <v>0</v>
      </c>
      <c r="G353" s="37"/>
      <c r="H353" s="38"/>
    </row>
    <row r="354" customFormat="false" ht="15.75" hidden="false" customHeight="false" outlineLevel="0" collapsed="false">
      <c r="A354" s="19" t="s">
        <v>360</v>
      </c>
      <c r="B354" s="47" t="n">
        <v>140</v>
      </c>
      <c r="C354" s="16" t="s">
        <v>9</v>
      </c>
      <c r="D354" s="17"/>
      <c r="E354" s="18" t="n">
        <f aca="false">SUM(B354*D354)</f>
        <v>0</v>
      </c>
      <c r="G354" s="37"/>
      <c r="H354" s="38"/>
    </row>
    <row r="355" customFormat="false" ht="15.75" hidden="false" customHeight="false" outlineLevel="0" collapsed="false">
      <c r="A355" s="19" t="s">
        <v>361</v>
      </c>
      <c r="B355" s="47" t="n">
        <v>105</v>
      </c>
      <c r="C355" s="16" t="s">
        <v>9</v>
      </c>
      <c r="D355" s="17"/>
      <c r="E355" s="18" t="n">
        <f aca="false">SUM(B355*D355)</f>
        <v>0</v>
      </c>
      <c r="G355" s="37"/>
      <c r="H355" s="38"/>
    </row>
    <row r="356" customFormat="false" ht="15.75" hidden="false" customHeight="false" outlineLevel="0" collapsed="false">
      <c r="A356" s="19" t="s">
        <v>362</v>
      </c>
      <c r="B356" s="20" t="n">
        <v>140</v>
      </c>
      <c r="C356" s="16" t="s">
        <v>9</v>
      </c>
      <c r="D356" s="17"/>
      <c r="E356" s="18" t="n">
        <f aca="false">SUM(B356*D356)</f>
        <v>0</v>
      </c>
      <c r="G356" s="37"/>
      <c r="H356" s="38"/>
    </row>
    <row r="357" customFormat="false" ht="15.75" hidden="false" customHeight="false" outlineLevel="0" collapsed="false">
      <c r="A357" s="19" t="s">
        <v>363</v>
      </c>
      <c r="B357" s="20" t="n">
        <v>140</v>
      </c>
      <c r="C357" s="16" t="s">
        <v>9</v>
      </c>
      <c r="D357" s="17"/>
      <c r="E357" s="18" t="n">
        <f aca="false">SUM(B357*D357)</f>
        <v>0</v>
      </c>
      <c r="G357" s="37"/>
      <c r="H357" s="38"/>
    </row>
    <row r="358" customFormat="false" ht="15.75" hidden="false" customHeight="false" outlineLevel="0" collapsed="false">
      <c r="A358" s="19" t="s">
        <v>364</v>
      </c>
      <c r="B358" s="20" t="n">
        <v>140</v>
      </c>
      <c r="C358" s="16" t="s">
        <v>9</v>
      </c>
      <c r="D358" s="17"/>
      <c r="E358" s="18" t="n">
        <f aca="false">SUM(B358*D358)</f>
        <v>0</v>
      </c>
      <c r="G358" s="37"/>
      <c r="H358" s="38"/>
    </row>
    <row r="359" customFormat="false" ht="15.75" hidden="false" customHeight="false" outlineLevel="0" collapsed="false">
      <c r="A359" s="48" t="s">
        <v>365</v>
      </c>
      <c r="B359" s="20" t="n">
        <v>140</v>
      </c>
      <c r="C359" s="16" t="s">
        <v>9</v>
      </c>
      <c r="D359" s="17"/>
      <c r="E359" s="18" t="n">
        <f aca="false">SUM(B359*D359)</f>
        <v>0</v>
      </c>
      <c r="G359" s="37"/>
      <c r="H359" s="38"/>
    </row>
    <row r="360" customFormat="false" ht="15.75" hidden="false" customHeight="false" outlineLevel="0" collapsed="false">
      <c r="A360" s="48" t="s">
        <v>366</v>
      </c>
      <c r="B360" s="20" t="n">
        <v>140</v>
      </c>
      <c r="C360" s="16" t="s">
        <v>9</v>
      </c>
      <c r="D360" s="17"/>
      <c r="E360" s="18" t="n">
        <f aca="false">SUM(B360*D360)</f>
        <v>0</v>
      </c>
      <c r="G360" s="37"/>
      <c r="H360" s="38"/>
    </row>
    <row r="361" customFormat="false" ht="15.75" hidden="false" customHeight="false" outlineLevel="0" collapsed="false">
      <c r="A361" s="48" t="s">
        <v>367</v>
      </c>
      <c r="B361" s="20" t="n">
        <v>140</v>
      </c>
      <c r="C361" s="16" t="s">
        <v>9</v>
      </c>
      <c r="D361" s="17"/>
      <c r="E361" s="18" t="n">
        <f aca="false">SUM(B361*D361)</f>
        <v>0</v>
      </c>
      <c r="G361" s="37"/>
      <c r="H361" s="38"/>
    </row>
    <row r="362" customFormat="false" ht="15.75" hidden="false" customHeight="false" outlineLevel="0" collapsed="false">
      <c r="A362" s="48" t="s">
        <v>368</v>
      </c>
      <c r="B362" s="20" t="n">
        <v>140</v>
      </c>
      <c r="C362" s="16" t="s">
        <v>9</v>
      </c>
      <c r="D362" s="17"/>
      <c r="E362" s="18" t="n">
        <f aca="false">SUM(B362*D362)</f>
        <v>0</v>
      </c>
      <c r="G362" s="37"/>
      <c r="H362" s="38"/>
    </row>
    <row r="363" customFormat="false" ht="15.75" hidden="false" customHeight="false" outlineLevel="0" collapsed="false">
      <c r="A363" s="48" t="s">
        <v>369</v>
      </c>
      <c r="B363" s="20" t="n">
        <v>140</v>
      </c>
      <c r="C363" s="16" t="s">
        <v>9</v>
      </c>
      <c r="D363" s="17"/>
      <c r="E363" s="18" t="n">
        <f aca="false">SUM(B363*D363)</f>
        <v>0</v>
      </c>
      <c r="G363" s="37"/>
      <c r="H363" s="38"/>
    </row>
    <row r="364" customFormat="false" ht="15.75" hidden="false" customHeight="false" outlineLevel="0" collapsed="false">
      <c r="A364" s="48" t="s">
        <v>370</v>
      </c>
      <c r="B364" s="20" t="n">
        <v>140</v>
      </c>
      <c r="C364" s="16" t="s">
        <v>9</v>
      </c>
      <c r="D364" s="17"/>
      <c r="E364" s="18" t="n">
        <f aca="false">SUM(B364*D364)</f>
        <v>0</v>
      </c>
      <c r="G364" s="37"/>
      <c r="H364" s="38"/>
    </row>
    <row r="365" customFormat="false" ht="15.75" hidden="false" customHeight="false" outlineLevel="0" collapsed="false">
      <c r="A365" s="48" t="s">
        <v>371</v>
      </c>
      <c r="B365" s="20" t="n">
        <v>140</v>
      </c>
      <c r="C365" s="16" t="s">
        <v>9</v>
      </c>
      <c r="D365" s="17"/>
      <c r="E365" s="18" t="n">
        <f aca="false">SUM(B365*D365)</f>
        <v>0</v>
      </c>
      <c r="G365" s="37"/>
      <c r="H365" s="38"/>
    </row>
    <row r="366" customFormat="false" ht="15.75" hidden="false" customHeight="false" outlineLevel="0" collapsed="false">
      <c r="A366" s="48" t="s">
        <v>372</v>
      </c>
      <c r="B366" s="20" t="n">
        <v>140</v>
      </c>
      <c r="C366" s="16" t="s">
        <v>9</v>
      </c>
      <c r="D366" s="17"/>
      <c r="E366" s="18" t="n">
        <f aca="false">SUM(B366*D366)</f>
        <v>0</v>
      </c>
      <c r="G366" s="37"/>
      <c r="H366" s="38"/>
    </row>
    <row r="367" customFormat="false" ht="15.75" hidden="false" customHeight="false" outlineLevel="0" collapsed="false">
      <c r="A367" s="19" t="s">
        <v>373</v>
      </c>
      <c r="B367" s="20" t="n">
        <v>400</v>
      </c>
      <c r="C367" s="16" t="s">
        <v>9</v>
      </c>
      <c r="D367" s="17"/>
      <c r="E367" s="18" t="n">
        <f aca="false">SUM(B367*D367)</f>
        <v>0</v>
      </c>
      <c r="G367" s="37"/>
      <c r="H367" s="38"/>
    </row>
    <row r="368" customFormat="false" ht="15.75" hidden="false" customHeight="false" outlineLevel="0" collapsed="false">
      <c r="A368" s="19" t="s">
        <v>374</v>
      </c>
      <c r="B368" s="20" t="n">
        <v>400</v>
      </c>
      <c r="C368" s="16" t="s">
        <v>9</v>
      </c>
      <c r="D368" s="17"/>
      <c r="E368" s="18" t="n">
        <f aca="false">SUM(B368*D368)</f>
        <v>0</v>
      </c>
      <c r="G368" s="49"/>
      <c r="H368" s="49"/>
    </row>
    <row r="369" customFormat="false" ht="15.75" hidden="false" customHeight="false" outlineLevel="0" collapsed="false">
      <c r="A369" s="19" t="s">
        <v>375</v>
      </c>
      <c r="B369" s="20" t="n">
        <v>400</v>
      </c>
      <c r="C369" s="16" t="s">
        <v>9</v>
      </c>
      <c r="D369" s="17"/>
      <c r="E369" s="18" t="n">
        <f aca="false">SUM(B369*D369)</f>
        <v>0</v>
      </c>
      <c r="G369" s="49"/>
      <c r="H369" s="49"/>
    </row>
    <row r="370" customFormat="false" ht="15.75" hidden="false" customHeight="false" outlineLevel="0" collapsed="false">
      <c r="A370" s="19" t="s">
        <v>376</v>
      </c>
      <c r="B370" s="20" t="n">
        <v>400</v>
      </c>
      <c r="C370" s="16" t="s">
        <v>9</v>
      </c>
      <c r="D370" s="17"/>
      <c r="E370" s="18" t="n">
        <f aca="false">SUM(B370*D370)</f>
        <v>0</v>
      </c>
      <c r="G370" s="49"/>
      <c r="H370" s="49"/>
    </row>
    <row r="371" customFormat="false" ht="15.75" hidden="false" customHeight="false" outlineLevel="0" collapsed="false">
      <c r="A371" s="48" t="s">
        <v>377</v>
      </c>
      <c r="B371" s="20" t="n">
        <v>400</v>
      </c>
      <c r="C371" s="16" t="s">
        <v>9</v>
      </c>
      <c r="D371" s="17"/>
      <c r="E371" s="18" t="n">
        <f aca="false">SUM(B371*D371)</f>
        <v>0</v>
      </c>
      <c r="G371" s="49"/>
      <c r="H371" s="49"/>
    </row>
    <row r="372" customFormat="false" ht="15.75" hidden="false" customHeight="false" outlineLevel="0" collapsed="false">
      <c r="A372" s="48" t="s">
        <v>378</v>
      </c>
      <c r="B372" s="20" t="n">
        <v>400</v>
      </c>
      <c r="C372" s="16" t="s">
        <v>9</v>
      </c>
      <c r="D372" s="17"/>
      <c r="E372" s="18" t="n">
        <f aca="false">SUM(B372*D372)</f>
        <v>0</v>
      </c>
      <c r="G372" s="49"/>
      <c r="H372" s="49"/>
    </row>
    <row r="373" customFormat="false" ht="15.75" hidden="false" customHeight="false" outlineLevel="0" collapsed="false">
      <c r="A373" s="48" t="s">
        <v>379</v>
      </c>
      <c r="B373" s="20" t="n">
        <v>400</v>
      </c>
      <c r="C373" s="16" t="s">
        <v>9</v>
      </c>
      <c r="D373" s="17"/>
      <c r="E373" s="18" t="n">
        <f aca="false">SUM(B373*D373)</f>
        <v>0</v>
      </c>
      <c r="G373" s="49"/>
      <c r="H373" s="49"/>
    </row>
    <row r="374" customFormat="false" ht="18.75" hidden="false" customHeight="true" outlineLevel="0" collapsed="false">
      <c r="A374" s="50" t="s">
        <v>380</v>
      </c>
      <c r="B374" s="51"/>
      <c r="C374" s="52"/>
      <c r="D374" s="53"/>
      <c r="E374" s="54"/>
      <c r="G374" s="49"/>
      <c r="H374" s="49"/>
    </row>
    <row r="375" customFormat="false" ht="15.75" hidden="false" customHeight="false" outlineLevel="0" collapsed="false">
      <c r="A375" s="55" t="s">
        <v>381</v>
      </c>
      <c r="B375" s="56" t="n">
        <v>205</v>
      </c>
      <c r="C375" s="16" t="s">
        <v>9</v>
      </c>
      <c r="D375" s="17"/>
      <c r="E375" s="18" t="n">
        <f aca="false">SUM(B375*D375)</f>
        <v>0</v>
      </c>
      <c r="G375" s="49"/>
      <c r="H375" s="49"/>
    </row>
    <row r="376" customFormat="false" ht="15.75" hidden="false" customHeight="false" outlineLevel="0" collapsed="false">
      <c r="A376" s="55" t="s">
        <v>382</v>
      </c>
      <c r="B376" s="56" t="n">
        <v>205</v>
      </c>
      <c r="C376" s="16" t="s">
        <v>9</v>
      </c>
      <c r="D376" s="17"/>
      <c r="E376" s="18" t="n">
        <f aca="false">SUM(B376*D376)</f>
        <v>0</v>
      </c>
      <c r="G376" s="49"/>
      <c r="H376" s="49"/>
    </row>
    <row r="377" customFormat="false" ht="15.75" hidden="false" customHeight="false" outlineLevel="0" collapsed="false">
      <c r="A377" s="55" t="s">
        <v>383</v>
      </c>
      <c r="B377" s="56" t="n">
        <v>205</v>
      </c>
      <c r="C377" s="16" t="s">
        <v>9</v>
      </c>
      <c r="D377" s="17" t="n">
        <f aca="false">SUM(D378:D650)</f>
        <v>0</v>
      </c>
      <c r="E377" s="18" t="n">
        <f aca="false">SUM(B377*D377)</f>
        <v>0</v>
      </c>
      <c r="G377" s="49"/>
      <c r="H377" s="49"/>
    </row>
    <row r="378" customFormat="false" ht="15.75" hidden="true" customHeight="false" outlineLevel="1" collapsed="false">
      <c r="A378" s="14" t="s">
        <v>384</v>
      </c>
      <c r="B378" s="57" t="n">
        <v>205</v>
      </c>
      <c r="C378" s="16" t="s">
        <v>9</v>
      </c>
      <c r="D378" s="17"/>
      <c r="E378" s="18"/>
      <c r="G378" s="49"/>
      <c r="H378" s="49"/>
    </row>
    <row r="379" customFormat="false" ht="15.75" hidden="true" customHeight="false" outlineLevel="2" collapsed="false">
      <c r="A379" s="14" t="s">
        <v>385</v>
      </c>
      <c r="B379" s="57" t="n">
        <v>205</v>
      </c>
      <c r="C379" s="16" t="s">
        <v>9</v>
      </c>
      <c r="D379" s="17"/>
      <c r="E379" s="18"/>
      <c r="G379" s="58"/>
      <c r="H379" s="49"/>
    </row>
    <row r="380" customFormat="false" ht="15.75" hidden="true" customHeight="false" outlineLevel="2" collapsed="false">
      <c r="A380" s="14" t="s">
        <v>386</v>
      </c>
      <c r="B380" s="57" t="n">
        <v>205</v>
      </c>
      <c r="C380" s="16" t="s">
        <v>9</v>
      </c>
      <c r="D380" s="17"/>
      <c r="E380" s="18"/>
      <c r="G380" s="58"/>
      <c r="H380" s="49"/>
    </row>
    <row r="381" customFormat="false" ht="15.75" hidden="true" customHeight="false" outlineLevel="2" collapsed="false">
      <c r="A381" s="14" t="s">
        <v>387</v>
      </c>
      <c r="B381" s="57" t="n">
        <v>205</v>
      </c>
      <c r="C381" s="16" t="s">
        <v>9</v>
      </c>
      <c r="D381" s="17"/>
      <c r="E381" s="18"/>
      <c r="G381" s="58"/>
      <c r="H381" s="49"/>
    </row>
    <row r="382" customFormat="false" ht="15.75" hidden="true" customHeight="false" outlineLevel="2" collapsed="false">
      <c r="A382" s="14" t="s">
        <v>388</v>
      </c>
      <c r="B382" s="57" t="n">
        <v>205</v>
      </c>
      <c r="C382" s="16" t="s">
        <v>9</v>
      </c>
      <c r="D382" s="17"/>
      <c r="E382" s="18"/>
      <c r="G382" s="58"/>
      <c r="H382" s="49"/>
    </row>
    <row r="383" customFormat="false" ht="15.75" hidden="true" customHeight="false" outlineLevel="2" collapsed="false">
      <c r="A383" s="14" t="s">
        <v>389</v>
      </c>
      <c r="B383" s="57" t="n">
        <v>205</v>
      </c>
      <c r="C383" s="16" t="s">
        <v>9</v>
      </c>
      <c r="D383" s="17"/>
      <c r="E383" s="18"/>
      <c r="G383" s="58"/>
      <c r="H383" s="49"/>
    </row>
    <row r="384" customFormat="false" ht="15.75" hidden="true" customHeight="false" outlineLevel="2" collapsed="false">
      <c r="A384" s="14" t="s">
        <v>390</v>
      </c>
      <c r="B384" s="57" t="n">
        <v>205</v>
      </c>
      <c r="C384" s="16" t="s">
        <v>9</v>
      </c>
      <c r="D384" s="17"/>
      <c r="E384" s="18"/>
      <c r="G384" s="58"/>
      <c r="H384" s="49"/>
    </row>
    <row r="385" customFormat="false" ht="15.75" hidden="true" customHeight="false" outlineLevel="2" collapsed="false">
      <c r="A385" s="14" t="s">
        <v>391</v>
      </c>
      <c r="B385" s="57" t="n">
        <v>205</v>
      </c>
      <c r="C385" s="16" t="s">
        <v>9</v>
      </c>
      <c r="D385" s="17"/>
      <c r="E385" s="18"/>
      <c r="G385" s="58"/>
      <c r="H385" s="49"/>
    </row>
    <row r="386" customFormat="false" ht="15.75" hidden="true" customHeight="false" outlineLevel="2" collapsed="false">
      <c r="A386" s="14" t="s">
        <v>392</v>
      </c>
      <c r="B386" s="57" t="n">
        <v>205</v>
      </c>
      <c r="C386" s="16" t="s">
        <v>9</v>
      </c>
      <c r="D386" s="17"/>
      <c r="E386" s="18"/>
      <c r="G386" s="58"/>
      <c r="H386" s="49"/>
    </row>
    <row r="387" customFormat="false" ht="15.75" hidden="true" customHeight="false" outlineLevel="2" collapsed="false">
      <c r="A387" s="14" t="s">
        <v>393</v>
      </c>
      <c r="B387" s="57" t="n">
        <v>205</v>
      </c>
      <c r="C387" s="16" t="s">
        <v>9</v>
      </c>
      <c r="D387" s="17"/>
      <c r="E387" s="18"/>
      <c r="G387" s="58"/>
      <c r="H387" s="49"/>
    </row>
    <row r="388" customFormat="false" ht="15.75" hidden="true" customHeight="false" outlineLevel="2" collapsed="false">
      <c r="A388" s="14" t="s">
        <v>394</v>
      </c>
      <c r="B388" s="57" t="n">
        <v>205</v>
      </c>
      <c r="C388" s="16" t="s">
        <v>9</v>
      </c>
      <c r="D388" s="17"/>
      <c r="E388" s="18"/>
      <c r="G388" s="58"/>
      <c r="H388" s="49"/>
    </row>
    <row r="389" customFormat="false" ht="15.75" hidden="true" customHeight="false" outlineLevel="2" collapsed="false">
      <c r="A389" s="14" t="s">
        <v>395</v>
      </c>
      <c r="B389" s="57" t="n">
        <v>205</v>
      </c>
      <c r="C389" s="16" t="s">
        <v>9</v>
      </c>
      <c r="D389" s="17"/>
      <c r="E389" s="18"/>
      <c r="G389" s="58"/>
      <c r="H389" s="49"/>
    </row>
    <row r="390" customFormat="false" ht="15.75" hidden="true" customHeight="false" outlineLevel="2" collapsed="false">
      <c r="A390" s="14" t="s">
        <v>396</v>
      </c>
      <c r="B390" s="57" t="n">
        <v>205</v>
      </c>
      <c r="C390" s="16" t="s">
        <v>9</v>
      </c>
      <c r="D390" s="17"/>
      <c r="E390" s="18"/>
      <c r="G390" s="58"/>
      <c r="H390" s="49"/>
    </row>
    <row r="391" customFormat="false" ht="15.75" hidden="true" customHeight="false" outlineLevel="2" collapsed="false">
      <c r="A391" s="14" t="s">
        <v>397</v>
      </c>
      <c r="B391" s="57" t="n">
        <v>205</v>
      </c>
      <c r="C391" s="16" t="s">
        <v>9</v>
      </c>
      <c r="D391" s="17"/>
      <c r="E391" s="18"/>
      <c r="G391" s="58"/>
      <c r="H391" s="49"/>
    </row>
    <row r="392" customFormat="false" ht="15.75" hidden="true" customHeight="false" outlineLevel="2" collapsed="false">
      <c r="A392" s="14" t="s">
        <v>398</v>
      </c>
      <c r="B392" s="57" t="n">
        <v>205</v>
      </c>
      <c r="C392" s="16" t="s">
        <v>9</v>
      </c>
      <c r="D392" s="17"/>
      <c r="E392" s="18"/>
      <c r="G392" s="58"/>
      <c r="H392" s="49"/>
    </row>
    <row r="393" customFormat="false" ht="15.75" hidden="true" customHeight="false" outlineLevel="2" collapsed="false">
      <c r="A393" s="14" t="s">
        <v>399</v>
      </c>
      <c r="B393" s="57" t="n">
        <v>205</v>
      </c>
      <c r="C393" s="16" t="s">
        <v>9</v>
      </c>
      <c r="D393" s="17"/>
      <c r="E393" s="18"/>
      <c r="G393" s="58"/>
      <c r="H393" s="49"/>
    </row>
    <row r="394" customFormat="false" ht="15.75" hidden="true" customHeight="false" outlineLevel="2" collapsed="false">
      <c r="A394" s="14" t="s">
        <v>400</v>
      </c>
      <c r="B394" s="57" t="n">
        <v>205</v>
      </c>
      <c r="C394" s="16" t="s">
        <v>9</v>
      </c>
      <c r="D394" s="17"/>
      <c r="E394" s="18"/>
      <c r="G394" s="58"/>
      <c r="H394" s="49"/>
    </row>
    <row r="395" customFormat="false" ht="15.75" hidden="true" customHeight="false" outlineLevel="2" collapsed="false">
      <c r="A395" s="14" t="s">
        <v>401</v>
      </c>
      <c r="B395" s="57" t="n">
        <v>205</v>
      </c>
      <c r="C395" s="16" t="s">
        <v>9</v>
      </c>
      <c r="D395" s="17"/>
      <c r="E395" s="18"/>
      <c r="G395" s="58"/>
      <c r="H395" s="49"/>
    </row>
    <row r="396" customFormat="false" ht="15.75" hidden="true" customHeight="false" outlineLevel="2" collapsed="false">
      <c r="A396" s="14" t="s">
        <v>402</v>
      </c>
      <c r="B396" s="57" t="n">
        <v>205</v>
      </c>
      <c r="C396" s="16" t="s">
        <v>9</v>
      </c>
      <c r="D396" s="17"/>
      <c r="E396" s="18"/>
      <c r="G396" s="58"/>
      <c r="H396" s="49"/>
    </row>
    <row r="397" customFormat="false" ht="15.75" hidden="true" customHeight="false" outlineLevel="2" collapsed="false">
      <c r="A397" s="14" t="s">
        <v>403</v>
      </c>
      <c r="B397" s="57" t="n">
        <v>205</v>
      </c>
      <c r="C397" s="16" t="s">
        <v>9</v>
      </c>
      <c r="D397" s="17"/>
      <c r="E397" s="18"/>
      <c r="G397" s="58"/>
      <c r="H397" s="49"/>
    </row>
    <row r="398" customFormat="false" ht="15.75" hidden="true" customHeight="false" outlineLevel="2" collapsed="false">
      <c r="A398" s="14" t="s">
        <v>404</v>
      </c>
      <c r="B398" s="57" t="n">
        <v>205</v>
      </c>
      <c r="C398" s="16" t="s">
        <v>9</v>
      </c>
      <c r="D398" s="17"/>
      <c r="E398" s="18"/>
      <c r="G398" s="58"/>
      <c r="H398" s="49"/>
    </row>
    <row r="399" customFormat="false" ht="15.75" hidden="true" customHeight="false" outlineLevel="2" collapsed="false">
      <c r="A399" s="14" t="s">
        <v>405</v>
      </c>
      <c r="B399" s="57" t="n">
        <v>205</v>
      </c>
      <c r="C399" s="16" t="s">
        <v>9</v>
      </c>
      <c r="D399" s="17"/>
      <c r="E399" s="18"/>
      <c r="G399" s="58"/>
      <c r="H399" s="49"/>
    </row>
    <row r="400" customFormat="false" ht="15.75" hidden="true" customHeight="false" outlineLevel="2" collapsed="false">
      <c r="A400" s="14" t="s">
        <v>406</v>
      </c>
      <c r="B400" s="57" t="n">
        <v>205</v>
      </c>
      <c r="C400" s="16" t="s">
        <v>9</v>
      </c>
      <c r="D400" s="17"/>
      <c r="E400" s="18"/>
      <c r="G400" s="58"/>
      <c r="H400" s="49"/>
    </row>
    <row r="401" customFormat="false" ht="15.75" hidden="true" customHeight="false" outlineLevel="2" collapsed="false">
      <c r="A401" s="14" t="s">
        <v>407</v>
      </c>
      <c r="B401" s="57" t="n">
        <v>205</v>
      </c>
      <c r="C401" s="16" t="s">
        <v>9</v>
      </c>
      <c r="D401" s="17"/>
      <c r="E401" s="18"/>
      <c r="G401" s="58"/>
      <c r="H401" s="49"/>
    </row>
    <row r="402" customFormat="false" ht="15.75" hidden="true" customHeight="false" outlineLevel="2" collapsed="false">
      <c r="A402" s="14" t="s">
        <v>408</v>
      </c>
      <c r="B402" s="57" t="n">
        <v>205</v>
      </c>
      <c r="C402" s="16" t="s">
        <v>9</v>
      </c>
      <c r="D402" s="17"/>
      <c r="E402" s="18"/>
      <c r="G402" s="58"/>
      <c r="H402" s="49"/>
    </row>
    <row r="403" customFormat="false" ht="15.75" hidden="true" customHeight="false" outlineLevel="2" collapsed="false">
      <c r="A403" s="14" t="s">
        <v>409</v>
      </c>
      <c r="B403" s="57" t="n">
        <v>205</v>
      </c>
      <c r="C403" s="16" t="s">
        <v>9</v>
      </c>
      <c r="D403" s="17"/>
      <c r="E403" s="18"/>
      <c r="G403" s="58"/>
      <c r="H403" s="49"/>
    </row>
    <row r="404" customFormat="false" ht="15.75" hidden="true" customHeight="false" outlineLevel="2" collapsed="false">
      <c r="A404" s="14" t="s">
        <v>410</v>
      </c>
      <c r="B404" s="57" t="n">
        <v>205</v>
      </c>
      <c r="C404" s="16" t="s">
        <v>9</v>
      </c>
      <c r="D404" s="17"/>
      <c r="E404" s="18"/>
      <c r="G404" s="58"/>
      <c r="H404" s="49"/>
    </row>
    <row r="405" customFormat="false" ht="15.75" hidden="true" customHeight="false" outlineLevel="2" collapsed="false">
      <c r="A405" s="14" t="s">
        <v>411</v>
      </c>
      <c r="B405" s="57" t="n">
        <v>205</v>
      </c>
      <c r="C405" s="16" t="s">
        <v>9</v>
      </c>
      <c r="D405" s="17"/>
      <c r="E405" s="18"/>
      <c r="G405" s="58"/>
      <c r="H405" s="49"/>
    </row>
    <row r="406" customFormat="false" ht="15.75" hidden="true" customHeight="false" outlineLevel="2" collapsed="false">
      <c r="A406" s="14" t="s">
        <v>412</v>
      </c>
      <c r="B406" s="57" t="n">
        <v>205</v>
      </c>
      <c r="C406" s="16" t="s">
        <v>9</v>
      </c>
      <c r="D406" s="17"/>
      <c r="E406" s="18"/>
      <c r="G406" s="58"/>
      <c r="H406" s="49"/>
    </row>
    <row r="407" customFormat="false" ht="15.75" hidden="true" customHeight="false" outlineLevel="2" collapsed="false">
      <c r="A407" s="14" t="s">
        <v>413</v>
      </c>
      <c r="B407" s="57" t="n">
        <v>205</v>
      </c>
      <c r="C407" s="16" t="s">
        <v>9</v>
      </c>
      <c r="D407" s="17"/>
      <c r="E407" s="18"/>
      <c r="G407" s="58"/>
      <c r="H407" s="49"/>
    </row>
    <row r="408" customFormat="false" ht="15.75" hidden="true" customHeight="false" outlineLevel="2" collapsed="false">
      <c r="A408" s="14" t="s">
        <v>414</v>
      </c>
      <c r="B408" s="57" t="n">
        <v>205</v>
      </c>
      <c r="C408" s="16" t="s">
        <v>9</v>
      </c>
      <c r="D408" s="17"/>
      <c r="E408" s="18"/>
      <c r="G408" s="58"/>
      <c r="H408" s="49"/>
    </row>
    <row r="409" customFormat="false" ht="15.75" hidden="true" customHeight="false" outlineLevel="2" collapsed="false">
      <c r="A409" s="14" t="s">
        <v>415</v>
      </c>
      <c r="B409" s="57" t="n">
        <v>205</v>
      </c>
      <c r="C409" s="16" t="s">
        <v>9</v>
      </c>
      <c r="D409" s="17"/>
      <c r="E409" s="18"/>
      <c r="G409" s="58"/>
      <c r="H409" s="49"/>
    </row>
    <row r="410" customFormat="false" ht="15.75" hidden="true" customHeight="false" outlineLevel="2" collapsed="false">
      <c r="A410" s="14" t="s">
        <v>416</v>
      </c>
      <c r="B410" s="57" t="n">
        <v>205</v>
      </c>
      <c r="C410" s="16" t="s">
        <v>9</v>
      </c>
      <c r="D410" s="17"/>
      <c r="E410" s="18"/>
      <c r="G410" s="58"/>
      <c r="H410" s="49"/>
    </row>
    <row r="411" customFormat="false" ht="15.75" hidden="true" customHeight="false" outlineLevel="2" collapsed="false">
      <c r="A411" s="14" t="s">
        <v>417</v>
      </c>
      <c r="B411" s="57" t="n">
        <v>205</v>
      </c>
      <c r="C411" s="16" t="s">
        <v>9</v>
      </c>
      <c r="D411" s="17"/>
      <c r="E411" s="18"/>
      <c r="G411" s="58"/>
      <c r="H411" s="49"/>
    </row>
    <row r="412" customFormat="false" ht="15.75" hidden="true" customHeight="false" outlineLevel="2" collapsed="false">
      <c r="A412" s="14" t="s">
        <v>418</v>
      </c>
      <c r="B412" s="57" t="n">
        <v>205</v>
      </c>
      <c r="C412" s="16" t="s">
        <v>9</v>
      </c>
      <c r="D412" s="17"/>
      <c r="E412" s="18"/>
      <c r="G412" s="58"/>
      <c r="H412" s="49"/>
    </row>
    <row r="413" customFormat="false" ht="15.75" hidden="true" customHeight="false" outlineLevel="2" collapsed="false">
      <c r="A413" s="14" t="s">
        <v>419</v>
      </c>
      <c r="B413" s="57" t="n">
        <v>205</v>
      </c>
      <c r="C413" s="16" t="s">
        <v>9</v>
      </c>
      <c r="D413" s="17"/>
      <c r="E413" s="18"/>
      <c r="G413" s="58"/>
      <c r="H413" s="49"/>
    </row>
    <row r="414" customFormat="false" ht="15.75" hidden="true" customHeight="false" outlineLevel="2" collapsed="false">
      <c r="A414" s="14" t="s">
        <v>420</v>
      </c>
      <c r="B414" s="57" t="n">
        <v>205</v>
      </c>
      <c r="C414" s="16" t="s">
        <v>9</v>
      </c>
      <c r="D414" s="17"/>
      <c r="E414" s="18"/>
      <c r="G414" s="58"/>
      <c r="H414" s="49"/>
    </row>
    <row r="415" customFormat="false" ht="15.75" hidden="true" customHeight="false" outlineLevel="2" collapsed="false">
      <c r="A415" s="14" t="s">
        <v>421</v>
      </c>
      <c r="B415" s="57" t="n">
        <v>205</v>
      </c>
      <c r="C415" s="16" t="s">
        <v>9</v>
      </c>
      <c r="D415" s="17"/>
      <c r="E415" s="18"/>
      <c r="G415" s="58"/>
      <c r="H415" s="49"/>
    </row>
    <row r="416" customFormat="false" ht="15.75" hidden="true" customHeight="false" outlineLevel="2" collapsed="false">
      <c r="A416" s="14" t="s">
        <v>422</v>
      </c>
      <c r="B416" s="57" t="n">
        <v>205</v>
      </c>
      <c r="C416" s="16" t="s">
        <v>9</v>
      </c>
      <c r="D416" s="17"/>
      <c r="E416" s="18"/>
      <c r="G416" s="58"/>
      <c r="H416" s="49"/>
    </row>
    <row r="417" customFormat="false" ht="15.75" hidden="true" customHeight="false" outlineLevel="2" collapsed="false">
      <c r="A417" s="14" t="s">
        <v>423</v>
      </c>
      <c r="B417" s="57" t="n">
        <v>205</v>
      </c>
      <c r="C417" s="16" t="s">
        <v>9</v>
      </c>
      <c r="D417" s="17"/>
      <c r="E417" s="18"/>
      <c r="G417" s="58"/>
      <c r="H417" s="49"/>
    </row>
    <row r="418" customFormat="false" ht="15.75" hidden="true" customHeight="false" outlineLevel="2" collapsed="false">
      <c r="A418" s="14" t="s">
        <v>424</v>
      </c>
      <c r="B418" s="57" t="n">
        <v>205</v>
      </c>
      <c r="C418" s="16" t="s">
        <v>9</v>
      </c>
      <c r="D418" s="17"/>
      <c r="E418" s="18"/>
      <c r="G418" s="58"/>
      <c r="H418" s="49"/>
    </row>
    <row r="419" customFormat="false" ht="15.75" hidden="true" customHeight="false" outlineLevel="2" collapsed="false">
      <c r="A419" s="14" t="s">
        <v>425</v>
      </c>
      <c r="B419" s="57" t="n">
        <v>205</v>
      </c>
      <c r="C419" s="16" t="s">
        <v>9</v>
      </c>
      <c r="D419" s="17"/>
      <c r="E419" s="18"/>
      <c r="G419" s="58"/>
      <c r="H419" s="49"/>
    </row>
    <row r="420" customFormat="false" ht="15.75" hidden="true" customHeight="false" outlineLevel="2" collapsed="false">
      <c r="A420" s="14" t="s">
        <v>426</v>
      </c>
      <c r="B420" s="57" t="n">
        <v>205</v>
      </c>
      <c r="C420" s="16" t="s">
        <v>9</v>
      </c>
      <c r="D420" s="17"/>
      <c r="E420" s="18"/>
      <c r="G420" s="58"/>
      <c r="H420" s="49"/>
    </row>
    <row r="421" customFormat="false" ht="15.75" hidden="true" customHeight="false" outlineLevel="2" collapsed="false">
      <c r="A421" s="14" t="s">
        <v>427</v>
      </c>
      <c r="B421" s="57" t="n">
        <v>205</v>
      </c>
      <c r="C421" s="16" t="s">
        <v>9</v>
      </c>
      <c r="D421" s="17"/>
      <c r="E421" s="18"/>
      <c r="G421" s="58"/>
      <c r="H421" s="49"/>
    </row>
    <row r="422" customFormat="false" ht="15.75" hidden="true" customHeight="false" outlineLevel="2" collapsed="false">
      <c r="A422" s="14" t="s">
        <v>428</v>
      </c>
      <c r="B422" s="57" t="n">
        <v>205</v>
      </c>
      <c r="C422" s="16" t="s">
        <v>9</v>
      </c>
      <c r="D422" s="17"/>
      <c r="E422" s="18"/>
      <c r="G422" s="58"/>
      <c r="H422" s="49"/>
    </row>
    <row r="423" customFormat="false" ht="15.75" hidden="true" customHeight="false" outlineLevel="2" collapsed="false">
      <c r="A423" s="14" t="s">
        <v>429</v>
      </c>
      <c r="B423" s="57" t="n">
        <v>205</v>
      </c>
      <c r="C423" s="16" t="s">
        <v>9</v>
      </c>
      <c r="D423" s="17"/>
      <c r="E423" s="18"/>
      <c r="G423" s="58"/>
      <c r="H423" s="49"/>
    </row>
    <row r="424" customFormat="false" ht="15.75" hidden="true" customHeight="false" outlineLevel="2" collapsed="false">
      <c r="A424" s="14" t="s">
        <v>430</v>
      </c>
      <c r="B424" s="57" t="n">
        <v>205</v>
      </c>
      <c r="C424" s="16" t="s">
        <v>9</v>
      </c>
      <c r="D424" s="17"/>
      <c r="E424" s="18"/>
      <c r="G424" s="58"/>
      <c r="H424" s="49"/>
    </row>
    <row r="425" customFormat="false" ht="15.75" hidden="true" customHeight="false" outlineLevel="2" collapsed="false">
      <c r="A425" s="14" t="s">
        <v>431</v>
      </c>
      <c r="B425" s="57" t="n">
        <v>205</v>
      </c>
      <c r="C425" s="16" t="s">
        <v>9</v>
      </c>
      <c r="D425" s="17"/>
      <c r="E425" s="18"/>
      <c r="G425" s="58"/>
      <c r="H425" s="49"/>
    </row>
    <row r="426" customFormat="false" ht="15.75" hidden="true" customHeight="false" outlineLevel="2" collapsed="false">
      <c r="A426" s="14" t="s">
        <v>432</v>
      </c>
      <c r="B426" s="57" t="n">
        <v>205</v>
      </c>
      <c r="C426" s="16" t="s">
        <v>9</v>
      </c>
      <c r="D426" s="17"/>
      <c r="E426" s="18"/>
      <c r="G426" s="58"/>
      <c r="H426" s="49"/>
    </row>
    <row r="427" customFormat="false" ht="15.75" hidden="true" customHeight="false" outlineLevel="2" collapsed="false">
      <c r="A427" s="14" t="s">
        <v>433</v>
      </c>
      <c r="B427" s="57" t="n">
        <v>205</v>
      </c>
      <c r="C427" s="16" t="s">
        <v>9</v>
      </c>
      <c r="D427" s="17"/>
      <c r="E427" s="18"/>
      <c r="G427" s="58"/>
      <c r="H427" s="49"/>
    </row>
    <row r="428" customFormat="false" ht="15.75" hidden="true" customHeight="false" outlineLevel="2" collapsed="false">
      <c r="A428" s="14" t="s">
        <v>434</v>
      </c>
      <c r="B428" s="57" t="n">
        <v>205</v>
      </c>
      <c r="C428" s="16" t="s">
        <v>9</v>
      </c>
      <c r="D428" s="17"/>
      <c r="E428" s="18"/>
      <c r="G428" s="58"/>
      <c r="H428" s="49"/>
    </row>
    <row r="429" customFormat="false" ht="15.75" hidden="true" customHeight="false" outlineLevel="2" collapsed="false">
      <c r="A429" s="14" t="s">
        <v>435</v>
      </c>
      <c r="B429" s="57" t="n">
        <v>205</v>
      </c>
      <c r="C429" s="16" t="s">
        <v>9</v>
      </c>
      <c r="D429" s="17"/>
      <c r="E429" s="18"/>
      <c r="G429" s="58"/>
      <c r="H429" s="49"/>
    </row>
    <row r="430" customFormat="false" ht="15.75" hidden="true" customHeight="false" outlineLevel="2" collapsed="false">
      <c r="A430" s="14" t="s">
        <v>436</v>
      </c>
      <c r="B430" s="57" t="n">
        <v>205</v>
      </c>
      <c r="C430" s="16" t="s">
        <v>9</v>
      </c>
      <c r="D430" s="17"/>
      <c r="E430" s="18"/>
      <c r="G430" s="58"/>
      <c r="H430" s="49"/>
    </row>
    <row r="431" customFormat="false" ht="15.75" hidden="true" customHeight="false" outlineLevel="2" collapsed="false">
      <c r="A431" s="14" t="s">
        <v>437</v>
      </c>
      <c r="B431" s="57" t="n">
        <v>205</v>
      </c>
      <c r="C431" s="16" t="s">
        <v>9</v>
      </c>
      <c r="D431" s="17"/>
      <c r="E431" s="18"/>
      <c r="G431" s="58"/>
      <c r="H431" s="49"/>
    </row>
    <row r="432" customFormat="false" ht="15.75" hidden="true" customHeight="false" outlineLevel="2" collapsed="false">
      <c r="A432" s="14" t="s">
        <v>438</v>
      </c>
      <c r="B432" s="57" t="n">
        <v>205</v>
      </c>
      <c r="C432" s="16" t="s">
        <v>9</v>
      </c>
      <c r="D432" s="17"/>
      <c r="E432" s="18"/>
      <c r="G432" s="58"/>
      <c r="H432" s="49"/>
    </row>
    <row r="433" customFormat="false" ht="15.75" hidden="true" customHeight="false" outlineLevel="2" collapsed="false">
      <c r="A433" s="14" t="s">
        <v>439</v>
      </c>
      <c r="B433" s="57" t="n">
        <v>205</v>
      </c>
      <c r="C433" s="16" t="s">
        <v>9</v>
      </c>
      <c r="D433" s="17"/>
      <c r="E433" s="18"/>
      <c r="G433" s="58"/>
      <c r="H433" s="49"/>
    </row>
    <row r="434" customFormat="false" ht="15.75" hidden="true" customHeight="false" outlineLevel="2" collapsed="false">
      <c r="A434" s="14" t="s">
        <v>440</v>
      </c>
      <c r="B434" s="57" t="n">
        <v>205</v>
      </c>
      <c r="C434" s="16" t="s">
        <v>9</v>
      </c>
      <c r="D434" s="17"/>
      <c r="E434" s="18"/>
      <c r="G434" s="58"/>
      <c r="H434" s="49"/>
    </row>
    <row r="435" customFormat="false" ht="15.75" hidden="true" customHeight="false" outlineLevel="2" collapsed="false">
      <c r="A435" s="14" t="s">
        <v>441</v>
      </c>
      <c r="B435" s="57" t="n">
        <v>205</v>
      </c>
      <c r="C435" s="16" t="s">
        <v>9</v>
      </c>
      <c r="D435" s="17"/>
      <c r="E435" s="18"/>
      <c r="G435" s="58"/>
      <c r="H435" s="49"/>
    </row>
    <row r="436" customFormat="false" ht="15.75" hidden="true" customHeight="false" outlineLevel="2" collapsed="false">
      <c r="A436" s="14" t="s">
        <v>442</v>
      </c>
      <c r="B436" s="57" t="n">
        <v>205</v>
      </c>
      <c r="C436" s="16" t="s">
        <v>9</v>
      </c>
      <c r="D436" s="17"/>
      <c r="E436" s="18"/>
      <c r="G436" s="58"/>
      <c r="H436" s="49"/>
    </row>
    <row r="437" customFormat="false" ht="15.75" hidden="true" customHeight="false" outlineLevel="2" collapsed="false">
      <c r="A437" s="14" t="s">
        <v>443</v>
      </c>
      <c r="B437" s="57" t="n">
        <v>205</v>
      </c>
      <c r="C437" s="16" t="s">
        <v>9</v>
      </c>
      <c r="D437" s="17"/>
      <c r="E437" s="18"/>
      <c r="G437" s="58"/>
      <c r="H437" s="49"/>
    </row>
    <row r="438" customFormat="false" ht="15.75" hidden="true" customHeight="false" outlineLevel="2" collapsed="false">
      <c r="A438" s="14" t="s">
        <v>444</v>
      </c>
      <c r="B438" s="57" t="n">
        <v>205</v>
      </c>
      <c r="C438" s="16" t="s">
        <v>9</v>
      </c>
      <c r="D438" s="17"/>
      <c r="E438" s="18"/>
      <c r="G438" s="58"/>
      <c r="H438" s="49"/>
    </row>
    <row r="439" customFormat="false" ht="15.75" hidden="true" customHeight="false" outlineLevel="2" collapsed="false">
      <c r="A439" s="14" t="s">
        <v>445</v>
      </c>
      <c r="B439" s="57" t="n">
        <v>205</v>
      </c>
      <c r="C439" s="16" t="s">
        <v>9</v>
      </c>
      <c r="D439" s="17"/>
      <c r="E439" s="18"/>
      <c r="G439" s="58"/>
      <c r="H439" s="49"/>
    </row>
    <row r="440" customFormat="false" ht="15.75" hidden="true" customHeight="false" outlineLevel="2" collapsed="false">
      <c r="A440" s="14" t="s">
        <v>446</v>
      </c>
      <c r="B440" s="57" t="n">
        <v>205</v>
      </c>
      <c r="C440" s="16" t="s">
        <v>9</v>
      </c>
      <c r="D440" s="17"/>
      <c r="E440" s="18"/>
      <c r="G440" s="58"/>
      <c r="H440" s="49"/>
    </row>
    <row r="441" customFormat="false" ht="15.75" hidden="true" customHeight="false" outlineLevel="2" collapsed="false">
      <c r="A441" s="14" t="s">
        <v>447</v>
      </c>
      <c r="B441" s="57" t="n">
        <v>205</v>
      </c>
      <c r="C441" s="16" t="s">
        <v>9</v>
      </c>
      <c r="D441" s="17"/>
      <c r="E441" s="18"/>
      <c r="G441" s="58"/>
      <c r="H441" s="49"/>
    </row>
    <row r="442" customFormat="false" ht="15.75" hidden="true" customHeight="false" outlineLevel="2" collapsed="false">
      <c r="A442" s="14" t="s">
        <v>448</v>
      </c>
      <c r="B442" s="57" t="n">
        <v>205</v>
      </c>
      <c r="C442" s="16" t="s">
        <v>9</v>
      </c>
      <c r="D442" s="17"/>
      <c r="E442" s="18"/>
      <c r="G442" s="58"/>
      <c r="H442" s="49"/>
    </row>
    <row r="443" customFormat="false" ht="15.75" hidden="true" customHeight="false" outlineLevel="2" collapsed="false">
      <c r="A443" s="14" t="s">
        <v>449</v>
      </c>
      <c r="B443" s="57" t="n">
        <v>205</v>
      </c>
      <c r="C443" s="16" t="s">
        <v>9</v>
      </c>
      <c r="D443" s="17"/>
      <c r="E443" s="18"/>
      <c r="G443" s="58"/>
      <c r="H443" s="49"/>
    </row>
    <row r="444" customFormat="false" ht="15.75" hidden="true" customHeight="false" outlineLevel="2" collapsed="false">
      <c r="A444" s="14" t="s">
        <v>450</v>
      </c>
      <c r="B444" s="57" t="n">
        <v>205</v>
      </c>
      <c r="C444" s="16" t="s">
        <v>9</v>
      </c>
      <c r="D444" s="17"/>
      <c r="E444" s="18"/>
      <c r="G444" s="58"/>
      <c r="H444" s="49"/>
    </row>
    <row r="445" customFormat="false" ht="15.75" hidden="true" customHeight="false" outlineLevel="2" collapsed="false">
      <c r="A445" s="14" t="s">
        <v>451</v>
      </c>
      <c r="B445" s="57" t="n">
        <v>205</v>
      </c>
      <c r="C445" s="16" t="s">
        <v>9</v>
      </c>
      <c r="D445" s="17"/>
      <c r="E445" s="18"/>
      <c r="G445" s="58"/>
      <c r="H445" s="49"/>
    </row>
    <row r="446" customFormat="false" ht="15.75" hidden="true" customHeight="false" outlineLevel="2" collapsed="false">
      <c r="A446" s="14" t="s">
        <v>452</v>
      </c>
      <c r="B446" s="57" t="n">
        <v>205</v>
      </c>
      <c r="C446" s="16" t="s">
        <v>9</v>
      </c>
      <c r="D446" s="17"/>
      <c r="E446" s="18"/>
      <c r="G446" s="58"/>
      <c r="H446" s="49"/>
    </row>
    <row r="447" customFormat="false" ht="15.75" hidden="true" customHeight="false" outlineLevel="2" collapsed="false">
      <c r="A447" s="14" t="s">
        <v>453</v>
      </c>
      <c r="B447" s="57" t="n">
        <v>205</v>
      </c>
      <c r="C447" s="16" t="s">
        <v>9</v>
      </c>
      <c r="D447" s="17"/>
      <c r="E447" s="18"/>
      <c r="G447" s="58"/>
      <c r="H447" s="49"/>
    </row>
    <row r="448" customFormat="false" ht="15.75" hidden="true" customHeight="false" outlineLevel="2" collapsed="false">
      <c r="A448" s="14" t="s">
        <v>454</v>
      </c>
      <c r="B448" s="57" t="n">
        <v>205</v>
      </c>
      <c r="C448" s="16" t="s">
        <v>9</v>
      </c>
      <c r="D448" s="17"/>
      <c r="E448" s="18"/>
      <c r="G448" s="58"/>
      <c r="H448" s="49"/>
    </row>
    <row r="449" customFormat="false" ht="15.75" hidden="true" customHeight="false" outlineLevel="2" collapsed="false">
      <c r="A449" s="14" t="s">
        <v>455</v>
      </c>
      <c r="B449" s="57" t="n">
        <v>205</v>
      </c>
      <c r="C449" s="16" t="s">
        <v>9</v>
      </c>
      <c r="D449" s="17"/>
      <c r="E449" s="18"/>
      <c r="G449" s="58"/>
      <c r="H449" s="49"/>
    </row>
    <row r="450" customFormat="false" ht="15.75" hidden="true" customHeight="false" outlineLevel="2" collapsed="false">
      <c r="A450" s="14" t="s">
        <v>456</v>
      </c>
      <c r="B450" s="57" t="n">
        <v>205</v>
      </c>
      <c r="C450" s="16" t="s">
        <v>9</v>
      </c>
      <c r="D450" s="17"/>
      <c r="E450" s="18"/>
      <c r="G450" s="58"/>
      <c r="H450" s="49"/>
    </row>
    <row r="451" customFormat="false" ht="15.75" hidden="true" customHeight="false" outlineLevel="2" collapsed="false">
      <c r="A451" s="14" t="s">
        <v>457</v>
      </c>
      <c r="B451" s="57" t="n">
        <v>205</v>
      </c>
      <c r="C451" s="16" t="s">
        <v>9</v>
      </c>
      <c r="D451" s="17"/>
      <c r="E451" s="18"/>
      <c r="G451" s="58"/>
      <c r="H451" s="49"/>
    </row>
    <row r="452" customFormat="false" ht="15.75" hidden="true" customHeight="false" outlineLevel="2" collapsed="false">
      <c r="A452" s="14" t="s">
        <v>458</v>
      </c>
      <c r="B452" s="57" t="n">
        <v>205</v>
      </c>
      <c r="C452" s="16" t="s">
        <v>9</v>
      </c>
      <c r="D452" s="17"/>
      <c r="E452" s="18"/>
      <c r="G452" s="58"/>
      <c r="H452" s="49"/>
    </row>
    <row r="453" customFormat="false" ht="15.75" hidden="true" customHeight="false" outlineLevel="2" collapsed="false">
      <c r="A453" s="14" t="s">
        <v>459</v>
      </c>
      <c r="B453" s="57" t="n">
        <v>205</v>
      </c>
      <c r="C453" s="16" t="s">
        <v>9</v>
      </c>
      <c r="D453" s="17"/>
      <c r="E453" s="18"/>
      <c r="G453" s="58"/>
      <c r="H453" s="49"/>
    </row>
    <row r="454" customFormat="false" ht="15.75" hidden="true" customHeight="false" outlineLevel="2" collapsed="false">
      <c r="A454" s="14" t="s">
        <v>460</v>
      </c>
      <c r="B454" s="57" t="n">
        <v>205</v>
      </c>
      <c r="C454" s="16" t="s">
        <v>9</v>
      </c>
      <c r="D454" s="17"/>
      <c r="E454" s="18"/>
      <c r="G454" s="58"/>
      <c r="H454" s="49"/>
    </row>
    <row r="455" customFormat="false" ht="15.75" hidden="true" customHeight="false" outlineLevel="2" collapsed="false">
      <c r="A455" s="14" t="s">
        <v>461</v>
      </c>
      <c r="B455" s="57" t="n">
        <v>205</v>
      </c>
      <c r="C455" s="16" t="s">
        <v>9</v>
      </c>
      <c r="D455" s="17"/>
      <c r="E455" s="18"/>
      <c r="G455" s="58"/>
      <c r="H455" s="49"/>
    </row>
    <row r="456" customFormat="false" ht="15.75" hidden="true" customHeight="false" outlineLevel="2" collapsed="false">
      <c r="A456" s="14" t="s">
        <v>462</v>
      </c>
      <c r="B456" s="57" t="n">
        <v>205</v>
      </c>
      <c r="C456" s="16" t="s">
        <v>9</v>
      </c>
      <c r="D456" s="17"/>
      <c r="E456" s="18"/>
      <c r="G456" s="58"/>
      <c r="H456" s="49"/>
    </row>
    <row r="457" customFormat="false" ht="15.75" hidden="true" customHeight="false" outlineLevel="2" collapsed="false">
      <c r="A457" s="14" t="s">
        <v>463</v>
      </c>
      <c r="B457" s="57" t="n">
        <v>205</v>
      </c>
      <c r="C457" s="16" t="s">
        <v>9</v>
      </c>
      <c r="D457" s="17"/>
      <c r="E457" s="18"/>
      <c r="G457" s="58"/>
      <c r="H457" s="49"/>
    </row>
    <row r="458" customFormat="false" ht="15.75" hidden="true" customHeight="false" outlineLevel="2" collapsed="false">
      <c r="A458" s="14" t="s">
        <v>464</v>
      </c>
      <c r="B458" s="57" t="n">
        <v>205</v>
      </c>
      <c r="C458" s="16" t="s">
        <v>9</v>
      </c>
      <c r="D458" s="17"/>
      <c r="E458" s="18"/>
      <c r="G458" s="58"/>
      <c r="H458" s="49"/>
    </row>
    <row r="459" customFormat="false" ht="15.75" hidden="true" customHeight="false" outlineLevel="2" collapsed="false">
      <c r="A459" s="14" t="s">
        <v>465</v>
      </c>
      <c r="B459" s="57" t="n">
        <v>205</v>
      </c>
      <c r="C459" s="16" t="s">
        <v>9</v>
      </c>
      <c r="D459" s="17"/>
      <c r="E459" s="18"/>
      <c r="G459" s="58"/>
      <c r="H459" s="49"/>
    </row>
    <row r="460" customFormat="false" ht="15.75" hidden="true" customHeight="false" outlineLevel="2" collapsed="false">
      <c r="A460" s="14" t="s">
        <v>466</v>
      </c>
      <c r="B460" s="57" t="n">
        <v>205</v>
      </c>
      <c r="C460" s="16" t="s">
        <v>9</v>
      </c>
      <c r="D460" s="17"/>
      <c r="E460" s="18"/>
      <c r="G460" s="58"/>
      <c r="H460" s="49"/>
    </row>
    <row r="461" customFormat="false" ht="15.75" hidden="true" customHeight="false" outlineLevel="2" collapsed="false">
      <c r="A461" s="14" t="s">
        <v>467</v>
      </c>
      <c r="B461" s="57" t="n">
        <v>205</v>
      </c>
      <c r="C461" s="16" t="s">
        <v>9</v>
      </c>
      <c r="D461" s="17"/>
      <c r="E461" s="18"/>
      <c r="G461" s="58"/>
      <c r="H461" s="49"/>
    </row>
    <row r="462" customFormat="false" ht="15.75" hidden="true" customHeight="false" outlineLevel="2" collapsed="false">
      <c r="A462" s="14" t="s">
        <v>468</v>
      </c>
      <c r="B462" s="57" t="n">
        <v>205</v>
      </c>
      <c r="C462" s="16" t="s">
        <v>9</v>
      </c>
      <c r="D462" s="17"/>
      <c r="E462" s="18"/>
      <c r="G462" s="58"/>
      <c r="H462" s="49"/>
    </row>
    <row r="463" customFormat="false" ht="15.75" hidden="true" customHeight="false" outlineLevel="2" collapsed="false">
      <c r="A463" s="14" t="s">
        <v>469</v>
      </c>
      <c r="B463" s="57" t="n">
        <v>205</v>
      </c>
      <c r="C463" s="16" t="s">
        <v>9</v>
      </c>
      <c r="D463" s="17"/>
      <c r="E463" s="18"/>
      <c r="G463" s="58"/>
      <c r="H463" s="49"/>
    </row>
    <row r="464" customFormat="false" ht="15.75" hidden="true" customHeight="false" outlineLevel="2" collapsed="false">
      <c r="A464" s="14" t="s">
        <v>470</v>
      </c>
      <c r="B464" s="57" t="n">
        <v>205</v>
      </c>
      <c r="C464" s="16" t="s">
        <v>9</v>
      </c>
      <c r="D464" s="17"/>
      <c r="E464" s="18"/>
      <c r="G464" s="58"/>
      <c r="H464" s="49"/>
    </row>
    <row r="465" customFormat="false" ht="15.75" hidden="true" customHeight="false" outlineLevel="2" collapsed="false">
      <c r="A465" s="14" t="s">
        <v>471</v>
      </c>
      <c r="B465" s="57" t="n">
        <v>205</v>
      </c>
      <c r="C465" s="16" t="s">
        <v>9</v>
      </c>
      <c r="D465" s="17"/>
      <c r="E465" s="18"/>
      <c r="G465" s="58"/>
      <c r="H465" s="49"/>
    </row>
    <row r="466" customFormat="false" ht="15.75" hidden="true" customHeight="false" outlineLevel="2" collapsed="false">
      <c r="A466" s="14" t="s">
        <v>472</v>
      </c>
      <c r="B466" s="57" t="n">
        <v>205</v>
      </c>
      <c r="C466" s="16" t="s">
        <v>9</v>
      </c>
      <c r="D466" s="17"/>
      <c r="E466" s="18"/>
      <c r="G466" s="58"/>
      <c r="H466" s="49"/>
    </row>
    <row r="467" customFormat="false" ht="15.75" hidden="true" customHeight="false" outlineLevel="2" collapsed="false">
      <c r="A467" s="14" t="s">
        <v>473</v>
      </c>
      <c r="B467" s="57" t="n">
        <v>205</v>
      </c>
      <c r="C467" s="16" t="s">
        <v>9</v>
      </c>
      <c r="D467" s="17"/>
      <c r="E467" s="18"/>
      <c r="G467" s="58"/>
      <c r="H467" s="49"/>
    </row>
    <row r="468" customFormat="false" ht="15.75" hidden="true" customHeight="false" outlineLevel="2" collapsed="false">
      <c r="A468" s="14" t="s">
        <v>474</v>
      </c>
      <c r="B468" s="57" t="n">
        <v>205</v>
      </c>
      <c r="C468" s="16" t="s">
        <v>9</v>
      </c>
      <c r="D468" s="17"/>
      <c r="E468" s="18"/>
      <c r="G468" s="58"/>
      <c r="H468" s="49"/>
    </row>
    <row r="469" customFormat="false" ht="15.75" hidden="true" customHeight="false" outlineLevel="2" collapsed="false">
      <c r="A469" s="14" t="s">
        <v>475</v>
      </c>
      <c r="B469" s="57" t="n">
        <v>205</v>
      </c>
      <c r="C469" s="16" t="s">
        <v>9</v>
      </c>
      <c r="D469" s="17"/>
      <c r="E469" s="18"/>
      <c r="G469" s="58"/>
      <c r="H469" s="49"/>
    </row>
    <row r="470" customFormat="false" ht="15.75" hidden="true" customHeight="false" outlineLevel="2" collapsed="false">
      <c r="A470" s="14" t="s">
        <v>476</v>
      </c>
      <c r="B470" s="57" t="n">
        <v>205</v>
      </c>
      <c r="C470" s="16" t="s">
        <v>9</v>
      </c>
      <c r="D470" s="17"/>
      <c r="E470" s="18"/>
      <c r="G470" s="58"/>
      <c r="H470" s="49"/>
    </row>
    <row r="471" customFormat="false" ht="15.75" hidden="true" customHeight="false" outlineLevel="2" collapsed="false">
      <c r="A471" s="14" t="s">
        <v>477</v>
      </c>
      <c r="B471" s="57" t="n">
        <v>205</v>
      </c>
      <c r="C471" s="16" t="s">
        <v>9</v>
      </c>
      <c r="D471" s="17"/>
      <c r="E471" s="18"/>
      <c r="G471" s="58"/>
      <c r="H471" s="49"/>
    </row>
    <row r="472" customFormat="false" ht="15.75" hidden="true" customHeight="false" outlineLevel="2" collapsed="false">
      <c r="A472" s="14" t="s">
        <v>478</v>
      </c>
      <c r="B472" s="57" t="n">
        <v>205</v>
      </c>
      <c r="C472" s="16" t="s">
        <v>9</v>
      </c>
      <c r="D472" s="17"/>
      <c r="E472" s="18"/>
      <c r="G472" s="58"/>
      <c r="H472" s="49"/>
    </row>
    <row r="473" customFormat="false" ht="15.75" hidden="true" customHeight="false" outlineLevel="2" collapsed="false">
      <c r="A473" s="14" t="s">
        <v>479</v>
      </c>
      <c r="B473" s="57" t="n">
        <v>205</v>
      </c>
      <c r="C473" s="16" t="s">
        <v>9</v>
      </c>
      <c r="D473" s="17"/>
      <c r="E473" s="18"/>
      <c r="G473" s="58"/>
      <c r="H473" s="49"/>
    </row>
    <row r="474" customFormat="false" ht="15.75" hidden="true" customHeight="false" outlineLevel="2" collapsed="false">
      <c r="A474" s="14" t="s">
        <v>480</v>
      </c>
      <c r="B474" s="57" t="n">
        <v>205</v>
      </c>
      <c r="C474" s="16" t="s">
        <v>9</v>
      </c>
      <c r="D474" s="17"/>
      <c r="E474" s="18"/>
      <c r="G474" s="58"/>
      <c r="H474" s="49"/>
    </row>
    <row r="475" customFormat="false" ht="15.75" hidden="true" customHeight="false" outlineLevel="2" collapsed="false">
      <c r="A475" s="14" t="s">
        <v>481</v>
      </c>
      <c r="B475" s="57" t="n">
        <v>205</v>
      </c>
      <c r="C475" s="16" t="s">
        <v>9</v>
      </c>
      <c r="D475" s="17"/>
      <c r="E475" s="18"/>
      <c r="G475" s="58"/>
      <c r="H475" s="49"/>
    </row>
    <row r="476" customFormat="false" ht="15.75" hidden="true" customHeight="false" outlineLevel="2" collapsed="false">
      <c r="A476" s="14" t="s">
        <v>482</v>
      </c>
      <c r="B476" s="57" t="n">
        <v>205</v>
      </c>
      <c r="C476" s="16" t="s">
        <v>9</v>
      </c>
      <c r="D476" s="17"/>
      <c r="E476" s="18"/>
      <c r="G476" s="58"/>
      <c r="H476" s="49"/>
    </row>
    <row r="477" customFormat="false" ht="15.75" hidden="true" customHeight="false" outlineLevel="2" collapsed="false">
      <c r="A477" s="14" t="s">
        <v>483</v>
      </c>
      <c r="B477" s="57" t="n">
        <v>205</v>
      </c>
      <c r="C477" s="16" t="s">
        <v>9</v>
      </c>
      <c r="D477" s="17"/>
      <c r="E477" s="18"/>
      <c r="G477" s="58"/>
      <c r="H477" s="49"/>
    </row>
    <row r="478" customFormat="false" ht="15.75" hidden="true" customHeight="false" outlineLevel="2" collapsed="false">
      <c r="A478" s="14" t="s">
        <v>484</v>
      </c>
      <c r="B478" s="57" t="n">
        <v>205</v>
      </c>
      <c r="C478" s="16" t="s">
        <v>9</v>
      </c>
      <c r="D478" s="17"/>
      <c r="E478" s="18"/>
      <c r="G478" s="58"/>
      <c r="H478" s="49"/>
    </row>
    <row r="479" customFormat="false" ht="15.75" hidden="true" customHeight="false" outlineLevel="2" collapsed="false">
      <c r="A479" s="14" t="s">
        <v>485</v>
      </c>
      <c r="B479" s="57" t="n">
        <v>205</v>
      </c>
      <c r="C479" s="16" t="s">
        <v>9</v>
      </c>
      <c r="D479" s="17"/>
      <c r="E479" s="18"/>
      <c r="G479" s="58"/>
      <c r="H479" s="49"/>
    </row>
    <row r="480" customFormat="false" ht="15.75" hidden="true" customHeight="false" outlineLevel="2" collapsed="false">
      <c r="A480" s="14" t="s">
        <v>486</v>
      </c>
      <c r="B480" s="57" t="n">
        <v>205</v>
      </c>
      <c r="C480" s="16" t="s">
        <v>9</v>
      </c>
      <c r="D480" s="17"/>
      <c r="E480" s="18"/>
      <c r="G480" s="58"/>
      <c r="H480" s="49"/>
    </row>
    <row r="481" customFormat="false" ht="15.75" hidden="true" customHeight="false" outlineLevel="2" collapsed="false">
      <c r="A481" s="14" t="s">
        <v>487</v>
      </c>
      <c r="B481" s="57" t="n">
        <v>205</v>
      </c>
      <c r="C481" s="16" t="s">
        <v>9</v>
      </c>
      <c r="D481" s="17"/>
      <c r="E481" s="18"/>
      <c r="G481" s="58"/>
      <c r="H481" s="49"/>
    </row>
    <row r="482" customFormat="false" ht="15.75" hidden="true" customHeight="false" outlineLevel="2" collapsed="false">
      <c r="A482" s="14" t="s">
        <v>488</v>
      </c>
      <c r="B482" s="57" t="n">
        <v>205</v>
      </c>
      <c r="C482" s="16" t="s">
        <v>9</v>
      </c>
      <c r="D482" s="17"/>
      <c r="E482" s="18"/>
      <c r="G482" s="58"/>
      <c r="H482" s="49"/>
    </row>
    <row r="483" customFormat="false" ht="15.75" hidden="true" customHeight="false" outlineLevel="2" collapsed="false">
      <c r="A483" s="14" t="s">
        <v>489</v>
      </c>
      <c r="B483" s="57" t="n">
        <v>205</v>
      </c>
      <c r="C483" s="16" t="s">
        <v>9</v>
      </c>
      <c r="D483" s="17"/>
      <c r="E483" s="18"/>
      <c r="G483" s="58"/>
      <c r="H483" s="49"/>
    </row>
    <row r="484" customFormat="false" ht="15.75" hidden="true" customHeight="false" outlineLevel="2" collapsed="false">
      <c r="A484" s="14" t="s">
        <v>490</v>
      </c>
      <c r="B484" s="57" t="n">
        <v>205</v>
      </c>
      <c r="C484" s="16" t="s">
        <v>9</v>
      </c>
      <c r="D484" s="17"/>
      <c r="E484" s="18"/>
      <c r="G484" s="58"/>
      <c r="H484" s="49"/>
    </row>
    <row r="485" customFormat="false" ht="15.75" hidden="true" customHeight="false" outlineLevel="2" collapsed="false">
      <c r="A485" s="14" t="s">
        <v>491</v>
      </c>
      <c r="B485" s="57" t="n">
        <v>205</v>
      </c>
      <c r="C485" s="16" t="s">
        <v>9</v>
      </c>
      <c r="D485" s="17"/>
      <c r="E485" s="18"/>
      <c r="G485" s="58"/>
      <c r="H485" s="49"/>
    </row>
    <row r="486" customFormat="false" ht="15.75" hidden="true" customHeight="false" outlineLevel="2" collapsed="false">
      <c r="A486" s="14" t="s">
        <v>492</v>
      </c>
      <c r="B486" s="57" t="n">
        <v>205</v>
      </c>
      <c r="C486" s="16" t="s">
        <v>9</v>
      </c>
      <c r="D486" s="17"/>
      <c r="E486" s="18"/>
      <c r="G486" s="58"/>
      <c r="H486" s="49"/>
    </row>
    <row r="487" customFormat="false" ht="15.75" hidden="true" customHeight="false" outlineLevel="2" collapsed="false">
      <c r="A487" s="14" t="s">
        <v>493</v>
      </c>
      <c r="B487" s="57" t="n">
        <v>205</v>
      </c>
      <c r="C487" s="16" t="s">
        <v>9</v>
      </c>
      <c r="D487" s="17"/>
      <c r="E487" s="18"/>
      <c r="G487" s="58"/>
      <c r="H487" s="49"/>
    </row>
    <row r="488" customFormat="false" ht="15.75" hidden="true" customHeight="false" outlineLevel="2" collapsed="false">
      <c r="A488" s="14" t="s">
        <v>494</v>
      </c>
      <c r="B488" s="57" t="n">
        <v>205</v>
      </c>
      <c r="C488" s="16" t="s">
        <v>9</v>
      </c>
      <c r="D488" s="17"/>
      <c r="E488" s="18"/>
      <c r="G488" s="58"/>
      <c r="H488" s="49"/>
    </row>
    <row r="489" customFormat="false" ht="15.75" hidden="true" customHeight="false" outlineLevel="2" collapsed="false">
      <c r="A489" s="14" t="s">
        <v>495</v>
      </c>
      <c r="B489" s="57" t="n">
        <v>205</v>
      </c>
      <c r="C489" s="16" t="s">
        <v>9</v>
      </c>
      <c r="D489" s="17"/>
      <c r="E489" s="18"/>
      <c r="G489" s="58"/>
      <c r="H489" s="49"/>
    </row>
    <row r="490" customFormat="false" ht="15.75" hidden="true" customHeight="false" outlineLevel="2" collapsed="false">
      <c r="A490" s="14" t="s">
        <v>496</v>
      </c>
      <c r="B490" s="57" t="n">
        <v>205</v>
      </c>
      <c r="C490" s="16" t="s">
        <v>9</v>
      </c>
      <c r="D490" s="17"/>
      <c r="E490" s="18"/>
      <c r="G490" s="58"/>
      <c r="H490" s="49"/>
    </row>
    <row r="491" customFormat="false" ht="15.75" hidden="true" customHeight="false" outlineLevel="2" collapsed="false">
      <c r="A491" s="14" t="s">
        <v>497</v>
      </c>
      <c r="B491" s="57" t="n">
        <v>205</v>
      </c>
      <c r="C491" s="16" t="s">
        <v>9</v>
      </c>
      <c r="D491" s="17"/>
      <c r="E491" s="18"/>
      <c r="G491" s="58"/>
      <c r="H491" s="49"/>
    </row>
    <row r="492" customFormat="false" ht="15.75" hidden="true" customHeight="false" outlineLevel="2" collapsed="false">
      <c r="A492" s="14" t="s">
        <v>498</v>
      </c>
      <c r="B492" s="57" t="n">
        <v>205</v>
      </c>
      <c r="C492" s="16" t="s">
        <v>9</v>
      </c>
      <c r="D492" s="17"/>
      <c r="E492" s="18"/>
      <c r="G492" s="58"/>
      <c r="H492" s="49"/>
    </row>
    <row r="493" customFormat="false" ht="15.75" hidden="true" customHeight="false" outlineLevel="2" collapsed="false">
      <c r="A493" s="14" t="s">
        <v>499</v>
      </c>
      <c r="B493" s="57" t="n">
        <v>205</v>
      </c>
      <c r="C493" s="16" t="s">
        <v>9</v>
      </c>
      <c r="D493" s="17"/>
      <c r="E493" s="18"/>
      <c r="G493" s="58"/>
      <c r="H493" s="49"/>
    </row>
    <row r="494" customFormat="false" ht="15.75" hidden="true" customHeight="false" outlineLevel="2" collapsed="false">
      <c r="A494" s="14" t="s">
        <v>500</v>
      </c>
      <c r="B494" s="57" t="n">
        <v>205</v>
      </c>
      <c r="C494" s="16" t="s">
        <v>9</v>
      </c>
      <c r="D494" s="17"/>
      <c r="E494" s="18"/>
      <c r="G494" s="58"/>
      <c r="H494" s="49"/>
    </row>
    <row r="495" customFormat="false" ht="15.75" hidden="true" customHeight="false" outlineLevel="2" collapsed="false">
      <c r="A495" s="14" t="s">
        <v>501</v>
      </c>
      <c r="B495" s="57" t="n">
        <v>205</v>
      </c>
      <c r="C495" s="16" t="s">
        <v>9</v>
      </c>
      <c r="D495" s="17"/>
      <c r="E495" s="18"/>
      <c r="G495" s="58"/>
      <c r="H495" s="49"/>
    </row>
    <row r="496" customFormat="false" ht="15.75" hidden="true" customHeight="false" outlineLevel="2" collapsed="false">
      <c r="A496" s="14" t="s">
        <v>502</v>
      </c>
      <c r="B496" s="57" t="n">
        <v>205</v>
      </c>
      <c r="C496" s="16" t="s">
        <v>9</v>
      </c>
      <c r="D496" s="17"/>
      <c r="E496" s="18"/>
      <c r="G496" s="58"/>
      <c r="H496" s="49"/>
    </row>
    <row r="497" customFormat="false" ht="15.75" hidden="true" customHeight="false" outlineLevel="2" collapsed="false">
      <c r="A497" s="14" t="s">
        <v>503</v>
      </c>
      <c r="B497" s="57" t="n">
        <v>205</v>
      </c>
      <c r="C497" s="16" t="s">
        <v>9</v>
      </c>
      <c r="D497" s="17"/>
      <c r="E497" s="18"/>
      <c r="G497" s="58"/>
      <c r="H497" s="49"/>
    </row>
    <row r="498" customFormat="false" ht="15.75" hidden="true" customHeight="false" outlineLevel="2" collapsed="false">
      <c r="A498" s="14" t="s">
        <v>504</v>
      </c>
      <c r="B498" s="57" t="n">
        <v>205</v>
      </c>
      <c r="C498" s="16" t="s">
        <v>9</v>
      </c>
      <c r="D498" s="17"/>
      <c r="E498" s="18"/>
      <c r="G498" s="58"/>
      <c r="H498" s="49"/>
    </row>
    <row r="499" customFormat="false" ht="15.75" hidden="true" customHeight="false" outlineLevel="2" collapsed="false">
      <c r="A499" s="14" t="s">
        <v>505</v>
      </c>
      <c r="B499" s="57" t="n">
        <v>205</v>
      </c>
      <c r="C499" s="16" t="s">
        <v>9</v>
      </c>
      <c r="D499" s="17"/>
      <c r="E499" s="18"/>
      <c r="G499" s="58"/>
      <c r="H499" s="49"/>
    </row>
    <row r="500" customFormat="false" ht="15.75" hidden="true" customHeight="false" outlineLevel="2" collapsed="false">
      <c r="A500" s="14" t="s">
        <v>506</v>
      </c>
      <c r="B500" s="57" t="n">
        <v>205</v>
      </c>
      <c r="C500" s="16" t="s">
        <v>9</v>
      </c>
      <c r="D500" s="17"/>
      <c r="E500" s="18"/>
      <c r="G500" s="58"/>
      <c r="H500" s="49"/>
    </row>
    <row r="501" customFormat="false" ht="15.75" hidden="true" customHeight="false" outlineLevel="2" collapsed="false">
      <c r="A501" s="14" t="s">
        <v>507</v>
      </c>
      <c r="B501" s="57" t="n">
        <v>205</v>
      </c>
      <c r="C501" s="16" t="s">
        <v>9</v>
      </c>
      <c r="D501" s="17"/>
      <c r="E501" s="18"/>
      <c r="G501" s="58"/>
      <c r="H501" s="49"/>
    </row>
    <row r="502" customFormat="false" ht="15.75" hidden="true" customHeight="false" outlineLevel="2" collapsed="false">
      <c r="A502" s="14" t="s">
        <v>508</v>
      </c>
      <c r="B502" s="57" t="n">
        <v>205</v>
      </c>
      <c r="C502" s="16" t="s">
        <v>9</v>
      </c>
      <c r="D502" s="17"/>
      <c r="E502" s="18"/>
      <c r="G502" s="58"/>
      <c r="H502" s="49"/>
    </row>
    <row r="503" customFormat="false" ht="15.75" hidden="true" customHeight="false" outlineLevel="2" collapsed="false">
      <c r="A503" s="14" t="s">
        <v>509</v>
      </c>
      <c r="B503" s="57" t="n">
        <v>205</v>
      </c>
      <c r="C503" s="16" t="s">
        <v>9</v>
      </c>
      <c r="D503" s="17"/>
      <c r="E503" s="18"/>
      <c r="G503" s="58"/>
      <c r="H503" s="49"/>
    </row>
    <row r="504" customFormat="false" ht="15.75" hidden="true" customHeight="false" outlineLevel="2" collapsed="false">
      <c r="A504" s="14" t="s">
        <v>510</v>
      </c>
      <c r="B504" s="57" t="n">
        <v>205</v>
      </c>
      <c r="C504" s="16" t="s">
        <v>9</v>
      </c>
      <c r="D504" s="17"/>
      <c r="E504" s="18"/>
      <c r="G504" s="58"/>
      <c r="H504" s="49"/>
    </row>
    <row r="505" customFormat="false" ht="15.75" hidden="true" customHeight="false" outlineLevel="2" collapsed="false">
      <c r="A505" s="14" t="s">
        <v>511</v>
      </c>
      <c r="B505" s="57" t="n">
        <v>205</v>
      </c>
      <c r="C505" s="16" t="s">
        <v>9</v>
      </c>
      <c r="D505" s="17"/>
      <c r="E505" s="18"/>
      <c r="G505" s="58"/>
      <c r="H505" s="49"/>
    </row>
    <row r="506" customFormat="false" ht="15.75" hidden="true" customHeight="false" outlineLevel="2" collapsed="false">
      <c r="A506" s="14" t="s">
        <v>512</v>
      </c>
      <c r="B506" s="57" t="n">
        <v>205</v>
      </c>
      <c r="C506" s="16" t="s">
        <v>9</v>
      </c>
      <c r="D506" s="17"/>
      <c r="E506" s="18"/>
      <c r="G506" s="58"/>
      <c r="H506" s="49"/>
    </row>
    <row r="507" customFormat="false" ht="15.75" hidden="true" customHeight="false" outlineLevel="2" collapsed="false">
      <c r="A507" s="14" t="s">
        <v>513</v>
      </c>
      <c r="B507" s="57" t="n">
        <v>205</v>
      </c>
      <c r="C507" s="16" t="s">
        <v>9</v>
      </c>
      <c r="D507" s="17"/>
      <c r="E507" s="18"/>
      <c r="G507" s="58"/>
      <c r="H507" s="49"/>
    </row>
    <row r="508" customFormat="false" ht="15.75" hidden="true" customHeight="false" outlineLevel="2" collapsed="false">
      <c r="A508" s="14" t="s">
        <v>514</v>
      </c>
      <c r="B508" s="57" t="n">
        <v>205</v>
      </c>
      <c r="C508" s="16" t="s">
        <v>9</v>
      </c>
      <c r="D508" s="17"/>
      <c r="E508" s="18"/>
      <c r="G508" s="58"/>
      <c r="H508" s="49"/>
    </row>
    <row r="509" customFormat="false" ht="15.75" hidden="true" customHeight="false" outlineLevel="2" collapsed="false">
      <c r="A509" s="14" t="s">
        <v>515</v>
      </c>
      <c r="B509" s="57" t="n">
        <v>205</v>
      </c>
      <c r="C509" s="16" t="s">
        <v>9</v>
      </c>
      <c r="D509" s="17"/>
      <c r="E509" s="18"/>
      <c r="G509" s="58"/>
      <c r="H509" s="49"/>
    </row>
    <row r="510" customFormat="false" ht="15.75" hidden="true" customHeight="false" outlineLevel="2" collapsed="false">
      <c r="A510" s="14" t="s">
        <v>516</v>
      </c>
      <c r="B510" s="57" t="n">
        <v>205</v>
      </c>
      <c r="C510" s="16" t="s">
        <v>9</v>
      </c>
      <c r="D510" s="17"/>
      <c r="E510" s="18"/>
      <c r="G510" s="58"/>
      <c r="H510" s="49"/>
    </row>
    <row r="511" customFormat="false" ht="15.75" hidden="true" customHeight="false" outlineLevel="2" collapsed="false">
      <c r="A511" s="14" t="s">
        <v>517</v>
      </c>
      <c r="B511" s="57" t="n">
        <v>205</v>
      </c>
      <c r="C511" s="16" t="s">
        <v>9</v>
      </c>
      <c r="D511" s="17"/>
      <c r="E511" s="18"/>
      <c r="G511" s="58"/>
      <c r="H511" s="49"/>
    </row>
    <row r="512" customFormat="false" ht="15.75" hidden="true" customHeight="false" outlineLevel="2" collapsed="false">
      <c r="A512" s="14" t="s">
        <v>518</v>
      </c>
      <c r="B512" s="57" t="n">
        <v>205</v>
      </c>
      <c r="C512" s="16" t="s">
        <v>9</v>
      </c>
      <c r="D512" s="17"/>
      <c r="E512" s="18"/>
      <c r="G512" s="58"/>
      <c r="H512" s="49"/>
    </row>
    <row r="513" customFormat="false" ht="15.75" hidden="true" customHeight="false" outlineLevel="2" collapsed="false">
      <c r="A513" s="14" t="s">
        <v>519</v>
      </c>
      <c r="B513" s="57" t="n">
        <v>205</v>
      </c>
      <c r="C513" s="16" t="s">
        <v>9</v>
      </c>
      <c r="D513" s="17"/>
      <c r="E513" s="18"/>
      <c r="G513" s="58"/>
      <c r="H513" s="49"/>
    </row>
    <row r="514" customFormat="false" ht="15.75" hidden="true" customHeight="false" outlineLevel="2" collapsed="false">
      <c r="A514" s="14" t="s">
        <v>520</v>
      </c>
      <c r="B514" s="57" t="n">
        <v>205</v>
      </c>
      <c r="C514" s="16" t="s">
        <v>9</v>
      </c>
      <c r="D514" s="17"/>
      <c r="E514" s="18"/>
      <c r="G514" s="58"/>
      <c r="H514" s="49"/>
    </row>
    <row r="515" customFormat="false" ht="15.75" hidden="true" customHeight="false" outlineLevel="2" collapsed="false">
      <c r="A515" s="14" t="s">
        <v>521</v>
      </c>
      <c r="B515" s="57" t="n">
        <v>205</v>
      </c>
      <c r="C515" s="16" t="s">
        <v>9</v>
      </c>
      <c r="D515" s="17"/>
      <c r="E515" s="18"/>
      <c r="G515" s="58"/>
      <c r="H515" s="49"/>
    </row>
    <row r="516" customFormat="false" ht="15.75" hidden="true" customHeight="false" outlineLevel="2" collapsed="false">
      <c r="A516" s="14" t="s">
        <v>522</v>
      </c>
      <c r="B516" s="57" t="n">
        <v>205</v>
      </c>
      <c r="C516" s="16" t="s">
        <v>9</v>
      </c>
      <c r="D516" s="17"/>
      <c r="E516" s="18"/>
      <c r="G516" s="58"/>
      <c r="H516" s="49"/>
    </row>
    <row r="517" customFormat="false" ht="15.75" hidden="true" customHeight="false" outlineLevel="2" collapsed="false">
      <c r="A517" s="14" t="s">
        <v>523</v>
      </c>
      <c r="B517" s="57" t="n">
        <v>205</v>
      </c>
      <c r="C517" s="16" t="s">
        <v>9</v>
      </c>
      <c r="D517" s="17"/>
      <c r="E517" s="18"/>
      <c r="G517" s="58"/>
      <c r="H517" s="49"/>
    </row>
    <row r="518" customFormat="false" ht="15.75" hidden="true" customHeight="false" outlineLevel="2" collapsed="false">
      <c r="A518" s="14" t="s">
        <v>524</v>
      </c>
      <c r="B518" s="57" t="n">
        <v>205</v>
      </c>
      <c r="C518" s="16" t="s">
        <v>9</v>
      </c>
      <c r="D518" s="17"/>
      <c r="E518" s="18"/>
      <c r="G518" s="58"/>
      <c r="H518" s="49"/>
    </row>
    <row r="519" customFormat="false" ht="15.75" hidden="true" customHeight="false" outlineLevel="2" collapsed="false">
      <c r="A519" s="14" t="s">
        <v>525</v>
      </c>
      <c r="B519" s="57" t="n">
        <v>205</v>
      </c>
      <c r="C519" s="16" t="s">
        <v>9</v>
      </c>
      <c r="D519" s="17"/>
      <c r="E519" s="18"/>
      <c r="G519" s="58"/>
      <c r="H519" s="49"/>
    </row>
    <row r="520" customFormat="false" ht="15.75" hidden="true" customHeight="false" outlineLevel="2" collapsed="false">
      <c r="A520" s="14" t="s">
        <v>526</v>
      </c>
      <c r="B520" s="57" t="n">
        <v>205</v>
      </c>
      <c r="C520" s="16" t="s">
        <v>9</v>
      </c>
      <c r="D520" s="17"/>
      <c r="E520" s="18"/>
      <c r="G520" s="58"/>
      <c r="H520" s="49"/>
    </row>
    <row r="521" customFormat="false" ht="15.75" hidden="true" customHeight="false" outlineLevel="2" collapsed="false">
      <c r="A521" s="14" t="s">
        <v>527</v>
      </c>
      <c r="B521" s="57" t="n">
        <v>205</v>
      </c>
      <c r="C521" s="16" t="s">
        <v>9</v>
      </c>
      <c r="D521" s="17"/>
      <c r="E521" s="18"/>
      <c r="G521" s="58"/>
      <c r="H521" s="49"/>
    </row>
    <row r="522" customFormat="false" ht="15.75" hidden="true" customHeight="false" outlineLevel="2" collapsed="false">
      <c r="A522" s="14" t="s">
        <v>528</v>
      </c>
      <c r="B522" s="57" t="n">
        <v>205</v>
      </c>
      <c r="C522" s="16" t="s">
        <v>9</v>
      </c>
      <c r="D522" s="17"/>
      <c r="E522" s="18"/>
      <c r="G522" s="58"/>
      <c r="H522" s="49"/>
    </row>
    <row r="523" customFormat="false" ht="15.75" hidden="true" customHeight="false" outlineLevel="2" collapsed="false">
      <c r="A523" s="14" t="s">
        <v>529</v>
      </c>
      <c r="B523" s="57" t="n">
        <v>205</v>
      </c>
      <c r="C523" s="16" t="s">
        <v>9</v>
      </c>
      <c r="D523" s="17"/>
      <c r="E523" s="18"/>
      <c r="G523" s="58"/>
      <c r="H523" s="49"/>
    </row>
    <row r="524" customFormat="false" ht="15.75" hidden="true" customHeight="false" outlineLevel="2" collapsed="false">
      <c r="A524" s="14" t="s">
        <v>530</v>
      </c>
      <c r="B524" s="57" t="n">
        <v>205</v>
      </c>
      <c r="C524" s="16" t="s">
        <v>9</v>
      </c>
      <c r="D524" s="17"/>
      <c r="E524" s="18"/>
      <c r="G524" s="58"/>
      <c r="H524" s="49"/>
    </row>
    <row r="525" customFormat="false" ht="15.75" hidden="true" customHeight="false" outlineLevel="2" collapsed="false">
      <c r="A525" s="14" t="s">
        <v>531</v>
      </c>
      <c r="B525" s="57" t="n">
        <v>205</v>
      </c>
      <c r="C525" s="16" t="s">
        <v>9</v>
      </c>
      <c r="D525" s="17"/>
      <c r="E525" s="18"/>
      <c r="G525" s="58"/>
      <c r="H525" s="49"/>
    </row>
    <row r="526" customFormat="false" ht="15.75" hidden="true" customHeight="false" outlineLevel="2" collapsed="false">
      <c r="A526" s="14" t="s">
        <v>532</v>
      </c>
      <c r="B526" s="57" t="n">
        <v>205</v>
      </c>
      <c r="C526" s="16" t="s">
        <v>9</v>
      </c>
      <c r="D526" s="17"/>
      <c r="E526" s="18"/>
      <c r="G526" s="58"/>
      <c r="H526" s="49"/>
    </row>
    <row r="527" customFormat="false" ht="15.75" hidden="true" customHeight="false" outlineLevel="2" collapsed="false">
      <c r="A527" s="14" t="s">
        <v>533</v>
      </c>
      <c r="B527" s="57" t="n">
        <v>205</v>
      </c>
      <c r="C527" s="16" t="s">
        <v>9</v>
      </c>
      <c r="D527" s="17"/>
      <c r="E527" s="18"/>
      <c r="G527" s="58"/>
      <c r="H527" s="49"/>
    </row>
    <row r="528" customFormat="false" ht="15.75" hidden="true" customHeight="false" outlineLevel="2" collapsed="false">
      <c r="A528" s="14" t="s">
        <v>534</v>
      </c>
      <c r="B528" s="57" t="n">
        <v>205</v>
      </c>
      <c r="C528" s="16" t="s">
        <v>9</v>
      </c>
      <c r="D528" s="17"/>
      <c r="E528" s="18"/>
      <c r="G528" s="58"/>
      <c r="H528" s="49"/>
    </row>
    <row r="529" customFormat="false" ht="15.75" hidden="true" customHeight="false" outlineLevel="2" collapsed="false">
      <c r="A529" s="14" t="s">
        <v>535</v>
      </c>
      <c r="B529" s="57" t="n">
        <v>205</v>
      </c>
      <c r="C529" s="16" t="s">
        <v>9</v>
      </c>
      <c r="D529" s="17"/>
      <c r="E529" s="18"/>
      <c r="G529" s="58"/>
      <c r="H529" s="49"/>
    </row>
    <row r="530" customFormat="false" ht="15.75" hidden="true" customHeight="false" outlineLevel="2" collapsed="false">
      <c r="A530" s="14" t="s">
        <v>536</v>
      </c>
      <c r="B530" s="57" t="n">
        <v>205</v>
      </c>
      <c r="C530" s="16" t="s">
        <v>9</v>
      </c>
      <c r="D530" s="17"/>
      <c r="E530" s="18"/>
      <c r="G530" s="58"/>
      <c r="H530" s="49"/>
    </row>
    <row r="531" customFormat="false" ht="15.75" hidden="true" customHeight="false" outlineLevel="2" collapsed="false">
      <c r="A531" s="14" t="s">
        <v>537</v>
      </c>
      <c r="B531" s="57" t="n">
        <v>205</v>
      </c>
      <c r="C531" s="16" t="s">
        <v>9</v>
      </c>
      <c r="D531" s="17"/>
      <c r="E531" s="18"/>
      <c r="G531" s="58"/>
      <c r="H531" s="49"/>
    </row>
    <row r="532" customFormat="false" ht="15.75" hidden="true" customHeight="false" outlineLevel="2" collapsed="false">
      <c r="A532" s="14" t="s">
        <v>538</v>
      </c>
      <c r="B532" s="57" t="n">
        <v>205</v>
      </c>
      <c r="C532" s="16" t="s">
        <v>9</v>
      </c>
      <c r="D532" s="17"/>
      <c r="E532" s="18"/>
      <c r="G532" s="58"/>
      <c r="H532" s="49"/>
    </row>
    <row r="533" customFormat="false" ht="15.75" hidden="true" customHeight="false" outlineLevel="2" collapsed="false">
      <c r="A533" s="14" t="s">
        <v>539</v>
      </c>
      <c r="B533" s="57" t="n">
        <v>205</v>
      </c>
      <c r="C533" s="16" t="s">
        <v>9</v>
      </c>
      <c r="D533" s="17"/>
      <c r="E533" s="18"/>
      <c r="G533" s="58"/>
      <c r="H533" s="49"/>
    </row>
    <row r="534" customFormat="false" ht="15.75" hidden="true" customHeight="false" outlineLevel="2" collapsed="false">
      <c r="A534" s="14" t="s">
        <v>540</v>
      </c>
      <c r="B534" s="57" t="n">
        <v>205</v>
      </c>
      <c r="C534" s="16" t="s">
        <v>9</v>
      </c>
      <c r="D534" s="17"/>
      <c r="E534" s="18"/>
      <c r="G534" s="58"/>
      <c r="H534" s="49"/>
    </row>
    <row r="535" customFormat="false" ht="15.75" hidden="true" customHeight="false" outlineLevel="2" collapsed="false">
      <c r="A535" s="14" t="s">
        <v>541</v>
      </c>
      <c r="B535" s="57" t="n">
        <v>205</v>
      </c>
      <c r="C535" s="16" t="s">
        <v>9</v>
      </c>
      <c r="D535" s="17"/>
      <c r="E535" s="18"/>
      <c r="G535" s="58"/>
      <c r="H535" s="49"/>
    </row>
    <row r="536" customFormat="false" ht="15.75" hidden="true" customHeight="false" outlineLevel="2" collapsed="false">
      <c r="A536" s="14" t="s">
        <v>542</v>
      </c>
      <c r="B536" s="57" t="n">
        <v>205</v>
      </c>
      <c r="C536" s="16" t="s">
        <v>9</v>
      </c>
      <c r="D536" s="17"/>
      <c r="E536" s="18"/>
      <c r="G536" s="58"/>
      <c r="H536" s="49"/>
    </row>
    <row r="537" customFormat="false" ht="15.75" hidden="true" customHeight="false" outlineLevel="2" collapsed="false">
      <c r="A537" s="14" t="s">
        <v>543</v>
      </c>
      <c r="B537" s="57" t="n">
        <v>205</v>
      </c>
      <c r="C537" s="16" t="s">
        <v>9</v>
      </c>
      <c r="D537" s="17"/>
      <c r="E537" s="18"/>
      <c r="G537" s="58"/>
      <c r="H537" s="49"/>
    </row>
    <row r="538" customFormat="false" ht="15.75" hidden="true" customHeight="false" outlineLevel="2" collapsed="false">
      <c r="A538" s="14" t="s">
        <v>544</v>
      </c>
      <c r="B538" s="57" t="n">
        <v>205</v>
      </c>
      <c r="C538" s="16" t="s">
        <v>9</v>
      </c>
      <c r="D538" s="17"/>
      <c r="E538" s="18"/>
      <c r="G538" s="58"/>
      <c r="H538" s="49"/>
    </row>
    <row r="539" customFormat="false" ht="15.75" hidden="true" customHeight="false" outlineLevel="2" collapsed="false">
      <c r="A539" s="14" t="s">
        <v>545</v>
      </c>
      <c r="B539" s="57" t="n">
        <v>205</v>
      </c>
      <c r="C539" s="16" t="s">
        <v>9</v>
      </c>
      <c r="D539" s="17"/>
      <c r="E539" s="18"/>
      <c r="G539" s="58"/>
      <c r="H539" s="49"/>
    </row>
    <row r="540" customFormat="false" ht="15.75" hidden="true" customHeight="false" outlineLevel="2" collapsed="false">
      <c r="A540" s="14" t="s">
        <v>546</v>
      </c>
      <c r="B540" s="57" t="n">
        <v>205</v>
      </c>
      <c r="C540" s="16" t="s">
        <v>9</v>
      </c>
      <c r="D540" s="17"/>
      <c r="E540" s="18"/>
      <c r="G540" s="58"/>
      <c r="H540" s="49"/>
    </row>
    <row r="541" customFormat="false" ht="15.75" hidden="true" customHeight="false" outlineLevel="2" collapsed="false">
      <c r="A541" s="14" t="s">
        <v>547</v>
      </c>
      <c r="B541" s="57" t="n">
        <v>205</v>
      </c>
      <c r="C541" s="16" t="s">
        <v>9</v>
      </c>
      <c r="D541" s="17"/>
      <c r="E541" s="18"/>
      <c r="G541" s="58"/>
      <c r="H541" s="49"/>
    </row>
    <row r="542" customFormat="false" ht="15.75" hidden="true" customHeight="false" outlineLevel="2" collapsed="false">
      <c r="A542" s="14" t="s">
        <v>548</v>
      </c>
      <c r="B542" s="57" t="n">
        <v>205</v>
      </c>
      <c r="C542" s="16" t="s">
        <v>9</v>
      </c>
      <c r="D542" s="17"/>
      <c r="E542" s="18"/>
      <c r="G542" s="58"/>
      <c r="H542" s="49"/>
    </row>
    <row r="543" customFormat="false" ht="15.75" hidden="true" customHeight="false" outlineLevel="2" collapsed="false">
      <c r="A543" s="14" t="s">
        <v>549</v>
      </c>
      <c r="B543" s="57" t="n">
        <v>205</v>
      </c>
      <c r="C543" s="16" t="s">
        <v>9</v>
      </c>
      <c r="D543" s="17"/>
      <c r="E543" s="18"/>
      <c r="G543" s="58"/>
      <c r="H543" s="49"/>
    </row>
    <row r="544" customFormat="false" ht="15.75" hidden="true" customHeight="false" outlineLevel="2" collapsed="false">
      <c r="A544" s="14" t="s">
        <v>550</v>
      </c>
      <c r="B544" s="57" t="n">
        <v>205</v>
      </c>
      <c r="C544" s="16" t="s">
        <v>9</v>
      </c>
      <c r="D544" s="17"/>
      <c r="E544" s="18"/>
      <c r="G544" s="58"/>
      <c r="H544" s="49"/>
    </row>
    <row r="545" customFormat="false" ht="15.75" hidden="true" customHeight="false" outlineLevel="2" collapsed="false">
      <c r="A545" s="14" t="s">
        <v>551</v>
      </c>
      <c r="B545" s="57" t="n">
        <v>205</v>
      </c>
      <c r="C545" s="16" t="s">
        <v>9</v>
      </c>
      <c r="D545" s="17"/>
      <c r="E545" s="18"/>
      <c r="G545" s="58"/>
      <c r="H545" s="49"/>
    </row>
    <row r="546" customFormat="false" ht="15.75" hidden="true" customHeight="false" outlineLevel="2" collapsed="false">
      <c r="A546" s="14" t="s">
        <v>552</v>
      </c>
      <c r="B546" s="57" t="n">
        <v>205</v>
      </c>
      <c r="C546" s="16" t="s">
        <v>9</v>
      </c>
      <c r="D546" s="17"/>
      <c r="E546" s="18"/>
      <c r="G546" s="58"/>
      <c r="H546" s="49"/>
    </row>
    <row r="547" customFormat="false" ht="15.75" hidden="true" customHeight="false" outlineLevel="2" collapsed="false">
      <c r="A547" s="14" t="s">
        <v>553</v>
      </c>
      <c r="B547" s="57" t="n">
        <v>205</v>
      </c>
      <c r="C547" s="16" t="s">
        <v>9</v>
      </c>
      <c r="D547" s="17"/>
      <c r="E547" s="18"/>
      <c r="G547" s="58"/>
      <c r="H547" s="49"/>
    </row>
    <row r="548" customFormat="false" ht="15.75" hidden="true" customHeight="false" outlineLevel="2" collapsed="false">
      <c r="A548" s="14" t="s">
        <v>554</v>
      </c>
      <c r="B548" s="57" t="n">
        <v>205</v>
      </c>
      <c r="C548" s="16" t="s">
        <v>9</v>
      </c>
      <c r="D548" s="17"/>
      <c r="E548" s="18"/>
      <c r="G548" s="58"/>
      <c r="H548" s="49"/>
    </row>
    <row r="549" customFormat="false" ht="15.75" hidden="true" customHeight="false" outlineLevel="2" collapsed="false">
      <c r="A549" s="14" t="s">
        <v>555</v>
      </c>
      <c r="B549" s="57" t="n">
        <v>205</v>
      </c>
      <c r="C549" s="16" t="s">
        <v>9</v>
      </c>
      <c r="D549" s="17"/>
      <c r="E549" s="18"/>
      <c r="G549" s="58"/>
      <c r="H549" s="49"/>
    </row>
    <row r="550" customFormat="false" ht="15.75" hidden="true" customHeight="false" outlineLevel="2" collapsed="false">
      <c r="A550" s="14" t="s">
        <v>556</v>
      </c>
      <c r="B550" s="57" t="n">
        <v>205</v>
      </c>
      <c r="C550" s="16" t="s">
        <v>9</v>
      </c>
      <c r="D550" s="17"/>
      <c r="E550" s="18"/>
      <c r="G550" s="58"/>
      <c r="H550" s="49"/>
    </row>
    <row r="551" customFormat="false" ht="15.75" hidden="true" customHeight="false" outlineLevel="2" collapsed="false">
      <c r="A551" s="14" t="s">
        <v>557</v>
      </c>
      <c r="B551" s="57" t="n">
        <v>205</v>
      </c>
      <c r="C551" s="16" t="s">
        <v>9</v>
      </c>
      <c r="D551" s="17"/>
      <c r="E551" s="18"/>
      <c r="G551" s="58"/>
      <c r="H551" s="49"/>
    </row>
    <row r="552" customFormat="false" ht="15.75" hidden="true" customHeight="false" outlineLevel="2" collapsed="false">
      <c r="A552" s="14" t="s">
        <v>558</v>
      </c>
      <c r="B552" s="57" t="n">
        <v>205</v>
      </c>
      <c r="C552" s="16" t="s">
        <v>9</v>
      </c>
      <c r="D552" s="17"/>
      <c r="E552" s="18"/>
      <c r="G552" s="58"/>
      <c r="H552" s="49"/>
    </row>
    <row r="553" customFormat="false" ht="15.75" hidden="true" customHeight="false" outlineLevel="2" collapsed="false">
      <c r="A553" s="14" t="s">
        <v>559</v>
      </c>
      <c r="B553" s="57" t="n">
        <v>205</v>
      </c>
      <c r="C553" s="16" t="s">
        <v>9</v>
      </c>
      <c r="D553" s="17"/>
      <c r="E553" s="18"/>
      <c r="G553" s="58"/>
      <c r="H553" s="49"/>
    </row>
    <row r="554" customFormat="false" ht="15.75" hidden="true" customHeight="false" outlineLevel="2" collapsed="false">
      <c r="A554" s="14" t="s">
        <v>560</v>
      </c>
      <c r="B554" s="57" t="n">
        <v>205</v>
      </c>
      <c r="C554" s="16" t="s">
        <v>9</v>
      </c>
      <c r="D554" s="17"/>
      <c r="E554" s="18"/>
      <c r="G554" s="58"/>
      <c r="H554" s="49"/>
    </row>
    <row r="555" customFormat="false" ht="15.75" hidden="true" customHeight="false" outlineLevel="2" collapsed="false">
      <c r="A555" s="14" t="s">
        <v>561</v>
      </c>
      <c r="B555" s="57" t="n">
        <v>205</v>
      </c>
      <c r="C555" s="16" t="s">
        <v>9</v>
      </c>
      <c r="D555" s="17"/>
      <c r="E555" s="18"/>
      <c r="G555" s="58"/>
      <c r="H555" s="49"/>
    </row>
    <row r="556" customFormat="false" ht="15.75" hidden="true" customHeight="false" outlineLevel="2" collapsed="false">
      <c r="A556" s="14" t="s">
        <v>562</v>
      </c>
      <c r="B556" s="57" t="n">
        <v>205</v>
      </c>
      <c r="C556" s="16" t="s">
        <v>9</v>
      </c>
      <c r="D556" s="17"/>
      <c r="E556" s="18"/>
      <c r="G556" s="58"/>
      <c r="H556" s="49"/>
    </row>
    <row r="557" customFormat="false" ht="15.75" hidden="true" customHeight="false" outlineLevel="2" collapsed="false">
      <c r="A557" s="14" t="s">
        <v>563</v>
      </c>
      <c r="B557" s="57" t="n">
        <v>205</v>
      </c>
      <c r="C557" s="16" t="s">
        <v>9</v>
      </c>
      <c r="D557" s="17"/>
      <c r="E557" s="18"/>
      <c r="G557" s="58"/>
      <c r="H557" s="49"/>
    </row>
    <row r="558" customFormat="false" ht="15.75" hidden="true" customHeight="false" outlineLevel="2" collapsed="false">
      <c r="A558" s="14" t="s">
        <v>564</v>
      </c>
      <c r="B558" s="57" t="n">
        <v>205</v>
      </c>
      <c r="C558" s="16" t="s">
        <v>9</v>
      </c>
      <c r="D558" s="17"/>
      <c r="E558" s="18"/>
      <c r="G558" s="58"/>
      <c r="H558" s="49"/>
    </row>
    <row r="559" customFormat="false" ht="15.75" hidden="true" customHeight="false" outlineLevel="2" collapsed="false">
      <c r="A559" s="14" t="s">
        <v>565</v>
      </c>
      <c r="B559" s="57" t="n">
        <v>205</v>
      </c>
      <c r="C559" s="16" t="s">
        <v>9</v>
      </c>
      <c r="D559" s="17"/>
      <c r="E559" s="18"/>
      <c r="G559" s="58"/>
      <c r="H559" s="49"/>
    </row>
    <row r="560" customFormat="false" ht="15.75" hidden="true" customHeight="false" outlineLevel="2" collapsed="false">
      <c r="A560" s="14" t="s">
        <v>566</v>
      </c>
      <c r="B560" s="57" t="n">
        <v>205</v>
      </c>
      <c r="C560" s="16" t="s">
        <v>9</v>
      </c>
      <c r="D560" s="17"/>
      <c r="E560" s="18"/>
      <c r="G560" s="58"/>
      <c r="H560" s="49"/>
    </row>
    <row r="561" customFormat="false" ht="15.75" hidden="true" customHeight="false" outlineLevel="2" collapsed="false">
      <c r="A561" s="14" t="s">
        <v>567</v>
      </c>
      <c r="B561" s="57" t="n">
        <v>205</v>
      </c>
      <c r="C561" s="16" t="s">
        <v>9</v>
      </c>
      <c r="D561" s="17"/>
      <c r="E561" s="18"/>
      <c r="G561" s="58"/>
      <c r="H561" s="49"/>
    </row>
    <row r="562" customFormat="false" ht="15.75" hidden="true" customHeight="false" outlineLevel="2" collapsed="false">
      <c r="A562" s="14" t="s">
        <v>568</v>
      </c>
      <c r="B562" s="57" t="n">
        <v>205</v>
      </c>
      <c r="C562" s="16" t="s">
        <v>9</v>
      </c>
      <c r="D562" s="17"/>
      <c r="E562" s="18"/>
      <c r="G562" s="58"/>
      <c r="H562" s="49"/>
    </row>
    <row r="563" customFormat="false" ht="15.75" hidden="true" customHeight="false" outlineLevel="2" collapsed="false">
      <c r="A563" s="14" t="s">
        <v>569</v>
      </c>
      <c r="B563" s="57" t="n">
        <v>205</v>
      </c>
      <c r="C563" s="16" t="s">
        <v>9</v>
      </c>
      <c r="D563" s="17"/>
      <c r="E563" s="18"/>
      <c r="G563" s="58"/>
      <c r="H563" s="49"/>
    </row>
    <row r="564" customFormat="false" ht="15.75" hidden="true" customHeight="false" outlineLevel="2" collapsed="false">
      <c r="A564" s="14" t="s">
        <v>570</v>
      </c>
      <c r="B564" s="57" t="n">
        <v>205</v>
      </c>
      <c r="C564" s="16" t="s">
        <v>9</v>
      </c>
      <c r="D564" s="17"/>
      <c r="E564" s="18"/>
      <c r="G564" s="58"/>
      <c r="H564" s="49"/>
    </row>
    <row r="565" customFormat="false" ht="15.75" hidden="true" customHeight="false" outlineLevel="2" collapsed="false">
      <c r="A565" s="14" t="s">
        <v>571</v>
      </c>
      <c r="B565" s="57" t="n">
        <v>205</v>
      </c>
      <c r="C565" s="16" t="s">
        <v>9</v>
      </c>
      <c r="D565" s="17"/>
      <c r="E565" s="18"/>
      <c r="G565" s="58"/>
      <c r="H565" s="49"/>
    </row>
    <row r="566" customFormat="false" ht="15.75" hidden="true" customHeight="false" outlineLevel="2" collapsed="false">
      <c r="A566" s="14" t="s">
        <v>572</v>
      </c>
      <c r="B566" s="57" t="n">
        <v>205</v>
      </c>
      <c r="C566" s="16" t="s">
        <v>9</v>
      </c>
      <c r="D566" s="17"/>
      <c r="E566" s="18"/>
      <c r="G566" s="58"/>
      <c r="H566" s="49"/>
    </row>
    <row r="567" customFormat="false" ht="15.75" hidden="true" customHeight="false" outlineLevel="2" collapsed="false">
      <c r="A567" s="14" t="s">
        <v>573</v>
      </c>
      <c r="B567" s="57" t="n">
        <v>205</v>
      </c>
      <c r="C567" s="16" t="s">
        <v>9</v>
      </c>
      <c r="D567" s="17"/>
      <c r="E567" s="18"/>
      <c r="G567" s="58"/>
      <c r="H567" s="49"/>
    </row>
    <row r="568" customFormat="false" ht="15.75" hidden="true" customHeight="false" outlineLevel="2" collapsed="false">
      <c r="A568" s="14" t="s">
        <v>574</v>
      </c>
      <c r="B568" s="57" t="n">
        <v>205</v>
      </c>
      <c r="C568" s="16" t="s">
        <v>9</v>
      </c>
      <c r="D568" s="17"/>
      <c r="E568" s="18"/>
      <c r="G568" s="58"/>
      <c r="H568" s="49"/>
    </row>
    <row r="569" customFormat="false" ht="15.75" hidden="true" customHeight="false" outlineLevel="2" collapsed="false">
      <c r="A569" s="14" t="s">
        <v>575</v>
      </c>
      <c r="B569" s="57" t="n">
        <v>205</v>
      </c>
      <c r="C569" s="16" t="s">
        <v>9</v>
      </c>
      <c r="D569" s="17"/>
      <c r="E569" s="18"/>
      <c r="G569" s="58"/>
      <c r="H569" s="49"/>
    </row>
    <row r="570" customFormat="false" ht="15.75" hidden="true" customHeight="false" outlineLevel="2" collapsed="false">
      <c r="A570" s="14" t="s">
        <v>576</v>
      </c>
      <c r="B570" s="57" t="n">
        <v>205</v>
      </c>
      <c r="C570" s="16" t="s">
        <v>9</v>
      </c>
      <c r="D570" s="17"/>
      <c r="E570" s="18"/>
      <c r="G570" s="58"/>
      <c r="H570" s="49"/>
    </row>
    <row r="571" customFormat="false" ht="15.75" hidden="true" customHeight="false" outlineLevel="2" collapsed="false">
      <c r="A571" s="14" t="s">
        <v>577</v>
      </c>
      <c r="B571" s="57" t="n">
        <v>205</v>
      </c>
      <c r="C571" s="16" t="s">
        <v>9</v>
      </c>
      <c r="D571" s="17"/>
      <c r="E571" s="18"/>
      <c r="G571" s="58"/>
      <c r="H571" s="49"/>
    </row>
    <row r="572" customFormat="false" ht="15.75" hidden="true" customHeight="false" outlineLevel="2" collapsed="false">
      <c r="A572" s="14" t="s">
        <v>578</v>
      </c>
      <c r="B572" s="57" t="n">
        <v>205</v>
      </c>
      <c r="C572" s="16" t="s">
        <v>9</v>
      </c>
      <c r="D572" s="17"/>
      <c r="E572" s="18"/>
      <c r="G572" s="58"/>
      <c r="H572" s="49"/>
    </row>
    <row r="573" customFormat="false" ht="15.75" hidden="true" customHeight="false" outlineLevel="2" collapsed="false">
      <c r="A573" s="14" t="s">
        <v>579</v>
      </c>
      <c r="B573" s="57" t="n">
        <v>205</v>
      </c>
      <c r="C573" s="16" t="s">
        <v>9</v>
      </c>
      <c r="D573" s="17"/>
      <c r="E573" s="18"/>
      <c r="G573" s="58"/>
      <c r="H573" s="49"/>
    </row>
    <row r="574" customFormat="false" ht="15.75" hidden="true" customHeight="false" outlineLevel="2" collapsed="false">
      <c r="A574" s="14" t="s">
        <v>580</v>
      </c>
      <c r="B574" s="57" t="n">
        <v>205</v>
      </c>
      <c r="C574" s="16" t="s">
        <v>9</v>
      </c>
      <c r="D574" s="17"/>
      <c r="E574" s="18"/>
      <c r="G574" s="58"/>
      <c r="H574" s="49"/>
    </row>
    <row r="575" customFormat="false" ht="15.75" hidden="true" customHeight="false" outlineLevel="2" collapsed="false">
      <c r="A575" s="14" t="s">
        <v>581</v>
      </c>
      <c r="B575" s="57" t="n">
        <v>205</v>
      </c>
      <c r="C575" s="16" t="s">
        <v>9</v>
      </c>
      <c r="D575" s="17"/>
      <c r="E575" s="18"/>
      <c r="G575" s="58"/>
      <c r="H575" s="49"/>
    </row>
    <row r="576" customFormat="false" ht="15.75" hidden="true" customHeight="false" outlineLevel="2" collapsed="false">
      <c r="A576" s="14" t="s">
        <v>582</v>
      </c>
      <c r="B576" s="57" t="n">
        <v>205</v>
      </c>
      <c r="C576" s="16" t="s">
        <v>9</v>
      </c>
      <c r="D576" s="17"/>
      <c r="E576" s="18"/>
      <c r="G576" s="58"/>
      <c r="H576" s="49"/>
    </row>
    <row r="577" customFormat="false" ht="15.75" hidden="true" customHeight="false" outlineLevel="2" collapsed="false">
      <c r="A577" s="14" t="s">
        <v>583</v>
      </c>
      <c r="B577" s="57" t="n">
        <v>205</v>
      </c>
      <c r="C577" s="16" t="s">
        <v>9</v>
      </c>
      <c r="D577" s="17"/>
      <c r="E577" s="18"/>
      <c r="G577" s="58"/>
      <c r="H577" s="49"/>
    </row>
    <row r="578" customFormat="false" ht="15.75" hidden="true" customHeight="false" outlineLevel="2" collapsed="false">
      <c r="A578" s="14" t="s">
        <v>584</v>
      </c>
      <c r="B578" s="57" t="n">
        <v>205</v>
      </c>
      <c r="C578" s="16" t="s">
        <v>9</v>
      </c>
      <c r="D578" s="17"/>
      <c r="E578" s="18"/>
      <c r="G578" s="58"/>
      <c r="H578" s="49"/>
    </row>
    <row r="579" customFormat="false" ht="15.75" hidden="true" customHeight="false" outlineLevel="2" collapsed="false">
      <c r="A579" s="14" t="s">
        <v>585</v>
      </c>
      <c r="B579" s="57" t="n">
        <v>205</v>
      </c>
      <c r="C579" s="16" t="s">
        <v>9</v>
      </c>
      <c r="D579" s="17"/>
      <c r="E579" s="59"/>
      <c r="G579" s="58"/>
      <c r="H579" s="49"/>
    </row>
    <row r="580" customFormat="false" ht="15.75" hidden="true" customHeight="false" outlineLevel="2" collapsed="false">
      <c r="A580" s="14" t="s">
        <v>586</v>
      </c>
      <c r="B580" s="57" t="n">
        <v>205</v>
      </c>
      <c r="C580" s="16" t="s">
        <v>9</v>
      </c>
      <c r="D580" s="17"/>
      <c r="E580" s="59"/>
      <c r="G580" s="58"/>
      <c r="H580" s="49"/>
    </row>
    <row r="581" customFormat="false" ht="15.75" hidden="true" customHeight="false" outlineLevel="2" collapsed="false">
      <c r="A581" s="14" t="s">
        <v>587</v>
      </c>
      <c r="B581" s="57" t="n">
        <v>205</v>
      </c>
      <c r="C581" s="16" t="s">
        <v>9</v>
      </c>
      <c r="D581" s="17"/>
      <c r="E581" s="59"/>
      <c r="G581" s="58"/>
      <c r="H581" s="49"/>
    </row>
    <row r="582" customFormat="false" ht="15.75" hidden="true" customHeight="false" outlineLevel="2" collapsed="false">
      <c r="A582" s="14" t="s">
        <v>588</v>
      </c>
      <c r="B582" s="57" t="n">
        <v>205</v>
      </c>
      <c r="C582" s="16" t="s">
        <v>9</v>
      </c>
      <c r="D582" s="17"/>
      <c r="E582" s="59"/>
      <c r="G582" s="58"/>
      <c r="H582" s="49"/>
    </row>
    <row r="583" customFormat="false" ht="15.75" hidden="true" customHeight="false" outlineLevel="2" collapsed="false">
      <c r="A583" s="14" t="s">
        <v>589</v>
      </c>
      <c r="B583" s="57" t="n">
        <v>205</v>
      </c>
      <c r="C583" s="16" t="s">
        <v>9</v>
      </c>
      <c r="D583" s="17"/>
      <c r="E583" s="59"/>
      <c r="G583" s="58"/>
      <c r="H583" s="49"/>
    </row>
    <row r="584" customFormat="false" ht="15.75" hidden="true" customHeight="false" outlineLevel="2" collapsed="false">
      <c r="A584" s="14" t="s">
        <v>590</v>
      </c>
      <c r="B584" s="57" t="n">
        <v>205</v>
      </c>
      <c r="C584" s="16" t="s">
        <v>9</v>
      </c>
      <c r="D584" s="17"/>
      <c r="E584" s="59"/>
      <c r="G584" s="58"/>
      <c r="H584" s="49"/>
    </row>
    <row r="585" customFormat="false" ht="15.75" hidden="true" customHeight="false" outlineLevel="2" collapsed="false">
      <c r="A585" s="14" t="s">
        <v>591</v>
      </c>
      <c r="B585" s="57" t="n">
        <v>205</v>
      </c>
      <c r="C585" s="16" t="s">
        <v>9</v>
      </c>
      <c r="D585" s="17"/>
      <c r="E585" s="59"/>
      <c r="G585" s="58"/>
      <c r="H585" s="49"/>
    </row>
    <row r="586" customFormat="false" ht="15.75" hidden="true" customHeight="false" outlineLevel="2" collapsed="false">
      <c r="A586" s="14" t="s">
        <v>592</v>
      </c>
      <c r="B586" s="57" t="n">
        <v>205</v>
      </c>
      <c r="C586" s="16" t="s">
        <v>9</v>
      </c>
      <c r="D586" s="17"/>
      <c r="E586" s="59"/>
      <c r="G586" s="58"/>
      <c r="H586" s="49"/>
    </row>
    <row r="587" customFormat="false" ht="15.75" hidden="true" customHeight="false" outlineLevel="2" collapsed="false">
      <c r="A587" s="14" t="s">
        <v>593</v>
      </c>
      <c r="B587" s="57" t="n">
        <v>205</v>
      </c>
      <c r="C587" s="16" t="s">
        <v>9</v>
      </c>
      <c r="D587" s="17"/>
      <c r="E587" s="59"/>
      <c r="G587" s="58"/>
      <c r="H587" s="49"/>
    </row>
    <row r="588" customFormat="false" ht="15.75" hidden="true" customHeight="false" outlineLevel="2" collapsed="false">
      <c r="A588" s="14" t="s">
        <v>594</v>
      </c>
      <c r="B588" s="57" t="n">
        <v>205</v>
      </c>
      <c r="C588" s="16" t="s">
        <v>9</v>
      </c>
      <c r="D588" s="17"/>
      <c r="E588" s="59"/>
      <c r="G588" s="58"/>
      <c r="H588" s="49"/>
    </row>
    <row r="589" customFormat="false" ht="15.75" hidden="true" customHeight="false" outlineLevel="2" collapsed="false">
      <c r="A589" s="14" t="s">
        <v>595</v>
      </c>
      <c r="B589" s="57" t="n">
        <v>205</v>
      </c>
      <c r="C589" s="16" t="s">
        <v>9</v>
      </c>
      <c r="D589" s="17"/>
      <c r="E589" s="59"/>
      <c r="G589" s="58"/>
      <c r="H589" s="49"/>
    </row>
    <row r="590" customFormat="false" ht="15.75" hidden="true" customHeight="false" outlineLevel="2" collapsed="false">
      <c r="A590" s="14" t="s">
        <v>596</v>
      </c>
      <c r="B590" s="57" t="n">
        <v>205</v>
      </c>
      <c r="C590" s="16" t="s">
        <v>9</v>
      </c>
      <c r="D590" s="17"/>
      <c r="E590" s="59"/>
      <c r="G590" s="58"/>
      <c r="H590" s="49"/>
    </row>
    <row r="591" customFormat="false" ht="15.75" hidden="true" customHeight="false" outlineLevel="2" collapsed="false">
      <c r="A591" s="14" t="s">
        <v>597</v>
      </c>
      <c r="B591" s="57" t="n">
        <v>205</v>
      </c>
      <c r="C591" s="16" t="s">
        <v>9</v>
      </c>
      <c r="D591" s="17"/>
      <c r="E591" s="59"/>
      <c r="G591" s="58"/>
      <c r="H591" s="49"/>
    </row>
    <row r="592" customFormat="false" ht="15.75" hidden="true" customHeight="false" outlineLevel="2" collapsed="false">
      <c r="A592" s="14" t="s">
        <v>598</v>
      </c>
      <c r="B592" s="57" t="n">
        <v>205</v>
      </c>
      <c r="C592" s="16" t="s">
        <v>9</v>
      </c>
      <c r="D592" s="17"/>
      <c r="E592" s="59"/>
      <c r="G592" s="58"/>
      <c r="H592" s="49"/>
    </row>
    <row r="593" customFormat="false" ht="15.75" hidden="true" customHeight="false" outlineLevel="2" collapsed="false">
      <c r="A593" s="14" t="s">
        <v>599</v>
      </c>
      <c r="B593" s="57" t="n">
        <v>205</v>
      </c>
      <c r="C593" s="16" t="s">
        <v>9</v>
      </c>
      <c r="D593" s="17"/>
      <c r="E593" s="59"/>
      <c r="G593" s="58"/>
      <c r="H593" s="49"/>
    </row>
    <row r="594" customFormat="false" ht="15.75" hidden="true" customHeight="false" outlineLevel="2" collapsed="false">
      <c r="A594" s="14" t="s">
        <v>600</v>
      </c>
      <c r="B594" s="57" t="n">
        <v>205</v>
      </c>
      <c r="C594" s="16" t="s">
        <v>9</v>
      </c>
      <c r="D594" s="17"/>
      <c r="E594" s="59"/>
      <c r="G594" s="58"/>
      <c r="H594" s="49"/>
    </row>
    <row r="595" customFormat="false" ht="15.75" hidden="true" customHeight="false" outlineLevel="2" collapsed="false">
      <c r="A595" s="14" t="s">
        <v>601</v>
      </c>
      <c r="B595" s="57" t="n">
        <v>205</v>
      </c>
      <c r="C595" s="16" t="s">
        <v>9</v>
      </c>
      <c r="D595" s="17"/>
      <c r="E595" s="59"/>
      <c r="G595" s="58"/>
      <c r="H595" s="49"/>
    </row>
    <row r="596" customFormat="false" ht="15.75" hidden="true" customHeight="false" outlineLevel="2" collapsed="false">
      <c r="A596" s="14" t="s">
        <v>602</v>
      </c>
      <c r="B596" s="57" t="n">
        <v>205</v>
      </c>
      <c r="C596" s="16" t="s">
        <v>9</v>
      </c>
      <c r="D596" s="17"/>
      <c r="E596" s="59"/>
      <c r="G596" s="58"/>
      <c r="H596" s="49"/>
    </row>
    <row r="597" customFormat="false" ht="15.75" hidden="true" customHeight="false" outlineLevel="2" collapsed="false">
      <c r="A597" s="14" t="s">
        <v>603</v>
      </c>
      <c r="B597" s="57" t="n">
        <v>205</v>
      </c>
      <c r="C597" s="16" t="s">
        <v>9</v>
      </c>
      <c r="D597" s="17"/>
      <c r="E597" s="59"/>
      <c r="G597" s="58"/>
      <c r="H597" s="49"/>
    </row>
    <row r="598" customFormat="false" ht="15.75" hidden="true" customHeight="false" outlineLevel="2" collapsed="false">
      <c r="A598" s="14" t="s">
        <v>604</v>
      </c>
      <c r="B598" s="57" t="n">
        <v>205</v>
      </c>
      <c r="C598" s="16" t="s">
        <v>9</v>
      </c>
      <c r="D598" s="17"/>
      <c r="E598" s="59"/>
      <c r="G598" s="58"/>
      <c r="H598" s="49"/>
    </row>
    <row r="599" customFormat="false" ht="15.75" hidden="true" customHeight="false" outlineLevel="2" collapsed="false">
      <c r="A599" s="14" t="s">
        <v>605</v>
      </c>
      <c r="B599" s="57" t="n">
        <v>205</v>
      </c>
      <c r="C599" s="16" t="s">
        <v>9</v>
      </c>
      <c r="D599" s="17"/>
      <c r="E599" s="59"/>
      <c r="G599" s="58"/>
      <c r="H599" s="49"/>
    </row>
    <row r="600" customFormat="false" ht="15.75" hidden="true" customHeight="false" outlineLevel="2" collapsed="false">
      <c r="A600" s="14" t="s">
        <v>606</v>
      </c>
      <c r="B600" s="57" t="n">
        <v>205</v>
      </c>
      <c r="C600" s="16" t="s">
        <v>9</v>
      </c>
      <c r="D600" s="17"/>
      <c r="E600" s="59"/>
      <c r="G600" s="58"/>
      <c r="H600" s="49"/>
    </row>
    <row r="601" customFormat="false" ht="15.75" hidden="true" customHeight="false" outlineLevel="2" collapsed="false">
      <c r="A601" s="14" t="s">
        <v>607</v>
      </c>
      <c r="B601" s="57" t="n">
        <v>205</v>
      </c>
      <c r="C601" s="16" t="s">
        <v>9</v>
      </c>
      <c r="D601" s="17"/>
      <c r="E601" s="59"/>
      <c r="G601" s="58"/>
      <c r="H601" s="49"/>
    </row>
    <row r="602" customFormat="false" ht="15.75" hidden="true" customHeight="false" outlineLevel="2" collapsed="false">
      <c r="A602" s="14" t="s">
        <v>608</v>
      </c>
      <c r="B602" s="57" t="n">
        <v>205</v>
      </c>
      <c r="C602" s="16" t="s">
        <v>9</v>
      </c>
      <c r="D602" s="17"/>
      <c r="E602" s="59"/>
      <c r="G602" s="58"/>
      <c r="H602" s="49"/>
    </row>
    <row r="603" customFormat="false" ht="15.75" hidden="true" customHeight="false" outlineLevel="2" collapsed="false">
      <c r="A603" s="14" t="s">
        <v>609</v>
      </c>
      <c r="B603" s="57" t="n">
        <v>205</v>
      </c>
      <c r="C603" s="16" t="s">
        <v>9</v>
      </c>
      <c r="D603" s="17"/>
      <c r="E603" s="59"/>
      <c r="G603" s="58"/>
      <c r="H603" s="49"/>
    </row>
    <row r="604" customFormat="false" ht="15.75" hidden="true" customHeight="false" outlineLevel="2" collapsed="false">
      <c r="A604" s="14" t="s">
        <v>610</v>
      </c>
      <c r="B604" s="57" t="n">
        <v>205</v>
      </c>
      <c r="C604" s="16" t="s">
        <v>9</v>
      </c>
      <c r="D604" s="17"/>
      <c r="E604" s="59"/>
      <c r="G604" s="58"/>
      <c r="H604" s="49"/>
    </row>
    <row r="605" customFormat="false" ht="15.75" hidden="true" customHeight="false" outlineLevel="2" collapsed="false">
      <c r="A605" s="14" t="s">
        <v>611</v>
      </c>
      <c r="B605" s="57" t="n">
        <v>205</v>
      </c>
      <c r="C605" s="16" t="s">
        <v>9</v>
      </c>
      <c r="D605" s="17"/>
      <c r="E605" s="59"/>
      <c r="G605" s="58"/>
      <c r="H605" s="49"/>
    </row>
    <row r="606" customFormat="false" ht="15.75" hidden="true" customHeight="false" outlineLevel="2" collapsed="false">
      <c r="A606" s="14" t="s">
        <v>612</v>
      </c>
      <c r="B606" s="57" t="n">
        <v>205</v>
      </c>
      <c r="C606" s="16" t="s">
        <v>9</v>
      </c>
      <c r="D606" s="17"/>
      <c r="E606" s="59"/>
      <c r="G606" s="58"/>
      <c r="H606" s="49"/>
    </row>
    <row r="607" customFormat="false" ht="15.75" hidden="true" customHeight="false" outlineLevel="2" collapsed="false">
      <c r="A607" s="14" t="s">
        <v>613</v>
      </c>
      <c r="B607" s="57" t="n">
        <v>205</v>
      </c>
      <c r="C607" s="16" t="s">
        <v>9</v>
      </c>
      <c r="D607" s="17"/>
      <c r="E607" s="59"/>
      <c r="G607" s="58"/>
      <c r="H607" s="49"/>
    </row>
    <row r="608" customFormat="false" ht="15.75" hidden="true" customHeight="false" outlineLevel="2" collapsed="false">
      <c r="A608" s="14" t="s">
        <v>614</v>
      </c>
      <c r="B608" s="57" t="n">
        <v>205</v>
      </c>
      <c r="C608" s="16" t="s">
        <v>9</v>
      </c>
      <c r="D608" s="17"/>
      <c r="E608" s="59"/>
      <c r="G608" s="58"/>
      <c r="H608" s="49"/>
    </row>
    <row r="609" customFormat="false" ht="15.75" hidden="true" customHeight="false" outlineLevel="2" collapsed="false">
      <c r="A609" s="14" t="s">
        <v>615</v>
      </c>
      <c r="B609" s="57" t="n">
        <v>205</v>
      </c>
      <c r="C609" s="16" t="s">
        <v>9</v>
      </c>
      <c r="D609" s="17"/>
      <c r="E609" s="59"/>
      <c r="G609" s="58"/>
      <c r="H609" s="49"/>
    </row>
    <row r="610" customFormat="false" ht="15.75" hidden="true" customHeight="false" outlineLevel="2" collapsed="false">
      <c r="A610" s="14" t="s">
        <v>616</v>
      </c>
      <c r="B610" s="57" t="n">
        <v>205</v>
      </c>
      <c r="C610" s="16" t="s">
        <v>9</v>
      </c>
      <c r="D610" s="17"/>
      <c r="E610" s="59"/>
      <c r="G610" s="58"/>
      <c r="H610" s="49"/>
    </row>
    <row r="611" customFormat="false" ht="15.75" hidden="true" customHeight="false" outlineLevel="2" collapsed="false">
      <c r="A611" s="14" t="s">
        <v>617</v>
      </c>
      <c r="B611" s="57" t="n">
        <v>205</v>
      </c>
      <c r="C611" s="16" t="s">
        <v>9</v>
      </c>
      <c r="D611" s="17"/>
      <c r="E611" s="59"/>
      <c r="G611" s="58"/>
      <c r="H611" s="49"/>
    </row>
    <row r="612" customFormat="false" ht="15.75" hidden="true" customHeight="false" outlineLevel="2" collapsed="false">
      <c r="A612" s="14" t="s">
        <v>618</v>
      </c>
      <c r="B612" s="57" t="n">
        <v>205</v>
      </c>
      <c r="C612" s="16" t="s">
        <v>9</v>
      </c>
      <c r="D612" s="17"/>
      <c r="E612" s="59"/>
      <c r="G612" s="58"/>
      <c r="H612" s="49"/>
    </row>
    <row r="613" customFormat="false" ht="15.75" hidden="true" customHeight="false" outlineLevel="2" collapsed="false">
      <c r="A613" s="14" t="s">
        <v>619</v>
      </c>
      <c r="B613" s="57" t="n">
        <v>205</v>
      </c>
      <c r="C613" s="16" t="s">
        <v>9</v>
      </c>
      <c r="D613" s="17"/>
      <c r="E613" s="59"/>
      <c r="G613" s="58"/>
      <c r="H613" s="49"/>
    </row>
    <row r="614" customFormat="false" ht="15.75" hidden="true" customHeight="false" outlineLevel="2" collapsed="false">
      <c r="A614" s="14" t="s">
        <v>620</v>
      </c>
      <c r="B614" s="57" t="n">
        <v>205</v>
      </c>
      <c r="C614" s="16" t="s">
        <v>9</v>
      </c>
      <c r="D614" s="17"/>
      <c r="E614" s="59"/>
      <c r="G614" s="58"/>
      <c r="H614" s="49"/>
    </row>
    <row r="615" customFormat="false" ht="15.75" hidden="true" customHeight="false" outlineLevel="2" collapsed="false">
      <c r="A615" s="14" t="s">
        <v>621</v>
      </c>
      <c r="B615" s="57" t="n">
        <v>205</v>
      </c>
      <c r="C615" s="16" t="s">
        <v>9</v>
      </c>
      <c r="D615" s="17"/>
      <c r="E615" s="59"/>
      <c r="G615" s="58"/>
      <c r="H615" s="49"/>
    </row>
    <row r="616" customFormat="false" ht="15.75" hidden="true" customHeight="false" outlineLevel="2" collapsed="false">
      <c r="A616" s="14" t="s">
        <v>622</v>
      </c>
      <c r="B616" s="57" t="n">
        <v>205</v>
      </c>
      <c r="C616" s="16" t="s">
        <v>9</v>
      </c>
      <c r="D616" s="17"/>
      <c r="E616" s="59"/>
      <c r="G616" s="58"/>
      <c r="H616" s="49"/>
    </row>
    <row r="617" customFormat="false" ht="15.75" hidden="true" customHeight="false" outlineLevel="2" collapsed="false">
      <c r="A617" s="14" t="s">
        <v>623</v>
      </c>
      <c r="B617" s="57" t="n">
        <v>205</v>
      </c>
      <c r="C617" s="16" t="s">
        <v>9</v>
      </c>
      <c r="D617" s="17"/>
      <c r="E617" s="59"/>
      <c r="G617" s="58"/>
      <c r="H617" s="49"/>
    </row>
    <row r="618" customFormat="false" ht="15.75" hidden="true" customHeight="false" outlineLevel="2" collapsed="false">
      <c r="A618" s="14" t="s">
        <v>624</v>
      </c>
      <c r="B618" s="57" t="n">
        <v>205</v>
      </c>
      <c r="C618" s="16" t="s">
        <v>9</v>
      </c>
      <c r="D618" s="17"/>
      <c r="E618" s="59"/>
      <c r="G618" s="58"/>
      <c r="H618" s="49"/>
    </row>
    <row r="619" customFormat="false" ht="15.75" hidden="true" customHeight="false" outlineLevel="2" collapsed="false">
      <c r="A619" s="14" t="s">
        <v>625</v>
      </c>
      <c r="B619" s="57" t="n">
        <v>205</v>
      </c>
      <c r="C619" s="16" t="s">
        <v>9</v>
      </c>
      <c r="D619" s="17"/>
      <c r="E619" s="59"/>
      <c r="G619" s="58"/>
      <c r="H619" s="49"/>
    </row>
    <row r="620" customFormat="false" ht="15.75" hidden="true" customHeight="false" outlineLevel="2" collapsed="false">
      <c r="A620" s="14" t="s">
        <v>626</v>
      </c>
      <c r="B620" s="57" t="n">
        <v>205</v>
      </c>
      <c r="C620" s="16" t="s">
        <v>9</v>
      </c>
      <c r="D620" s="17"/>
      <c r="E620" s="59"/>
      <c r="G620" s="58"/>
      <c r="H620" s="49"/>
    </row>
    <row r="621" customFormat="false" ht="15.75" hidden="true" customHeight="false" outlineLevel="2" collapsed="false">
      <c r="A621" s="14" t="s">
        <v>627</v>
      </c>
      <c r="B621" s="57" t="n">
        <v>205</v>
      </c>
      <c r="C621" s="16" t="s">
        <v>9</v>
      </c>
      <c r="D621" s="17"/>
      <c r="E621" s="59"/>
      <c r="G621" s="58"/>
      <c r="H621" s="49"/>
    </row>
    <row r="622" customFormat="false" ht="15.75" hidden="true" customHeight="false" outlineLevel="2" collapsed="false">
      <c r="A622" s="14" t="s">
        <v>628</v>
      </c>
      <c r="B622" s="57" t="n">
        <v>205</v>
      </c>
      <c r="C622" s="16" t="s">
        <v>9</v>
      </c>
      <c r="D622" s="17"/>
      <c r="E622" s="59"/>
      <c r="G622" s="58"/>
      <c r="H622" s="49"/>
    </row>
    <row r="623" customFormat="false" ht="15.75" hidden="true" customHeight="false" outlineLevel="2" collapsed="false">
      <c r="A623" s="14" t="s">
        <v>629</v>
      </c>
      <c r="B623" s="57" t="n">
        <v>205</v>
      </c>
      <c r="C623" s="16" t="s">
        <v>9</v>
      </c>
      <c r="D623" s="17"/>
      <c r="E623" s="59"/>
      <c r="G623" s="58"/>
      <c r="H623" s="49"/>
    </row>
    <row r="624" customFormat="false" ht="15.75" hidden="true" customHeight="false" outlineLevel="2" collapsed="false">
      <c r="A624" s="14" t="s">
        <v>630</v>
      </c>
      <c r="B624" s="57" t="n">
        <v>205</v>
      </c>
      <c r="C624" s="16" t="s">
        <v>9</v>
      </c>
      <c r="D624" s="17"/>
      <c r="E624" s="59"/>
      <c r="G624" s="58"/>
      <c r="H624" s="49"/>
    </row>
    <row r="625" customFormat="false" ht="15.75" hidden="true" customHeight="false" outlineLevel="2" collapsed="false">
      <c r="A625" s="14" t="s">
        <v>631</v>
      </c>
      <c r="B625" s="57" t="n">
        <v>205</v>
      </c>
      <c r="C625" s="16" t="s">
        <v>9</v>
      </c>
      <c r="D625" s="17"/>
      <c r="E625" s="59"/>
      <c r="G625" s="58"/>
      <c r="H625" s="49"/>
    </row>
    <row r="626" customFormat="false" ht="15.75" hidden="true" customHeight="false" outlineLevel="2" collapsed="false">
      <c r="A626" s="14" t="s">
        <v>632</v>
      </c>
      <c r="B626" s="57" t="n">
        <v>205</v>
      </c>
      <c r="C626" s="16" t="s">
        <v>9</v>
      </c>
      <c r="D626" s="17"/>
      <c r="E626" s="59"/>
      <c r="G626" s="58"/>
      <c r="H626" s="49"/>
    </row>
    <row r="627" customFormat="false" ht="15.75" hidden="true" customHeight="false" outlineLevel="2" collapsed="false">
      <c r="A627" s="14" t="s">
        <v>633</v>
      </c>
      <c r="B627" s="57" t="n">
        <v>205</v>
      </c>
      <c r="C627" s="16" t="s">
        <v>9</v>
      </c>
      <c r="D627" s="17"/>
      <c r="E627" s="59"/>
      <c r="G627" s="58"/>
      <c r="H627" s="49"/>
    </row>
    <row r="628" customFormat="false" ht="15.75" hidden="true" customHeight="false" outlineLevel="2" collapsed="false">
      <c r="A628" s="14" t="s">
        <v>634</v>
      </c>
      <c r="B628" s="57" t="n">
        <v>205</v>
      </c>
      <c r="C628" s="16" t="s">
        <v>9</v>
      </c>
      <c r="D628" s="17"/>
      <c r="E628" s="59"/>
      <c r="G628" s="58"/>
      <c r="H628" s="49"/>
    </row>
    <row r="629" customFormat="false" ht="15.75" hidden="true" customHeight="false" outlineLevel="2" collapsed="false">
      <c r="A629" s="14" t="s">
        <v>635</v>
      </c>
      <c r="B629" s="57" t="n">
        <v>205</v>
      </c>
      <c r="C629" s="16" t="s">
        <v>9</v>
      </c>
      <c r="D629" s="17"/>
      <c r="E629" s="59"/>
      <c r="G629" s="58"/>
      <c r="H629" s="49"/>
    </row>
    <row r="630" customFormat="false" ht="15.75" hidden="true" customHeight="false" outlineLevel="2" collapsed="false">
      <c r="A630" s="14" t="s">
        <v>636</v>
      </c>
      <c r="B630" s="57" t="n">
        <v>205</v>
      </c>
      <c r="C630" s="16" t="s">
        <v>9</v>
      </c>
      <c r="D630" s="17"/>
      <c r="E630" s="59"/>
      <c r="G630" s="58"/>
      <c r="H630" s="49"/>
    </row>
    <row r="631" customFormat="false" ht="15.75" hidden="true" customHeight="false" outlineLevel="2" collapsed="false">
      <c r="A631" s="14" t="s">
        <v>637</v>
      </c>
      <c r="B631" s="57" t="n">
        <v>205</v>
      </c>
      <c r="C631" s="16" t="s">
        <v>9</v>
      </c>
      <c r="D631" s="17"/>
      <c r="E631" s="59"/>
      <c r="G631" s="58"/>
      <c r="H631" s="49"/>
    </row>
    <row r="632" customFormat="false" ht="15.75" hidden="true" customHeight="false" outlineLevel="2" collapsed="false">
      <c r="A632" s="14" t="s">
        <v>638</v>
      </c>
      <c r="B632" s="57" t="n">
        <v>205</v>
      </c>
      <c r="C632" s="16" t="s">
        <v>9</v>
      </c>
      <c r="D632" s="17"/>
      <c r="E632" s="59"/>
      <c r="G632" s="58"/>
      <c r="H632" s="49"/>
    </row>
    <row r="633" customFormat="false" ht="15.75" hidden="true" customHeight="false" outlineLevel="2" collapsed="false">
      <c r="A633" s="14" t="s">
        <v>639</v>
      </c>
      <c r="B633" s="57" t="n">
        <v>205</v>
      </c>
      <c r="C633" s="16" t="s">
        <v>9</v>
      </c>
      <c r="D633" s="17"/>
      <c r="E633" s="59"/>
      <c r="G633" s="58"/>
      <c r="H633" s="49"/>
    </row>
    <row r="634" customFormat="false" ht="15.75" hidden="true" customHeight="false" outlineLevel="2" collapsed="false">
      <c r="A634" s="14" t="s">
        <v>640</v>
      </c>
      <c r="B634" s="57" t="n">
        <v>205</v>
      </c>
      <c r="C634" s="16" t="s">
        <v>9</v>
      </c>
      <c r="D634" s="17"/>
      <c r="E634" s="59"/>
      <c r="G634" s="58"/>
      <c r="H634" s="49"/>
    </row>
    <row r="635" customFormat="false" ht="15.75" hidden="true" customHeight="false" outlineLevel="2" collapsed="false">
      <c r="A635" s="14" t="s">
        <v>641</v>
      </c>
      <c r="B635" s="57" t="n">
        <v>205</v>
      </c>
      <c r="C635" s="16" t="s">
        <v>9</v>
      </c>
      <c r="D635" s="17"/>
      <c r="E635" s="59"/>
      <c r="G635" s="58"/>
      <c r="H635" s="49"/>
    </row>
    <row r="636" customFormat="false" ht="15.75" hidden="true" customHeight="false" outlineLevel="2" collapsed="false">
      <c r="A636" s="14" t="s">
        <v>642</v>
      </c>
      <c r="B636" s="57" t="n">
        <v>205</v>
      </c>
      <c r="C636" s="16" t="s">
        <v>9</v>
      </c>
      <c r="D636" s="17"/>
      <c r="E636" s="59"/>
      <c r="G636" s="58"/>
      <c r="H636" s="49"/>
    </row>
    <row r="637" customFormat="false" ht="15.75" hidden="true" customHeight="false" outlineLevel="2" collapsed="false">
      <c r="A637" s="14" t="s">
        <v>643</v>
      </c>
      <c r="B637" s="57" t="n">
        <v>205</v>
      </c>
      <c r="C637" s="16" t="s">
        <v>9</v>
      </c>
      <c r="D637" s="17"/>
      <c r="E637" s="59"/>
      <c r="G637" s="58"/>
      <c r="H637" s="49"/>
    </row>
    <row r="638" customFormat="false" ht="15.75" hidden="true" customHeight="false" outlineLevel="2" collapsed="false">
      <c r="A638" s="14" t="s">
        <v>644</v>
      </c>
      <c r="B638" s="57" t="n">
        <v>205</v>
      </c>
      <c r="C638" s="16" t="s">
        <v>9</v>
      </c>
      <c r="D638" s="17"/>
      <c r="E638" s="59"/>
      <c r="G638" s="58"/>
      <c r="H638" s="49"/>
    </row>
    <row r="639" customFormat="false" ht="15.75" hidden="true" customHeight="false" outlineLevel="2" collapsed="false">
      <c r="A639" s="14" t="s">
        <v>645</v>
      </c>
      <c r="B639" s="57" t="n">
        <v>205</v>
      </c>
      <c r="C639" s="16" t="s">
        <v>9</v>
      </c>
      <c r="D639" s="17"/>
      <c r="E639" s="59"/>
      <c r="G639" s="58"/>
      <c r="H639" s="49"/>
    </row>
    <row r="640" customFormat="false" ht="15.75" hidden="true" customHeight="false" outlineLevel="2" collapsed="false">
      <c r="A640" s="14" t="s">
        <v>646</v>
      </c>
      <c r="B640" s="57" t="n">
        <v>205</v>
      </c>
      <c r="C640" s="16" t="s">
        <v>9</v>
      </c>
      <c r="D640" s="17"/>
      <c r="E640" s="59"/>
      <c r="G640" s="58"/>
      <c r="H640" s="49"/>
    </row>
    <row r="641" customFormat="false" ht="15.75" hidden="true" customHeight="false" outlineLevel="2" collapsed="false">
      <c r="A641" s="14" t="s">
        <v>647</v>
      </c>
      <c r="B641" s="57" t="n">
        <v>205</v>
      </c>
      <c r="C641" s="16" t="s">
        <v>9</v>
      </c>
      <c r="D641" s="17"/>
      <c r="E641" s="59"/>
      <c r="G641" s="58"/>
      <c r="H641" s="49"/>
    </row>
    <row r="642" customFormat="false" ht="15.75" hidden="true" customHeight="false" outlineLevel="2" collapsed="false">
      <c r="A642" s="14" t="s">
        <v>648</v>
      </c>
      <c r="B642" s="57" t="n">
        <v>205</v>
      </c>
      <c r="C642" s="16" t="s">
        <v>9</v>
      </c>
      <c r="D642" s="17"/>
      <c r="E642" s="59"/>
      <c r="G642" s="58"/>
      <c r="H642" s="49"/>
    </row>
    <row r="643" customFormat="false" ht="15.75" hidden="true" customHeight="false" outlineLevel="2" collapsed="false">
      <c r="A643" s="14" t="s">
        <v>649</v>
      </c>
      <c r="B643" s="57" t="n">
        <v>205</v>
      </c>
      <c r="C643" s="16" t="s">
        <v>9</v>
      </c>
      <c r="D643" s="17"/>
      <c r="E643" s="59"/>
      <c r="G643" s="58"/>
      <c r="H643" s="49"/>
    </row>
    <row r="644" customFormat="false" ht="15.75" hidden="true" customHeight="false" outlineLevel="2" collapsed="false">
      <c r="A644" s="14" t="s">
        <v>650</v>
      </c>
      <c r="B644" s="57" t="n">
        <v>205</v>
      </c>
      <c r="C644" s="16" t="s">
        <v>9</v>
      </c>
      <c r="D644" s="17"/>
      <c r="E644" s="59"/>
      <c r="G644" s="58"/>
      <c r="H644" s="49"/>
    </row>
    <row r="645" customFormat="false" ht="15.75" hidden="true" customHeight="false" outlineLevel="2" collapsed="false">
      <c r="A645" s="14" t="s">
        <v>651</v>
      </c>
      <c r="B645" s="57" t="n">
        <v>205</v>
      </c>
      <c r="C645" s="16" t="s">
        <v>9</v>
      </c>
      <c r="D645" s="17"/>
      <c r="E645" s="59"/>
      <c r="G645" s="58"/>
      <c r="H645" s="49"/>
    </row>
    <row r="646" customFormat="false" ht="15.75" hidden="true" customHeight="false" outlineLevel="2" collapsed="false">
      <c r="A646" s="14" t="s">
        <v>652</v>
      </c>
      <c r="B646" s="57" t="n">
        <v>205</v>
      </c>
      <c r="C646" s="16" t="s">
        <v>9</v>
      </c>
      <c r="D646" s="17"/>
      <c r="E646" s="59"/>
      <c r="G646" s="58"/>
      <c r="H646" s="49"/>
    </row>
    <row r="647" customFormat="false" ht="15.75" hidden="true" customHeight="false" outlineLevel="2" collapsed="false">
      <c r="A647" s="14" t="s">
        <v>653</v>
      </c>
      <c r="B647" s="57" t="n">
        <v>205</v>
      </c>
      <c r="C647" s="16" t="s">
        <v>9</v>
      </c>
      <c r="D647" s="17"/>
      <c r="E647" s="59"/>
      <c r="G647" s="58"/>
      <c r="H647" s="49"/>
    </row>
    <row r="648" customFormat="false" ht="15.75" hidden="true" customHeight="false" outlineLevel="2" collapsed="false">
      <c r="A648" s="14" t="s">
        <v>654</v>
      </c>
      <c r="B648" s="57" t="n">
        <v>205</v>
      </c>
      <c r="C648" s="16" t="s">
        <v>9</v>
      </c>
      <c r="D648" s="17"/>
      <c r="E648" s="59"/>
      <c r="G648" s="58"/>
      <c r="H648" s="49"/>
    </row>
    <row r="649" customFormat="false" ht="15.75" hidden="true" customHeight="false" outlineLevel="2" collapsed="false">
      <c r="A649" s="14" t="s">
        <v>655</v>
      </c>
      <c r="B649" s="57" t="n">
        <v>205</v>
      </c>
      <c r="C649" s="16" t="s">
        <v>9</v>
      </c>
      <c r="D649" s="17"/>
      <c r="E649" s="59"/>
      <c r="G649" s="58"/>
      <c r="H649" s="49"/>
    </row>
    <row r="650" customFormat="false" ht="15.75" hidden="true" customHeight="false" outlineLevel="2" collapsed="false">
      <c r="A650" s="14" t="s">
        <v>656</v>
      </c>
      <c r="B650" s="57" t="n">
        <v>205</v>
      </c>
      <c r="C650" s="16" t="s">
        <v>9</v>
      </c>
      <c r="D650" s="17"/>
      <c r="E650" s="59"/>
      <c r="G650" s="58"/>
      <c r="H650" s="49"/>
    </row>
    <row r="651" customFormat="false" ht="18.75" hidden="false" customHeight="true" outlineLevel="0" collapsed="true">
      <c r="A651" s="26" t="s">
        <v>657</v>
      </c>
      <c r="B651" s="45"/>
      <c r="C651" s="45"/>
      <c r="D651" s="46"/>
      <c r="E651" s="32"/>
      <c r="G651" s="58"/>
      <c r="H651" s="49"/>
    </row>
    <row r="652" customFormat="false" ht="15.75" hidden="false" customHeight="false" outlineLevel="0" collapsed="false">
      <c r="A652" s="60" t="s">
        <v>658</v>
      </c>
      <c r="B652" s="61" t="n">
        <v>120</v>
      </c>
      <c r="C652" s="16" t="s">
        <v>9</v>
      </c>
      <c r="D652" s="17"/>
      <c r="E652" s="18" t="n">
        <f aca="false">SUM(B652*D652)</f>
        <v>0</v>
      </c>
      <c r="G652" s="58"/>
      <c r="H652" s="49"/>
    </row>
    <row r="653" customFormat="false" ht="15.75" hidden="false" customHeight="false" outlineLevel="0" collapsed="false">
      <c r="A653" s="60" t="s">
        <v>659</v>
      </c>
      <c r="B653" s="61" t="n">
        <v>120</v>
      </c>
      <c r="C653" s="16" t="s">
        <v>9</v>
      </c>
      <c r="D653" s="17"/>
      <c r="E653" s="18" t="n">
        <f aca="false">SUM(B653*D653)</f>
        <v>0</v>
      </c>
      <c r="G653" s="58"/>
      <c r="H653" s="49"/>
    </row>
    <row r="654" customFormat="false" ht="15.75" hidden="false" customHeight="false" outlineLevel="0" collapsed="false">
      <c r="A654" s="60" t="s">
        <v>660</v>
      </c>
      <c r="B654" s="61" t="n">
        <v>120</v>
      </c>
      <c r="C654" s="16" t="s">
        <v>9</v>
      </c>
      <c r="D654" s="17"/>
      <c r="E654" s="18" t="n">
        <f aca="false">SUM(B654*D654)</f>
        <v>0</v>
      </c>
      <c r="G654" s="58"/>
      <c r="H654" s="49"/>
    </row>
    <row r="655" customFormat="false" ht="15.75" hidden="false" customHeight="false" outlineLevel="0" collapsed="false">
      <c r="A655" s="60" t="s">
        <v>661</v>
      </c>
      <c r="B655" s="61" t="n">
        <v>2900</v>
      </c>
      <c r="C655" s="16" t="s">
        <v>9</v>
      </c>
      <c r="D655" s="17"/>
      <c r="E655" s="18" t="n">
        <f aca="false">SUM(B655*D655)</f>
        <v>0</v>
      </c>
      <c r="G655" s="58"/>
      <c r="H655" s="49"/>
    </row>
    <row r="656" customFormat="false" ht="15.75" hidden="false" customHeight="false" outlineLevel="0" collapsed="false">
      <c r="A656" s="60" t="s">
        <v>662</v>
      </c>
      <c r="B656" s="61" t="n">
        <v>120</v>
      </c>
      <c r="C656" s="16" t="s">
        <v>9</v>
      </c>
      <c r="D656" s="17"/>
      <c r="E656" s="18" t="n">
        <f aca="false">SUM(B656*D656)</f>
        <v>0</v>
      </c>
      <c r="G656" s="58"/>
      <c r="H656" s="49"/>
    </row>
    <row r="657" customFormat="false" ht="15.75" hidden="false" customHeight="false" outlineLevel="0" collapsed="false">
      <c r="A657" s="60" t="s">
        <v>663</v>
      </c>
      <c r="B657" s="62" t="n">
        <v>80</v>
      </c>
      <c r="C657" s="16" t="s">
        <v>9</v>
      </c>
      <c r="D657" s="17" t="n">
        <f aca="false">SUM(D658:D681)</f>
        <v>0</v>
      </c>
      <c r="E657" s="18" t="n">
        <f aca="false">SUM(B657*D657)</f>
        <v>0</v>
      </c>
      <c r="F657" s="24"/>
      <c r="G657" s="58"/>
      <c r="H657" s="49"/>
    </row>
    <row r="658" customFormat="false" ht="15.75" hidden="true" customHeight="false" outlineLevel="1" collapsed="false">
      <c r="A658" s="60" t="s">
        <v>664</v>
      </c>
      <c r="B658" s="61" t="n">
        <v>80</v>
      </c>
      <c r="C658" s="16" t="s">
        <v>9</v>
      </c>
      <c r="D658" s="17"/>
      <c r="E658" s="18"/>
      <c r="G658" s="58"/>
      <c r="H658" s="49"/>
    </row>
    <row r="659" customFormat="false" ht="15.75" hidden="true" customHeight="false" outlineLevel="1" collapsed="false">
      <c r="A659" s="60" t="s">
        <v>665</v>
      </c>
      <c r="B659" s="61" t="n">
        <v>80</v>
      </c>
      <c r="C659" s="16" t="s">
        <v>9</v>
      </c>
      <c r="D659" s="17"/>
      <c r="E659" s="18"/>
      <c r="G659" s="58"/>
      <c r="H659" s="49"/>
    </row>
    <row r="660" customFormat="false" ht="15.75" hidden="true" customHeight="false" outlineLevel="1" collapsed="false">
      <c r="A660" s="60" t="s">
        <v>666</v>
      </c>
      <c r="B660" s="61" t="n">
        <v>80</v>
      </c>
      <c r="C660" s="16" t="s">
        <v>9</v>
      </c>
      <c r="D660" s="17"/>
      <c r="E660" s="18"/>
      <c r="G660" s="58"/>
      <c r="H660" s="49"/>
    </row>
    <row r="661" customFormat="false" ht="15.75" hidden="true" customHeight="false" outlineLevel="1" collapsed="false">
      <c r="A661" s="60" t="s">
        <v>667</v>
      </c>
      <c r="B661" s="61" t="n">
        <v>80</v>
      </c>
      <c r="C661" s="16" t="s">
        <v>9</v>
      </c>
      <c r="D661" s="17"/>
      <c r="E661" s="18"/>
      <c r="G661" s="58"/>
      <c r="H661" s="49"/>
    </row>
    <row r="662" customFormat="false" ht="15.75" hidden="true" customHeight="false" outlineLevel="1" collapsed="false">
      <c r="A662" s="60" t="s">
        <v>668</v>
      </c>
      <c r="B662" s="61" t="n">
        <v>80</v>
      </c>
      <c r="C662" s="16" t="s">
        <v>9</v>
      </c>
      <c r="D662" s="17"/>
      <c r="E662" s="18"/>
      <c r="G662" s="58"/>
      <c r="H662" s="49"/>
    </row>
    <row r="663" customFormat="false" ht="15.75" hidden="true" customHeight="false" outlineLevel="1" collapsed="false">
      <c r="A663" s="60" t="s">
        <v>669</v>
      </c>
      <c r="B663" s="61" t="n">
        <v>80</v>
      </c>
      <c r="C663" s="16" t="s">
        <v>9</v>
      </c>
      <c r="D663" s="17"/>
      <c r="E663" s="18"/>
      <c r="G663" s="58"/>
      <c r="H663" s="49"/>
    </row>
    <row r="664" customFormat="false" ht="15.75" hidden="true" customHeight="false" outlineLevel="1" collapsed="false">
      <c r="A664" s="60" t="s">
        <v>670</v>
      </c>
      <c r="B664" s="61" t="n">
        <v>80</v>
      </c>
      <c r="C664" s="16" t="s">
        <v>9</v>
      </c>
      <c r="D664" s="17"/>
      <c r="E664" s="18"/>
      <c r="G664" s="58"/>
      <c r="H664" s="49"/>
    </row>
    <row r="665" customFormat="false" ht="15.75" hidden="true" customHeight="false" outlineLevel="1" collapsed="false">
      <c r="A665" s="60" t="s">
        <v>671</v>
      </c>
      <c r="B665" s="61" t="n">
        <v>80</v>
      </c>
      <c r="C665" s="16" t="s">
        <v>9</v>
      </c>
      <c r="D665" s="17"/>
      <c r="E665" s="18"/>
      <c r="G665" s="58"/>
      <c r="H665" s="49"/>
    </row>
    <row r="666" customFormat="false" ht="15.75" hidden="true" customHeight="false" outlineLevel="1" collapsed="false">
      <c r="A666" s="60" t="s">
        <v>672</v>
      </c>
      <c r="B666" s="61" t="n">
        <v>80</v>
      </c>
      <c r="C666" s="16" t="s">
        <v>9</v>
      </c>
      <c r="D666" s="17"/>
      <c r="E666" s="18"/>
      <c r="G666" s="58"/>
      <c r="H666" s="49"/>
    </row>
    <row r="667" customFormat="false" ht="15.75" hidden="true" customHeight="false" outlineLevel="1" collapsed="false">
      <c r="A667" s="60" t="s">
        <v>673</v>
      </c>
      <c r="B667" s="61" t="n">
        <v>80</v>
      </c>
      <c r="C667" s="16" t="s">
        <v>9</v>
      </c>
      <c r="D667" s="17"/>
      <c r="E667" s="18"/>
      <c r="G667" s="58"/>
      <c r="H667" s="49"/>
    </row>
    <row r="668" customFormat="false" ht="15.75" hidden="true" customHeight="false" outlineLevel="1" collapsed="false">
      <c r="A668" s="60" t="s">
        <v>674</v>
      </c>
      <c r="B668" s="61" t="n">
        <v>80</v>
      </c>
      <c r="C668" s="16" t="s">
        <v>9</v>
      </c>
      <c r="D668" s="17"/>
      <c r="E668" s="18"/>
      <c r="G668" s="58"/>
      <c r="H668" s="49"/>
    </row>
    <row r="669" customFormat="false" ht="15.75" hidden="true" customHeight="false" outlineLevel="1" collapsed="false">
      <c r="A669" s="60" t="s">
        <v>675</v>
      </c>
      <c r="B669" s="61" t="n">
        <v>80</v>
      </c>
      <c r="C669" s="16" t="s">
        <v>9</v>
      </c>
      <c r="D669" s="17"/>
      <c r="E669" s="18"/>
      <c r="G669" s="58"/>
      <c r="H669" s="49"/>
    </row>
    <row r="670" customFormat="false" ht="15.75" hidden="true" customHeight="false" outlineLevel="1" collapsed="false">
      <c r="A670" s="60" t="s">
        <v>676</v>
      </c>
      <c r="B670" s="61" t="n">
        <v>80</v>
      </c>
      <c r="C670" s="16" t="s">
        <v>9</v>
      </c>
      <c r="D670" s="17"/>
      <c r="E670" s="18"/>
      <c r="G670" s="58"/>
      <c r="H670" s="49"/>
    </row>
    <row r="671" customFormat="false" ht="15.75" hidden="true" customHeight="false" outlineLevel="1" collapsed="false">
      <c r="A671" s="60" t="s">
        <v>677</v>
      </c>
      <c r="B671" s="61" t="n">
        <v>80</v>
      </c>
      <c r="C671" s="16" t="s">
        <v>9</v>
      </c>
      <c r="D671" s="17"/>
      <c r="E671" s="18"/>
      <c r="G671" s="58"/>
      <c r="H671" s="49"/>
    </row>
    <row r="672" customFormat="false" ht="15.75" hidden="true" customHeight="false" outlineLevel="1" collapsed="false">
      <c r="A672" s="60" t="s">
        <v>678</v>
      </c>
      <c r="B672" s="61" t="n">
        <v>80</v>
      </c>
      <c r="C672" s="16" t="s">
        <v>9</v>
      </c>
      <c r="D672" s="17"/>
      <c r="E672" s="18"/>
      <c r="G672" s="58"/>
      <c r="H672" s="49"/>
    </row>
    <row r="673" customFormat="false" ht="15.75" hidden="true" customHeight="false" outlineLevel="1" collapsed="false">
      <c r="A673" s="60" t="s">
        <v>679</v>
      </c>
      <c r="B673" s="61" t="n">
        <v>80</v>
      </c>
      <c r="C673" s="16" t="s">
        <v>9</v>
      </c>
      <c r="D673" s="17"/>
      <c r="E673" s="18"/>
      <c r="G673" s="58"/>
      <c r="H673" s="49"/>
    </row>
    <row r="674" customFormat="false" ht="15.75" hidden="true" customHeight="false" outlineLevel="1" collapsed="false">
      <c r="A674" s="60" t="s">
        <v>680</v>
      </c>
      <c r="B674" s="61" t="n">
        <v>80</v>
      </c>
      <c r="C674" s="16" t="s">
        <v>9</v>
      </c>
      <c r="D674" s="17"/>
      <c r="E674" s="18"/>
      <c r="G674" s="58"/>
      <c r="H674" s="49"/>
    </row>
    <row r="675" customFormat="false" ht="15.75" hidden="true" customHeight="false" outlineLevel="1" collapsed="false">
      <c r="A675" s="60" t="s">
        <v>681</v>
      </c>
      <c r="B675" s="61" t="n">
        <v>80</v>
      </c>
      <c r="C675" s="16" t="s">
        <v>9</v>
      </c>
      <c r="D675" s="17"/>
      <c r="E675" s="18"/>
      <c r="G675" s="58"/>
      <c r="H675" s="49"/>
    </row>
    <row r="676" customFormat="false" ht="15.75" hidden="true" customHeight="false" outlineLevel="1" collapsed="false">
      <c r="A676" s="60" t="s">
        <v>682</v>
      </c>
      <c r="B676" s="61" t="n">
        <v>80</v>
      </c>
      <c r="C676" s="16" t="s">
        <v>9</v>
      </c>
      <c r="D676" s="17"/>
      <c r="E676" s="18"/>
      <c r="G676" s="58"/>
      <c r="H676" s="49"/>
    </row>
    <row r="677" customFormat="false" ht="15.75" hidden="true" customHeight="false" outlineLevel="1" collapsed="false">
      <c r="A677" s="60" t="s">
        <v>683</v>
      </c>
      <c r="B677" s="61" t="n">
        <v>80</v>
      </c>
      <c r="C677" s="16" t="s">
        <v>9</v>
      </c>
      <c r="D677" s="17"/>
      <c r="E677" s="18"/>
      <c r="G677" s="58"/>
      <c r="H677" s="49"/>
    </row>
    <row r="678" customFormat="false" ht="15.75" hidden="true" customHeight="false" outlineLevel="1" collapsed="false">
      <c r="A678" s="60" t="s">
        <v>684</v>
      </c>
      <c r="B678" s="61" t="n">
        <v>80</v>
      </c>
      <c r="C678" s="16" t="s">
        <v>9</v>
      </c>
      <c r="D678" s="17"/>
      <c r="E678" s="18"/>
      <c r="G678" s="58"/>
      <c r="H678" s="49"/>
    </row>
    <row r="679" customFormat="false" ht="15.75" hidden="true" customHeight="false" outlineLevel="1" collapsed="false">
      <c r="A679" s="60" t="s">
        <v>685</v>
      </c>
      <c r="B679" s="61" t="n">
        <v>80</v>
      </c>
      <c r="C679" s="16" t="s">
        <v>9</v>
      </c>
      <c r="D679" s="17"/>
      <c r="E679" s="18"/>
      <c r="G679" s="58"/>
      <c r="H679" s="49"/>
    </row>
    <row r="680" customFormat="false" ht="15.75" hidden="true" customHeight="false" outlineLevel="1" collapsed="false">
      <c r="A680" s="60" t="s">
        <v>686</v>
      </c>
      <c r="B680" s="61" t="n">
        <v>80</v>
      </c>
      <c r="C680" s="16" t="s">
        <v>9</v>
      </c>
      <c r="D680" s="17"/>
      <c r="E680" s="18"/>
      <c r="G680" s="58"/>
      <c r="H680" s="49"/>
    </row>
    <row r="681" customFormat="false" ht="15.75" hidden="true" customHeight="false" outlineLevel="1" collapsed="false">
      <c r="A681" s="60" t="s">
        <v>687</v>
      </c>
      <c r="B681" s="61" t="n">
        <v>80</v>
      </c>
      <c r="C681" s="16" t="s">
        <v>9</v>
      </c>
      <c r="D681" s="17"/>
      <c r="E681" s="18"/>
      <c r="G681" s="58"/>
      <c r="H681" s="49"/>
    </row>
    <row r="682" customFormat="false" ht="18.75" hidden="false" customHeight="false" outlineLevel="0" collapsed="false">
      <c r="A682" s="50" t="s">
        <v>688</v>
      </c>
      <c r="B682" s="51"/>
      <c r="C682" s="52"/>
      <c r="D682" s="53"/>
      <c r="E682" s="54"/>
      <c r="F682" s="24" t="s">
        <v>689</v>
      </c>
    </row>
    <row r="683" customFormat="false" ht="15.75" hidden="false" customHeight="false" outlineLevel="0" collapsed="false">
      <c r="A683" s="60" t="s">
        <v>690</v>
      </c>
      <c r="B683" s="61" t="n">
        <v>120</v>
      </c>
      <c r="C683" s="16" t="s">
        <v>9</v>
      </c>
      <c r="D683" s="17"/>
      <c r="E683" s="18" t="n">
        <f aca="false">SUM(B683*D683)</f>
        <v>0</v>
      </c>
      <c r="G683" s="58"/>
      <c r="H683" s="49"/>
    </row>
    <row r="684" customFormat="false" ht="15.75" hidden="false" customHeight="false" outlineLevel="0" collapsed="false">
      <c r="A684" s="60" t="s">
        <v>691</v>
      </c>
      <c r="B684" s="61" t="n">
        <v>120</v>
      </c>
      <c r="C684" s="16" t="s">
        <v>9</v>
      </c>
      <c r="D684" s="17"/>
      <c r="E684" s="18" t="n">
        <f aca="false">SUM(B684*D684)</f>
        <v>0</v>
      </c>
      <c r="G684" s="58"/>
      <c r="H684" s="49"/>
    </row>
    <row r="685" customFormat="false" ht="15.75" hidden="false" customHeight="false" outlineLevel="0" collapsed="false">
      <c r="A685" s="60" t="s">
        <v>692</v>
      </c>
      <c r="B685" s="61" t="n">
        <v>120</v>
      </c>
      <c r="C685" s="16" t="s">
        <v>9</v>
      </c>
      <c r="D685" s="17"/>
      <c r="E685" s="18" t="n">
        <f aca="false">SUM(B685*D685)</f>
        <v>0</v>
      </c>
      <c r="G685" s="58"/>
      <c r="H685" s="49"/>
    </row>
    <row r="686" customFormat="false" ht="15.75" hidden="false" customHeight="false" outlineLevel="0" collapsed="false">
      <c r="A686" s="60" t="s">
        <v>693</v>
      </c>
      <c r="B686" s="61" t="n">
        <v>120</v>
      </c>
      <c r="C686" s="16" t="s">
        <v>9</v>
      </c>
      <c r="D686" s="17"/>
      <c r="E686" s="18" t="n">
        <f aca="false">SUM(B686*D686)</f>
        <v>0</v>
      </c>
      <c r="G686" s="58"/>
      <c r="H686" s="49"/>
    </row>
    <row r="687" customFormat="false" ht="15.75" hidden="false" customHeight="false" outlineLevel="0" collapsed="false">
      <c r="A687" s="60" t="s">
        <v>694</v>
      </c>
      <c r="B687" s="61" t="n">
        <v>120</v>
      </c>
      <c r="C687" s="16" t="s">
        <v>9</v>
      </c>
      <c r="D687" s="17"/>
      <c r="E687" s="18" t="n">
        <f aca="false">SUM(B687*D687)</f>
        <v>0</v>
      </c>
      <c r="G687" s="58"/>
      <c r="H687" s="49"/>
    </row>
    <row r="688" customFormat="false" ht="15.75" hidden="false" customHeight="false" outlineLevel="0" collapsed="false">
      <c r="A688" s="60" t="s">
        <v>695</v>
      </c>
      <c r="B688" s="61" t="n">
        <v>120</v>
      </c>
      <c r="C688" s="16" t="s">
        <v>9</v>
      </c>
      <c r="D688" s="17"/>
      <c r="E688" s="18" t="n">
        <f aca="false">SUM(B688*D688)</f>
        <v>0</v>
      </c>
      <c r="G688" s="58"/>
      <c r="H688" s="49"/>
    </row>
    <row r="689" customFormat="false" ht="15.75" hidden="false" customHeight="false" outlineLevel="0" collapsed="false">
      <c r="A689" s="60" t="s">
        <v>696</v>
      </c>
      <c r="B689" s="61" t="n">
        <v>120</v>
      </c>
      <c r="C689" s="16" t="s">
        <v>9</v>
      </c>
      <c r="D689" s="17"/>
      <c r="E689" s="18" t="n">
        <f aca="false">SUM(B689*D689)</f>
        <v>0</v>
      </c>
      <c r="G689" s="58"/>
      <c r="H689" s="49"/>
    </row>
    <row r="690" customFormat="false" ht="15.75" hidden="false" customHeight="false" outlineLevel="0" collapsed="false">
      <c r="A690" s="60" t="s">
        <v>697</v>
      </c>
      <c r="B690" s="61" t="n">
        <v>120</v>
      </c>
      <c r="C690" s="16" t="s">
        <v>9</v>
      </c>
      <c r="D690" s="17"/>
      <c r="E690" s="18" t="n">
        <f aca="false">SUM(B690*D690)</f>
        <v>0</v>
      </c>
      <c r="G690" s="58"/>
      <c r="H690" s="49"/>
    </row>
    <row r="691" customFormat="false" ht="15.75" hidden="false" customHeight="false" outlineLevel="0" collapsed="false">
      <c r="A691" s="60" t="s">
        <v>698</v>
      </c>
      <c r="B691" s="61" t="n">
        <v>120</v>
      </c>
      <c r="C691" s="16" t="s">
        <v>9</v>
      </c>
      <c r="D691" s="17"/>
      <c r="E691" s="18" t="n">
        <f aca="false">SUM(B691*D691)</f>
        <v>0</v>
      </c>
      <c r="G691" s="58"/>
      <c r="H691" s="49"/>
    </row>
    <row r="692" customFormat="false" ht="15.75" hidden="false" customHeight="false" outlineLevel="0" collapsed="false">
      <c r="A692" s="60" t="s">
        <v>699</v>
      </c>
      <c r="B692" s="61" t="n">
        <v>120</v>
      </c>
      <c r="C692" s="16" t="s">
        <v>9</v>
      </c>
      <c r="D692" s="17"/>
      <c r="E692" s="18" t="n">
        <f aca="false">SUM(B692*D692)</f>
        <v>0</v>
      </c>
      <c r="G692" s="58"/>
      <c r="H692" s="49"/>
    </row>
    <row r="693" customFormat="false" ht="15.75" hidden="false" customHeight="false" outlineLevel="0" collapsed="false">
      <c r="A693" s="60" t="s">
        <v>700</v>
      </c>
      <c r="B693" s="61" t="n">
        <v>120</v>
      </c>
      <c r="C693" s="16" t="s">
        <v>9</v>
      </c>
      <c r="D693" s="17"/>
      <c r="E693" s="18" t="n">
        <f aca="false">SUM(B693*D693)</f>
        <v>0</v>
      </c>
      <c r="G693" s="58"/>
      <c r="H693" s="49"/>
    </row>
    <row r="694" customFormat="false" ht="15.75" hidden="false" customHeight="false" outlineLevel="0" collapsed="false">
      <c r="A694" s="60" t="s">
        <v>701</v>
      </c>
      <c r="B694" s="61" t="n">
        <v>120</v>
      </c>
      <c r="C694" s="16" t="s">
        <v>9</v>
      </c>
      <c r="D694" s="17"/>
      <c r="E694" s="18" t="n">
        <f aca="false">SUM(B694*D694)</f>
        <v>0</v>
      </c>
      <c r="G694" s="58"/>
      <c r="H694" s="49"/>
    </row>
    <row r="695" customFormat="false" ht="18.75" hidden="false" customHeight="false" outlineLevel="0" collapsed="false">
      <c r="A695" s="50" t="s">
        <v>702</v>
      </c>
      <c r="B695" s="51"/>
      <c r="C695" s="52"/>
      <c r="D695" s="53"/>
      <c r="E695" s="54"/>
      <c r="F695" s="24" t="s">
        <v>703</v>
      </c>
    </row>
    <row r="696" customFormat="false" ht="15.75" hidden="false" customHeight="false" outlineLevel="0" collapsed="false">
      <c r="A696" s="60" t="s">
        <v>704</v>
      </c>
      <c r="B696" s="61" t="n">
        <v>120</v>
      </c>
      <c r="C696" s="16" t="s">
        <v>9</v>
      </c>
      <c r="D696" s="17"/>
      <c r="E696" s="18" t="n">
        <f aca="false">SUM(B696*D696)</f>
        <v>0</v>
      </c>
      <c r="G696" s="58"/>
      <c r="H696" s="49"/>
    </row>
    <row r="697" customFormat="false" ht="15.75" hidden="false" customHeight="false" outlineLevel="0" collapsed="false">
      <c r="A697" s="60" t="s">
        <v>705</v>
      </c>
      <c r="B697" s="61" t="n">
        <v>120</v>
      </c>
      <c r="C697" s="16" t="s">
        <v>9</v>
      </c>
      <c r="D697" s="17"/>
      <c r="E697" s="18" t="n">
        <f aca="false">SUM(B697*D697)</f>
        <v>0</v>
      </c>
      <c r="G697" s="58"/>
      <c r="H697" s="49"/>
    </row>
    <row r="698" customFormat="false" ht="15.75" hidden="false" customHeight="false" outlineLevel="0" collapsed="false">
      <c r="A698" s="60" t="s">
        <v>706</v>
      </c>
      <c r="B698" s="61" t="n">
        <v>120</v>
      </c>
      <c r="C698" s="16" t="s">
        <v>9</v>
      </c>
      <c r="D698" s="17"/>
      <c r="E698" s="18" t="n">
        <f aca="false">SUM(B698*D698)</f>
        <v>0</v>
      </c>
      <c r="G698" s="58"/>
      <c r="H698" s="49"/>
    </row>
    <row r="699" customFormat="false" ht="15.75" hidden="false" customHeight="false" outlineLevel="0" collapsed="false">
      <c r="A699" s="60" t="s">
        <v>707</v>
      </c>
      <c r="B699" s="61" t="n">
        <v>120</v>
      </c>
      <c r="C699" s="16" t="s">
        <v>9</v>
      </c>
      <c r="D699" s="17"/>
      <c r="E699" s="18" t="n">
        <f aca="false">SUM(B699*D699)</f>
        <v>0</v>
      </c>
      <c r="G699" s="58"/>
      <c r="H699" s="49"/>
    </row>
    <row r="700" customFormat="false" ht="15.75" hidden="false" customHeight="false" outlineLevel="0" collapsed="false">
      <c r="A700" s="60" t="s">
        <v>708</v>
      </c>
      <c r="B700" s="61" t="n">
        <v>120</v>
      </c>
      <c r="C700" s="16" t="s">
        <v>9</v>
      </c>
      <c r="D700" s="17"/>
      <c r="E700" s="18" t="n">
        <f aca="false">SUM(B700*D700)</f>
        <v>0</v>
      </c>
      <c r="G700" s="58"/>
      <c r="H700" s="49"/>
    </row>
    <row r="701" customFormat="false" ht="15.75" hidden="false" customHeight="false" outlineLevel="0" collapsed="false">
      <c r="A701" s="60" t="s">
        <v>709</v>
      </c>
      <c r="B701" s="61" t="n">
        <v>120</v>
      </c>
      <c r="C701" s="16" t="s">
        <v>9</v>
      </c>
      <c r="D701" s="17"/>
      <c r="E701" s="18" t="n">
        <f aca="false">SUM(B701*D701)</f>
        <v>0</v>
      </c>
      <c r="G701" s="58"/>
      <c r="H701" s="49"/>
    </row>
    <row r="702" customFormat="false" ht="15.75" hidden="false" customHeight="false" outlineLevel="0" collapsed="false">
      <c r="A702" s="60" t="s">
        <v>710</v>
      </c>
      <c r="B702" s="61" t="n">
        <v>120</v>
      </c>
      <c r="C702" s="16" t="s">
        <v>9</v>
      </c>
      <c r="D702" s="17"/>
      <c r="E702" s="18" t="n">
        <f aca="false">SUM(B702*D702)</f>
        <v>0</v>
      </c>
      <c r="G702" s="58"/>
      <c r="H702" s="49"/>
    </row>
    <row r="703" customFormat="false" ht="15.75" hidden="false" customHeight="false" outlineLevel="0" collapsed="false">
      <c r="A703" s="60" t="s">
        <v>711</v>
      </c>
      <c r="B703" s="61" t="n">
        <v>120</v>
      </c>
      <c r="C703" s="16" t="s">
        <v>9</v>
      </c>
      <c r="D703" s="17"/>
      <c r="E703" s="18" t="n">
        <f aca="false">SUM(B703*D703)</f>
        <v>0</v>
      </c>
      <c r="G703" s="58"/>
      <c r="H703" s="49"/>
    </row>
    <row r="704" customFormat="false" ht="15.75" hidden="false" customHeight="false" outlineLevel="0" collapsed="false">
      <c r="A704" s="60" t="s">
        <v>712</v>
      </c>
      <c r="B704" s="61" t="n">
        <v>120</v>
      </c>
      <c r="C704" s="16" t="s">
        <v>9</v>
      </c>
      <c r="D704" s="17"/>
      <c r="E704" s="18" t="n">
        <f aca="false">SUM(B704*D704)</f>
        <v>0</v>
      </c>
      <c r="G704" s="58"/>
      <c r="H704" s="49"/>
    </row>
    <row r="705" customFormat="false" ht="15.75" hidden="false" customHeight="false" outlineLevel="0" collapsed="false">
      <c r="A705" s="60" t="s">
        <v>713</v>
      </c>
      <c r="B705" s="61" t="n">
        <v>120</v>
      </c>
      <c r="C705" s="16" t="s">
        <v>9</v>
      </c>
      <c r="D705" s="17"/>
      <c r="E705" s="18" t="n">
        <f aca="false">SUM(B705*D705)</f>
        <v>0</v>
      </c>
      <c r="G705" s="58"/>
      <c r="H705" s="49"/>
    </row>
    <row r="706" customFormat="false" ht="15.75" hidden="false" customHeight="false" outlineLevel="0" collapsed="false">
      <c r="A706" s="60" t="s">
        <v>714</v>
      </c>
      <c r="B706" s="61" t="n">
        <v>120</v>
      </c>
      <c r="C706" s="16" t="s">
        <v>9</v>
      </c>
      <c r="D706" s="17"/>
      <c r="E706" s="18" t="n">
        <f aca="false">SUM(B706*D706)</f>
        <v>0</v>
      </c>
      <c r="G706" s="58"/>
      <c r="H706" s="49"/>
    </row>
    <row r="707" customFormat="false" ht="15.75" hidden="false" customHeight="false" outlineLevel="0" collapsed="false">
      <c r="A707" s="60" t="s">
        <v>715</v>
      </c>
      <c r="B707" s="61" t="n">
        <v>120</v>
      </c>
      <c r="C707" s="16" t="s">
        <v>9</v>
      </c>
      <c r="D707" s="17"/>
      <c r="E707" s="18" t="n">
        <f aca="false">SUM(B707*D707)</f>
        <v>0</v>
      </c>
      <c r="G707" s="58"/>
      <c r="H707" s="49"/>
    </row>
    <row r="708" customFormat="false" ht="15.75" hidden="false" customHeight="false" outlineLevel="0" collapsed="false">
      <c r="A708" s="60" t="s">
        <v>716</v>
      </c>
      <c r="B708" s="61" t="n">
        <v>120</v>
      </c>
      <c r="C708" s="16" t="s">
        <v>9</v>
      </c>
      <c r="D708" s="17"/>
      <c r="E708" s="18" t="n">
        <f aca="false">SUM(B708*D708)</f>
        <v>0</v>
      </c>
      <c r="G708" s="58"/>
      <c r="H708" s="49"/>
    </row>
    <row r="709" customFormat="false" ht="34.5" hidden="false" customHeight="true" outlineLevel="0" collapsed="false">
      <c r="A709" s="50" t="s">
        <v>717</v>
      </c>
      <c r="B709" s="51"/>
      <c r="C709" s="52"/>
      <c r="D709" s="53"/>
      <c r="E709" s="54"/>
      <c r="F709" s="63"/>
      <c r="G709" s="58"/>
      <c r="H709" s="49"/>
    </row>
    <row r="710" customFormat="false" ht="15.75" hidden="false" customHeight="false" outlineLevel="0" collapsed="false">
      <c r="A710" s="19" t="s">
        <v>718</v>
      </c>
      <c r="B710" s="47" t="n">
        <v>120</v>
      </c>
      <c r="C710" s="16" t="s">
        <v>9</v>
      </c>
      <c r="D710" s="17"/>
      <c r="E710" s="18" t="n">
        <f aca="false">SUM(B710*D710)</f>
        <v>0</v>
      </c>
      <c r="G710" s="58"/>
      <c r="H710" s="49"/>
    </row>
    <row r="711" s="66" customFormat="true" ht="15.75" hidden="false" customHeight="false" outlineLevel="0" collapsed="false">
      <c r="A711" s="19" t="s">
        <v>719</v>
      </c>
      <c r="B711" s="47" t="n">
        <v>120</v>
      </c>
      <c r="C711" s="64" t="s">
        <v>9</v>
      </c>
      <c r="D711" s="65"/>
      <c r="E711" s="18" t="n">
        <f aca="false">SUM(B711*D711)</f>
        <v>0</v>
      </c>
      <c r="G711" s="67"/>
      <c r="H711" s="68"/>
    </row>
    <row r="712" customFormat="false" ht="15.75" hidden="false" customHeight="false" outlineLevel="0" collapsed="false">
      <c r="A712" s="19" t="s">
        <v>720</v>
      </c>
      <c r="B712" s="47" t="n">
        <v>120</v>
      </c>
      <c r="C712" s="16" t="s">
        <v>9</v>
      </c>
      <c r="D712" s="17"/>
      <c r="E712" s="18" t="n">
        <f aca="false">SUM(B712*D712)</f>
        <v>0</v>
      </c>
      <c r="G712" s="58"/>
      <c r="H712" s="49"/>
    </row>
    <row r="713" customFormat="false" ht="15.75" hidden="false" customHeight="false" outlineLevel="0" collapsed="false">
      <c r="A713" s="19" t="s">
        <v>721</v>
      </c>
      <c r="B713" s="47" t="n">
        <v>120</v>
      </c>
      <c r="C713" s="16" t="s">
        <v>9</v>
      </c>
      <c r="D713" s="17"/>
      <c r="E713" s="18" t="n">
        <f aca="false">SUM(B713*D713)</f>
        <v>0</v>
      </c>
      <c r="G713" s="58"/>
      <c r="H713" s="49"/>
    </row>
    <row r="714" customFormat="false" ht="15.75" hidden="false" customHeight="false" outlineLevel="0" collapsed="false">
      <c r="A714" s="19" t="s">
        <v>722</v>
      </c>
      <c r="B714" s="47" t="n">
        <v>120</v>
      </c>
      <c r="C714" s="16" t="s">
        <v>9</v>
      </c>
      <c r="D714" s="17"/>
      <c r="E714" s="18" t="n">
        <f aca="false">SUM(B714*D714)</f>
        <v>0</v>
      </c>
      <c r="G714" s="58"/>
      <c r="H714" s="49"/>
    </row>
    <row r="715" customFormat="false" ht="15.75" hidden="false" customHeight="false" outlineLevel="0" collapsed="false">
      <c r="A715" s="19" t="s">
        <v>723</v>
      </c>
      <c r="B715" s="47" t="n">
        <v>120</v>
      </c>
      <c r="C715" s="16" t="s">
        <v>9</v>
      </c>
      <c r="D715" s="17"/>
      <c r="E715" s="18" t="n">
        <f aca="false">SUM(B715*D715)</f>
        <v>0</v>
      </c>
      <c r="G715" s="58"/>
      <c r="H715" s="49"/>
    </row>
    <row r="716" customFormat="false" ht="15.75" hidden="false" customHeight="false" outlineLevel="0" collapsed="false">
      <c r="A716" s="19" t="s">
        <v>724</v>
      </c>
      <c r="B716" s="47" t="n">
        <v>120</v>
      </c>
      <c r="C716" s="16" t="s">
        <v>9</v>
      </c>
      <c r="D716" s="17"/>
      <c r="E716" s="18" t="n">
        <f aca="false">SUM(B716*D716)</f>
        <v>0</v>
      </c>
      <c r="G716" s="58"/>
      <c r="H716" s="49"/>
    </row>
    <row r="717" customFormat="false" ht="15.75" hidden="false" customHeight="false" outlineLevel="0" collapsed="false">
      <c r="A717" s="19" t="s">
        <v>725</v>
      </c>
      <c r="B717" s="47" t="n">
        <v>120</v>
      </c>
      <c r="C717" s="16" t="s">
        <v>9</v>
      </c>
      <c r="D717" s="17"/>
      <c r="E717" s="18" t="n">
        <f aca="false">SUM(B717*D717)</f>
        <v>0</v>
      </c>
      <c r="G717" s="58"/>
      <c r="H717" s="49"/>
    </row>
    <row r="718" customFormat="false" ht="15.75" hidden="false" customHeight="false" outlineLevel="0" collapsed="false">
      <c r="A718" s="19" t="s">
        <v>726</v>
      </c>
      <c r="B718" s="47" t="n">
        <v>120</v>
      </c>
      <c r="C718" s="16" t="s">
        <v>9</v>
      </c>
      <c r="D718" s="17"/>
      <c r="E718" s="18" t="n">
        <f aca="false">SUM(B718*D718)</f>
        <v>0</v>
      </c>
      <c r="G718" s="58"/>
      <c r="H718" s="49"/>
    </row>
    <row r="719" customFormat="false" ht="15.75" hidden="false" customHeight="false" outlineLevel="0" collapsed="false">
      <c r="A719" s="19" t="s">
        <v>727</v>
      </c>
      <c r="B719" s="47" t="n">
        <v>120</v>
      </c>
      <c r="C719" s="16" t="s">
        <v>9</v>
      </c>
      <c r="D719" s="17"/>
      <c r="E719" s="18" t="n">
        <f aca="false">SUM(B719*D719)</f>
        <v>0</v>
      </c>
      <c r="G719" s="58"/>
      <c r="H719" s="49"/>
    </row>
    <row r="720" customFormat="false" ht="15.75" hidden="false" customHeight="false" outlineLevel="0" collapsed="false">
      <c r="A720" s="19" t="s">
        <v>728</v>
      </c>
      <c r="B720" s="47" t="n">
        <v>120</v>
      </c>
      <c r="C720" s="16" t="s">
        <v>9</v>
      </c>
      <c r="D720" s="17"/>
      <c r="E720" s="18" t="n">
        <f aca="false">SUM(B720*D720)</f>
        <v>0</v>
      </c>
      <c r="G720" s="58"/>
      <c r="H720" s="49"/>
    </row>
    <row r="721" customFormat="false" ht="15.75" hidden="false" customHeight="false" outlineLevel="0" collapsed="false">
      <c r="A721" s="19" t="s">
        <v>729</v>
      </c>
      <c r="B721" s="47" t="n">
        <v>120</v>
      </c>
      <c r="C721" s="16" t="s">
        <v>9</v>
      </c>
      <c r="D721" s="17" t="n">
        <f aca="false">SUM(D722:D807)</f>
        <v>0</v>
      </c>
      <c r="E721" s="18" t="n">
        <f aca="false">SUM(B721*D721)</f>
        <v>0</v>
      </c>
      <c r="G721" s="58"/>
      <c r="H721" s="49"/>
    </row>
    <row r="722" customFormat="false" ht="15.75" hidden="true" customHeight="false" outlineLevel="1" collapsed="false">
      <c r="A722" s="69" t="s">
        <v>730</v>
      </c>
      <c r="B722" s="47" t="n">
        <v>120</v>
      </c>
      <c r="C722" s="16" t="s">
        <v>9</v>
      </c>
      <c r="D722" s="17"/>
      <c r="E722" s="18" t="n">
        <f aca="false">SUM(B722*D722)</f>
        <v>0</v>
      </c>
      <c r="G722" s="58"/>
      <c r="H722" s="49"/>
    </row>
    <row r="723" customFormat="false" ht="15.75" hidden="true" customHeight="false" outlineLevel="1" collapsed="false">
      <c r="A723" s="69" t="s">
        <v>731</v>
      </c>
      <c r="B723" s="47" t="n">
        <v>120</v>
      </c>
      <c r="C723" s="16" t="s">
        <v>9</v>
      </c>
      <c r="D723" s="17"/>
      <c r="E723" s="18" t="n">
        <f aca="false">SUM(B723*D723)</f>
        <v>0</v>
      </c>
      <c r="G723" s="58"/>
      <c r="H723" s="49"/>
    </row>
    <row r="724" customFormat="false" ht="15.75" hidden="true" customHeight="false" outlineLevel="1" collapsed="false">
      <c r="A724" s="69" t="s">
        <v>732</v>
      </c>
      <c r="B724" s="47" t="n">
        <v>120</v>
      </c>
      <c r="C724" s="16" t="s">
        <v>9</v>
      </c>
      <c r="D724" s="17"/>
      <c r="E724" s="18" t="n">
        <f aca="false">SUM(B724*D724)</f>
        <v>0</v>
      </c>
      <c r="G724" s="58"/>
      <c r="H724" s="49"/>
    </row>
    <row r="725" customFormat="false" ht="15.75" hidden="true" customHeight="false" outlineLevel="1" collapsed="false">
      <c r="A725" s="69" t="s">
        <v>733</v>
      </c>
      <c r="B725" s="47" t="n">
        <v>120</v>
      </c>
      <c r="C725" s="16" t="s">
        <v>9</v>
      </c>
      <c r="D725" s="17"/>
      <c r="E725" s="18" t="n">
        <f aca="false">SUM(B725*D725)</f>
        <v>0</v>
      </c>
      <c r="G725" s="58"/>
      <c r="H725" s="49"/>
    </row>
    <row r="726" customFormat="false" ht="15.75" hidden="true" customHeight="false" outlineLevel="1" collapsed="false">
      <c r="A726" s="69" t="s">
        <v>734</v>
      </c>
      <c r="B726" s="47" t="n">
        <v>120</v>
      </c>
      <c r="C726" s="16" t="s">
        <v>9</v>
      </c>
      <c r="D726" s="17"/>
      <c r="E726" s="18" t="n">
        <f aca="false">SUM(B726*D726)</f>
        <v>0</v>
      </c>
      <c r="G726" s="58"/>
      <c r="H726" s="49"/>
    </row>
    <row r="727" customFormat="false" ht="15.75" hidden="true" customHeight="false" outlineLevel="1" collapsed="false">
      <c r="A727" s="69" t="s">
        <v>735</v>
      </c>
      <c r="B727" s="47" t="n">
        <v>120</v>
      </c>
      <c r="C727" s="16" t="s">
        <v>9</v>
      </c>
      <c r="D727" s="17"/>
      <c r="E727" s="18" t="n">
        <f aca="false">SUM(B727*D727)</f>
        <v>0</v>
      </c>
      <c r="G727" s="58"/>
      <c r="H727" s="49"/>
    </row>
    <row r="728" customFormat="false" ht="15.75" hidden="true" customHeight="false" outlineLevel="1" collapsed="false">
      <c r="A728" s="69" t="s">
        <v>736</v>
      </c>
      <c r="B728" s="47" t="n">
        <v>120</v>
      </c>
      <c r="C728" s="16" t="s">
        <v>9</v>
      </c>
      <c r="D728" s="17"/>
      <c r="E728" s="18" t="n">
        <f aca="false">SUM(B728*D728)</f>
        <v>0</v>
      </c>
      <c r="G728" s="58"/>
      <c r="H728" s="49"/>
    </row>
    <row r="729" customFormat="false" ht="15.75" hidden="true" customHeight="false" outlineLevel="1" collapsed="false">
      <c r="A729" s="69" t="s">
        <v>737</v>
      </c>
      <c r="B729" s="47" t="n">
        <v>120</v>
      </c>
      <c r="C729" s="16" t="s">
        <v>9</v>
      </c>
      <c r="D729" s="17"/>
      <c r="E729" s="18" t="n">
        <f aca="false">SUM(B729*D729)</f>
        <v>0</v>
      </c>
      <c r="G729" s="58"/>
      <c r="H729" s="49"/>
    </row>
    <row r="730" customFormat="false" ht="15.75" hidden="true" customHeight="false" outlineLevel="1" collapsed="false">
      <c r="A730" s="69" t="s">
        <v>738</v>
      </c>
      <c r="B730" s="47" t="n">
        <v>120</v>
      </c>
      <c r="C730" s="16" t="s">
        <v>9</v>
      </c>
      <c r="D730" s="17"/>
      <c r="E730" s="18" t="n">
        <f aca="false">SUM(B730*D730)</f>
        <v>0</v>
      </c>
      <c r="G730" s="58"/>
      <c r="H730" s="49"/>
    </row>
    <row r="731" customFormat="false" ht="15.75" hidden="true" customHeight="false" outlineLevel="1" collapsed="false">
      <c r="A731" s="69" t="s">
        <v>739</v>
      </c>
      <c r="B731" s="47" t="n">
        <v>120</v>
      </c>
      <c r="C731" s="16" t="s">
        <v>9</v>
      </c>
      <c r="D731" s="17"/>
      <c r="E731" s="18" t="n">
        <f aca="false">SUM(B731*D731)</f>
        <v>0</v>
      </c>
      <c r="G731" s="58"/>
      <c r="H731" s="49"/>
    </row>
    <row r="732" customFormat="false" ht="15.75" hidden="true" customHeight="false" outlineLevel="1" collapsed="false">
      <c r="A732" s="69" t="s">
        <v>740</v>
      </c>
      <c r="B732" s="47" t="n">
        <v>120</v>
      </c>
      <c r="C732" s="16" t="s">
        <v>9</v>
      </c>
      <c r="D732" s="17"/>
      <c r="E732" s="18" t="n">
        <f aca="false">SUM(B732*D732)</f>
        <v>0</v>
      </c>
      <c r="G732" s="58"/>
      <c r="H732" s="49"/>
    </row>
    <row r="733" customFormat="false" ht="15.75" hidden="true" customHeight="false" outlineLevel="1" collapsed="false">
      <c r="A733" s="69" t="s">
        <v>741</v>
      </c>
      <c r="B733" s="47" t="n">
        <v>120</v>
      </c>
      <c r="C733" s="16" t="s">
        <v>9</v>
      </c>
      <c r="D733" s="17"/>
      <c r="E733" s="18" t="n">
        <f aca="false">SUM(B733*D733)</f>
        <v>0</v>
      </c>
      <c r="G733" s="58"/>
      <c r="H733" s="49"/>
    </row>
    <row r="734" customFormat="false" ht="15.75" hidden="true" customHeight="false" outlineLevel="1" collapsed="false">
      <c r="A734" s="69" t="s">
        <v>742</v>
      </c>
      <c r="B734" s="47" t="n">
        <v>120</v>
      </c>
      <c r="C734" s="16" t="s">
        <v>9</v>
      </c>
      <c r="D734" s="17"/>
      <c r="E734" s="18" t="n">
        <f aca="false">SUM(B734*D734)</f>
        <v>0</v>
      </c>
      <c r="G734" s="58"/>
      <c r="H734" s="49"/>
    </row>
    <row r="735" customFormat="false" ht="15.75" hidden="true" customHeight="false" outlineLevel="1" collapsed="false">
      <c r="A735" s="69" t="s">
        <v>743</v>
      </c>
      <c r="B735" s="47" t="n">
        <v>120</v>
      </c>
      <c r="C735" s="16" t="s">
        <v>9</v>
      </c>
      <c r="D735" s="17"/>
      <c r="E735" s="18" t="n">
        <f aca="false">SUM(B735*D735)</f>
        <v>0</v>
      </c>
      <c r="G735" s="58"/>
      <c r="H735" s="49"/>
    </row>
    <row r="736" customFormat="false" ht="15.75" hidden="true" customHeight="false" outlineLevel="1" collapsed="false">
      <c r="A736" s="69" t="s">
        <v>744</v>
      </c>
      <c r="B736" s="47" t="n">
        <v>120</v>
      </c>
      <c r="C736" s="16" t="s">
        <v>9</v>
      </c>
      <c r="D736" s="17"/>
      <c r="E736" s="18" t="n">
        <f aca="false">SUM(B736*D736)</f>
        <v>0</v>
      </c>
      <c r="G736" s="58"/>
      <c r="H736" s="49"/>
    </row>
    <row r="737" customFormat="false" ht="15.75" hidden="true" customHeight="false" outlineLevel="1" collapsed="false">
      <c r="A737" s="69" t="s">
        <v>745</v>
      </c>
      <c r="B737" s="47" t="n">
        <v>120</v>
      </c>
      <c r="C737" s="16" t="s">
        <v>9</v>
      </c>
      <c r="D737" s="17"/>
      <c r="E737" s="18" t="n">
        <f aca="false">SUM(B737*D737)</f>
        <v>0</v>
      </c>
      <c r="G737" s="58"/>
      <c r="H737" s="49"/>
    </row>
    <row r="738" customFormat="false" ht="15.75" hidden="true" customHeight="false" outlineLevel="1" collapsed="false">
      <c r="A738" s="69" t="s">
        <v>746</v>
      </c>
      <c r="B738" s="47" t="n">
        <v>120</v>
      </c>
      <c r="C738" s="16" t="s">
        <v>9</v>
      </c>
      <c r="D738" s="17"/>
      <c r="E738" s="18" t="n">
        <f aca="false">SUM(B738*D738)</f>
        <v>0</v>
      </c>
      <c r="G738" s="58"/>
      <c r="H738" s="49"/>
    </row>
    <row r="739" customFormat="false" ht="15.75" hidden="true" customHeight="false" outlineLevel="1" collapsed="false">
      <c r="A739" s="69" t="s">
        <v>747</v>
      </c>
      <c r="B739" s="47" t="n">
        <v>120</v>
      </c>
      <c r="C739" s="16" t="s">
        <v>9</v>
      </c>
      <c r="D739" s="17"/>
      <c r="E739" s="18" t="n">
        <f aca="false">SUM(B739*D739)</f>
        <v>0</v>
      </c>
      <c r="G739" s="58"/>
      <c r="H739" s="49"/>
    </row>
    <row r="740" customFormat="false" ht="15.75" hidden="true" customHeight="false" outlineLevel="1" collapsed="false">
      <c r="A740" s="69" t="s">
        <v>748</v>
      </c>
      <c r="B740" s="47" t="n">
        <v>120</v>
      </c>
      <c r="C740" s="16" t="s">
        <v>9</v>
      </c>
      <c r="D740" s="17"/>
      <c r="E740" s="18" t="n">
        <f aca="false">SUM(B740*D740)</f>
        <v>0</v>
      </c>
      <c r="G740" s="58"/>
      <c r="H740" s="49"/>
    </row>
    <row r="741" customFormat="false" ht="15.75" hidden="true" customHeight="false" outlineLevel="1" collapsed="false">
      <c r="A741" s="69" t="s">
        <v>749</v>
      </c>
      <c r="B741" s="47" t="n">
        <v>120</v>
      </c>
      <c r="C741" s="16" t="s">
        <v>9</v>
      </c>
      <c r="D741" s="17"/>
      <c r="E741" s="18" t="n">
        <f aca="false">SUM(B741*D741)</f>
        <v>0</v>
      </c>
      <c r="G741" s="58"/>
      <c r="H741" s="49"/>
    </row>
    <row r="742" customFormat="false" ht="15.75" hidden="true" customHeight="false" outlineLevel="1" collapsed="false">
      <c r="A742" s="69" t="s">
        <v>750</v>
      </c>
      <c r="B742" s="47" t="n">
        <v>120</v>
      </c>
      <c r="C742" s="16" t="s">
        <v>9</v>
      </c>
      <c r="D742" s="17"/>
      <c r="E742" s="18" t="n">
        <f aca="false">SUM(B742*D742)</f>
        <v>0</v>
      </c>
      <c r="G742" s="58"/>
      <c r="H742" s="49"/>
    </row>
    <row r="743" customFormat="false" ht="15.75" hidden="true" customHeight="false" outlineLevel="1" collapsed="false">
      <c r="A743" s="69" t="s">
        <v>751</v>
      </c>
      <c r="B743" s="47" t="n">
        <v>120</v>
      </c>
      <c r="C743" s="16" t="s">
        <v>9</v>
      </c>
      <c r="D743" s="17"/>
      <c r="E743" s="18" t="n">
        <f aca="false">SUM(B743*D743)</f>
        <v>0</v>
      </c>
      <c r="G743" s="58"/>
      <c r="H743" s="49"/>
    </row>
    <row r="744" customFormat="false" ht="15.75" hidden="true" customHeight="false" outlineLevel="1" collapsed="false">
      <c r="A744" s="69" t="s">
        <v>752</v>
      </c>
      <c r="B744" s="47" t="n">
        <v>120</v>
      </c>
      <c r="C744" s="16" t="s">
        <v>9</v>
      </c>
      <c r="D744" s="17"/>
      <c r="E744" s="18" t="n">
        <f aca="false">SUM(B744*D744)</f>
        <v>0</v>
      </c>
      <c r="G744" s="58"/>
      <c r="H744" s="49"/>
    </row>
    <row r="745" customFormat="false" ht="15.75" hidden="true" customHeight="false" outlineLevel="1" collapsed="false">
      <c r="A745" s="69" t="s">
        <v>753</v>
      </c>
      <c r="B745" s="47" t="n">
        <v>120</v>
      </c>
      <c r="C745" s="16" t="s">
        <v>9</v>
      </c>
      <c r="D745" s="17"/>
      <c r="E745" s="18" t="n">
        <f aca="false">SUM(B745*D745)</f>
        <v>0</v>
      </c>
      <c r="G745" s="58"/>
      <c r="H745" s="49"/>
    </row>
    <row r="746" customFormat="false" ht="15.75" hidden="true" customHeight="false" outlineLevel="1" collapsed="false">
      <c r="A746" s="69" t="s">
        <v>754</v>
      </c>
      <c r="B746" s="47" t="n">
        <v>120</v>
      </c>
      <c r="C746" s="16" t="s">
        <v>9</v>
      </c>
      <c r="D746" s="17"/>
      <c r="E746" s="18" t="n">
        <f aca="false">SUM(B746*D746)</f>
        <v>0</v>
      </c>
      <c r="G746" s="49"/>
      <c r="H746" s="49"/>
    </row>
    <row r="747" customFormat="false" ht="15.75" hidden="true" customHeight="false" outlineLevel="1" collapsed="false">
      <c r="A747" s="69" t="s">
        <v>755</v>
      </c>
      <c r="B747" s="47" t="n">
        <v>120</v>
      </c>
      <c r="C747" s="16" t="s">
        <v>9</v>
      </c>
      <c r="D747" s="17"/>
      <c r="E747" s="18" t="n">
        <f aca="false">SUM(B747*D747)</f>
        <v>0</v>
      </c>
      <c r="G747" s="49"/>
      <c r="H747" s="49"/>
    </row>
    <row r="748" customFormat="false" ht="15.75" hidden="true" customHeight="false" outlineLevel="1" collapsed="false">
      <c r="A748" s="69" t="s">
        <v>756</v>
      </c>
      <c r="B748" s="47" t="n">
        <v>120</v>
      </c>
      <c r="C748" s="16" t="s">
        <v>9</v>
      </c>
      <c r="D748" s="17"/>
      <c r="E748" s="18" t="n">
        <f aca="false">SUM(B748*D748)</f>
        <v>0</v>
      </c>
      <c r="G748" s="49"/>
      <c r="H748" s="49"/>
    </row>
    <row r="749" customFormat="false" ht="15.75" hidden="true" customHeight="false" outlineLevel="1" collapsed="false">
      <c r="A749" s="69" t="s">
        <v>757</v>
      </c>
      <c r="B749" s="47" t="n">
        <v>120</v>
      </c>
      <c r="C749" s="16" t="s">
        <v>9</v>
      </c>
      <c r="D749" s="17"/>
      <c r="E749" s="18" t="n">
        <f aca="false">SUM(B749*D749)</f>
        <v>0</v>
      </c>
      <c r="G749" s="49"/>
      <c r="H749" s="49"/>
    </row>
    <row r="750" customFormat="false" ht="15.75" hidden="true" customHeight="false" outlineLevel="1" collapsed="false">
      <c r="A750" s="69" t="s">
        <v>758</v>
      </c>
      <c r="B750" s="47" t="n">
        <v>120</v>
      </c>
      <c r="C750" s="16" t="s">
        <v>9</v>
      </c>
      <c r="D750" s="17"/>
      <c r="E750" s="18" t="n">
        <f aca="false">SUM(B750*D750)</f>
        <v>0</v>
      </c>
      <c r="G750" s="49"/>
      <c r="H750" s="49"/>
    </row>
    <row r="751" customFormat="false" ht="15.75" hidden="true" customHeight="false" outlineLevel="1" collapsed="false">
      <c r="A751" s="69" t="s">
        <v>759</v>
      </c>
      <c r="B751" s="47" t="n">
        <v>120</v>
      </c>
      <c r="C751" s="16" t="s">
        <v>9</v>
      </c>
      <c r="D751" s="17"/>
      <c r="E751" s="18" t="n">
        <f aca="false">SUM(B751*D751)</f>
        <v>0</v>
      </c>
      <c r="G751" s="49"/>
      <c r="H751" s="49"/>
    </row>
    <row r="752" customFormat="false" ht="15.75" hidden="true" customHeight="false" outlineLevel="1" collapsed="false">
      <c r="A752" s="69" t="s">
        <v>760</v>
      </c>
      <c r="B752" s="47" t="n">
        <v>120</v>
      </c>
      <c r="C752" s="16" t="s">
        <v>9</v>
      </c>
      <c r="D752" s="17"/>
      <c r="E752" s="18" t="n">
        <f aca="false">SUM(B752*D752)</f>
        <v>0</v>
      </c>
      <c r="G752" s="49"/>
      <c r="H752" s="49"/>
    </row>
    <row r="753" customFormat="false" ht="15.75" hidden="true" customHeight="false" outlineLevel="1" collapsed="false">
      <c r="A753" s="69" t="s">
        <v>761</v>
      </c>
      <c r="B753" s="47" t="n">
        <v>120</v>
      </c>
      <c r="C753" s="16" t="s">
        <v>9</v>
      </c>
      <c r="D753" s="17"/>
      <c r="E753" s="18" t="n">
        <f aca="false">SUM(B753*D753)</f>
        <v>0</v>
      </c>
      <c r="G753" s="49"/>
      <c r="H753" s="49"/>
    </row>
    <row r="754" customFormat="false" ht="15.75" hidden="true" customHeight="false" outlineLevel="1" collapsed="false">
      <c r="A754" s="69" t="s">
        <v>762</v>
      </c>
      <c r="B754" s="47" t="n">
        <v>120</v>
      </c>
      <c r="C754" s="16" t="s">
        <v>9</v>
      </c>
      <c r="D754" s="17"/>
      <c r="E754" s="18" t="n">
        <f aca="false">SUM(B754*D754)</f>
        <v>0</v>
      </c>
      <c r="G754" s="49"/>
      <c r="H754" s="49"/>
    </row>
    <row r="755" customFormat="false" ht="15.75" hidden="true" customHeight="false" outlineLevel="1" collapsed="false">
      <c r="A755" s="69" t="s">
        <v>763</v>
      </c>
      <c r="B755" s="47" t="n">
        <v>120</v>
      </c>
      <c r="C755" s="16" t="s">
        <v>9</v>
      </c>
      <c r="D755" s="17"/>
      <c r="E755" s="18" t="n">
        <f aca="false">SUM(B755*D755)</f>
        <v>0</v>
      </c>
      <c r="G755" s="49"/>
      <c r="H755" s="49"/>
    </row>
    <row r="756" customFormat="false" ht="15.75" hidden="true" customHeight="false" outlineLevel="1" collapsed="false">
      <c r="A756" s="69" t="s">
        <v>764</v>
      </c>
      <c r="B756" s="47" t="n">
        <v>120</v>
      </c>
      <c r="C756" s="16" t="s">
        <v>9</v>
      </c>
      <c r="D756" s="17"/>
      <c r="E756" s="18" t="n">
        <f aca="false">SUM(B756*D756)</f>
        <v>0</v>
      </c>
      <c r="G756" s="49"/>
      <c r="H756" s="49"/>
    </row>
    <row r="757" customFormat="false" ht="15.75" hidden="true" customHeight="false" outlineLevel="1" collapsed="false">
      <c r="A757" s="69" t="s">
        <v>765</v>
      </c>
      <c r="B757" s="47" t="n">
        <v>120</v>
      </c>
      <c r="C757" s="16" t="s">
        <v>9</v>
      </c>
      <c r="D757" s="17"/>
      <c r="E757" s="18" t="n">
        <f aca="false">SUM(B757*D757)</f>
        <v>0</v>
      </c>
      <c r="G757" s="49"/>
      <c r="H757" s="49"/>
    </row>
    <row r="758" customFormat="false" ht="15.75" hidden="true" customHeight="false" outlineLevel="1" collapsed="false">
      <c r="A758" s="69" t="s">
        <v>766</v>
      </c>
      <c r="B758" s="47" t="n">
        <v>120</v>
      </c>
      <c r="C758" s="16" t="s">
        <v>9</v>
      </c>
      <c r="D758" s="17"/>
      <c r="E758" s="18" t="n">
        <f aca="false">SUM(B758*D758)</f>
        <v>0</v>
      </c>
      <c r="G758" s="49"/>
      <c r="H758" s="49"/>
    </row>
    <row r="759" customFormat="false" ht="15.75" hidden="true" customHeight="false" outlineLevel="1" collapsed="false">
      <c r="A759" s="69" t="s">
        <v>767</v>
      </c>
      <c r="B759" s="47" t="n">
        <v>120</v>
      </c>
      <c r="C759" s="16" t="s">
        <v>9</v>
      </c>
      <c r="D759" s="17"/>
      <c r="E759" s="18" t="n">
        <f aca="false">SUM(B759*D759)</f>
        <v>0</v>
      </c>
      <c r="G759" s="49"/>
      <c r="H759" s="49"/>
    </row>
    <row r="760" customFormat="false" ht="15.75" hidden="true" customHeight="false" outlineLevel="1" collapsed="false">
      <c r="A760" s="69" t="s">
        <v>768</v>
      </c>
      <c r="B760" s="47" t="n">
        <v>120</v>
      </c>
      <c r="C760" s="16" t="s">
        <v>9</v>
      </c>
      <c r="D760" s="17"/>
      <c r="E760" s="18" t="n">
        <f aca="false">SUM(B760*D760)</f>
        <v>0</v>
      </c>
      <c r="G760" s="49"/>
      <c r="H760" s="49"/>
    </row>
    <row r="761" customFormat="false" ht="15.75" hidden="true" customHeight="false" outlineLevel="1" collapsed="false">
      <c r="A761" s="69" t="s">
        <v>769</v>
      </c>
      <c r="B761" s="47" t="n">
        <v>120</v>
      </c>
      <c r="C761" s="16" t="s">
        <v>9</v>
      </c>
      <c r="D761" s="17"/>
      <c r="E761" s="18" t="n">
        <f aca="false">SUM(B761*D761)</f>
        <v>0</v>
      </c>
      <c r="G761" s="49"/>
      <c r="H761" s="49"/>
    </row>
    <row r="762" customFormat="false" ht="15.75" hidden="true" customHeight="false" outlineLevel="1" collapsed="false">
      <c r="A762" s="69" t="s">
        <v>770</v>
      </c>
      <c r="B762" s="47" t="n">
        <v>120</v>
      </c>
      <c r="C762" s="16" t="s">
        <v>9</v>
      </c>
      <c r="D762" s="17"/>
      <c r="E762" s="18" t="n">
        <f aca="false">SUM(B762*D762)</f>
        <v>0</v>
      </c>
      <c r="G762" s="49"/>
      <c r="H762" s="49"/>
    </row>
    <row r="763" customFormat="false" ht="15.75" hidden="true" customHeight="false" outlineLevel="1" collapsed="false">
      <c r="A763" s="69" t="s">
        <v>771</v>
      </c>
      <c r="B763" s="47" t="n">
        <v>120</v>
      </c>
      <c r="C763" s="16" t="s">
        <v>9</v>
      </c>
      <c r="D763" s="17"/>
      <c r="E763" s="18" t="n">
        <f aca="false">SUM(B763*D763)</f>
        <v>0</v>
      </c>
      <c r="G763" s="49"/>
      <c r="H763" s="49"/>
    </row>
    <row r="764" customFormat="false" ht="15.75" hidden="true" customHeight="false" outlineLevel="1" collapsed="false">
      <c r="A764" s="69" t="s">
        <v>772</v>
      </c>
      <c r="B764" s="47" t="n">
        <v>120</v>
      </c>
      <c r="C764" s="16" t="s">
        <v>9</v>
      </c>
      <c r="D764" s="17"/>
      <c r="E764" s="18" t="n">
        <f aca="false">SUM(B764*D764)</f>
        <v>0</v>
      </c>
      <c r="G764" s="49"/>
      <c r="H764" s="49"/>
    </row>
    <row r="765" customFormat="false" ht="15.75" hidden="true" customHeight="false" outlineLevel="1" collapsed="false">
      <c r="A765" s="69" t="s">
        <v>773</v>
      </c>
      <c r="B765" s="47" t="n">
        <v>120</v>
      </c>
      <c r="C765" s="16" t="s">
        <v>9</v>
      </c>
      <c r="D765" s="17"/>
      <c r="E765" s="18" t="n">
        <f aca="false">SUM(B765*D765)</f>
        <v>0</v>
      </c>
      <c r="G765" s="49"/>
      <c r="H765" s="49"/>
    </row>
    <row r="766" customFormat="false" ht="15.75" hidden="true" customHeight="false" outlineLevel="1" collapsed="false">
      <c r="A766" s="69" t="s">
        <v>774</v>
      </c>
      <c r="B766" s="47" t="n">
        <v>120</v>
      </c>
      <c r="C766" s="16" t="s">
        <v>9</v>
      </c>
      <c r="D766" s="17"/>
      <c r="E766" s="18" t="n">
        <f aca="false">SUM(B766*D766)</f>
        <v>0</v>
      </c>
      <c r="G766" s="49"/>
      <c r="H766" s="49"/>
    </row>
    <row r="767" customFormat="false" ht="15.75" hidden="true" customHeight="false" outlineLevel="1" collapsed="false">
      <c r="A767" s="69" t="s">
        <v>775</v>
      </c>
      <c r="B767" s="47" t="n">
        <v>120</v>
      </c>
      <c r="C767" s="16" t="s">
        <v>9</v>
      </c>
      <c r="D767" s="17"/>
      <c r="E767" s="18" t="n">
        <f aca="false">SUM(B767*D767)</f>
        <v>0</v>
      </c>
      <c r="G767" s="49"/>
      <c r="H767" s="49"/>
    </row>
    <row r="768" customFormat="false" ht="15.75" hidden="true" customHeight="false" outlineLevel="1" collapsed="false">
      <c r="A768" s="69" t="s">
        <v>776</v>
      </c>
      <c r="B768" s="47" t="n">
        <v>120</v>
      </c>
      <c r="C768" s="16" t="s">
        <v>9</v>
      </c>
      <c r="D768" s="17"/>
      <c r="E768" s="18" t="n">
        <f aca="false">SUM(B768*D768)</f>
        <v>0</v>
      </c>
      <c r="G768" s="49"/>
      <c r="H768" s="49"/>
    </row>
    <row r="769" customFormat="false" ht="15.75" hidden="true" customHeight="false" outlineLevel="1" collapsed="false">
      <c r="A769" s="69" t="s">
        <v>777</v>
      </c>
      <c r="B769" s="47" t="n">
        <v>120</v>
      </c>
      <c r="C769" s="16" t="s">
        <v>9</v>
      </c>
      <c r="D769" s="17"/>
      <c r="E769" s="18" t="n">
        <f aca="false">SUM(B769*D769)</f>
        <v>0</v>
      </c>
      <c r="G769" s="49"/>
      <c r="H769" s="49"/>
    </row>
    <row r="770" customFormat="false" ht="15.75" hidden="true" customHeight="false" outlineLevel="1" collapsed="false">
      <c r="A770" s="69" t="s">
        <v>778</v>
      </c>
      <c r="B770" s="47" t="n">
        <v>120</v>
      </c>
      <c r="C770" s="16" t="s">
        <v>9</v>
      </c>
      <c r="D770" s="17"/>
      <c r="E770" s="18" t="n">
        <f aca="false">SUM(B770*D770)</f>
        <v>0</v>
      </c>
      <c r="G770" s="49"/>
      <c r="H770" s="49"/>
    </row>
    <row r="771" customFormat="false" ht="15.75" hidden="true" customHeight="false" outlineLevel="1" collapsed="false">
      <c r="A771" s="69" t="s">
        <v>779</v>
      </c>
      <c r="B771" s="47" t="n">
        <v>120</v>
      </c>
      <c r="C771" s="16" t="s">
        <v>9</v>
      </c>
      <c r="D771" s="17"/>
      <c r="E771" s="18" t="n">
        <f aca="false">SUM(B771*D771)</f>
        <v>0</v>
      </c>
      <c r="G771" s="49"/>
      <c r="H771" s="49"/>
    </row>
    <row r="772" customFormat="false" ht="15.75" hidden="true" customHeight="false" outlineLevel="1" collapsed="false">
      <c r="A772" s="69" t="s">
        <v>780</v>
      </c>
      <c r="B772" s="47" t="n">
        <v>120</v>
      </c>
      <c r="C772" s="16" t="s">
        <v>9</v>
      </c>
      <c r="D772" s="17"/>
      <c r="E772" s="18" t="n">
        <f aca="false">SUM(B772*D772)</f>
        <v>0</v>
      </c>
      <c r="G772" s="49"/>
      <c r="H772" s="49"/>
    </row>
    <row r="773" customFormat="false" ht="15.75" hidden="true" customHeight="false" outlineLevel="1" collapsed="false">
      <c r="A773" s="69" t="s">
        <v>781</v>
      </c>
      <c r="B773" s="47" t="n">
        <v>120</v>
      </c>
      <c r="C773" s="16" t="s">
        <v>9</v>
      </c>
      <c r="D773" s="17"/>
      <c r="E773" s="18" t="n">
        <f aca="false">SUM(B773*D773)</f>
        <v>0</v>
      </c>
      <c r="G773" s="49"/>
      <c r="H773" s="49"/>
    </row>
    <row r="774" customFormat="false" ht="15.75" hidden="true" customHeight="false" outlineLevel="1" collapsed="false">
      <c r="A774" s="69" t="s">
        <v>782</v>
      </c>
      <c r="B774" s="47" t="n">
        <v>120</v>
      </c>
      <c r="C774" s="16" t="s">
        <v>9</v>
      </c>
      <c r="D774" s="17"/>
      <c r="E774" s="18" t="n">
        <f aca="false">SUM(B774*D774)</f>
        <v>0</v>
      </c>
      <c r="G774" s="49"/>
      <c r="H774" s="49"/>
    </row>
    <row r="775" customFormat="false" ht="15.75" hidden="true" customHeight="false" outlineLevel="1" collapsed="false">
      <c r="A775" s="69" t="s">
        <v>783</v>
      </c>
      <c r="B775" s="47" t="n">
        <v>120</v>
      </c>
      <c r="C775" s="16" t="s">
        <v>9</v>
      </c>
      <c r="D775" s="17"/>
      <c r="E775" s="18" t="n">
        <f aca="false">SUM(B775*D775)</f>
        <v>0</v>
      </c>
      <c r="G775" s="49"/>
      <c r="H775" s="49"/>
    </row>
    <row r="776" customFormat="false" ht="15.75" hidden="true" customHeight="false" outlineLevel="1" collapsed="false">
      <c r="A776" s="69" t="s">
        <v>784</v>
      </c>
      <c r="B776" s="47" t="n">
        <v>120</v>
      </c>
      <c r="C776" s="16" t="s">
        <v>9</v>
      </c>
      <c r="D776" s="17"/>
      <c r="E776" s="18" t="n">
        <f aca="false">SUM(B776*D776)</f>
        <v>0</v>
      </c>
      <c r="G776" s="49"/>
      <c r="H776" s="49"/>
    </row>
    <row r="777" customFormat="false" ht="15.75" hidden="true" customHeight="false" outlineLevel="1" collapsed="false">
      <c r="A777" s="69" t="s">
        <v>785</v>
      </c>
      <c r="B777" s="47" t="n">
        <v>120</v>
      </c>
      <c r="C777" s="16" t="s">
        <v>9</v>
      </c>
      <c r="D777" s="17"/>
      <c r="E777" s="18" t="n">
        <f aca="false">SUM(B777*D777)</f>
        <v>0</v>
      </c>
      <c r="G777" s="49"/>
      <c r="H777" s="49"/>
    </row>
    <row r="778" customFormat="false" ht="15.75" hidden="true" customHeight="false" outlineLevel="1" collapsed="false">
      <c r="A778" s="69" t="s">
        <v>786</v>
      </c>
      <c r="B778" s="47" t="n">
        <v>120</v>
      </c>
      <c r="C778" s="16" t="s">
        <v>9</v>
      </c>
      <c r="D778" s="17"/>
      <c r="E778" s="18" t="n">
        <f aca="false">SUM(B778*D778)</f>
        <v>0</v>
      </c>
      <c r="G778" s="49"/>
      <c r="H778" s="49"/>
    </row>
    <row r="779" customFormat="false" ht="15.75" hidden="true" customHeight="false" outlineLevel="1" collapsed="false">
      <c r="A779" s="69" t="s">
        <v>787</v>
      </c>
      <c r="B779" s="47" t="n">
        <v>120</v>
      </c>
      <c r="C779" s="16" t="s">
        <v>9</v>
      </c>
      <c r="D779" s="17"/>
      <c r="E779" s="18" t="n">
        <f aca="false">SUM(B779*D779)</f>
        <v>0</v>
      </c>
      <c r="G779" s="49"/>
      <c r="H779" s="49"/>
    </row>
    <row r="780" customFormat="false" ht="15.75" hidden="true" customHeight="false" outlineLevel="1" collapsed="false">
      <c r="A780" s="69" t="s">
        <v>788</v>
      </c>
      <c r="B780" s="47" t="n">
        <v>120</v>
      </c>
      <c r="C780" s="16" t="s">
        <v>9</v>
      </c>
      <c r="D780" s="17"/>
      <c r="E780" s="18" t="n">
        <f aca="false">SUM(B780*D780)</f>
        <v>0</v>
      </c>
      <c r="G780" s="49"/>
      <c r="H780" s="49"/>
    </row>
    <row r="781" customFormat="false" ht="15.75" hidden="true" customHeight="false" outlineLevel="1" collapsed="false">
      <c r="A781" s="69" t="s">
        <v>789</v>
      </c>
      <c r="B781" s="47" t="n">
        <v>120</v>
      </c>
      <c r="C781" s="16" t="s">
        <v>9</v>
      </c>
      <c r="D781" s="17"/>
      <c r="E781" s="18" t="n">
        <f aca="false">SUM(B781*D781)</f>
        <v>0</v>
      </c>
      <c r="G781" s="49"/>
      <c r="H781" s="49"/>
    </row>
    <row r="782" customFormat="false" ht="15.75" hidden="true" customHeight="false" outlineLevel="1" collapsed="false">
      <c r="A782" s="69" t="s">
        <v>790</v>
      </c>
      <c r="B782" s="47" t="n">
        <v>120</v>
      </c>
      <c r="C782" s="16" t="s">
        <v>9</v>
      </c>
      <c r="D782" s="17"/>
      <c r="E782" s="18" t="n">
        <f aca="false">SUM(B782*D782)</f>
        <v>0</v>
      </c>
      <c r="G782" s="49"/>
      <c r="H782" s="49"/>
    </row>
    <row r="783" customFormat="false" ht="15.75" hidden="true" customHeight="false" outlineLevel="1" collapsed="false">
      <c r="A783" s="69" t="s">
        <v>791</v>
      </c>
      <c r="B783" s="47" t="n">
        <v>120</v>
      </c>
      <c r="C783" s="16" t="s">
        <v>9</v>
      </c>
      <c r="D783" s="17"/>
      <c r="E783" s="18" t="n">
        <f aca="false">SUM(B783*D783)</f>
        <v>0</v>
      </c>
      <c r="G783" s="49"/>
      <c r="H783" s="49"/>
    </row>
    <row r="784" customFormat="false" ht="15.75" hidden="true" customHeight="false" outlineLevel="1" collapsed="false">
      <c r="A784" s="69" t="s">
        <v>792</v>
      </c>
      <c r="B784" s="47" t="n">
        <v>120</v>
      </c>
      <c r="C784" s="16" t="s">
        <v>9</v>
      </c>
      <c r="D784" s="17"/>
      <c r="E784" s="18" t="n">
        <f aca="false">SUM(B784*D784)</f>
        <v>0</v>
      </c>
      <c r="G784" s="49"/>
      <c r="H784" s="49"/>
    </row>
    <row r="785" customFormat="false" ht="15.75" hidden="true" customHeight="false" outlineLevel="1" collapsed="false">
      <c r="A785" s="69" t="s">
        <v>793</v>
      </c>
      <c r="B785" s="47" t="n">
        <v>120</v>
      </c>
      <c r="C785" s="16" t="s">
        <v>9</v>
      </c>
      <c r="D785" s="17"/>
      <c r="E785" s="18" t="n">
        <f aca="false">SUM(B785*D785)</f>
        <v>0</v>
      </c>
      <c r="G785" s="49"/>
      <c r="H785" s="49"/>
    </row>
    <row r="786" customFormat="false" ht="15.75" hidden="true" customHeight="false" outlineLevel="1" collapsed="false">
      <c r="A786" s="69" t="s">
        <v>794</v>
      </c>
      <c r="B786" s="47" t="n">
        <v>120</v>
      </c>
      <c r="C786" s="16" t="s">
        <v>9</v>
      </c>
      <c r="D786" s="17"/>
      <c r="E786" s="18" t="n">
        <f aca="false">SUM(B786*D786)</f>
        <v>0</v>
      </c>
      <c r="G786" s="49"/>
      <c r="H786" s="49"/>
    </row>
    <row r="787" customFormat="false" ht="15.75" hidden="true" customHeight="false" outlineLevel="1" collapsed="false">
      <c r="A787" s="69" t="s">
        <v>795</v>
      </c>
      <c r="B787" s="47" t="n">
        <v>120</v>
      </c>
      <c r="C787" s="16" t="s">
        <v>9</v>
      </c>
      <c r="D787" s="17"/>
      <c r="E787" s="18" t="n">
        <f aca="false">SUM(B787*D787)</f>
        <v>0</v>
      </c>
      <c r="G787" s="49"/>
      <c r="H787" s="49"/>
    </row>
    <row r="788" customFormat="false" ht="15.75" hidden="true" customHeight="false" outlineLevel="1" collapsed="false">
      <c r="A788" s="69" t="s">
        <v>796</v>
      </c>
      <c r="B788" s="47" t="n">
        <v>120</v>
      </c>
      <c r="C788" s="16" t="s">
        <v>9</v>
      </c>
      <c r="D788" s="17"/>
      <c r="E788" s="18" t="n">
        <f aca="false">SUM(B788*D788)</f>
        <v>0</v>
      </c>
      <c r="G788" s="49"/>
      <c r="H788" s="49"/>
    </row>
    <row r="789" customFormat="false" ht="15.75" hidden="true" customHeight="false" outlineLevel="1" collapsed="false">
      <c r="A789" s="69" t="s">
        <v>797</v>
      </c>
      <c r="B789" s="47" t="n">
        <v>120</v>
      </c>
      <c r="C789" s="16" t="s">
        <v>9</v>
      </c>
      <c r="D789" s="17"/>
      <c r="E789" s="18" t="n">
        <f aca="false">SUM(B789*D789)</f>
        <v>0</v>
      </c>
      <c r="G789" s="49"/>
      <c r="H789" s="49"/>
    </row>
    <row r="790" customFormat="false" ht="15.75" hidden="true" customHeight="false" outlineLevel="1" collapsed="false">
      <c r="A790" s="69" t="s">
        <v>798</v>
      </c>
      <c r="B790" s="47" t="n">
        <v>120</v>
      </c>
      <c r="C790" s="16" t="s">
        <v>9</v>
      </c>
      <c r="D790" s="17"/>
      <c r="E790" s="18" t="n">
        <f aca="false">SUM(B790*D790)</f>
        <v>0</v>
      </c>
      <c r="G790" s="49"/>
      <c r="H790" s="49"/>
    </row>
    <row r="791" customFormat="false" ht="15.75" hidden="true" customHeight="false" outlineLevel="1" collapsed="false">
      <c r="A791" s="69" t="s">
        <v>799</v>
      </c>
      <c r="B791" s="47" t="n">
        <v>120</v>
      </c>
      <c r="C791" s="16" t="s">
        <v>9</v>
      </c>
      <c r="D791" s="17"/>
      <c r="E791" s="18" t="n">
        <f aca="false">SUM(B791*D791)</f>
        <v>0</v>
      </c>
      <c r="G791" s="49"/>
      <c r="H791" s="49"/>
    </row>
    <row r="792" customFormat="false" ht="15.75" hidden="true" customHeight="false" outlineLevel="1" collapsed="false">
      <c r="A792" s="69" t="s">
        <v>800</v>
      </c>
      <c r="B792" s="47" t="n">
        <v>120</v>
      </c>
      <c r="C792" s="16" t="s">
        <v>9</v>
      </c>
      <c r="D792" s="17"/>
      <c r="E792" s="18" t="n">
        <f aca="false">SUM(B792*D792)</f>
        <v>0</v>
      </c>
      <c r="G792" s="49"/>
      <c r="H792" s="49"/>
    </row>
    <row r="793" customFormat="false" ht="15.75" hidden="true" customHeight="false" outlineLevel="1" collapsed="false">
      <c r="A793" s="69" t="s">
        <v>801</v>
      </c>
      <c r="B793" s="47" t="n">
        <v>120</v>
      </c>
      <c r="C793" s="16" t="s">
        <v>9</v>
      </c>
      <c r="D793" s="17"/>
      <c r="E793" s="18" t="n">
        <f aca="false">SUM(B793*D793)</f>
        <v>0</v>
      </c>
      <c r="G793" s="49"/>
      <c r="H793" s="49"/>
    </row>
    <row r="794" customFormat="false" ht="15.75" hidden="true" customHeight="false" outlineLevel="1" collapsed="false">
      <c r="A794" s="69" t="s">
        <v>802</v>
      </c>
      <c r="B794" s="47" t="n">
        <v>120</v>
      </c>
      <c r="C794" s="16" t="s">
        <v>9</v>
      </c>
      <c r="D794" s="17"/>
      <c r="E794" s="18" t="n">
        <f aca="false">SUM(B794*D794)</f>
        <v>0</v>
      </c>
      <c r="G794" s="49"/>
      <c r="H794" s="49"/>
    </row>
    <row r="795" customFormat="false" ht="15.75" hidden="true" customHeight="false" outlineLevel="1" collapsed="false">
      <c r="A795" s="69" t="s">
        <v>803</v>
      </c>
      <c r="B795" s="47" t="n">
        <v>120</v>
      </c>
      <c r="C795" s="16" t="s">
        <v>9</v>
      </c>
      <c r="D795" s="17"/>
      <c r="E795" s="18" t="n">
        <f aca="false">SUM(B795*D795)</f>
        <v>0</v>
      </c>
      <c r="G795" s="49"/>
      <c r="H795" s="49"/>
    </row>
    <row r="796" customFormat="false" ht="15.75" hidden="true" customHeight="false" outlineLevel="1" collapsed="false">
      <c r="A796" s="69" t="s">
        <v>804</v>
      </c>
      <c r="B796" s="47" t="n">
        <v>120</v>
      </c>
      <c r="C796" s="16" t="s">
        <v>9</v>
      </c>
      <c r="D796" s="17"/>
      <c r="E796" s="18" t="n">
        <f aca="false">SUM(B796*D796)</f>
        <v>0</v>
      </c>
      <c r="F796" s="24"/>
      <c r="G796" s="49"/>
      <c r="H796" s="49"/>
    </row>
    <row r="797" customFormat="false" ht="15.75" hidden="true" customHeight="false" outlineLevel="1" collapsed="false">
      <c r="A797" s="69" t="s">
        <v>805</v>
      </c>
      <c r="B797" s="47" t="n">
        <v>120</v>
      </c>
      <c r="C797" s="16" t="s">
        <v>9</v>
      </c>
      <c r="D797" s="17"/>
      <c r="E797" s="18" t="n">
        <f aca="false">SUM(B797*D797)</f>
        <v>0</v>
      </c>
      <c r="F797" s="24"/>
      <c r="G797" s="49"/>
      <c r="H797" s="49"/>
    </row>
    <row r="798" customFormat="false" ht="15.75" hidden="true" customHeight="false" outlineLevel="1" collapsed="false">
      <c r="A798" s="69" t="s">
        <v>806</v>
      </c>
      <c r="B798" s="47" t="n">
        <v>120</v>
      </c>
      <c r="C798" s="16" t="s">
        <v>9</v>
      </c>
      <c r="D798" s="17"/>
      <c r="E798" s="18" t="n">
        <f aca="false">SUM(B798*D798)</f>
        <v>0</v>
      </c>
      <c r="F798" s="24"/>
      <c r="G798" s="49"/>
      <c r="H798" s="49"/>
    </row>
    <row r="799" customFormat="false" ht="15.75" hidden="true" customHeight="false" outlineLevel="1" collapsed="false">
      <c r="A799" s="69" t="s">
        <v>807</v>
      </c>
      <c r="B799" s="47" t="n">
        <v>120</v>
      </c>
      <c r="C799" s="16" t="s">
        <v>9</v>
      </c>
      <c r="D799" s="17"/>
      <c r="E799" s="18" t="n">
        <f aca="false">SUM(B799*D799)</f>
        <v>0</v>
      </c>
      <c r="F799" s="24"/>
      <c r="G799" s="49"/>
      <c r="H799" s="49"/>
    </row>
    <row r="800" customFormat="false" ht="15.75" hidden="true" customHeight="false" outlineLevel="1" collapsed="false">
      <c r="A800" s="69" t="s">
        <v>808</v>
      </c>
      <c r="B800" s="47" t="n">
        <v>120</v>
      </c>
      <c r="C800" s="16" t="s">
        <v>9</v>
      </c>
      <c r="D800" s="17"/>
      <c r="E800" s="18" t="n">
        <f aca="false">SUM(B800*D800)</f>
        <v>0</v>
      </c>
      <c r="F800" s="24"/>
      <c r="G800" s="49"/>
      <c r="H800" s="49"/>
    </row>
    <row r="801" customFormat="false" ht="15.75" hidden="true" customHeight="false" outlineLevel="1" collapsed="false">
      <c r="A801" s="69" t="s">
        <v>809</v>
      </c>
      <c r="B801" s="47" t="n">
        <v>120</v>
      </c>
      <c r="C801" s="16" t="s">
        <v>9</v>
      </c>
      <c r="D801" s="17"/>
      <c r="E801" s="18" t="n">
        <f aca="false">SUM(B801*D801)</f>
        <v>0</v>
      </c>
      <c r="F801" s="24"/>
      <c r="G801" s="49"/>
      <c r="H801" s="49"/>
    </row>
    <row r="802" customFormat="false" ht="15.75" hidden="true" customHeight="false" outlineLevel="1" collapsed="false">
      <c r="A802" s="69" t="s">
        <v>810</v>
      </c>
      <c r="B802" s="47" t="n">
        <v>120</v>
      </c>
      <c r="C802" s="16" t="s">
        <v>9</v>
      </c>
      <c r="D802" s="17"/>
      <c r="E802" s="18" t="n">
        <f aca="false">SUM(B802*D802)</f>
        <v>0</v>
      </c>
      <c r="F802" s="24" t="s">
        <v>811</v>
      </c>
      <c r="G802" s="49"/>
      <c r="H802" s="49"/>
    </row>
    <row r="803" customFormat="false" ht="15.75" hidden="true" customHeight="false" outlineLevel="1" collapsed="false">
      <c r="A803" s="69" t="s">
        <v>812</v>
      </c>
      <c r="B803" s="47" t="n">
        <v>120</v>
      </c>
      <c r="C803" s="16" t="s">
        <v>9</v>
      </c>
      <c r="D803" s="17"/>
      <c r="E803" s="18" t="n">
        <f aca="false">SUM(B803*D803)</f>
        <v>0</v>
      </c>
      <c r="F803" s="24" t="s">
        <v>811</v>
      </c>
      <c r="G803" s="49"/>
      <c r="H803" s="49"/>
    </row>
    <row r="804" customFormat="false" ht="15.75" hidden="true" customHeight="false" outlineLevel="1" collapsed="false">
      <c r="A804" s="69" t="s">
        <v>813</v>
      </c>
      <c r="B804" s="47" t="n">
        <v>120</v>
      </c>
      <c r="C804" s="16" t="s">
        <v>9</v>
      </c>
      <c r="D804" s="17"/>
      <c r="E804" s="18" t="n">
        <f aca="false">SUM(B804*D804)</f>
        <v>0</v>
      </c>
      <c r="F804" s="24" t="s">
        <v>811</v>
      </c>
      <c r="G804" s="49"/>
      <c r="H804" s="49"/>
    </row>
    <row r="805" customFormat="false" ht="15.75" hidden="true" customHeight="false" outlineLevel="1" collapsed="false">
      <c r="A805" s="69" t="s">
        <v>814</v>
      </c>
      <c r="B805" s="47" t="n">
        <v>120</v>
      </c>
      <c r="C805" s="16" t="s">
        <v>9</v>
      </c>
      <c r="D805" s="17"/>
      <c r="E805" s="18" t="n">
        <f aca="false">SUM(B805*D805)</f>
        <v>0</v>
      </c>
      <c r="F805" s="24" t="s">
        <v>811</v>
      </c>
      <c r="G805" s="49"/>
      <c r="H805" s="49"/>
    </row>
    <row r="806" customFormat="false" ht="15.75" hidden="true" customHeight="false" outlineLevel="1" collapsed="false">
      <c r="A806" s="69" t="s">
        <v>815</v>
      </c>
      <c r="B806" s="47" t="n">
        <v>120</v>
      </c>
      <c r="C806" s="16" t="s">
        <v>9</v>
      </c>
      <c r="D806" s="17"/>
      <c r="E806" s="18" t="n">
        <f aca="false">SUM(B806*D806)</f>
        <v>0</v>
      </c>
      <c r="F806" s="24" t="s">
        <v>811</v>
      </c>
      <c r="G806" s="49"/>
      <c r="H806" s="49"/>
    </row>
    <row r="807" customFormat="false" ht="15.75" hidden="true" customHeight="false" outlineLevel="1" collapsed="false">
      <c r="A807" s="69" t="s">
        <v>816</v>
      </c>
      <c r="B807" s="47" t="n">
        <v>120</v>
      </c>
      <c r="C807" s="16" t="s">
        <v>9</v>
      </c>
      <c r="D807" s="17"/>
      <c r="E807" s="18" t="n">
        <f aca="false">SUM(B807*D807)</f>
        <v>0</v>
      </c>
      <c r="F807" s="24" t="s">
        <v>811</v>
      </c>
      <c r="G807" s="49"/>
      <c r="H807" s="49"/>
    </row>
    <row r="808" customFormat="false" ht="15.75" hidden="false" customHeight="false" outlineLevel="0" collapsed="false">
      <c r="A808" s="70" t="s">
        <v>817</v>
      </c>
      <c r="B808" s="47" t="n">
        <v>120</v>
      </c>
      <c r="C808" s="16" t="s">
        <v>9</v>
      </c>
      <c r="D808" s="17" t="n">
        <f aca="false">SUM(D809:D891)</f>
        <v>0</v>
      </c>
      <c r="E808" s="18" t="n">
        <f aca="false">SUM(B808*D808)</f>
        <v>0</v>
      </c>
      <c r="F808" s="24"/>
      <c r="G808" s="49"/>
      <c r="H808" s="49"/>
      <c r="I808" s="49"/>
    </row>
    <row r="809" customFormat="false" ht="15.75" hidden="true" customHeight="false" outlineLevel="1" collapsed="false">
      <c r="A809" s="69" t="s">
        <v>818</v>
      </c>
      <c r="B809" s="47" t="n">
        <v>120</v>
      </c>
      <c r="C809" s="16" t="s">
        <v>9</v>
      </c>
      <c r="D809" s="17"/>
      <c r="E809" s="18" t="n">
        <f aca="false">SUM(B809*D809)</f>
        <v>0</v>
      </c>
      <c r="F809" s="24"/>
      <c r="G809" s="49"/>
      <c r="H809" s="49"/>
      <c r="I809" s="49"/>
    </row>
    <row r="810" customFormat="false" ht="15.75" hidden="true" customHeight="false" outlineLevel="1" collapsed="false">
      <c r="A810" s="69" t="s">
        <v>819</v>
      </c>
      <c r="B810" s="47" t="n">
        <v>120</v>
      </c>
      <c r="C810" s="16" t="s">
        <v>9</v>
      </c>
      <c r="D810" s="17"/>
      <c r="E810" s="18" t="n">
        <f aca="false">SUM(B810*D810)</f>
        <v>0</v>
      </c>
      <c r="F810" s="24"/>
      <c r="G810" s="49"/>
      <c r="H810" s="49"/>
      <c r="I810" s="49"/>
    </row>
    <row r="811" customFormat="false" ht="15.75" hidden="true" customHeight="false" outlineLevel="1" collapsed="false">
      <c r="A811" s="69" t="s">
        <v>820</v>
      </c>
      <c r="B811" s="47" t="n">
        <v>120</v>
      </c>
      <c r="C811" s="16" t="s">
        <v>9</v>
      </c>
      <c r="D811" s="17"/>
      <c r="E811" s="18" t="n">
        <f aca="false">SUM(B811*D811)</f>
        <v>0</v>
      </c>
      <c r="F811" s="24"/>
      <c r="G811" s="49"/>
      <c r="H811" s="49"/>
      <c r="I811" s="49"/>
    </row>
    <row r="812" customFormat="false" ht="15.75" hidden="true" customHeight="false" outlineLevel="1" collapsed="false">
      <c r="A812" s="69" t="s">
        <v>821</v>
      </c>
      <c r="B812" s="47" t="n">
        <v>120</v>
      </c>
      <c r="C812" s="16" t="s">
        <v>9</v>
      </c>
      <c r="D812" s="17"/>
      <c r="E812" s="18" t="n">
        <f aca="false">SUM(B812*D812)</f>
        <v>0</v>
      </c>
      <c r="F812" s="24"/>
      <c r="G812" s="49"/>
      <c r="H812" s="49"/>
      <c r="I812" s="49"/>
    </row>
    <row r="813" customFormat="false" ht="15.75" hidden="true" customHeight="false" outlineLevel="1" collapsed="false">
      <c r="A813" s="69" t="s">
        <v>822</v>
      </c>
      <c r="B813" s="47" t="n">
        <v>120</v>
      </c>
      <c r="C813" s="16" t="s">
        <v>9</v>
      </c>
      <c r="D813" s="17"/>
      <c r="E813" s="18" t="n">
        <f aca="false">SUM(B813*D813)</f>
        <v>0</v>
      </c>
      <c r="F813" s="24"/>
      <c r="G813" s="49"/>
      <c r="H813" s="49"/>
      <c r="I813" s="49"/>
    </row>
    <row r="814" customFormat="false" ht="15.75" hidden="true" customHeight="false" outlineLevel="1" collapsed="false">
      <c r="A814" s="69" t="s">
        <v>823</v>
      </c>
      <c r="B814" s="47" t="n">
        <v>120</v>
      </c>
      <c r="C814" s="16" t="s">
        <v>9</v>
      </c>
      <c r="D814" s="17"/>
      <c r="E814" s="18" t="n">
        <f aca="false">SUM(B814*D814)</f>
        <v>0</v>
      </c>
      <c r="F814" s="24"/>
      <c r="G814" s="49"/>
      <c r="H814" s="49"/>
      <c r="I814" s="49"/>
    </row>
    <row r="815" customFormat="false" ht="15.75" hidden="true" customHeight="false" outlineLevel="1" collapsed="false">
      <c r="A815" s="69" t="s">
        <v>824</v>
      </c>
      <c r="B815" s="47" t="n">
        <v>120</v>
      </c>
      <c r="C815" s="16" t="s">
        <v>9</v>
      </c>
      <c r="D815" s="17"/>
      <c r="E815" s="18" t="n">
        <f aca="false">SUM(B815*D815)</f>
        <v>0</v>
      </c>
      <c r="F815" s="24"/>
      <c r="G815" s="49"/>
      <c r="H815" s="49"/>
      <c r="I815" s="49"/>
    </row>
    <row r="816" customFormat="false" ht="15.75" hidden="true" customHeight="false" outlineLevel="1" collapsed="false">
      <c r="A816" s="69" t="s">
        <v>825</v>
      </c>
      <c r="B816" s="47" t="n">
        <v>120</v>
      </c>
      <c r="C816" s="16" t="s">
        <v>9</v>
      </c>
      <c r="D816" s="17"/>
      <c r="E816" s="18" t="n">
        <f aca="false">SUM(B816*D816)</f>
        <v>0</v>
      </c>
      <c r="F816" s="24"/>
      <c r="G816" s="49"/>
      <c r="H816" s="49"/>
      <c r="I816" s="49"/>
    </row>
    <row r="817" customFormat="false" ht="15.75" hidden="true" customHeight="false" outlineLevel="1" collapsed="false">
      <c r="A817" s="69" t="s">
        <v>826</v>
      </c>
      <c r="B817" s="47" t="n">
        <v>120</v>
      </c>
      <c r="C817" s="16" t="s">
        <v>9</v>
      </c>
      <c r="D817" s="17"/>
      <c r="E817" s="18" t="n">
        <f aca="false">SUM(B817*D817)</f>
        <v>0</v>
      </c>
      <c r="F817" s="24"/>
      <c r="G817" s="49"/>
      <c r="H817" s="49"/>
      <c r="I817" s="49"/>
    </row>
    <row r="818" customFormat="false" ht="15.75" hidden="true" customHeight="false" outlineLevel="1" collapsed="false">
      <c r="A818" s="69" t="s">
        <v>827</v>
      </c>
      <c r="B818" s="47" t="n">
        <v>120</v>
      </c>
      <c r="C818" s="16" t="s">
        <v>9</v>
      </c>
      <c r="D818" s="17"/>
      <c r="E818" s="18" t="n">
        <f aca="false">SUM(B818*D818)</f>
        <v>0</v>
      </c>
      <c r="F818" s="24"/>
      <c r="G818" s="49"/>
      <c r="H818" s="49"/>
      <c r="I818" s="49"/>
    </row>
    <row r="819" customFormat="false" ht="15.75" hidden="true" customHeight="false" outlineLevel="1" collapsed="false">
      <c r="A819" s="69" t="s">
        <v>828</v>
      </c>
      <c r="B819" s="47" t="n">
        <v>120</v>
      </c>
      <c r="C819" s="16" t="s">
        <v>9</v>
      </c>
      <c r="D819" s="17"/>
      <c r="E819" s="18" t="n">
        <f aca="false">SUM(B819*D819)</f>
        <v>0</v>
      </c>
      <c r="G819" s="49"/>
      <c r="H819" s="49"/>
      <c r="I819" s="49"/>
    </row>
    <row r="820" customFormat="false" ht="15.75" hidden="true" customHeight="false" outlineLevel="1" collapsed="false">
      <c r="A820" s="69" t="s">
        <v>829</v>
      </c>
      <c r="B820" s="47" t="n">
        <v>120</v>
      </c>
      <c r="C820" s="16" t="s">
        <v>9</v>
      </c>
      <c r="D820" s="17"/>
      <c r="E820" s="18" t="n">
        <f aca="false">SUM(B820*D820)</f>
        <v>0</v>
      </c>
      <c r="G820" s="49"/>
      <c r="H820" s="49"/>
      <c r="I820" s="49"/>
    </row>
    <row r="821" customFormat="false" ht="15.75" hidden="true" customHeight="false" outlineLevel="1" collapsed="false">
      <c r="A821" s="69" t="s">
        <v>830</v>
      </c>
      <c r="B821" s="47" t="n">
        <v>120</v>
      </c>
      <c r="C821" s="16" t="s">
        <v>9</v>
      </c>
      <c r="D821" s="17"/>
      <c r="E821" s="18" t="n">
        <f aca="false">SUM(B821*D821)</f>
        <v>0</v>
      </c>
      <c r="G821" s="49"/>
      <c r="H821" s="49"/>
      <c r="I821" s="49"/>
    </row>
    <row r="822" customFormat="false" ht="15.75" hidden="true" customHeight="false" outlineLevel="1" collapsed="false">
      <c r="A822" s="69" t="s">
        <v>831</v>
      </c>
      <c r="B822" s="47" t="n">
        <v>120</v>
      </c>
      <c r="C822" s="16" t="s">
        <v>9</v>
      </c>
      <c r="D822" s="17"/>
      <c r="E822" s="18" t="n">
        <f aca="false">SUM(B822*D822)</f>
        <v>0</v>
      </c>
      <c r="G822" s="49"/>
      <c r="H822" s="49"/>
      <c r="I822" s="49"/>
    </row>
    <row r="823" customFormat="false" ht="15.75" hidden="true" customHeight="false" outlineLevel="1" collapsed="false">
      <c r="A823" s="69" t="s">
        <v>832</v>
      </c>
      <c r="B823" s="47" t="n">
        <v>120</v>
      </c>
      <c r="C823" s="16" t="s">
        <v>9</v>
      </c>
      <c r="D823" s="17"/>
      <c r="E823" s="18" t="n">
        <f aca="false">SUM(B823*D823)</f>
        <v>0</v>
      </c>
      <c r="G823" s="49"/>
      <c r="H823" s="49"/>
      <c r="I823" s="49"/>
    </row>
    <row r="824" customFormat="false" ht="15.75" hidden="true" customHeight="false" outlineLevel="1" collapsed="false">
      <c r="A824" s="69" t="s">
        <v>833</v>
      </c>
      <c r="B824" s="47" t="n">
        <v>120</v>
      </c>
      <c r="C824" s="16" t="s">
        <v>9</v>
      </c>
      <c r="D824" s="17"/>
      <c r="E824" s="18" t="n">
        <f aca="false">SUM(B824*D824)</f>
        <v>0</v>
      </c>
      <c r="G824" s="49"/>
      <c r="H824" s="49"/>
      <c r="I824" s="49"/>
    </row>
    <row r="825" customFormat="false" ht="15.75" hidden="true" customHeight="false" outlineLevel="1" collapsed="false">
      <c r="A825" s="69" t="s">
        <v>834</v>
      </c>
      <c r="B825" s="47" t="n">
        <v>120</v>
      </c>
      <c r="C825" s="16" t="s">
        <v>9</v>
      </c>
      <c r="D825" s="17"/>
      <c r="E825" s="18" t="n">
        <f aca="false">SUM(B825*D825)</f>
        <v>0</v>
      </c>
      <c r="G825" s="49"/>
      <c r="H825" s="49"/>
      <c r="I825" s="49"/>
    </row>
    <row r="826" customFormat="false" ht="15.75" hidden="true" customHeight="false" outlineLevel="1" collapsed="false">
      <c r="A826" s="69" t="s">
        <v>835</v>
      </c>
      <c r="B826" s="47" t="n">
        <v>120</v>
      </c>
      <c r="C826" s="16" t="s">
        <v>9</v>
      </c>
      <c r="D826" s="17"/>
      <c r="E826" s="18" t="n">
        <f aca="false">SUM(B826*D826)</f>
        <v>0</v>
      </c>
      <c r="G826" s="49"/>
      <c r="H826" s="49"/>
      <c r="I826" s="49"/>
    </row>
    <row r="827" customFormat="false" ht="15.75" hidden="true" customHeight="false" outlineLevel="1" collapsed="false">
      <c r="A827" s="69" t="s">
        <v>836</v>
      </c>
      <c r="B827" s="47" t="n">
        <v>120</v>
      </c>
      <c r="C827" s="16" t="s">
        <v>9</v>
      </c>
      <c r="D827" s="17"/>
      <c r="E827" s="18" t="n">
        <f aca="false">SUM(B827*D827)</f>
        <v>0</v>
      </c>
      <c r="G827" s="49"/>
      <c r="H827" s="49"/>
      <c r="I827" s="49"/>
    </row>
    <row r="828" customFormat="false" ht="15.75" hidden="true" customHeight="false" outlineLevel="1" collapsed="false">
      <c r="A828" s="69" t="s">
        <v>837</v>
      </c>
      <c r="B828" s="47" t="n">
        <v>120</v>
      </c>
      <c r="C828" s="16" t="s">
        <v>9</v>
      </c>
      <c r="D828" s="17"/>
      <c r="E828" s="18" t="n">
        <f aca="false">SUM(B828*D828)</f>
        <v>0</v>
      </c>
      <c r="G828" s="49"/>
      <c r="H828" s="49"/>
      <c r="I828" s="49"/>
    </row>
    <row r="829" customFormat="false" ht="15.75" hidden="true" customHeight="false" outlineLevel="1" collapsed="false">
      <c r="A829" s="69" t="s">
        <v>838</v>
      </c>
      <c r="B829" s="47" t="n">
        <v>120</v>
      </c>
      <c r="C829" s="16" t="s">
        <v>9</v>
      </c>
      <c r="D829" s="17"/>
      <c r="E829" s="18" t="n">
        <f aca="false">SUM(B829*D829)</f>
        <v>0</v>
      </c>
      <c r="G829" s="49"/>
      <c r="H829" s="49"/>
      <c r="I829" s="49"/>
    </row>
    <row r="830" customFormat="false" ht="15.75" hidden="true" customHeight="false" outlineLevel="1" collapsed="false">
      <c r="A830" s="69" t="s">
        <v>839</v>
      </c>
      <c r="B830" s="47" t="n">
        <v>120</v>
      </c>
      <c r="C830" s="16" t="s">
        <v>9</v>
      </c>
      <c r="D830" s="17"/>
      <c r="E830" s="18" t="n">
        <f aca="false">SUM(B830*D830)</f>
        <v>0</v>
      </c>
      <c r="G830" s="49"/>
      <c r="H830" s="49"/>
      <c r="I830" s="49"/>
    </row>
    <row r="831" customFormat="false" ht="15.75" hidden="true" customHeight="false" outlineLevel="1" collapsed="false">
      <c r="A831" s="69" t="s">
        <v>840</v>
      </c>
      <c r="B831" s="47" t="n">
        <v>120</v>
      </c>
      <c r="C831" s="16" t="s">
        <v>9</v>
      </c>
      <c r="D831" s="17"/>
      <c r="E831" s="18" t="n">
        <f aca="false">SUM(B831*D831)</f>
        <v>0</v>
      </c>
      <c r="G831" s="49"/>
      <c r="H831" s="49"/>
      <c r="I831" s="49"/>
    </row>
    <row r="832" customFormat="false" ht="15.75" hidden="true" customHeight="false" outlineLevel="1" collapsed="false">
      <c r="A832" s="69" t="s">
        <v>841</v>
      </c>
      <c r="B832" s="47" t="n">
        <v>120</v>
      </c>
      <c r="C832" s="16" t="s">
        <v>9</v>
      </c>
      <c r="D832" s="17"/>
      <c r="E832" s="18" t="n">
        <f aca="false">SUM(B832*D832)</f>
        <v>0</v>
      </c>
      <c r="G832" s="49"/>
      <c r="H832" s="49"/>
      <c r="I832" s="49"/>
    </row>
    <row r="833" customFormat="false" ht="15.75" hidden="true" customHeight="false" outlineLevel="1" collapsed="false">
      <c r="A833" s="69" t="s">
        <v>842</v>
      </c>
      <c r="B833" s="47" t="n">
        <v>120</v>
      </c>
      <c r="C833" s="16" t="s">
        <v>9</v>
      </c>
      <c r="D833" s="17"/>
      <c r="E833" s="18" t="n">
        <f aca="false">SUM(B833*D833)</f>
        <v>0</v>
      </c>
      <c r="G833" s="49"/>
      <c r="H833" s="49"/>
      <c r="I833" s="49"/>
    </row>
    <row r="834" customFormat="false" ht="15.75" hidden="true" customHeight="false" outlineLevel="1" collapsed="false">
      <c r="A834" s="69" t="s">
        <v>843</v>
      </c>
      <c r="B834" s="47" t="n">
        <v>120</v>
      </c>
      <c r="C834" s="16" t="s">
        <v>9</v>
      </c>
      <c r="D834" s="17"/>
      <c r="E834" s="18" t="n">
        <f aca="false">SUM(B834*D834)</f>
        <v>0</v>
      </c>
      <c r="G834" s="49"/>
      <c r="H834" s="49"/>
      <c r="I834" s="49"/>
    </row>
    <row r="835" customFormat="false" ht="15.75" hidden="true" customHeight="false" outlineLevel="1" collapsed="false">
      <c r="A835" s="69" t="s">
        <v>844</v>
      </c>
      <c r="B835" s="47" t="n">
        <v>120</v>
      </c>
      <c r="C835" s="16" t="s">
        <v>9</v>
      </c>
      <c r="D835" s="17"/>
      <c r="E835" s="18" t="n">
        <f aca="false">SUM(B835*D835)</f>
        <v>0</v>
      </c>
      <c r="G835" s="49"/>
      <c r="H835" s="49"/>
      <c r="I835" s="49"/>
    </row>
    <row r="836" customFormat="false" ht="15.75" hidden="true" customHeight="false" outlineLevel="1" collapsed="false">
      <c r="A836" s="69" t="s">
        <v>845</v>
      </c>
      <c r="B836" s="47" t="n">
        <v>120</v>
      </c>
      <c r="C836" s="16" t="s">
        <v>9</v>
      </c>
      <c r="D836" s="17"/>
      <c r="E836" s="18" t="n">
        <f aca="false">SUM(B836*D836)</f>
        <v>0</v>
      </c>
      <c r="F836" s="24"/>
      <c r="G836" s="49"/>
      <c r="H836" s="49"/>
      <c r="I836" s="49"/>
    </row>
    <row r="837" customFormat="false" ht="15.75" hidden="true" customHeight="false" outlineLevel="1" collapsed="false">
      <c r="A837" s="69" t="s">
        <v>846</v>
      </c>
      <c r="B837" s="47" t="n">
        <v>120</v>
      </c>
      <c r="C837" s="16" t="s">
        <v>9</v>
      </c>
      <c r="D837" s="17"/>
      <c r="E837" s="18" t="n">
        <f aca="false">SUM(B837*D837)</f>
        <v>0</v>
      </c>
      <c r="G837" s="49"/>
      <c r="H837" s="49"/>
      <c r="I837" s="49"/>
    </row>
    <row r="838" customFormat="false" ht="15.75" hidden="true" customHeight="false" outlineLevel="1" collapsed="false">
      <c r="A838" s="69" t="s">
        <v>847</v>
      </c>
      <c r="B838" s="47" t="n">
        <v>120</v>
      </c>
      <c r="C838" s="16" t="s">
        <v>9</v>
      </c>
      <c r="D838" s="17"/>
      <c r="E838" s="18" t="n">
        <f aca="false">SUM(B838*D838)</f>
        <v>0</v>
      </c>
      <c r="G838" s="49"/>
      <c r="H838" s="49"/>
      <c r="I838" s="49"/>
    </row>
    <row r="839" customFormat="false" ht="15.75" hidden="true" customHeight="false" outlineLevel="1" collapsed="false">
      <c r="A839" s="69" t="s">
        <v>848</v>
      </c>
      <c r="B839" s="47" t="n">
        <v>120</v>
      </c>
      <c r="C839" s="16" t="s">
        <v>9</v>
      </c>
      <c r="D839" s="17"/>
      <c r="E839" s="18" t="n">
        <f aca="false">SUM(B839*D839)</f>
        <v>0</v>
      </c>
      <c r="G839" s="49"/>
      <c r="H839" s="49"/>
      <c r="I839" s="49"/>
    </row>
    <row r="840" customFormat="false" ht="15.75" hidden="true" customHeight="false" outlineLevel="1" collapsed="false">
      <c r="A840" s="69" t="s">
        <v>849</v>
      </c>
      <c r="B840" s="47" t="n">
        <v>120</v>
      </c>
      <c r="C840" s="16" t="s">
        <v>9</v>
      </c>
      <c r="D840" s="17"/>
      <c r="E840" s="18" t="n">
        <f aca="false">SUM(B840*D840)</f>
        <v>0</v>
      </c>
      <c r="G840" s="49"/>
      <c r="H840" s="49"/>
      <c r="I840" s="49"/>
    </row>
    <row r="841" customFormat="false" ht="15.75" hidden="true" customHeight="false" outlineLevel="1" collapsed="false">
      <c r="A841" s="69" t="s">
        <v>850</v>
      </c>
      <c r="B841" s="47" t="n">
        <v>120</v>
      </c>
      <c r="C841" s="16" t="s">
        <v>9</v>
      </c>
      <c r="D841" s="17"/>
      <c r="E841" s="18" t="n">
        <f aca="false">SUM(B841*D841)</f>
        <v>0</v>
      </c>
      <c r="G841" s="49"/>
      <c r="H841" s="49"/>
      <c r="I841" s="49"/>
    </row>
    <row r="842" customFormat="false" ht="15.75" hidden="true" customHeight="false" outlineLevel="1" collapsed="false">
      <c r="A842" s="69" t="s">
        <v>851</v>
      </c>
      <c r="B842" s="47" t="n">
        <v>120</v>
      </c>
      <c r="C842" s="16" t="s">
        <v>9</v>
      </c>
      <c r="D842" s="17"/>
      <c r="E842" s="18" t="n">
        <f aca="false">SUM(B842*D842)</f>
        <v>0</v>
      </c>
      <c r="G842" s="49"/>
      <c r="H842" s="49"/>
      <c r="I842" s="49"/>
    </row>
    <row r="843" customFormat="false" ht="15.75" hidden="true" customHeight="false" outlineLevel="1" collapsed="false">
      <c r="A843" s="69" t="s">
        <v>852</v>
      </c>
      <c r="B843" s="47" t="n">
        <v>120</v>
      </c>
      <c r="C843" s="16" t="s">
        <v>9</v>
      </c>
      <c r="D843" s="17"/>
      <c r="E843" s="18" t="n">
        <f aca="false">SUM(B843*D843)</f>
        <v>0</v>
      </c>
      <c r="G843" s="49"/>
      <c r="H843" s="49"/>
      <c r="I843" s="49"/>
    </row>
    <row r="844" customFormat="false" ht="15.75" hidden="true" customHeight="false" outlineLevel="1" collapsed="false">
      <c r="A844" s="69" t="s">
        <v>853</v>
      </c>
      <c r="B844" s="47" t="n">
        <v>120</v>
      </c>
      <c r="C844" s="16" t="s">
        <v>9</v>
      </c>
      <c r="D844" s="17"/>
      <c r="E844" s="18" t="n">
        <f aca="false">SUM(B844*D844)</f>
        <v>0</v>
      </c>
      <c r="G844" s="49"/>
      <c r="H844" s="49"/>
      <c r="I844" s="49"/>
    </row>
    <row r="845" customFormat="false" ht="15.75" hidden="true" customHeight="false" outlineLevel="1" collapsed="false">
      <c r="A845" s="69" t="s">
        <v>854</v>
      </c>
      <c r="B845" s="47" t="n">
        <v>120</v>
      </c>
      <c r="C845" s="16" t="s">
        <v>9</v>
      </c>
      <c r="D845" s="17"/>
      <c r="E845" s="18" t="n">
        <f aca="false">SUM(B845*D845)</f>
        <v>0</v>
      </c>
      <c r="G845" s="49"/>
      <c r="H845" s="49"/>
      <c r="I845" s="49"/>
    </row>
    <row r="846" customFormat="false" ht="15.75" hidden="true" customHeight="false" outlineLevel="1" collapsed="false">
      <c r="A846" s="69" t="s">
        <v>855</v>
      </c>
      <c r="B846" s="47" t="n">
        <v>120</v>
      </c>
      <c r="C846" s="16" t="s">
        <v>9</v>
      </c>
      <c r="D846" s="17"/>
      <c r="E846" s="18" t="n">
        <f aca="false">SUM(B846*D846)</f>
        <v>0</v>
      </c>
      <c r="G846" s="49"/>
      <c r="H846" s="49"/>
      <c r="I846" s="49"/>
    </row>
    <row r="847" customFormat="false" ht="15.75" hidden="true" customHeight="false" outlineLevel="1" collapsed="false">
      <c r="A847" s="69" t="s">
        <v>856</v>
      </c>
      <c r="B847" s="47" t="n">
        <v>120</v>
      </c>
      <c r="C847" s="16" t="s">
        <v>9</v>
      </c>
      <c r="D847" s="17"/>
      <c r="E847" s="18" t="n">
        <f aca="false">SUM(B847*D847)</f>
        <v>0</v>
      </c>
      <c r="G847" s="49"/>
      <c r="H847" s="49"/>
      <c r="I847" s="49"/>
    </row>
    <row r="848" customFormat="false" ht="15.75" hidden="true" customHeight="false" outlineLevel="1" collapsed="false">
      <c r="A848" s="69" t="s">
        <v>857</v>
      </c>
      <c r="B848" s="47" t="n">
        <v>120</v>
      </c>
      <c r="C848" s="16" t="s">
        <v>9</v>
      </c>
      <c r="D848" s="17"/>
      <c r="E848" s="18" t="n">
        <f aca="false">SUM(B848*D848)</f>
        <v>0</v>
      </c>
      <c r="G848" s="49"/>
      <c r="H848" s="49"/>
      <c r="I848" s="49"/>
    </row>
    <row r="849" customFormat="false" ht="15.75" hidden="true" customHeight="false" outlineLevel="1" collapsed="false">
      <c r="A849" s="69" t="s">
        <v>858</v>
      </c>
      <c r="B849" s="47" t="n">
        <v>120</v>
      </c>
      <c r="C849" s="16" t="s">
        <v>9</v>
      </c>
      <c r="D849" s="17"/>
      <c r="E849" s="18" t="n">
        <f aca="false">SUM(B849*D849)</f>
        <v>0</v>
      </c>
      <c r="G849" s="49"/>
      <c r="H849" s="49"/>
      <c r="I849" s="49"/>
    </row>
    <row r="850" customFormat="false" ht="15.75" hidden="true" customHeight="false" outlineLevel="1" collapsed="false">
      <c r="A850" s="69" t="s">
        <v>859</v>
      </c>
      <c r="B850" s="47" t="n">
        <v>120</v>
      </c>
      <c r="C850" s="16" t="s">
        <v>9</v>
      </c>
      <c r="D850" s="17"/>
      <c r="E850" s="18" t="n">
        <f aca="false">SUM(B850*D850)</f>
        <v>0</v>
      </c>
      <c r="G850" s="49"/>
      <c r="H850" s="49"/>
      <c r="I850" s="49"/>
    </row>
    <row r="851" customFormat="false" ht="15.75" hidden="true" customHeight="false" outlineLevel="1" collapsed="false">
      <c r="A851" s="69" t="s">
        <v>860</v>
      </c>
      <c r="B851" s="47" t="n">
        <v>120</v>
      </c>
      <c r="C851" s="16" t="s">
        <v>9</v>
      </c>
      <c r="D851" s="17"/>
      <c r="E851" s="18" t="n">
        <f aca="false">SUM(B851*D851)</f>
        <v>0</v>
      </c>
      <c r="G851" s="49"/>
      <c r="H851" s="49"/>
      <c r="I851" s="49"/>
    </row>
    <row r="852" customFormat="false" ht="15.75" hidden="true" customHeight="false" outlineLevel="1" collapsed="false">
      <c r="A852" s="69" t="s">
        <v>861</v>
      </c>
      <c r="B852" s="47" t="n">
        <v>120</v>
      </c>
      <c r="C852" s="16" t="s">
        <v>9</v>
      </c>
      <c r="D852" s="17"/>
      <c r="E852" s="18" t="n">
        <f aca="false">SUM(B852*D852)</f>
        <v>0</v>
      </c>
      <c r="G852" s="49"/>
      <c r="H852" s="49"/>
      <c r="I852" s="49"/>
    </row>
    <row r="853" customFormat="false" ht="15.75" hidden="true" customHeight="false" outlineLevel="1" collapsed="false">
      <c r="A853" s="69" t="s">
        <v>862</v>
      </c>
      <c r="B853" s="47" t="n">
        <v>120</v>
      </c>
      <c r="C853" s="16" t="s">
        <v>9</v>
      </c>
      <c r="D853" s="17"/>
      <c r="E853" s="18" t="n">
        <f aca="false">SUM(B853*D853)</f>
        <v>0</v>
      </c>
      <c r="G853" s="49"/>
      <c r="H853" s="49"/>
      <c r="I853" s="49"/>
    </row>
    <row r="854" customFormat="false" ht="15.75" hidden="true" customHeight="false" outlineLevel="1" collapsed="false">
      <c r="A854" s="69" t="s">
        <v>863</v>
      </c>
      <c r="B854" s="47" t="n">
        <v>120</v>
      </c>
      <c r="C854" s="16" t="s">
        <v>9</v>
      </c>
      <c r="D854" s="17"/>
      <c r="E854" s="18" t="n">
        <f aca="false">SUM(B854*D854)</f>
        <v>0</v>
      </c>
      <c r="G854" s="49"/>
      <c r="H854" s="49"/>
      <c r="I854" s="49"/>
    </row>
    <row r="855" customFormat="false" ht="15.75" hidden="true" customHeight="false" outlineLevel="1" collapsed="false">
      <c r="A855" s="69" t="s">
        <v>864</v>
      </c>
      <c r="B855" s="47" t="n">
        <v>120</v>
      </c>
      <c r="C855" s="16" t="s">
        <v>9</v>
      </c>
      <c r="D855" s="17"/>
      <c r="E855" s="18" t="n">
        <f aca="false">SUM(B855*D855)</f>
        <v>0</v>
      </c>
      <c r="G855" s="49"/>
      <c r="H855" s="49"/>
      <c r="I855" s="49"/>
    </row>
    <row r="856" customFormat="false" ht="15.75" hidden="true" customHeight="false" outlineLevel="1" collapsed="false">
      <c r="A856" s="69" t="s">
        <v>865</v>
      </c>
      <c r="B856" s="47" t="n">
        <v>120</v>
      </c>
      <c r="C856" s="16" t="s">
        <v>9</v>
      </c>
      <c r="D856" s="17"/>
      <c r="E856" s="18" t="n">
        <f aca="false">SUM(B856*D856)</f>
        <v>0</v>
      </c>
      <c r="G856" s="49"/>
      <c r="H856" s="49"/>
      <c r="I856" s="49"/>
    </row>
    <row r="857" customFormat="false" ht="15.75" hidden="true" customHeight="false" outlineLevel="1" collapsed="false">
      <c r="A857" s="69" t="s">
        <v>866</v>
      </c>
      <c r="B857" s="47" t="n">
        <v>120</v>
      </c>
      <c r="C857" s="16" t="s">
        <v>9</v>
      </c>
      <c r="D857" s="17"/>
      <c r="E857" s="18" t="n">
        <f aca="false">SUM(B857*D857)</f>
        <v>0</v>
      </c>
      <c r="G857" s="49"/>
      <c r="H857" s="49"/>
      <c r="I857" s="49"/>
    </row>
    <row r="858" customFormat="false" ht="15.75" hidden="true" customHeight="false" outlineLevel="1" collapsed="false">
      <c r="A858" s="69" t="s">
        <v>867</v>
      </c>
      <c r="B858" s="47" t="n">
        <v>120</v>
      </c>
      <c r="C858" s="16" t="s">
        <v>9</v>
      </c>
      <c r="D858" s="17"/>
      <c r="E858" s="18" t="n">
        <f aca="false">SUM(B858*D858)</f>
        <v>0</v>
      </c>
      <c r="G858" s="49"/>
      <c r="H858" s="49"/>
      <c r="I858" s="49"/>
    </row>
    <row r="859" customFormat="false" ht="15.75" hidden="true" customHeight="false" outlineLevel="1" collapsed="false">
      <c r="A859" s="69" t="s">
        <v>868</v>
      </c>
      <c r="B859" s="47" t="n">
        <v>120</v>
      </c>
      <c r="C859" s="16" t="s">
        <v>9</v>
      </c>
      <c r="D859" s="17"/>
      <c r="E859" s="18" t="n">
        <f aca="false">SUM(B859*D859)</f>
        <v>0</v>
      </c>
      <c r="G859" s="49"/>
      <c r="H859" s="49"/>
      <c r="I859" s="49"/>
    </row>
    <row r="860" customFormat="false" ht="15.75" hidden="true" customHeight="false" outlineLevel="1" collapsed="false">
      <c r="A860" s="69" t="s">
        <v>869</v>
      </c>
      <c r="B860" s="47" t="n">
        <v>120</v>
      </c>
      <c r="C860" s="16" t="s">
        <v>9</v>
      </c>
      <c r="D860" s="17"/>
      <c r="E860" s="18" t="n">
        <f aca="false">SUM(B860*D860)</f>
        <v>0</v>
      </c>
      <c r="G860" s="49"/>
      <c r="H860" s="49"/>
      <c r="I860" s="49"/>
    </row>
    <row r="861" customFormat="false" ht="15.75" hidden="true" customHeight="false" outlineLevel="1" collapsed="false">
      <c r="A861" s="69" t="s">
        <v>870</v>
      </c>
      <c r="B861" s="47" t="n">
        <v>120</v>
      </c>
      <c r="C861" s="16" t="s">
        <v>9</v>
      </c>
      <c r="D861" s="17"/>
      <c r="E861" s="18" t="n">
        <f aca="false">SUM(B861*D861)</f>
        <v>0</v>
      </c>
      <c r="G861" s="49"/>
      <c r="H861" s="49"/>
      <c r="I861" s="49"/>
    </row>
    <row r="862" customFormat="false" ht="15.75" hidden="true" customHeight="false" outlineLevel="1" collapsed="false">
      <c r="A862" s="69" t="s">
        <v>871</v>
      </c>
      <c r="B862" s="47" t="n">
        <v>120</v>
      </c>
      <c r="C862" s="16" t="s">
        <v>9</v>
      </c>
      <c r="D862" s="17"/>
      <c r="E862" s="18" t="n">
        <f aca="false">SUM(B862*D862)</f>
        <v>0</v>
      </c>
      <c r="G862" s="49"/>
      <c r="H862" s="49"/>
      <c r="I862" s="49"/>
    </row>
    <row r="863" customFormat="false" ht="15.75" hidden="true" customHeight="false" outlineLevel="1" collapsed="false">
      <c r="A863" s="69" t="s">
        <v>872</v>
      </c>
      <c r="B863" s="47" t="n">
        <v>120</v>
      </c>
      <c r="C863" s="16" t="s">
        <v>9</v>
      </c>
      <c r="D863" s="17"/>
      <c r="E863" s="18" t="n">
        <f aca="false">SUM(B863*D863)</f>
        <v>0</v>
      </c>
      <c r="G863" s="49"/>
      <c r="H863" s="49"/>
      <c r="I863" s="49"/>
    </row>
    <row r="864" customFormat="false" ht="15.75" hidden="true" customHeight="false" outlineLevel="1" collapsed="false">
      <c r="A864" s="69" t="s">
        <v>873</v>
      </c>
      <c r="B864" s="47" t="n">
        <v>120</v>
      </c>
      <c r="C864" s="16" t="s">
        <v>9</v>
      </c>
      <c r="D864" s="17"/>
      <c r="E864" s="18" t="n">
        <f aca="false">SUM(B864*D864)</f>
        <v>0</v>
      </c>
      <c r="G864" s="49"/>
      <c r="H864" s="49"/>
      <c r="I864" s="49"/>
    </row>
    <row r="865" customFormat="false" ht="15.75" hidden="true" customHeight="false" outlineLevel="1" collapsed="false">
      <c r="A865" s="69" t="s">
        <v>874</v>
      </c>
      <c r="B865" s="47" t="n">
        <v>120</v>
      </c>
      <c r="C865" s="16" t="s">
        <v>9</v>
      </c>
      <c r="D865" s="17"/>
      <c r="E865" s="18" t="n">
        <f aca="false">SUM(B865*D865)</f>
        <v>0</v>
      </c>
      <c r="G865" s="49"/>
      <c r="H865" s="49"/>
      <c r="I865" s="49"/>
    </row>
    <row r="866" customFormat="false" ht="15.75" hidden="true" customHeight="false" outlineLevel="1" collapsed="false">
      <c r="A866" s="69" t="s">
        <v>875</v>
      </c>
      <c r="B866" s="47" t="n">
        <v>120</v>
      </c>
      <c r="C866" s="16" t="s">
        <v>9</v>
      </c>
      <c r="D866" s="17"/>
      <c r="E866" s="18" t="n">
        <f aca="false">SUM(B866*D866)</f>
        <v>0</v>
      </c>
      <c r="G866" s="49"/>
      <c r="H866" s="49"/>
      <c r="I866" s="49"/>
    </row>
    <row r="867" customFormat="false" ht="15.75" hidden="true" customHeight="false" outlineLevel="1" collapsed="false">
      <c r="A867" s="69" t="s">
        <v>876</v>
      </c>
      <c r="B867" s="47" t="n">
        <v>120</v>
      </c>
      <c r="C867" s="16" t="s">
        <v>9</v>
      </c>
      <c r="D867" s="17"/>
      <c r="E867" s="18" t="n">
        <f aca="false">SUM(B867*D867)</f>
        <v>0</v>
      </c>
      <c r="G867" s="49"/>
      <c r="H867" s="49"/>
      <c r="I867" s="49"/>
    </row>
    <row r="868" customFormat="false" ht="15.75" hidden="true" customHeight="false" outlineLevel="1" collapsed="false">
      <c r="A868" s="69" t="s">
        <v>877</v>
      </c>
      <c r="B868" s="47" t="n">
        <v>120</v>
      </c>
      <c r="C868" s="16" t="s">
        <v>9</v>
      </c>
      <c r="D868" s="17"/>
      <c r="E868" s="18" t="n">
        <f aca="false">SUM(B868*D868)</f>
        <v>0</v>
      </c>
      <c r="G868" s="49"/>
      <c r="H868" s="49"/>
      <c r="I868" s="49"/>
    </row>
    <row r="869" customFormat="false" ht="15.75" hidden="true" customHeight="false" outlineLevel="1" collapsed="false">
      <c r="A869" s="69" t="s">
        <v>878</v>
      </c>
      <c r="B869" s="47" t="n">
        <v>120</v>
      </c>
      <c r="C869" s="16" t="s">
        <v>9</v>
      </c>
      <c r="D869" s="17"/>
      <c r="E869" s="18" t="n">
        <f aca="false">SUM(B869*D869)</f>
        <v>0</v>
      </c>
      <c r="G869" s="49"/>
      <c r="H869" s="49"/>
      <c r="I869" s="49"/>
    </row>
    <row r="870" customFormat="false" ht="15.75" hidden="true" customHeight="false" outlineLevel="1" collapsed="false">
      <c r="A870" s="69" t="s">
        <v>879</v>
      </c>
      <c r="B870" s="47" t="n">
        <v>120</v>
      </c>
      <c r="C870" s="16" t="s">
        <v>9</v>
      </c>
      <c r="D870" s="17"/>
      <c r="E870" s="18" t="n">
        <f aca="false">SUM(B870*D870)</f>
        <v>0</v>
      </c>
      <c r="G870" s="49"/>
      <c r="H870" s="49"/>
      <c r="I870" s="49"/>
    </row>
    <row r="871" customFormat="false" ht="15.75" hidden="true" customHeight="false" outlineLevel="1" collapsed="false">
      <c r="A871" s="69" t="s">
        <v>880</v>
      </c>
      <c r="B871" s="47" t="n">
        <v>120</v>
      </c>
      <c r="C871" s="16" t="s">
        <v>9</v>
      </c>
      <c r="D871" s="17"/>
      <c r="E871" s="18" t="n">
        <f aca="false">SUM(B871*D871)</f>
        <v>0</v>
      </c>
      <c r="G871" s="49"/>
      <c r="H871" s="49"/>
      <c r="I871" s="49"/>
    </row>
    <row r="872" customFormat="false" ht="15.75" hidden="true" customHeight="false" outlineLevel="1" collapsed="false">
      <c r="A872" s="69" t="s">
        <v>881</v>
      </c>
      <c r="B872" s="47" t="n">
        <v>120</v>
      </c>
      <c r="C872" s="16" t="s">
        <v>9</v>
      </c>
      <c r="D872" s="17"/>
      <c r="E872" s="18" t="n">
        <f aca="false">SUM(B872*D872)</f>
        <v>0</v>
      </c>
      <c r="G872" s="49"/>
      <c r="H872" s="49"/>
      <c r="I872" s="49"/>
    </row>
    <row r="873" customFormat="false" ht="15.75" hidden="true" customHeight="false" outlineLevel="1" collapsed="false">
      <c r="A873" s="69" t="s">
        <v>882</v>
      </c>
      <c r="B873" s="47" t="n">
        <v>120</v>
      </c>
      <c r="C873" s="16" t="s">
        <v>9</v>
      </c>
      <c r="D873" s="17"/>
      <c r="E873" s="18" t="n">
        <f aca="false">SUM(B873*D873)</f>
        <v>0</v>
      </c>
      <c r="G873" s="49"/>
      <c r="H873" s="49"/>
      <c r="I873" s="49"/>
    </row>
    <row r="874" customFormat="false" ht="15.75" hidden="true" customHeight="false" outlineLevel="1" collapsed="false">
      <c r="A874" s="69" t="s">
        <v>883</v>
      </c>
      <c r="B874" s="47" t="n">
        <v>120</v>
      </c>
      <c r="C874" s="16" t="s">
        <v>9</v>
      </c>
      <c r="D874" s="17"/>
      <c r="E874" s="18" t="n">
        <f aca="false">SUM(B874*D874)</f>
        <v>0</v>
      </c>
      <c r="G874" s="49"/>
      <c r="H874" s="49"/>
      <c r="I874" s="49"/>
    </row>
    <row r="875" customFormat="false" ht="15.75" hidden="true" customHeight="false" outlineLevel="1" collapsed="false">
      <c r="A875" s="69" t="s">
        <v>884</v>
      </c>
      <c r="B875" s="47" t="n">
        <v>120</v>
      </c>
      <c r="C875" s="16" t="s">
        <v>9</v>
      </c>
      <c r="D875" s="17"/>
      <c r="E875" s="18" t="n">
        <f aca="false">SUM(B875*D875)</f>
        <v>0</v>
      </c>
      <c r="G875" s="49"/>
      <c r="H875" s="49"/>
      <c r="I875" s="49"/>
    </row>
    <row r="876" customFormat="false" ht="15.75" hidden="true" customHeight="false" outlineLevel="1" collapsed="false">
      <c r="A876" s="69" t="s">
        <v>885</v>
      </c>
      <c r="B876" s="47" t="n">
        <v>120</v>
      </c>
      <c r="C876" s="16" t="s">
        <v>9</v>
      </c>
      <c r="D876" s="17"/>
      <c r="E876" s="18" t="n">
        <f aca="false">SUM(B876*D876)</f>
        <v>0</v>
      </c>
      <c r="G876" s="49"/>
      <c r="H876" s="49"/>
      <c r="I876" s="49"/>
    </row>
    <row r="877" customFormat="false" ht="15.75" hidden="true" customHeight="false" outlineLevel="1" collapsed="false">
      <c r="A877" s="69" t="s">
        <v>886</v>
      </c>
      <c r="B877" s="47" t="n">
        <v>120</v>
      </c>
      <c r="C877" s="16" t="s">
        <v>9</v>
      </c>
      <c r="D877" s="17"/>
      <c r="E877" s="18" t="n">
        <f aca="false">SUM(B877*D877)</f>
        <v>0</v>
      </c>
      <c r="G877" s="49"/>
      <c r="H877" s="49"/>
      <c r="I877" s="49"/>
    </row>
    <row r="878" customFormat="false" ht="15.75" hidden="true" customHeight="false" outlineLevel="1" collapsed="false">
      <c r="A878" s="69" t="s">
        <v>887</v>
      </c>
      <c r="B878" s="47" t="n">
        <v>120</v>
      </c>
      <c r="C878" s="16" t="s">
        <v>9</v>
      </c>
      <c r="D878" s="17"/>
      <c r="E878" s="18" t="n">
        <f aca="false">SUM(B878*D878)</f>
        <v>0</v>
      </c>
      <c r="G878" s="49"/>
      <c r="H878" s="49"/>
      <c r="I878" s="49"/>
    </row>
    <row r="879" customFormat="false" ht="15.75" hidden="true" customHeight="false" outlineLevel="1" collapsed="false">
      <c r="A879" s="69" t="s">
        <v>888</v>
      </c>
      <c r="B879" s="47" t="n">
        <v>120</v>
      </c>
      <c r="C879" s="16" t="s">
        <v>9</v>
      </c>
      <c r="D879" s="17"/>
      <c r="E879" s="18" t="n">
        <f aca="false">SUM(B879*D879)</f>
        <v>0</v>
      </c>
      <c r="G879" s="49"/>
      <c r="H879" s="49"/>
      <c r="I879" s="49"/>
    </row>
    <row r="880" customFormat="false" ht="15.75" hidden="true" customHeight="false" outlineLevel="1" collapsed="false">
      <c r="A880" s="69" t="s">
        <v>889</v>
      </c>
      <c r="B880" s="47" t="n">
        <v>120</v>
      </c>
      <c r="C880" s="16" t="s">
        <v>9</v>
      </c>
      <c r="D880" s="17"/>
      <c r="E880" s="18" t="n">
        <f aca="false">SUM(B880*D880)</f>
        <v>0</v>
      </c>
      <c r="G880" s="49"/>
      <c r="H880" s="49"/>
      <c r="I880" s="49"/>
    </row>
    <row r="881" customFormat="false" ht="15.75" hidden="true" customHeight="false" outlineLevel="1" collapsed="false">
      <c r="A881" s="69" t="s">
        <v>890</v>
      </c>
      <c r="B881" s="47" t="n">
        <v>120</v>
      </c>
      <c r="C881" s="16" t="s">
        <v>9</v>
      </c>
      <c r="D881" s="17"/>
      <c r="E881" s="18" t="n">
        <f aca="false">SUM(B881*D881)</f>
        <v>0</v>
      </c>
      <c r="G881" s="49"/>
      <c r="H881" s="49"/>
      <c r="I881" s="49"/>
    </row>
    <row r="882" customFormat="false" ht="15.75" hidden="true" customHeight="false" outlineLevel="1" collapsed="false">
      <c r="A882" s="69" t="s">
        <v>891</v>
      </c>
      <c r="B882" s="47" t="n">
        <v>120</v>
      </c>
      <c r="C882" s="16" t="s">
        <v>9</v>
      </c>
      <c r="D882" s="17"/>
      <c r="E882" s="18" t="n">
        <f aca="false">SUM(B882*D882)</f>
        <v>0</v>
      </c>
      <c r="G882" s="49"/>
      <c r="H882" s="49"/>
      <c r="I882" s="49"/>
    </row>
    <row r="883" customFormat="false" ht="15.75" hidden="true" customHeight="false" outlineLevel="1" collapsed="false">
      <c r="A883" s="69" t="s">
        <v>892</v>
      </c>
      <c r="B883" s="47" t="n">
        <v>120</v>
      </c>
      <c r="C883" s="16" t="s">
        <v>9</v>
      </c>
      <c r="D883" s="17"/>
      <c r="E883" s="18" t="n">
        <f aca="false">SUM(B883*D883)</f>
        <v>0</v>
      </c>
      <c r="G883" s="49"/>
      <c r="H883" s="49"/>
      <c r="I883" s="49"/>
    </row>
    <row r="884" customFormat="false" ht="15.75" hidden="true" customHeight="false" outlineLevel="1" collapsed="false">
      <c r="A884" s="69" t="s">
        <v>893</v>
      </c>
      <c r="B884" s="47" t="n">
        <v>120</v>
      </c>
      <c r="C884" s="16" t="s">
        <v>9</v>
      </c>
      <c r="D884" s="17"/>
      <c r="E884" s="18" t="n">
        <f aca="false">SUM(B884*D884)</f>
        <v>0</v>
      </c>
      <c r="G884" s="49"/>
      <c r="H884" s="49"/>
      <c r="I884" s="49"/>
    </row>
    <row r="885" customFormat="false" ht="15.75" hidden="true" customHeight="false" outlineLevel="1" collapsed="false">
      <c r="A885" s="69" t="s">
        <v>894</v>
      </c>
      <c r="B885" s="47" t="n">
        <v>120</v>
      </c>
      <c r="C885" s="16" t="s">
        <v>9</v>
      </c>
      <c r="D885" s="17"/>
      <c r="E885" s="18" t="n">
        <f aca="false">SUM(B885*D885)</f>
        <v>0</v>
      </c>
      <c r="G885" s="49"/>
      <c r="H885" s="49"/>
      <c r="I885" s="49"/>
    </row>
    <row r="886" customFormat="false" ht="15.75" hidden="true" customHeight="false" outlineLevel="1" collapsed="false">
      <c r="A886" s="69" t="s">
        <v>895</v>
      </c>
      <c r="B886" s="47" t="n">
        <v>120</v>
      </c>
      <c r="C886" s="16" t="s">
        <v>9</v>
      </c>
      <c r="D886" s="17"/>
      <c r="E886" s="18" t="n">
        <f aca="false">SUM(B886*D886)</f>
        <v>0</v>
      </c>
      <c r="G886" s="49"/>
      <c r="H886" s="49"/>
      <c r="I886" s="49"/>
    </row>
    <row r="887" customFormat="false" ht="15.75" hidden="true" customHeight="false" outlineLevel="1" collapsed="false">
      <c r="A887" s="69" t="s">
        <v>896</v>
      </c>
      <c r="B887" s="47" t="n">
        <v>120</v>
      </c>
      <c r="C887" s="16" t="s">
        <v>9</v>
      </c>
      <c r="D887" s="17"/>
      <c r="E887" s="18" t="n">
        <f aca="false">SUM(B887*D887)</f>
        <v>0</v>
      </c>
      <c r="G887" s="49"/>
      <c r="H887" s="49"/>
      <c r="I887" s="49"/>
    </row>
    <row r="888" customFormat="false" ht="15.75" hidden="true" customHeight="false" outlineLevel="1" collapsed="false">
      <c r="A888" s="69" t="s">
        <v>897</v>
      </c>
      <c r="B888" s="47" t="n">
        <v>120</v>
      </c>
      <c r="C888" s="16" t="s">
        <v>9</v>
      </c>
      <c r="D888" s="17"/>
      <c r="E888" s="18" t="n">
        <f aca="false">SUM(B888*D888)</f>
        <v>0</v>
      </c>
      <c r="G888" s="49"/>
      <c r="H888" s="49"/>
      <c r="I888" s="49"/>
    </row>
    <row r="889" customFormat="false" ht="15.75" hidden="true" customHeight="false" outlineLevel="1" collapsed="false">
      <c r="A889" s="69" t="s">
        <v>898</v>
      </c>
      <c r="B889" s="47" t="n">
        <v>120</v>
      </c>
      <c r="C889" s="16" t="s">
        <v>9</v>
      </c>
      <c r="D889" s="17"/>
      <c r="E889" s="18" t="n">
        <f aca="false">SUM(B889*D889)</f>
        <v>0</v>
      </c>
      <c r="G889" s="49"/>
      <c r="H889" s="49"/>
      <c r="I889" s="49"/>
    </row>
    <row r="890" customFormat="false" ht="15.75" hidden="true" customHeight="false" outlineLevel="1" collapsed="false">
      <c r="A890" s="69" t="s">
        <v>899</v>
      </c>
      <c r="B890" s="47" t="n">
        <v>120</v>
      </c>
      <c r="C890" s="16" t="s">
        <v>9</v>
      </c>
      <c r="D890" s="17"/>
      <c r="E890" s="18" t="n">
        <f aca="false">SUM(B890*D890)</f>
        <v>0</v>
      </c>
      <c r="G890" s="49"/>
      <c r="H890" s="49"/>
      <c r="I890" s="49"/>
    </row>
    <row r="891" customFormat="false" ht="15.75" hidden="true" customHeight="false" outlineLevel="1" collapsed="false">
      <c r="A891" s="69" t="s">
        <v>900</v>
      </c>
      <c r="B891" s="47" t="n">
        <v>120</v>
      </c>
      <c r="C891" s="16" t="s">
        <v>9</v>
      </c>
      <c r="D891" s="17"/>
      <c r="E891" s="18" t="n">
        <f aca="false">SUM(B891*D891)</f>
        <v>0</v>
      </c>
      <c r="G891" s="49"/>
      <c r="H891" s="49"/>
      <c r="I891" s="49"/>
    </row>
    <row r="892" customFormat="false" ht="15.75" hidden="false" customHeight="false" outlineLevel="0" collapsed="false">
      <c r="A892" s="70" t="s">
        <v>901</v>
      </c>
      <c r="B892" s="47" t="n">
        <v>120</v>
      </c>
      <c r="C892" s="16" t="s">
        <v>9</v>
      </c>
      <c r="D892" s="17" t="n">
        <f aca="false">SUM(D893:D899)</f>
        <v>0</v>
      </c>
      <c r="E892" s="18" t="n">
        <f aca="false">SUM(B892*D892)</f>
        <v>0</v>
      </c>
      <c r="F892" s="24"/>
      <c r="G892" s="49"/>
      <c r="H892" s="49"/>
      <c r="I892" s="49"/>
    </row>
    <row r="893" customFormat="false" ht="15.75" hidden="true" customHeight="false" outlineLevel="1" collapsed="false">
      <c r="A893" s="70" t="s">
        <v>902</v>
      </c>
      <c r="B893" s="47" t="n">
        <v>120</v>
      </c>
      <c r="C893" s="16" t="s">
        <v>9</v>
      </c>
      <c r="D893" s="17"/>
      <c r="E893" s="18" t="n">
        <f aca="false">SUM(B893*D893)</f>
        <v>0</v>
      </c>
      <c r="G893" s="49"/>
      <c r="H893" s="49"/>
      <c r="I893" s="49"/>
    </row>
    <row r="894" customFormat="false" ht="15.75" hidden="true" customHeight="false" outlineLevel="1" collapsed="false">
      <c r="A894" s="70" t="s">
        <v>903</v>
      </c>
      <c r="B894" s="47" t="n">
        <v>120</v>
      </c>
      <c r="C894" s="16" t="s">
        <v>9</v>
      </c>
      <c r="D894" s="17"/>
      <c r="E894" s="18" t="n">
        <f aca="false">SUM(B894*D894)</f>
        <v>0</v>
      </c>
      <c r="G894" s="49"/>
      <c r="H894" s="49"/>
      <c r="I894" s="49"/>
    </row>
    <row r="895" customFormat="false" ht="15.75" hidden="true" customHeight="false" outlineLevel="1" collapsed="false">
      <c r="A895" s="70" t="s">
        <v>904</v>
      </c>
      <c r="B895" s="47" t="n">
        <v>120</v>
      </c>
      <c r="C895" s="16" t="s">
        <v>9</v>
      </c>
      <c r="D895" s="17"/>
      <c r="E895" s="18" t="n">
        <f aca="false">SUM(B895*D895)</f>
        <v>0</v>
      </c>
      <c r="G895" s="49"/>
      <c r="H895" s="49"/>
      <c r="I895" s="49"/>
    </row>
    <row r="896" customFormat="false" ht="15.75" hidden="true" customHeight="false" outlineLevel="1" collapsed="false">
      <c r="A896" s="70" t="s">
        <v>905</v>
      </c>
      <c r="B896" s="47" t="n">
        <v>120</v>
      </c>
      <c r="C896" s="16" t="s">
        <v>9</v>
      </c>
      <c r="D896" s="17"/>
      <c r="E896" s="18" t="n">
        <f aca="false">SUM(B896*D896)</f>
        <v>0</v>
      </c>
      <c r="G896" s="49"/>
      <c r="H896" s="49"/>
      <c r="I896" s="49"/>
    </row>
    <row r="897" customFormat="false" ht="15.75" hidden="true" customHeight="false" outlineLevel="1" collapsed="false">
      <c r="A897" s="70" t="s">
        <v>906</v>
      </c>
      <c r="B897" s="47" t="n">
        <v>120</v>
      </c>
      <c r="C897" s="16" t="s">
        <v>9</v>
      </c>
      <c r="D897" s="17"/>
      <c r="E897" s="18" t="n">
        <f aca="false">SUM(B897*D897)</f>
        <v>0</v>
      </c>
      <c r="G897" s="49"/>
      <c r="H897" s="49"/>
      <c r="I897" s="49"/>
    </row>
    <row r="898" customFormat="false" ht="15.75" hidden="true" customHeight="false" outlineLevel="1" collapsed="false">
      <c r="A898" s="70" t="s">
        <v>907</v>
      </c>
      <c r="B898" s="47" t="n">
        <v>120</v>
      </c>
      <c r="C898" s="16" t="s">
        <v>9</v>
      </c>
      <c r="D898" s="17"/>
      <c r="E898" s="18" t="n">
        <f aca="false">SUM(B898*D898)</f>
        <v>0</v>
      </c>
      <c r="G898" s="49"/>
      <c r="H898" s="49"/>
      <c r="I898" s="49"/>
    </row>
    <row r="899" customFormat="false" ht="15.75" hidden="true" customHeight="false" outlineLevel="1" collapsed="false">
      <c r="A899" s="70" t="s">
        <v>908</v>
      </c>
      <c r="B899" s="47" t="n">
        <v>120</v>
      </c>
      <c r="C899" s="16" t="s">
        <v>9</v>
      </c>
      <c r="D899" s="17"/>
      <c r="E899" s="18" t="n">
        <f aca="false">SUM(B899*D899)</f>
        <v>0</v>
      </c>
      <c r="F899" s="24" t="s">
        <v>909</v>
      </c>
      <c r="G899" s="49"/>
      <c r="H899" s="49"/>
      <c r="I899" s="49"/>
    </row>
    <row r="900" customFormat="false" ht="15.75" hidden="false" customHeight="false" outlineLevel="0" collapsed="false">
      <c r="A900" s="70" t="s">
        <v>910</v>
      </c>
      <c r="B900" s="47" t="n">
        <v>120</v>
      </c>
      <c r="C900" s="16" t="s">
        <v>9</v>
      </c>
      <c r="D900" s="17" t="n">
        <f aca="false">SUM(D901:D912)</f>
        <v>0</v>
      </c>
      <c r="E900" s="18" t="n">
        <f aca="false">SUM(B900*D900)</f>
        <v>0</v>
      </c>
      <c r="G900" s="49"/>
      <c r="H900" s="49"/>
      <c r="I900" s="49"/>
    </row>
    <row r="901" customFormat="false" ht="15.75" hidden="true" customHeight="false" outlineLevel="1" collapsed="false">
      <c r="A901" s="69" t="s">
        <v>911</v>
      </c>
      <c r="B901" s="47" t="n">
        <v>120</v>
      </c>
      <c r="C901" s="16" t="s">
        <v>9</v>
      </c>
      <c r="D901" s="17"/>
      <c r="E901" s="18" t="n">
        <f aca="false">SUM(B901*D901)</f>
        <v>0</v>
      </c>
    </row>
    <row r="902" customFormat="false" ht="15.75" hidden="true" customHeight="false" outlineLevel="1" collapsed="false">
      <c r="A902" s="69" t="s">
        <v>912</v>
      </c>
      <c r="B902" s="47" t="n">
        <v>120</v>
      </c>
      <c r="C902" s="16" t="s">
        <v>9</v>
      </c>
      <c r="D902" s="17"/>
      <c r="E902" s="18" t="n">
        <f aca="false">SUM(B902*D902)</f>
        <v>0</v>
      </c>
    </row>
    <row r="903" customFormat="false" ht="15.75" hidden="true" customHeight="false" outlineLevel="1" collapsed="false">
      <c r="A903" s="69" t="s">
        <v>913</v>
      </c>
      <c r="B903" s="47" t="n">
        <v>120</v>
      </c>
      <c r="C903" s="16" t="s">
        <v>9</v>
      </c>
      <c r="D903" s="17"/>
      <c r="E903" s="18" t="n">
        <f aca="false">SUM(B903*D903)</f>
        <v>0</v>
      </c>
    </row>
    <row r="904" customFormat="false" ht="15.75" hidden="true" customHeight="false" outlineLevel="1" collapsed="false">
      <c r="A904" s="69" t="s">
        <v>914</v>
      </c>
      <c r="B904" s="47" t="n">
        <v>120</v>
      </c>
      <c r="C904" s="16" t="s">
        <v>9</v>
      </c>
      <c r="D904" s="17"/>
      <c r="E904" s="18" t="n">
        <f aca="false">SUM(B904*D904)</f>
        <v>0</v>
      </c>
    </row>
    <row r="905" customFormat="false" ht="15.75" hidden="true" customHeight="false" outlineLevel="1" collapsed="false">
      <c r="A905" s="69" t="s">
        <v>915</v>
      </c>
      <c r="B905" s="47" t="n">
        <v>120</v>
      </c>
      <c r="C905" s="16" t="s">
        <v>9</v>
      </c>
      <c r="D905" s="17"/>
      <c r="E905" s="18" t="n">
        <f aca="false">SUM(B905*D905)</f>
        <v>0</v>
      </c>
    </row>
    <row r="906" customFormat="false" ht="15.75" hidden="true" customHeight="false" outlineLevel="1" collapsed="false">
      <c r="A906" s="69" t="s">
        <v>916</v>
      </c>
      <c r="B906" s="47" t="n">
        <v>120</v>
      </c>
      <c r="C906" s="16" t="s">
        <v>9</v>
      </c>
      <c r="D906" s="17"/>
      <c r="E906" s="18" t="n">
        <f aca="false">SUM(B906*D906)</f>
        <v>0</v>
      </c>
    </row>
    <row r="907" customFormat="false" ht="15.75" hidden="true" customHeight="false" outlineLevel="1" collapsed="false">
      <c r="A907" s="69" t="s">
        <v>917</v>
      </c>
      <c r="B907" s="47" t="n">
        <v>120</v>
      </c>
      <c r="C907" s="16" t="s">
        <v>9</v>
      </c>
      <c r="D907" s="17"/>
      <c r="E907" s="18" t="n">
        <f aca="false">SUM(B907*D907)</f>
        <v>0</v>
      </c>
    </row>
    <row r="908" customFormat="false" ht="15.75" hidden="true" customHeight="false" outlineLevel="1" collapsed="false">
      <c r="A908" s="69" t="s">
        <v>918</v>
      </c>
      <c r="B908" s="47" t="n">
        <v>120</v>
      </c>
      <c r="C908" s="16" t="s">
        <v>9</v>
      </c>
      <c r="D908" s="17"/>
      <c r="E908" s="18" t="n">
        <f aca="false">SUM(B908*D908)</f>
        <v>0</v>
      </c>
    </row>
    <row r="909" customFormat="false" ht="15.75" hidden="true" customHeight="false" outlineLevel="1" collapsed="false">
      <c r="A909" s="69" t="s">
        <v>919</v>
      </c>
      <c r="B909" s="47" t="n">
        <v>120</v>
      </c>
      <c r="C909" s="16" t="s">
        <v>9</v>
      </c>
      <c r="D909" s="17"/>
      <c r="E909" s="18" t="n">
        <f aca="false">SUM(B909*D909)</f>
        <v>0</v>
      </c>
    </row>
    <row r="910" customFormat="false" ht="15.75" hidden="true" customHeight="false" outlineLevel="1" collapsed="false">
      <c r="A910" s="69" t="s">
        <v>920</v>
      </c>
      <c r="B910" s="47" t="n">
        <v>120</v>
      </c>
      <c r="C910" s="16" t="s">
        <v>9</v>
      </c>
      <c r="D910" s="17"/>
      <c r="E910" s="18" t="n">
        <f aca="false">SUM(B910*D910)</f>
        <v>0</v>
      </c>
    </row>
    <row r="911" customFormat="false" ht="15.75" hidden="true" customHeight="false" outlineLevel="1" collapsed="false">
      <c r="A911" s="69" t="s">
        <v>921</v>
      </c>
      <c r="B911" s="47" t="n">
        <v>120</v>
      </c>
      <c r="C911" s="16" t="s">
        <v>9</v>
      </c>
      <c r="D911" s="17"/>
      <c r="E911" s="18" t="n">
        <f aca="false">SUM(B911*D911)</f>
        <v>0</v>
      </c>
    </row>
    <row r="912" customFormat="false" ht="15.75" hidden="true" customHeight="false" outlineLevel="1" collapsed="false">
      <c r="A912" s="69" t="s">
        <v>922</v>
      </c>
      <c r="B912" s="47" t="n">
        <v>120</v>
      </c>
      <c r="C912" s="16" t="s">
        <v>9</v>
      </c>
      <c r="D912" s="17"/>
      <c r="E912" s="18" t="n">
        <f aca="false">SUM(B912*D912)</f>
        <v>0</v>
      </c>
    </row>
    <row r="913" customFormat="false" ht="15.75" hidden="false" customHeight="false" outlineLevel="0" collapsed="false">
      <c r="A913" s="70" t="s">
        <v>923</v>
      </c>
      <c r="B913" s="47" t="n">
        <v>120</v>
      </c>
      <c r="C913" s="16" t="s">
        <v>9</v>
      </c>
      <c r="D913" s="17" t="n">
        <f aca="false">SUM(D914:D931)</f>
        <v>0</v>
      </c>
      <c r="E913" s="18" t="n">
        <f aca="false">SUM(B913*D913)</f>
        <v>0</v>
      </c>
    </row>
    <row r="914" customFormat="false" ht="15.75" hidden="true" customHeight="false" outlineLevel="1" collapsed="false">
      <c r="A914" s="69" t="s">
        <v>924</v>
      </c>
      <c r="B914" s="47" t="n">
        <v>120</v>
      </c>
      <c r="C914" s="16" t="s">
        <v>9</v>
      </c>
      <c r="D914" s="17"/>
      <c r="E914" s="18" t="n">
        <f aca="false">SUM(B914*D914)</f>
        <v>0</v>
      </c>
    </row>
    <row r="915" customFormat="false" ht="15.75" hidden="true" customHeight="false" outlineLevel="1" collapsed="false">
      <c r="A915" s="69" t="s">
        <v>925</v>
      </c>
      <c r="B915" s="47" t="n">
        <v>120</v>
      </c>
      <c r="C915" s="16" t="s">
        <v>9</v>
      </c>
      <c r="D915" s="17"/>
      <c r="E915" s="18" t="n">
        <f aca="false">SUM(B915*D915)</f>
        <v>0</v>
      </c>
    </row>
    <row r="916" customFormat="false" ht="15.75" hidden="true" customHeight="false" outlineLevel="1" collapsed="false">
      <c r="A916" s="69" t="s">
        <v>926</v>
      </c>
      <c r="B916" s="47" t="n">
        <v>120</v>
      </c>
      <c r="C916" s="16" t="s">
        <v>9</v>
      </c>
      <c r="D916" s="17"/>
      <c r="E916" s="18" t="n">
        <f aca="false">SUM(B916*D916)</f>
        <v>0</v>
      </c>
    </row>
    <row r="917" customFormat="false" ht="15.75" hidden="true" customHeight="false" outlineLevel="1" collapsed="false">
      <c r="A917" s="69" t="s">
        <v>927</v>
      </c>
      <c r="B917" s="47" t="n">
        <v>120</v>
      </c>
      <c r="C917" s="16" t="s">
        <v>9</v>
      </c>
      <c r="D917" s="17"/>
      <c r="E917" s="18" t="n">
        <f aca="false">SUM(B917*D917)</f>
        <v>0</v>
      </c>
    </row>
    <row r="918" customFormat="false" ht="15.75" hidden="true" customHeight="false" outlineLevel="1" collapsed="false">
      <c r="A918" s="69" t="s">
        <v>928</v>
      </c>
      <c r="B918" s="47" t="n">
        <v>120</v>
      </c>
      <c r="C918" s="16" t="s">
        <v>9</v>
      </c>
      <c r="D918" s="17"/>
      <c r="E918" s="18" t="n">
        <f aca="false">SUM(B918*D918)</f>
        <v>0</v>
      </c>
    </row>
    <row r="919" customFormat="false" ht="15.75" hidden="true" customHeight="false" outlineLevel="1" collapsed="false">
      <c r="A919" s="69" t="s">
        <v>929</v>
      </c>
      <c r="B919" s="47" t="n">
        <v>120</v>
      </c>
      <c r="C919" s="16" t="s">
        <v>9</v>
      </c>
      <c r="D919" s="17"/>
      <c r="E919" s="18" t="n">
        <f aca="false">SUM(B919*D919)</f>
        <v>0</v>
      </c>
    </row>
    <row r="920" customFormat="false" ht="15.75" hidden="true" customHeight="false" outlineLevel="1" collapsed="false">
      <c r="A920" s="69" t="s">
        <v>930</v>
      </c>
      <c r="B920" s="47" t="n">
        <v>120</v>
      </c>
      <c r="C920" s="16" t="s">
        <v>9</v>
      </c>
      <c r="D920" s="17"/>
      <c r="E920" s="18" t="n">
        <f aca="false">SUM(B920*D920)</f>
        <v>0</v>
      </c>
    </row>
    <row r="921" customFormat="false" ht="15.75" hidden="true" customHeight="false" outlineLevel="1" collapsed="false">
      <c r="A921" s="69" t="s">
        <v>931</v>
      </c>
      <c r="B921" s="47" t="n">
        <v>120</v>
      </c>
      <c r="C921" s="16" t="s">
        <v>9</v>
      </c>
      <c r="D921" s="17"/>
      <c r="E921" s="18" t="n">
        <f aca="false">SUM(B921*D921)</f>
        <v>0</v>
      </c>
    </row>
    <row r="922" customFormat="false" ht="15.75" hidden="true" customHeight="false" outlineLevel="1" collapsed="false">
      <c r="A922" s="69" t="s">
        <v>932</v>
      </c>
      <c r="B922" s="47" t="n">
        <v>120</v>
      </c>
      <c r="C922" s="16" t="s">
        <v>9</v>
      </c>
      <c r="D922" s="17"/>
      <c r="E922" s="18" t="n">
        <f aca="false">SUM(B922*D922)</f>
        <v>0</v>
      </c>
    </row>
    <row r="923" customFormat="false" ht="15.75" hidden="true" customHeight="false" outlineLevel="1" collapsed="false">
      <c r="A923" s="69" t="s">
        <v>933</v>
      </c>
      <c r="B923" s="47" t="n">
        <v>120</v>
      </c>
      <c r="C923" s="16" t="s">
        <v>9</v>
      </c>
      <c r="D923" s="17"/>
      <c r="E923" s="18" t="n">
        <f aca="false">SUM(B923*D923)</f>
        <v>0</v>
      </c>
    </row>
    <row r="924" customFormat="false" ht="15.75" hidden="true" customHeight="false" outlineLevel="1" collapsed="false">
      <c r="A924" s="69" t="s">
        <v>934</v>
      </c>
      <c r="B924" s="47" t="n">
        <v>120</v>
      </c>
      <c r="C924" s="16" t="s">
        <v>9</v>
      </c>
      <c r="D924" s="17"/>
      <c r="E924" s="18" t="n">
        <f aca="false">SUM(B924*D924)</f>
        <v>0</v>
      </c>
    </row>
    <row r="925" customFormat="false" ht="15.75" hidden="true" customHeight="false" outlineLevel="1" collapsed="false">
      <c r="A925" s="69" t="s">
        <v>935</v>
      </c>
      <c r="B925" s="47" t="n">
        <v>120</v>
      </c>
      <c r="C925" s="16" t="s">
        <v>9</v>
      </c>
      <c r="D925" s="17"/>
      <c r="E925" s="18" t="n">
        <f aca="false">SUM(B925*D925)</f>
        <v>0</v>
      </c>
    </row>
    <row r="926" customFormat="false" ht="15.75" hidden="true" customHeight="false" outlineLevel="1" collapsed="false">
      <c r="A926" s="69" t="s">
        <v>936</v>
      </c>
      <c r="B926" s="47" t="n">
        <v>120</v>
      </c>
      <c r="C926" s="16" t="s">
        <v>9</v>
      </c>
      <c r="D926" s="17"/>
      <c r="E926" s="18" t="n">
        <f aca="false">SUM(B926*D926)</f>
        <v>0</v>
      </c>
    </row>
    <row r="927" customFormat="false" ht="15.75" hidden="true" customHeight="false" outlineLevel="1" collapsed="false">
      <c r="A927" s="69" t="s">
        <v>937</v>
      </c>
      <c r="B927" s="47" t="n">
        <v>120</v>
      </c>
      <c r="C927" s="16" t="s">
        <v>9</v>
      </c>
      <c r="D927" s="17"/>
      <c r="E927" s="18" t="n">
        <f aca="false">SUM(B927*D927)</f>
        <v>0</v>
      </c>
    </row>
    <row r="928" customFormat="false" ht="15.75" hidden="true" customHeight="false" outlineLevel="1" collapsed="false">
      <c r="A928" s="69" t="s">
        <v>938</v>
      </c>
      <c r="B928" s="47" t="n">
        <v>120</v>
      </c>
      <c r="C928" s="16" t="s">
        <v>9</v>
      </c>
      <c r="D928" s="17"/>
      <c r="E928" s="18" t="n">
        <f aca="false">SUM(B928*D928)</f>
        <v>0</v>
      </c>
    </row>
    <row r="929" customFormat="false" ht="15.75" hidden="true" customHeight="false" outlineLevel="1" collapsed="false">
      <c r="A929" s="69" t="s">
        <v>939</v>
      </c>
      <c r="B929" s="47" t="n">
        <v>120</v>
      </c>
      <c r="C929" s="16" t="s">
        <v>9</v>
      </c>
      <c r="D929" s="17"/>
      <c r="E929" s="18" t="n">
        <f aca="false">SUM(B929*D929)</f>
        <v>0</v>
      </c>
    </row>
    <row r="930" customFormat="false" ht="15.75" hidden="true" customHeight="false" outlineLevel="1" collapsed="false">
      <c r="A930" s="69" t="s">
        <v>940</v>
      </c>
      <c r="B930" s="47" t="n">
        <v>120</v>
      </c>
      <c r="C930" s="16" t="s">
        <v>9</v>
      </c>
      <c r="D930" s="17"/>
      <c r="E930" s="18" t="n">
        <f aca="false">SUM(B930*D930)</f>
        <v>0</v>
      </c>
    </row>
    <row r="931" customFormat="false" ht="15.75" hidden="true" customHeight="false" outlineLevel="1" collapsed="false">
      <c r="A931" s="69" t="s">
        <v>941</v>
      </c>
      <c r="B931" s="47" t="n">
        <v>120</v>
      </c>
      <c r="C931" s="16" t="s">
        <v>9</v>
      </c>
      <c r="D931" s="17"/>
      <c r="E931" s="18" t="n">
        <f aca="false">SUM(B931*D931)</f>
        <v>0</v>
      </c>
    </row>
    <row r="932" customFormat="false" ht="15.75" hidden="false" customHeight="false" outlineLevel="0" collapsed="false">
      <c r="A932" s="70" t="s">
        <v>942</v>
      </c>
      <c r="B932" s="47" t="n">
        <v>120</v>
      </c>
      <c r="C932" s="16" t="s">
        <v>9</v>
      </c>
      <c r="D932" s="17" t="n">
        <f aca="false">SUM(D933:D969)</f>
        <v>0</v>
      </c>
      <c r="E932" s="18" t="n">
        <f aca="false">SUM(B932*D932)</f>
        <v>0</v>
      </c>
    </row>
    <row r="933" customFormat="false" ht="15.75" hidden="true" customHeight="false" outlineLevel="1" collapsed="false">
      <c r="A933" s="69" t="s">
        <v>943</v>
      </c>
      <c r="B933" s="47" t="n">
        <v>120</v>
      </c>
      <c r="C933" s="16" t="s">
        <v>9</v>
      </c>
      <c r="D933" s="17"/>
      <c r="E933" s="18" t="n">
        <f aca="false">SUM(B933*D933)</f>
        <v>0</v>
      </c>
    </row>
    <row r="934" customFormat="false" ht="15.75" hidden="true" customHeight="false" outlineLevel="1" collapsed="false">
      <c r="A934" s="69" t="s">
        <v>944</v>
      </c>
      <c r="B934" s="47" t="n">
        <v>120</v>
      </c>
      <c r="C934" s="16" t="s">
        <v>9</v>
      </c>
      <c r="D934" s="17"/>
      <c r="E934" s="18" t="n">
        <f aca="false">SUM(B934*D934)</f>
        <v>0</v>
      </c>
    </row>
    <row r="935" customFormat="false" ht="15.75" hidden="true" customHeight="false" outlineLevel="1" collapsed="false">
      <c r="A935" s="69" t="s">
        <v>945</v>
      </c>
      <c r="B935" s="47" t="n">
        <v>120</v>
      </c>
      <c r="C935" s="16" t="s">
        <v>9</v>
      </c>
      <c r="D935" s="17"/>
      <c r="E935" s="18" t="n">
        <f aca="false">SUM(B935*D935)</f>
        <v>0</v>
      </c>
    </row>
    <row r="936" customFormat="false" ht="15.75" hidden="true" customHeight="false" outlineLevel="1" collapsed="false">
      <c r="A936" s="69" t="s">
        <v>946</v>
      </c>
      <c r="B936" s="47" t="n">
        <v>120</v>
      </c>
      <c r="C936" s="16" t="s">
        <v>9</v>
      </c>
      <c r="D936" s="17"/>
      <c r="E936" s="18" t="n">
        <f aca="false">SUM(B936*D936)</f>
        <v>0</v>
      </c>
    </row>
    <row r="937" customFormat="false" ht="15.75" hidden="true" customHeight="false" outlineLevel="1" collapsed="false">
      <c r="A937" s="69" t="s">
        <v>947</v>
      </c>
      <c r="B937" s="47" t="n">
        <v>120</v>
      </c>
      <c r="C937" s="16" t="s">
        <v>9</v>
      </c>
      <c r="D937" s="17"/>
      <c r="E937" s="18" t="n">
        <f aca="false">SUM(B937*D937)</f>
        <v>0</v>
      </c>
    </row>
    <row r="938" customFormat="false" ht="15.75" hidden="true" customHeight="false" outlineLevel="1" collapsed="false">
      <c r="A938" s="69" t="s">
        <v>948</v>
      </c>
      <c r="B938" s="47" t="n">
        <v>120</v>
      </c>
      <c r="C938" s="16" t="s">
        <v>9</v>
      </c>
      <c r="D938" s="17"/>
      <c r="E938" s="18" t="n">
        <f aca="false">SUM(B938*D938)</f>
        <v>0</v>
      </c>
    </row>
    <row r="939" customFormat="false" ht="15.75" hidden="true" customHeight="false" outlineLevel="1" collapsed="false">
      <c r="A939" s="69" t="s">
        <v>949</v>
      </c>
      <c r="B939" s="47" t="n">
        <v>120</v>
      </c>
      <c r="C939" s="16" t="s">
        <v>9</v>
      </c>
      <c r="D939" s="17"/>
      <c r="E939" s="18" t="n">
        <f aca="false">SUM(B939*D939)</f>
        <v>0</v>
      </c>
    </row>
    <row r="940" customFormat="false" ht="15.75" hidden="true" customHeight="false" outlineLevel="1" collapsed="false">
      <c r="A940" s="69" t="s">
        <v>950</v>
      </c>
      <c r="B940" s="47" t="n">
        <v>120</v>
      </c>
      <c r="C940" s="16" t="s">
        <v>9</v>
      </c>
      <c r="D940" s="17"/>
      <c r="E940" s="18" t="n">
        <f aca="false">SUM(B940*D940)</f>
        <v>0</v>
      </c>
    </row>
    <row r="941" customFormat="false" ht="15.75" hidden="true" customHeight="false" outlineLevel="1" collapsed="false">
      <c r="A941" s="69" t="s">
        <v>951</v>
      </c>
      <c r="B941" s="47" t="n">
        <v>120</v>
      </c>
      <c r="C941" s="16" t="s">
        <v>9</v>
      </c>
      <c r="D941" s="17"/>
      <c r="E941" s="18" t="n">
        <f aca="false">SUM(B941*D941)</f>
        <v>0</v>
      </c>
    </row>
    <row r="942" customFormat="false" ht="15.75" hidden="true" customHeight="false" outlineLevel="1" collapsed="false">
      <c r="A942" s="69" t="s">
        <v>952</v>
      </c>
      <c r="B942" s="47" t="n">
        <v>120</v>
      </c>
      <c r="C942" s="16" t="s">
        <v>9</v>
      </c>
      <c r="D942" s="17"/>
      <c r="E942" s="18" t="n">
        <f aca="false">SUM(B942*D942)</f>
        <v>0</v>
      </c>
    </row>
    <row r="943" customFormat="false" ht="15.75" hidden="true" customHeight="false" outlineLevel="1" collapsed="false">
      <c r="A943" s="69" t="s">
        <v>953</v>
      </c>
      <c r="B943" s="47" t="n">
        <v>120</v>
      </c>
      <c r="C943" s="16" t="s">
        <v>9</v>
      </c>
      <c r="D943" s="17"/>
      <c r="E943" s="18" t="n">
        <f aca="false">SUM(B943*D943)</f>
        <v>0</v>
      </c>
    </row>
    <row r="944" customFormat="false" ht="15.75" hidden="true" customHeight="false" outlineLevel="1" collapsed="false">
      <c r="A944" s="69" t="s">
        <v>954</v>
      </c>
      <c r="B944" s="47" t="n">
        <v>120</v>
      </c>
      <c r="C944" s="16" t="s">
        <v>9</v>
      </c>
      <c r="D944" s="17"/>
      <c r="E944" s="18" t="n">
        <f aca="false">SUM(B944*D944)</f>
        <v>0</v>
      </c>
    </row>
    <row r="945" customFormat="false" ht="15.75" hidden="true" customHeight="false" outlineLevel="1" collapsed="false">
      <c r="A945" s="69" t="s">
        <v>955</v>
      </c>
      <c r="B945" s="47" t="n">
        <v>120</v>
      </c>
      <c r="C945" s="16" t="s">
        <v>9</v>
      </c>
      <c r="D945" s="17"/>
      <c r="E945" s="18" t="n">
        <f aca="false">SUM(B945*D945)</f>
        <v>0</v>
      </c>
    </row>
    <row r="946" customFormat="false" ht="15.75" hidden="true" customHeight="false" outlineLevel="1" collapsed="false">
      <c r="A946" s="69" t="s">
        <v>956</v>
      </c>
      <c r="B946" s="47" t="n">
        <v>120</v>
      </c>
      <c r="C946" s="16" t="s">
        <v>9</v>
      </c>
      <c r="D946" s="17"/>
      <c r="E946" s="18" t="n">
        <f aca="false">SUM(B946*D946)</f>
        <v>0</v>
      </c>
    </row>
    <row r="947" customFormat="false" ht="15.75" hidden="true" customHeight="false" outlineLevel="1" collapsed="false">
      <c r="A947" s="69" t="s">
        <v>957</v>
      </c>
      <c r="B947" s="47" t="n">
        <v>120</v>
      </c>
      <c r="C947" s="16" t="s">
        <v>9</v>
      </c>
      <c r="D947" s="17"/>
      <c r="E947" s="18" t="n">
        <f aca="false">SUM(B947*D947)</f>
        <v>0</v>
      </c>
    </row>
    <row r="948" customFormat="false" ht="15.75" hidden="true" customHeight="false" outlineLevel="1" collapsed="false">
      <c r="A948" s="69" t="s">
        <v>958</v>
      </c>
      <c r="B948" s="47" t="n">
        <v>120</v>
      </c>
      <c r="C948" s="16" t="s">
        <v>9</v>
      </c>
      <c r="D948" s="17"/>
      <c r="E948" s="18" t="n">
        <f aca="false">SUM(B948*D948)</f>
        <v>0</v>
      </c>
    </row>
    <row r="949" customFormat="false" ht="15.75" hidden="true" customHeight="false" outlineLevel="1" collapsed="false">
      <c r="A949" s="69" t="s">
        <v>959</v>
      </c>
      <c r="B949" s="47" t="n">
        <v>120</v>
      </c>
      <c r="C949" s="16" t="s">
        <v>9</v>
      </c>
      <c r="D949" s="17"/>
      <c r="E949" s="18" t="n">
        <f aca="false">SUM(B949*D949)</f>
        <v>0</v>
      </c>
    </row>
    <row r="950" customFormat="false" ht="15.75" hidden="true" customHeight="false" outlineLevel="1" collapsed="false">
      <c r="A950" s="69" t="s">
        <v>960</v>
      </c>
      <c r="B950" s="47" t="n">
        <v>120</v>
      </c>
      <c r="C950" s="16" t="s">
        <v>9</v>
      </c>
      <c r="D950" s="17"/>
      <c r="E950" s="18" t="n">
        <f aca="false">SUM(B950*D950)</f>
        <v>0</v>
      </c>
    </row>
    <row r="951" customFormat="false" ht="15.75" hidden="true" customHeight="false" outlineLevel="1" collapsed="false">
      <c r="A951" s="69" t="s">
        <v>961</v>
      </c>
      <c r="B951" s="47" t="n">
        <v>120</v>
      </c>
      <c r="C951" s="16" t="s">
        <v>9</v>
      </c>
      <c r="D951" s="17"/>
      <c r="E951" s="18" t="n">
        <f aca="false">SUM(B951*D951)</f>
        <v>0</v>
      </c>
    </row>
    <row r="952" customFormat="false" ht="15.75" hidden="true" customHeight="false" outlineLevel="1" collapsed="false">
      <c r="A952" s="69" t="s">
        <v>962</v>
      </c>
      <c r="B952" s="47" t="n">
        <v>120</v>
      </c>
      <c r="C952" s="16" t="s">
        <v>9</v>
      </c>
      <c r="D952" s="17"/>
      <c r="E952" s="18" t="n">
        <f aca="false">SUM(B952*D952)</f>
        <v>0</v>
      </c>
    </row>
    <row r="953" customFormat="false" ht="15.75" hidden="true" customHeight="false" outlineLevel="1" collapsed="false">
      <c r="A953" s="69" t="s">
        <v>963</v>
      </c>
      <c r="B953" s="47" t="n">
        <v>120</v>
      </c>
      <c r="C953" s="16" t="s">
        <v>9</v>
      </c>
      <c r="D953" s="17"/>
      <c r="E953" s="18" t="n">
        <f aca="false">SUM(B953*D953)</f>
        <v>0</v>
      </c>
    </row>
    <row r="954" customFormat="false" ht="15.75" hidden="true" customHeight="false" outlineLevel="1" collapsed="false">
      <c r="A954" s="69" t="s">
        <v>964</v>
      </c>
      <c r="B954" s="47" t="n">
        <v>120</v>
      </c>
      <c r="C954" s="16" t="s">
        <v>9</v>
      </c>
      <c r="D954" s="17"/>
      <c r="E954" s="18" t="n">
        <f aca="false">SUM(B954*D954)</f>
        <v>0</v>
      </c>
    </row>
    <row r="955" customFormat="false" ht="15.75" hidden="true" customHeight="false" outlineLevel="1" collapsed="false">
      <c r="A955" s="69" t="s">
        <v>965</v>
      </c>
      <c r="B955" s="47" t="n">
        <v>120</v>
      </c>
      <c r="C955" s="16" t="s">
        <v>9</v>
      </c>
      <c r="D955" s="17"/>
      <c r="E955" s="18" t="n">
        <f aca="false">SUM(B955*D955)</f>
        <v>0</v>
      </c>
    </row>
    <row r="956" customFormat="false" ht="15.75" hidden="true" customHeight="false" outlineLevel="1" collapsed="false">
      <c r="A956" s="69" t="s">
        <v>966</v>
      </c>
      <c r="B956" s="47" t="n">
        <v>120</v>
      </c>
      <c r="C956" s="16" t="s">
        <v>9</v>
      </c>
      <c r="D956" s="17"/>
      <c r="E956" s="18" t="n">
        <f aca="false">SUM(B956*D956)</f>
        <v>0</v>
      </c>
    </row>
    <row r="957" customFormat="false" ht="15.75" hidden="true" customHeight="false" outlineLevel="1" collapsed="false">
      <c r="A957" s="69" t="s">
        <v>967</v>
      </c>
      <c r="B957" s="47" t="n">
        <v>120</v>
      </c>
      <c r="C957" s="16" t="s">
        <v>9</v>
      </c>
      <c r="D957" s="17"/>
      <c r="E957" s="18" t="n">
        <f aca="false">SUM(B957*D957)</f>
        <v>0</v>
      </c>
    </row>
    <row r="958" customFormat="false" ht="15.75" hidden="true" customHeight="false" outlineLevel="1" collapsed="false">
      <c r="A958" s="69" t="s">
        <v>968</v>
      </c>
      <c r="B958" s="47" t="n">
        <v>120</v>
      </c>
      <c r="C958" s="16" t="s">
        <v>9</v>
      </c>
      <c r="D958" s="17"/>
      <c r="E958" s="18" t="n">
        <f aca="false">SUM(B958*D958)</f>
        <v>0</v>
      </c>
    </row>
    <row r="959" customFormat="false" ht="15.75" hidden="true" customHeight="false" outlineLevel="1" collapsed="false">
      <c r="A959" s="69" t="s">
        <v>969</v>
      </c>
      <c r="B959" s="47" t="n">
        <v>120</v>
      </c>
      <c r="C959" s="16" t="s">
        <v>9</v>
      </c>
      <c r="D959" s="17"/>
      <c r="E959" s="18" t="n">
        <f aca="false">SUM(B959*D959)</f>
        <v>0</v>
      </c>
    </row>
    <row r="960" customFormat="false" ht="15.75" hidden="true" customHeight="false" outlineLevel="1" collapsed="false">
      <c r="A960" s="69" t="s">
        <v>970</v>
      </c>
      <c r="B960" s="47" t="n">
        <v>120</v>
      </c>
      <c r="C960" s="16" t="s">
        <v>9</v>
      </c>
      <c r="D960" s="17"/>
      <c r="E960" s="18" t="n">
        <f aca="false">SUM(B960*D960)</f>
        <v>0</v>
      </c>
    </row>
    <row r="961" customFormat="false" ht="15.75" hidden="true" customHeight="false" outlineLevel="1" collapsed="false">
      <c r="A961" s="69" t="s">
        <v>971</v>
      </c>
      <c r="B961" s="47" t="n">
        <v>120</v>
      </c>
      <c r="C961" s="16" t="s">
        <v>9</v>
      </c>
      <c r="D961" s="17"/>
      <c r="E961" s="18" t="n">
        <f aca="false">SUM(B961*D961)</f>
        <v>0</v>
      </c>
    </row>
    <row r="962" customFormat="false" ht="15.75" hidden="true" customHeight="false" outlineLevel="1" collapsed="false">
      <c r="A962" s="69" t="s">
        <v>972</v>
      </c>
      <c r="B962" s="47" t="n">
        <v>120</v>
      </c>
      <c r="C962" s="16" t="s">
        <v>9</v>
      </c>
      <c r="D962" s="17"/>
      <c r="E962" s="18" t="n">
        <f aca="false">SUM(B962*D962)</f>
        <v>0</v>
      </c>
    </row>
    <row r="963" customFormat="false" ht="15.75" hidden="true" customHeight="false" outlineLevel="1" collapsed="false">
      <c r="A963" s="69" t="s">
        <v>973</v>
      </c>
      <c r="B963" s="47" t="n">
        <v>120</v>
      </c>
      <c r="C963" s="16" t="s">
        <v>9</v>
      </c>
      <c r="D963" s="17"/>
      <c r="E963" s="18" t="n">
        <f aca="false">SUM(B963*D963)</f>
        <v>0</v>
      </c>
    </row>
    <row r="964" customFormat="false" ht="15.75" hidden="true" customHeight="false" outlineLevel="1" collapsed="false">
      <c r="A964" s="69" t="s">
        <v>974</v>
      </c>
      <c r="B964" s="47" t="n">
        <v>120</v>
      </c>
      <c r="C964" s="16" t="s">
        <v>9</v>
      </c>
      <c r="D964" s="17"/>
      <c r="E964" s="18" t="n">
        <f aca="false">SUM(B964*D964)</f>
        <v>0</v>
      </c>
    </row>
    <row r="965" customFormat="false" ht="15.75" hidden="true" customHeight="false" outlineLevel="1" collapsed="false">
      <c r="A965" s="69" t="s">
        <v>975</v>
      </c>
      <c r="B965" s="47" t="n">
        <v>120</v>
      </c>
      <c r="C965" s="16" t="s">
        <v>9</v>
      </c>
      <c r="D965" s="17"/>
      <c r="E965" s="18" t="n">
        <f aca="false">SUM(B965*D965)</f>
        <v>0</v>
      </c>
    </row>
    <row r="966" customFormat="false" ht="15.75" hidden="true" customHeight="false" outlineLevel="1" collapsed="false">
      <c r="A966" s="69" t="s">
        <v>976</v>
      </c>
      <c r="B966" s="47" t="n">
        <v>120</v>
      </c>
      <c r="C966" s="16" t="s">
        <v>9</v>
      </c>
      <c r="D966" s="17"/>
      <c r="E966" s="18" t="n">
        <f aca="false">SUM(B966*D966)</f>
        <v>0</v>
      </c>
    </row>
    <row r="967" customFormat="false" ht="15.75" hidden="true" customHeight="false" outlineLevel="1" collapsed="false">
      <c r="A967" s="69" t="s">
        <v>977</v>
      </c>
      <c r="B967" s="47" t="n">
        <v>120</v>
      </c>
      <c r="C967" s="16" t="s">
        <v>9</v>
      </c>
      <c r="D967" s="17"/>
      <c r="E967" s="18" t="n">
        <f aca="false">SUM(B967*D967)</f>
        <v>0</v>
      </c>
    </row>
    <row r="968" customFormat="false" ht="15.75" hidden="true" customHeight="false" outlineLevel="1" collapsed="false">
      <c r="A968" s="69" t="s">
        <v>978</v>
      </c>
      <c r="B968" s="47" t="n">
        <v>120</v>
      </c>
      <c r="C968" s="16" t="s">
        <v>9</v>
      </c>
      <c r="D968" s="17"/>
      <c r="E968" s="18" t="n">
        <f aca="false">SUM(B968*D968)</f>
        <v>0</v>
      </c>
    </row>
    <row r="969" customFormat="false" ht="15.75" hidden="true" customHeight="false" outlineLevel="1" collapsed="false">
      <c r="A969" s="69" t="s">
        <v>979</v>
      </c>
      <c r="B969" s="47" t="n">
        <v>120</v>
      </c>
      <c r="C969" s="16" t="s">
        <v>9</v>
      </c>
      <c r="D969" s="17"/>
      <c r="E969" s="18" t="n">
        <f aca="false">SUM(B969*D969)</f>
        <v>0</v>
      </c>
    </row>
    <row r="970" customFormat="false" ht="15.75" hidden="false" customHeight="false" outlineLevel="0" collapsed="false">
      <c r="A970" s="70" t="s">
        <v>980</v>
      </c>
      <c r="B970" s="47" t="n">
        <v>120</v>
      </c>
      <c r="C970" s="16" t="s">
        <v>9</v>
      </c>
      <c r="D970" s="17" t="n">
        <f aca="false">SUM(D971:D1018)</f>
        <v>0</v>
      </c>
      <c r="E970" s="18" t="n">
        <f aca="false">SUM(B970*D970)</f>
        <v>0</v>
      </c>
    </row>
    <row r="971" customFormat="false" ht="15.75" hidden="true" customHeight="false" outlineLevel="1" collapsed="false">
      <c r="A971" s="69" t="s">
        <v>981</v>
      </c>
      <c r="B971" s="47" t="n">
        <v>120</v>
      </c>
      <c r="C971" s="16" t="s">
        <v>9</v>
      </c>
      <c r="D971" s="17"/>
      <c r="E971" s="18" t="n">
        <f aca="false">SUM(B971*D971)</f>
        <v>0</v>
      </c>
    </row>
    <row r="972" customFormat="false" ht="15.75" hidden="true" customHeight="false" outlineLevel="1" collapsed="false">
      <c r="A972" s="69" t="s">
        <v>982</v>
      </c>
      <c r="B972" s="47" t="n">
        <v>120</v>
      </c>
      <c r="C972" s="16" t="s">
        <v>9</v>
      </c>
      <c r="D972" s="17"/>
      <c r="E972" s="18" t="n">
        <f aca="false">SUM(B972*D972)</f>
        <v>0</v>
      </c>
    </row>
    <row r="973" customFormat="false" ht="15.75" hidden="true" customHeight="false" outlineLevel="1" collapsed="false">
      <c r="A973" s="69" t="s">
        <v>983</v>
      </c>
      <c r="B973" s="47" t="n">
        <v>120</v>
      </c>
      <c r="C973" s="16" t="s">
        <v>9</v>
      </c>
      <c r="D973" s="17"/>
      <c r="E973" s="18" t="n">
        <f aca="false">SUM(B973*D973)</f>
        <v>0</v>
      </c>
    </row>
    <row r="974" customFormat="false" ht="15.75" hidden="true" customHeight="false" outlineLevel="1" collapsed="false">
      <c r="A974" s="69" t="s">
        <v>984</v>
      </c>
      <c r="B974" s="47" t="n">
        <v>120</v>
      </c>
      <c r="C974" s="16" t="s">
        <v>9</v>
      </c>
      <c r="D974" s="17"/>
      <c r="E974" s="18" t="n">
        <f aca="false">SUM(B974*D974)</f>
        <v>0</v>
      </c>
    </row>
    <row r="975" customFormat="false" ht="15.75" hidden="true" customHeight="false" outlineLevel="1" collapsed="false">
      <c r="A975" s="69" t="s">
        <v>985</v>
      </c>
      <c r="B975" s="47" t="n">
        <v>120</v>
      </c>
      <c r="C975" s="16" t="s">
        <v>9</v>
      </c>
      <c r="D975" s="17"/>
      <c r="E975" s="18" t="n">
        <f aca="false">SUM(B975*D975)</f>
        <v>0</v>
      </c>
    </row>
    <row r="976" customFormat="false" ht="15.75" hidden="true" customHeight="false" outlineLevel="1" collapsed="false">
      <c r="A976" s="69" t="s">
        <v>986</v>
      </c>
      <c r="B976" s="47" t="n">
        <v>120</v>
      </c>
      <c r="C976" s="16" t="s">
        <v>9</v>
      </c>
      <c r="D976" s="17"/>
      <c r="E976" s="18" t="n">
        <f aca="false">SUM(B976*D976)</f>
        <v>0</v>
      </c>
    </row>
    <row r="977" customFormat="false" ht="15.75" hidden="true" customHeight="false" outlineLevel="1" collapsed="false">
      <c r="A977" s="69" t="s">
        <v>987</v>
      </c>
      <c r="B977" s="47" t="n">
        <v>120</v>
      </c>
      <c r="C977" s="16" t="s">
        <v>9</v>
      </c>
      <c r="D977" s="17"/>
      <c r="E977" s="18" t="n">
        <f aca="false">SUM(B977*D977)</f>
        <v>0</v>
      </c>
    </row>
    <row r="978" customFormat="false" ht="15.75" hidden="true" customHeight="false" outlineLevel="1" collapsed="false">
      <c r="A978" s="69" t="s">
        <v>988</v>
      </c>
      <c r="B978" s="47" t="n">
        <v>120</v>
      </c>
      <c r="C978" s="16" t="s">
        <v>9</v>
      </c>
      <c r="D978" s="17"/>
      <c r="E978" s="18" t="n">
        <f aca="false">SUM(B978*D978)</f>
        <v>0</v>
      </c>
    </row>
    <row r="979" customFormat="false" ht="15.75" hidden="true" customHeight="false" outlineLevel="1" collapsed="false">
      <c r="A979" s="69" t="s">
        <v>989</v>
      </c>
      <c r="B979" s="47" t="n">
        <v>120</v>
      </c>
      <c r="C979" s="16" t="s">
        <v>9</v>
      </c>
      <c r="D979" s="17"/>
      <c r="E979" s="18" t="n">
        <f aca="false">SUM(B979*D979)</f>
        <v>0</v>
      </c>
    </row>
    <row r="980" customFormat="false" ht="15.75" hidden="true" customHeight="false" outlineLevel="1" collapsed="false">
      <c r="A980" s="69" t="s">
        <v>990</v>
      </c>
      <c r="B980" s="47" t="n">
        <v>120</v>
      </c>
      <c r="C980" s="16" t="s">
        <v>9</v>
      </c>
      <c r="D980" s="17"/>
      <c r="E980" s="18" t="n">
        <f aca="false">SUM(B980*D980)</f>
        <v>0</v>
      </c>
    </row>
    <row r="981" customFormat="false" ht="15.75" hidden="true" customHeight="false" outlineLevel="1" collapsed="false">
      <c r="A981" s="69" t="s">
        <v>991</v>
      </c>
      <c r="B981" s="47" t="n">
        <v>120</v>
      </c>
      <c r="C981" s="16" t="s">
        <v>9</v>
      </c>
      <c r="D981" s="17"/>
      <c r="E981" s="18" t="n">
        <f aca="false">SUM(B981*D981)</f>
        <v>0</v>
      </c>
    </row>
    <row r="982" customFormat="false" ht="15.75" hidden="true" customHeight="false" outlineLevel="1" collapsed="false">
      <c r="A982" s="69" t="s">
        <v>992</v>
      </c>
      <c r="B982" s="47" t="n">
        <v>120</v>
      </c>
      <c r="C982" s="16" t="s">
        <v>9</v>
      </c>
      <c r="D982" s="17"/>
      <c r="E982" s="18" t="n">
        <f aca="false">SUM(B982*D982)</f>
        <v>0</v>
      </c>
    </row>
    <row r="983" customFormat="false" ht="15.75" hidden="true" customHeight="false" outlineLevel="1" collapsed="false">
      <c r="A983" s="69" t="s">
        <v>993</v>
      </c>
      <c r="B983" s="47" t="n">
        <v>120</v>
      </c>
      <c r="C983" s="16" t="s">
        <v>9</v>
      </c>
      <c r="D983" s="17"/>
      <c r="E983" s="18" t="n">
        <f aca="false">SUM(B983*D983)</f>
        <v>0</v>
      </c>
    </row>
    <row r="984" customFormat="false" ht="15.75" hidden="true" customHeight="false" outlineLevel="1" collapsed="false">
      <c r="A984" s="69" t="s">
        <v>994</v>
      </c>
      <c r="B984" s="47" t="n">
        <v>120</v>
      </c>
      <c r="C984" s="16" t="s">
        <v>9</v>
      </c>
      <c r="D984" s="17"/>
      <c r="E984" s="18" t="n">
        <f aca="false">SUM(B984*D984)</f>
        <v>0</v>
      </c>
    </row>
    <row r="985" customFormat="false" ht="15.75" hidden="true" customHeight="false" outlineLevel="1" collapsed="false">
      <c r="A985" s="69" t="s">
        <v>995</v>
      </c>
      <c r="B985" s="47" t="n">
        <v>120</v>
      </c>
      <c r="C985" s="16" t="s">
        <v>9</v>
      </c>
      <c r="D985" s="17"/>
      <c r="E985" s="18" t="n">
        <f aca="false">SUM(B985*D985)</f>
        <v>0</v>
      </c>
    </row>
    <row r="986" customFormat="false" ht="15.75" hidden="true" customHeight="false" outlineLevel="1" collapsed="false">
      <c r="A986" s="69" t="s">
        <v>996</v>
      </c>
      <c r="B986" s="47" t="n">
        <v>120</v>
      </c>
      <c r="C986" s="16" t="s">
        <v>9</v>
      </c>
      <c r="D986" s="17"/>
      <c r="E986" s="18" t="n">
        <f aca="false">SUM(B986*D986)</f>
        <v>0</v>
      </c>
    </row>
    <row r="987" customFormat="false" ht="15.75" hidden="true" customHeight="false" outlineLevel="1" collapsed="false">
      <c r="A987" s="69" t="s">
        <v>997</v>
      </c>
      <c r="B987" s="47" t="n">
        <v>120</v>
      </c>
      <c r="C987" s="16" t="s">
        <v>9</v>
      </c>
      <c r="D987" s="17"/>
      <c r="E987" s="18" t="n">
        <f aca="false">SUM(B987*D987)</f>
        <v>0</v>
      </c>
    </row>
    <row r="988" customFormat="false" ht="15.75" hidden="true" customHeight="false" outlineLevel="1" collapsed="false">
      <c r="A988" s="69" t="s">
        <v>998</v>
      </c>
      <c r="B988" s="47" t="n">
        <v>120</v>
      </c>
      <c r="C988" s="16" t="s">
        <v>9</v>
      </c>
      <c r="D988" s="17"/>
      <c r="E988" s="18" t="n">
        <f aca="false">SUM(B988*D988)</f>
        <v>0</v>
      </c>
    </row>
    <row r="989" customFormat="false" ht="15.75" hidden="true" customHeight="false" outlineLevel="1" collapsed="false">
      <c r="A989" s="69" t="s">
        <v>999</v>
      </c>
      <c r="B989" s="47" t="n">
        <v>120</v>
      </c>
      <c r="C989" s="16" t="s">
        <v>9</v>
      </c>
      <c r="D989" s="17"/>
      <c r="E989" s="18" t="n">
        <f aca="false">SUM(B989*D989)</f>
        <v>0</v>
      </c>
    </row>
    <row r="990" customFormat="false" ht="15.75" hidden="true" customHeight="false" outlineLevel="1" collapsed="false">
      <c r="A990" s="69" t="s">
        <v>1000</v>
      </c>
      <c r="B990" s="47" t="n">
        <v>120</v>
      </c>
      <c r="C990" s="16" t="s">
        <v>9</v>
      </c>
      <c r="D990" s="17"/>
      <c r="E990" s="18" t="n">
        <f aca="false">SUM(B990*D990)</f>
        <v>0</v>
      </c>
    </row>
    <row r="991" customFormat="false" ht="15.75" hidden="true" customHeight="false" outlineLevel="1" collapsed="false">
      <c r="A991" s="69" t="s">
        <v>1001</v>
      </c>
      <c r="B991" s="47" t="n">
        <v>120</v>
      </c>
      <c r="C991" s="16" t="s">
        <v>9</v>
      </c>
      <c r="D991" s="17"/>
      <c r="E991" s="18" t="n">
        <f aca="false">SUM(B991*D991)</f>
        <v>0</v>
      </c>
    </row>
    <row r="992" customFormat="false" ht="15.75" hidden="true" customHeight="false" outlineLevel="1" collapsed="false">
      <c r="A992" s="69" t="s">
        <v>1002</v>
      </c>
      <c r="B992" s="47" t="n">
        <v>120</v>
      </c>
      <c r="C992" s="16" t="s">
        <v>9</v>
      </c>
      <c r="D992" s="17"/>
      <c r="E992" s="18" t="n">
        <f aca="false">SUM(B992*D992)</f>
        <v>0</v>
      </c>
    </row>
    <row r="993" customFormat="false" ht="15.75" hidden="true" customHeight="false" outlineLevel="1" collapsed="false">
      <c r="A993" s="69" t="s">
        <v>1003</v>
      </c>
      <c r="B993" s="47" t="n">
        <v>120</v>
      </c>
      <c r="C993" s="16" t="s">
        <v>9</v>
      </c>
      <c r="D993" s="17"/>
      <c r="E993" s="18" t="n">
        <f aca="false">SUM(B993*D993)</f>
        <v>0</v>
      </c>
    </row>
    <row r="994" customFormat="false" ht="15.75" hidden="true" customHeight="false" outlineLevel="1" collapsed="false">
      <c r="A994" s="69" t="s">
        <v>1004</v>
      </c>
      <c r="B994" s="47" t="n">
        <v>120</v>
      </c>
      <c r="C994" s="16" t="s">
        <v>9</v>
      </c>
      <c r="D994" s="17"/>
      <c r="E994" s="18" t="n">
        <f aca="false">SUM(B994*D994)</f>
        <v>0</v>
      </c>
    </row>
    <row r="995" customFormat="false" ht="15.75" hidden="true" customHeight="false" outlineLevel="1" collapsed="false">
      <c r="A995" s="69" t="s">
        <v>1005</v>
      </c>
      <c r="B995" s="47" t="n">
        <v>120</v>
      </c>
      <c r="C995" s="16" t="s">
        <v>9</v>
      </c>
      <c r="D995" s="17"/>
      <c r="E995" s="18" t="n">
        <f aca="false">SUM(B995*D995)</f>
        <v>0</v>
      </c>
    </row>
    <row r="996" customFormat="false" ht="15.75" hidden="true" customHeight="false" outlineLevel="1" collapsed="false">
      <c r="A996" s="69" t="s">
        <v>1006</v>
      </c>
      <c r="B996" s="47" t="n">
        <v>120</v>
      </c>
      <c r="C996" s="16" t="s">
        <v>9</v>
      </c>
      <c r="D996" s="17"/>
      <c r="E996" s="18" t="n">
        <f aca="false">SUM(B996*D996)</f>
        <v>0</v>
      </c>
    </row>
    <row r="997" customFormat="false" ht="15.75" hidden="true" customHeight="false" outlineLevel="1" collapsed="false">
      <c r="A997" s="69" t="s">
        <v>1007</v>
      </c>
      <c r="B997" s="47" t="n">
        <v>120</v>
      </c>
      <c r="C997" s="16" t="s">
        <v>9</v>
      </c>
      <c r="D997" s="17"/>
      <c r="E997" s="18" t="n">
        <f aca="false">SUM(B997*D997)</f>
        <v>0</v>
      </c>
    </row>
    <row r="998" customFormat="false" ht="15.75" hidden="true" customHeight="false" outlineLevel="1" collapsed="false">
      <c r="A998" s="69" t="s">
        <v>1008</v>
      </c>
      <c r="B998" s="47" t="n">
        <v>120</v>
      </c>
      <c r="C998" s="16" t="s">
        <v>9</v>
      </c>
      <c r="D998" s="17"/>
      <c r="E998" s="18" t="n">
        <f aca="false">SUM(B998*D998)</f>
        <v>0</v>
      </c>
    </row>
    <row r="999" customFormat="false" ht="15.75" hidden="true" customHeight="false" outlineLevel="1" collapsed="false">
      <c r="A999" s="69" t="s">
        <v>1009</v>
      </c>
      <c r="B999" s="47" t="n">
        <v>120</v>
      </c>
      <c r="C999" s="16" t="s">
        <v>9</v>
      </c>
      <c r="D999" s="17"/>
      <c r="E999" s="18" t="n">
        <f aca="false">SUM(B999*D999)</f>
        <v>0</v>
      </c>
    </row>
    <row r="1000" customFormat="false" ht="15.75" hidden="true" customHeight="false" outlineLevel="1" collapsed="false">
      <c r="A1000" s="69" t="s">
        <v>1010</v>
      </c>
      <c r="B1000" s="47" t="n">
        <v>120</v>
      </c>
      <c r="C1000" s="16" t="s">
        <v>9</v>
      </c>
      <c r="D1000" s="17"/>
      <c r="E1000" s="18" t="n">
        <f aca="false">SUM(B1000*D1000)</f>
        <v>0</v>
      </c>
    </row>
    <row r="1001" customFormat="false" ht="15.75" hidden="true" customHeight="false" outlineLevel="1" collapsed="false">
      <c r="A1001" s="69" t="s">
        <v>1011</v>
      </c>
      <c r="B1001" s="47" t="n">
        <v>120</v>
      </c>
      <c r="C1001" s="16" t="s">
        <v>9</v>
      </c>
      <c r="D1001" s="17"/>
      <c r="E1001" s="18" t="n">
        <f aca="false">SUM(B1001*D1001)</f>
        <v>0</v>
      </c>
    </row>
    <row r="1002" customFormat="false" ht="15.75" hidden="true" customHeight="false" outlineLevel="1" collapsed="false">
      <c r="A1002" s="69" t="s">
        <v>1012</v>
      </c>
      <c r="B1002" s="47" t="n">
        <v>120</v>
      </c>
      <c r="C1002" s="16" t="s">
        <v>9</v>
      </c>
      <c r="D1002" s="17"/>
      <c r="E1002" s="18" t="n">
        <f aca="false">SUM(B1002*D1002)</f>
        <v>0</v>
      </c>
    </row>
    <row r="1003" customFormat="false" ht="15.75" hidden="true" customHeight="false" outlineLevel="1" collapsed="false">
      <c r="A1003" s="69" t="s">
        <v>1013</v>
      </c>
      <c r="B1003" s="47" t="n">
        <v>120</v>
      </c>
      <c r="C1003" s="16" t="s">
        <v>9</v>
      </c>
      <c r="D1003" s="17"/>
      <c r="E1003" s="18" t="n">
        <f aca="false">SUM(B1003*D1003)</f>
        <v>0</v>
      </c>
    </row>
    <row r="1004" customFormat="false" ht="15.75" hidden="true" customHeight="false" outlineLevel="1" collapsed="false">
      <c r="A1004" s="69" t="s">
        <v>1014</v>
      </c>
      <c r="B1004" s="47" t="n">
        <v>120</v>
      </c>
      <c r="C1004" s="16" t="s">
        <v>9</v>
      </c>
      <c r="D1004" s="17"/>
      <c r="E1004" s="18" t="n">
        <f aca="false">SUM(B1004*D1004)</f>
        <v>0</v>
      </c>
    </row>
    <row r="1005" customFormat="false" ht="15.75" hidden="true" customHeight="false" outlineLevel="1" collapsed="false">
      <c r="A1005" s="69" t="s">
        <v>1015</v>
      </c>
      <c r="B1005" s="47" t="n">
        <v>120</v>
      </c>
      <c r="C1005" s="16" t="s">
        <v>9</v>
      </c>
      <c r="D1005" s="17"/>
      <c r="E1005" s="18" t="n">
        <f aca="false">SUM(B1005*D1005)</f>
        <v>0</v>
      </c>
    </row>
    <row r="1006" customFormat="false" ht="15.75" hidden="true" customHeight="false" outlineLevel="1" collapsed="false">
      <c r="A1006" s="69" t="s">
        <v>1016</v>
      </c>
      <c r="B1006" s="47" t="n">
        <v>120</v>
      </c>
      <c r="C1006" s="16" t="s">
        <v>9</v>
      </c>
      <c r="D1006" s="17"/>
      <c r="E1006" s="18" t="n">
        <f aca="false">SUM(B1006*D1006)</f>
        <v>0</v>
      </c>
    </row>
    <row r="1007" customFormat="false" ht="15.75" hidden="true" customHeight="false" outlineLevel="1" collapsed="false">
      <c r="A1007" s="69" t="s">
        <v>1017</v>
      </c>
      <c r="B1007" s="47" t="n">
        <v>120</v>
      </c>
      <c r="C1007" s="16" t="s">
        <v>9</v>
      </c>
      <c r="D1007" s="17"/>
      <c r="E1007" s="18" t="n">
        <f aca="false">SUM(B1007*D1007)</f>
        <v>0</v>
      </c>
    </row>
    <row r="1008" customFormat="false" ht="15.75" hidden="true" customHeight="false" outlineLevel="1" collapsed="false">
      <c r="A1008" s="69" t="s">
        <v>1018</v>
      </c>
      <c r="B1008" s="47" t="n">
        <v>120</v>
      </c>
      <c r="C1008" s="16" t="s">
        <v>9</v>
      </c>
      <c r="D1008" s="17"/>
      <c r="E1008" s="18" t="n">
        <f aca="false">SUM(B1008*D1008)</f>
        <v>0</v>
      </c>
    </row>
    <row r="1009" customFormat="false" ht="15.75" hidden="true" customHeight="false" outlineLevel="1" collapsed="false">
      <c r="A1009" s="69" t="s">
        <v>1019</v>
      </c>
      <c r="B1009" s="47" t="n">
        <v>120</v>
      </c>
      <c r="C1009" s="16" t="s">
        <v>9</v>
      </c>
      <c r="D1009" s="17"/>
      <c r="E1009" s="18" t="n">
        <f aca="false">SUM(B1009*D1009)</f>
        <v>0</v>
      </c>
    </row>
    <row r="1010" customFormat="false" ht="15.75" hidden="true" customHeight="false" outlineLevel="1" collapsed="false">
      <c r="A1010" s="69" t="s">
        <v>1020</v>
      </c>
      <c r="B1010" s="47" t="n">
        <v>120</v>
      </c>
      <c r="C1010" s="16" t="s">
        <v>9</v>
      </c>
      <c r="D1010" s="17"/>
      <c r="E1010" s="18" t="n">
        <f aca="false">SUM(B1010*D1010)</f>
        <v>0</v>
      </c>
    </row>
    <row r="1011" customFormat="false" ht="15.75" hidden="true" customHeight="false" outlineLevel="1" collapsed="false">
      <c r="A1011" s="69" t="s">
        <v>1021</v>
      </c>
      <c r="B1011" s="47" t="n">
        <v>120</v>
      </c>
      <c r="C1011" s="16" t="s">
        <v>9</v>
      </c>
      <c r="D1011" s="17"/>
      <c r="E1011" s="18" t="n">
        <f aca="false">SUM(B1011*D1011)</f>
        <v>0</v>
      </c>
    </row>
    <row r="1012" customFormat="false" ht="15.75" hidden="true" customHeight="false" outlineLevel="1" collapsed="false">
      <c r="A1012" s="69" t="s">
        <v>1022</v>
      </c>
      <c r="B1012" s="47" t="n">
        <v>120</v>
      </c>
      <c r="C1012" s="16" t="s">
        <v>9</v>
      </c>
      <c r="D1012" s="17"/>
      <c r="E1012" s="18" t="n">
        <f aca="false">SUM(B1012*D1012)</f>
        <v>0</v>
      </c>
    </row>
    <row r="1013" customFormat="false" ht="15.75" hidden="true" customHeight="false" outlineLevel="1" collapsed="false">
      <c r="A1013" s="69" t="s">
        <v>1023</v>
      </c>
      <c r="B1013" s="47" t="n">
        <v>120</v>
      </c>
      <c r="C1013" s="16" t="s">
        <v>9</v>
      </c>
      <c r="D1013" s="17"/>
      <c r="E1013" s="18" t="n">
        <f aca="false">SUM(B1013*D1013)</f>
        <v>0</v>
      </c>
    </row>
    <row r="1014" customFormat="false" ht="15.75" hidden="true" customHeight="false" outlineLevel="1" collapsed="false">
      <c r="A1014" s="69" t="s">
        <v>1024</v>
      </c>
      <c r="B1014" s="47" t="n">
        <v>120</v>
      </c>
      <c r="C1014" s="16" t="s">
        <v>9</v>
      </c>
      <c r="D1014" s="17"/>
      <c r="E1014" s="18" t="n">
        <f aca="false">SUM(B1014*D1014)</f>
        <v>0</v>
      </c>
    </row>
    <row r="1015" customFormat="false" ht="15.75" hidden="true" customHeight="false" outlineLevel="1" collapsed="false">
      <c r="A1015" s="69" t="s">
        <v>1025</v>
      </c>
      <c r="B1015" s="47" t="n">
        <v>120</v>
      </c>
      <c r="C1015" s="16" t="s">
        <v>9</v>
      </c>
      <c r="D1015" s="17"/>
      <c r="E1015" s="18" t="n">
        <f aca="false">SUM(B1015*D1015)</f>
        <v>0</v>
      </c>
    </row>
    <row r="1016" customFormat="false" ht="15.75" hidden="true" customHeight="false" outlineLevel="1" collapsed="false">
      <c r="A1016" s="69" t="s">
        <v>1026</v>
      </c>
      <c r="B1016" s="47" t="n">
        <v>120</v>
      </c>
      <c r="C1016" s="16" t="s">
        <v>9</v>
      </c>
      <c r="D1016" s="17"/>
      <c r="E1016" s="18" t="n">
        <f aca="false">SUM(B1016*D1016)</f>
        <v>0</v>
      </c>
    </row>
    <row r="1017" customFormat="false" ht="15.75" hidden="true" customHeight="false" outlineLevel="1" collapsed="false">
      <c r="A1017" s="69" t="s">
        <v>1027</v>
      </c>
      <c r="B1017" s="47" t="n">
        <v>120</v>
      </c>
      <c r="C1017" s="16" t="s">
        <v>9</v>
      </c>
      <c r="D1017" s="17"/>
      <c r="E1017" s="18" t="n">
        <f aca="false">SUM(B1017*D1017)</f>
        <v>0</v>
      </c>
    </row>
    <row r="1018" customFormat="false" ht="15.75" hidden="true" customHeight="false" outlineLevel="1" collapsed="false">
      <c r="A1018" s="69" t="s">
        <v>1028</v>
      </c>
      <c r="B1018" s="47" t="n">
        <v>120</v>
      </c>
      <c r="C1018" s="16" t="s">
        <v>9</v>
      </c>
      <c r="D1018" s="17"/>
      <c r="E1018" s="18" t="n">
        <f aca="false">SUM(B1018*D1018)</f>
        <v>0</v>
      </c>
    </row>
    <row r="1019" customFormat="false" ht="15.75" hidden="false" customHeight="false" outlineLevel="0" collapsed="false">
      <c r="A1019" s="70" t="s">
        <v>1029</v>
      </c>
      <c r="B1019" s="47" t="n">
        <v>120</v>
      </c>
      <c r="C1019" s="16" t="s">
        <v>9</v>
      </c>
      <c r="D1019" s="17" t="n">
        <f aca="false">SUM(D1020:D1030)</f>
        <v>0</v>
      </c>
      <c r="E1019" s="18" t="n">
        <f aca="false">SUM(B1019*D1019)</f>
        <v>0</v>
      </c>
      <c r="F1019" s="24" t="s">
        <v>1030</v>
      </c>
    </row>
    <row r="1020" customFormat="false" ht="15.75" hidden="true" customHeight="false" outlineLevel="1" collapsed="false">
      <c r="A1020" s="71" t="s">
        <v>1031</v>
      </c>
      <c r="B1020" s="47" t="n">
        <v>120</v>
      </c>
      <c r="C1020" s="16" t="s">
        <v>9</v>
      </c>
      <c r="D1020" s="17"/>
      <c r="E1020" s="18" t="n">
        <f aca="false">SUM(B1020*D1020)</f>
        <v>0</v>
      </c>
    </row>
    <row r="1021" customFormat="false" ht="15.75" hidden="true" customHeight="false" outlineLevel="1" collapsed="false">
      <c r="A1021" s="71" t="s">
        <v>1032</v>
      </c>
      <c r="B1021" s="47" t="n">
        <v>120</v>
      </c>
      <c r="C1021" s="16" t="s">
        <v>9</v>
      </c>
      <c r="D1021" s="17"/>
      <c r="E1021" s="18" t="n">
        <f aca="false">SUM(B1021*D1021)</f>
        <v>0</v>
      </c>
    </row>
    <row r="1022" customFormat="false" ht="15.75" hidden="true" customHeight="false" outlineLevel="1" collapsed="false">
      <c r="A1022" s="71" t="s">
        <v>1033</v>
      </c>
      <c r="B1022" s="47" t="n">
        <v>120</v>
      </c>
      <c r="C1022" s="16" t="s">
        <v>9</v>
      </c>
      <c r="D1022" s="17"/>
      <c r="E1022" s="18" t="n">
        <f aca="false">SUM(B1022*D1022)</f>
        <v>0</v>
      </c>
    </row>
    <row r="1023" customFormat="false" ht="15.75" hidden="true" customHeight="false" outlineLevel="1" collapsed="false">
      <c r="A1023" s="71" t="s">
        <v>1034</v>
      </c>
      <c r="B1023" s="47" t="n">
        <v>120</v>
      </c>
      <c r="C1023" s="16" t="s">
        <v>9</v>
      </c>
      <c r="D1023" s="17"/>
      <c r="E1023" s="18" t="n">
        <f aca="false">SUM(B1023*D1023)</f>
        <v>0</v>
      </c>
    </row>
    <row r="1024" customFormat="false" ht="15.75" hidden="true" customHeight="false" outlineLevel="1" collapsed="false">
      <c r="A1024" s="71" t="s">
        <v>1035</v>
      </c>
      <c r="B1024" s="47" t="n">
        <v>120</v>
      </c>
      <c r="C1024" s="16" t="s">
        <v>9</v>
      </c>
      <c r="D1024" s="17"/>
      <c r="E1024" s="18" t="n">
        <f aca="false">SUM(B1024*D1024)</f>
        <v>0</v>
      </c>
    </row>
    <row r="1025" customFormat="false" ht="15.75" hidden="true" customHeight="false" outlineLevel="1" collapsed="false">
      <c r="A1025" s="71" t="s">
        <v>1036</v>
      </c>
      <c r="B1025" s="47" t="n">
        <v>120</v>
      </c>
      <c r="C1025" s="16" t="s">
        <v>9</v>
      </c>
      <c r="D1025" s="17"/>
      <c r="E1025" s="18" t="n">
        <f aca="false">SUM(B1025*D1025)</f>
        <v>0</v>
      </c>
    </row>
    <row r="1026" customFormat="false" ht="15.75" hidden="true" customHeight="false" outlineLevel="1" collapsed="false">
      <c r="A1026" s="71" t="s">
        <v>1037</v>
      </c>
      <c r="B1026" s="47" t="n">
        <v>120</v>
      </c>
      <c r="C1026" s="16" t="s">
        <v>9</v>
      </c>
      <c r="D1026" s="17"/>
      <c r="E1026" s="18" t="n">
        <f aca="false">SUM(B1026*D1026)</f>
        <v>0</v>
      </c>
    </row>
    <row r="1027" customFormat="false" ht="15.75" hidden="true" customHeight="false" outlineLevel="1" collapsed="false">
      <c r="A1027" s="71" t="s">
        <v>1038</v>
      </c>
      <c r="B1027" s="47" t="n">
        <v>120</v>
      </c>
      <c r="C1027" s="16" t="s">
        <v>9</v>
      </c>
      <c r="D1027" s="17"/>
      <c r="E1027" s="18" t="n">
        <f aca="false">SUM(B1027*D1027)</f>
        <v>0</v>
      </c>
    </row>
    <row r="1028" customFormat="false" ht="15.75" hidden="true" customHeight="false" outlineLevel="1" collapsed="false">
      <c r="A1028" s="71" t="s">
        <v>1039</v>
      </c>
      <c r="B1028" s="47" t="n">
        <v>120</v>
      </c>
      <c r="C1028" s="16" t="s">
        <v>9</v>
      </c>
      <c r="D1028" s="17"/>
      <c r="E1028" s="18" t="n">
        <f aca="false">SUM(B1028*D1028)</f>
        <v>0</v>
      </c>
    </row>
    <row r="1029" customFormat="false" ht="15.75" hidden="true" customHeight="false" outlineLevel="1" collapsed="false">
      <c r="A1029" s="71" t="s">
        <v>1040</v>
      </c>
      <c r="B1029" s="47" t="n">
        <v>120</v>
      </c>
      <c r="C1029" s="16" t="s">
        <v>9</v>
      </c>
      <c r="D1029" s="17"/>
      <c r="E1029" s="18" t="n">
        <f aca="false">SUM(B1029*D1029)</f>
        <v>0</v>
      </c>
    </row>
    <row r="1030" customFormat="false" ht="15.75" hidden="true" customHeight="false" outlineLevel="1" collapsed="false">
      <c r="A1030" s="71" t="s">
        <v>1041</v>
      </c>
      <c r="B1030" s="47" t="n">
        <v>120</v>
      </c>
      <c r="C1030" s="16" t="s">
        <v>9</v>
      </c>
      <c r="D1030" s="17"/>
      <c r="E1030" s="18" t="n">
        <f aca="false">SUM(B1030*D1030)</f>
        <v>0</v>
      </c>
    </row>
    <row r="1031" customFormat="false" ht="15.75" hidden="false" customHeight="false" outlineLevel="0" collapsed="false">
      <c r="A1031" s="71" t="s">
        <v>1042</v>
      </c>
      <c r="B1031" s="47" t="n">
        <v>200</v>
      </c>
      <c r="C1031" s="16" t="s">
        <v>9</v>
      </c>
      <c r="D1031" s="17"/>
      <c r="E1031" s="18" t="n">
        <f aca="false">SUM(B1031*D1031)</f>
        <v>0</v>
      </c>
    </row>
    <row r="1032" customFormat="false" ht="15.75" hidden="false" customHeight="false" outlineLevel="0" collapsed="false">
      <c r="A1032" s="70" t="s">
        <v>1043</v>
      </c>
      <c r="B1032" s="47" t="n">
        <v>120</v>
      </c>
      <c r="C1032" s="16" t="s">
        <v>9</v>
      </c>
      <c r="D1032" s="17" t="n">
        <f aca="false">SUM(D1033:D1050)</f>
        <v>0</v>
      </c>
      <c r="E1032" s="18" t="n">
        <f aca="false">SUM(B1032*D1032)</f>
        <v>0</v>
      </c>
    </row>
    <row r="1033" customFormat="false" ht="15.75" hidden="true" customHeight="false" outlineLevel="1" collapsed="false">
      <c r="A1033" s="70" t="s">
        <v>1044</v>
      </c>
      <c r="B1033" s="47" t="n">
        <v>120</v>
      </c>
      <c r="C1033" s="16" t="s">
        <v>9</v>
      </c>
      <c r="D1033" s="17"/>
      <c r="E1033" s="18" t="n">
        <f aca="false">SUM(B1033*D1033)</f>
        <v>0</v>
      </c>
    </row>
    <row r="1034" customFormat="false" ht="15.75" hidden="true" customHeight="false" outlineLevel="1" collapsed="false">
      <c r="A1034" s="70" t="s">
        <v>1045</v>
      </c>
      <c r="B1034" s="47" t="n">
        <v>120</v>
      </c>
      <c r="C1034" s="16" t="s">
        <v>9</v>
      </c>
      <c r="D1034" s="17"/>
      <c r="E1034" s="18" t="n">
        <f aca="false">SUM(B1034*D1034)</f>
        <v>0</v>
      </c>
    </row>
    <row r="1035" customFormat="false" ht="15.75" hidden="true" customHeight="false" outlineLevel="1" collapsed="false">
      <c r="A1035" s="70" t="s">
        <v>1046</v>
      </c>
      <c r="B1035" s="47" t="n">
        <v>120</v>
      </c>
      <c r="C1035" s="16" t="s">
        <v>9</v>
      </c>
      <c r="D1035" s="17"/>
      <c r="E1035" s="18" t="n">
        <f aca="false">SUM(B1035*D1035)</f>
        <v>0</v>
      </c>
    </row>
    <row r="1036" customFormat="false" ht="15.75" hidden="true" customHeight="false" outlineLevel="1" collapsed="false">
      <c r="A1036" s="70" t="s">
        <v>1047</v>
      </c>
      <c r="B1036" s="47" t="n">
        <v>120</v>
      </c>
      <c r="C1036" s="16" t="s">
        <v>9</v>
      </c>
      <c r="D1036" s="17"/>
      <c r="E1036" s="18" t="n">
        <f aca="false">SUM(B1036*D1036)</f>
        <v>0</v>
      </c>
    </row>
    <row r="1037" customFormat="false" ht="15.75" hidden="true" customHeight="false" outlineLevel="1" collapsed="false">
      <c r="A1037" s="70" t="s">
        <v>1048</v>
      </c>
      <c r="B1037" s="47" t="n">
        <v>120</v>
      </c>
      <c r="C1037" s="16" t="s">
        <v>9</v>
      </c>
      <c r="D1037" s="17"/>
      <c r="E1037" s="18" t="n">
        <f aca="false">SUM(B1037*D1037)</f>
        <v>0</v>
      </c>
    </row>
    <row r="1038" customFormat="false" ht="15.75" hidden="true" customHeight="false" outlineLevel="1" collapsed="false">
      <c r="A1038" s="70" t="s">
        <v>1049</v>
      </c>
      <c r="B1038" s="47" t="n">
        <v>120</v>
      </c>
      <c r="C1038" s="16" t="s">
        <v>9</v>
      </c>
      <c r="D1038" s="17"/>
      <c r="E1038" s="18" t="n">
        <f aca="false">SUM(B1038*D1038)</f>
        <v>0</v>
      </c>
    </row>
    <row r="1039" customFormat="false" ht="15.75" hidden="true" customHeight="false" outlineLevel="1" collapsed="false">
      <c r="A1039" s="70" t="s">
        <v>1050</v>
      </c>
      <c r="B1039" s="47" t="n">
        <v>120</v>
      </c>
      <c r="C1039" s="16" t="s">
        <v>9</v>
      </c>
      <c r="D1039" s="17"/>
      <c r="E1039" s="18" t="n">
        <f aca="false">SUM(B1039*D1039)</f>
        <v>0</v>
      </c>
    </row>
    <row r="1040" customFormat="false" ht="15.75" hidden="true" customHeight="false" outlineLevel="1" collapsed="false">
      <c r="A1040" s="70" t="s">
        <v>1051</v>
      </c>
      <c r="B1040" s="47" t="n">
        <v>120</v>
      </c>
      <c r="C1040" s="16" t="s">
        <v>9</v>
      </c>
      <c r="D1040" s="17"/>
      <c r="E1040" s="18" t="n">
        <f aca="false">SUM(B1040*D1040)</f>
        <v>0</v>
      </c>
    </row>
    <row r="1041" customFormat="false" ht="15.75" hidden="true" customHeight="false" outlineLevel="1" collapsed="false">
      <c r="A1041" s="70" t="s">
        <v>1052</v>
      </c>
      <c r="B1041" s="47" t="n">
        <v>120</v>
      </c>
      <c r="C1041" s="16" t="s">
        <v>9</v>
      </c>
      <c r="D1041" s="17"/>
      <c r="E1041" s="18" t="n">
        <f aca="false">SUM(B1041*D1041)</f>
        <v>0</v>
      </c>
    </row>
    <row r="1042" customFormat="false" ht="15.75" hidden="true" customHeight="false" outlineLevel="1" collapsed="false">
      <c r="A1042" s="70" t="s">
        <v>1053</v>
      </c>
      <c r="B1042" s="47" t="n">
        <v>120</v>
      </c>
      <c r="C1042" s="16" t="s">
        <v>9</v>
      </c>
      <c r="D1042" s="17"/>
      <c r="E1042" s="18" t="n">
        <f aca="false">SUM(B1042*D1042)</f>
        <v>0</v>
      </c>
    </row>
    <row r="1043" customFormat="false" ht="15.75" hidden="true" customHeight="false" outlineLevel="1" collapsed="false">
      <c r="A1043" s="70" t="s">
        <v>1054</v>
      </c>
      <c r="B1043" s="47" t="n">
        <v>120</v>
      </c>
      <c r="C1043" s="16" t="s">
        <v>9</v>
      </c>
      <c r="D1043" s="17"/>
      <c r="E1043" s="18" t="n">
        <f aca="false">SUM(B1043*D1043)</f>
        <v>0</v>
      </c>
    </row>
    <row r="1044" customFormat="false" ht="15.75" hidden="true" customHeight="false" outlineLevel="1" collapsed="false">
      <c r="A1044" s="70" t="s">
        <v>1055</v>
      </c>
      <c r="B1044" s="47" t="n">
        <v>120</v>
      </c>
      <c r="C1044" s="16" t="s">
        <v>9</v>
      </c>
      <c r="D1044" s="17"/>
      <c r="E1044" s="18" t="n">
        <f aca="false">SUM(B1044*D1044)</f>
        <v>0</v>
      </c>
    </row>
    <row r="1045" customFormat="false" ht="15.75" hidden="true" customHeight="false" outlineLevel="1" collapsed="false">
      <c r="A1045" s="70" t="s">
        <v>1056</v>
      </c>
      <c r="B1045" s="47" t="n">
        <v>120</v>
      </c>
      <c r="C1045" s="16" t="s">
        <v>9</v>
      </c>
      <c r="D1045" s="17"/>
      <c r="E1045" s="18" t="n">
        <f aca="false">SUM(B1045*D1045)</f>
        <v>0</v>
      </c>
      <c r="F1045" s="24"/>
    </row>
    <row r="1046" customFormat="false" ht="15.75" hidden="true" customHeight="false" outlineLevel="1" collapsed="false">
      <c r="A1046" s="70" t="s">
        <v>1057</v>
      </c>
      <c r="B1046" s="47" t="n">
        <v>120</v>
      </c>
      <c r="C1046" s="16" t="s">
        <v>9</v>
      </c>
      <c r="D1046" s="17"/>
      <c r="E1046" s="18" t="n">
        <f aca="false">SUM(B1046*D1046)</f>
        <v>0</v>
      </c>
      <c r="F1046" s="24"/>
    </row>
    <row r="1047" customFormat="false" ht="15.75" hidden="true" customHeight="false" outlineLevel="1" collapsed="false">
      <c r="A1047" s="70" t="s">
        <v>1058</v>
      </c>
      <c r="B1047" s="47" t="n">
        <v>120</v>
      </c>
      <c r="C1047" s="16" t="s">
        <v>9</v>
      </c>
      <c r="D1047" s="17"/>
      <c r="E1047" s="18" t="n">
        <f aca="false">SUM(B1047*D1047)</f>
        <v>0</v>
      </c>
      <c r="F1047" s="24"/>
    </row>
    <row r="1048" customFormat="false" ht="15.75" hidden="true" customHeight="false" outlineLevel="1" collapsed="false">
      <c r="A1048" s="70" t="s">
        <v>1059</v>
      </c>
      <c r="B1048" s="47" t="n">
        <v>120</v>
      </c>
      <c r="C1048" s="16" t="s">
        <v>9</v>
      </c>
      <c r="D1048" s="17"/>
      <c r="E1048" s="18" t="n">
        <f aca="false">SUM(B1048*D1048)</f>
        <v>0</v>
      </c>
      <c r="F1048" s="24"/>
    </row>
    <row r="1049" customFormat="false" ht="15.75" hidden="true" customHeight="false" outlineLevel="1" collapsed="false">
      <c r="A1049" s="70" t="s">
        <v>1060</v>
      </c>
      <c r="B1049" s="47" t="n">
        <v>120</v>
      </c>
      <c r="C1049" s="16" t="s">
        <v>9</v>
      </c>
      <c r="D1049" s="17"/>
      <c r="E1049" s="18" t="n">
        <f aca="false">SUM(B1049*D1049)</f>
        <v>0</v>
      </c>
      <c r="F1049" s="24"/>
    </row>
    <row r="1050" customFormat="false" ht="15.75" hidden="true" customHeight="false" outlineLevel="1" collapsed="false">
      <c r="A1050" s="70" t="s">
        <v>1061</v>
      </c>
      <c r="B1050" s="47" t="n">
        <v>120</v>
      </c>
      <c r="C1050" s="16" t="s">
        <v>9</v>
      </c>
      <c r="D1050" s="17"/>
      <c r="E1050" s="18" t="n">
        <f aca="false">SUM(B1050*D1050)</f>
        <v>0</v>
      </c>
      <c r="F1050" s="24"/>
    </row>
    <row r="1051" customFormat="false" ht="15.75" hidden="false" customHeight="false" outlineLevel="0" collapsed="false">
      <c r="A1051" s="70" t="s">
        <v>1062</v>
      </c>
      <c r="B1051" s="47" t="n">
        <v>120</v>
      </c>
      <c r="C1051" s="16" t="s">
        <v>9</v>
      </c>
      <c r="D1051" s="17" t="n">
        <f aca="false">SUM(D1052:D1075)</f>
        <v>0</v>
      </c>
      <c r="E1051" s="18" t="n">
        <f aca="false">SUM(B1051*D1051)</f>
        <v>0</v>
      </c>
    </row>
    <row r="1052" customFormat="false" ht="15.75" hidden="true" customHeight="false" outlineLevel="1" collapsed="false">
      <c r="A1052" s="70" t="s">
        <v>1063</v>
      </c>
      <c r="B1052" s="47" t="n">
        <v>120</v>
      </c>
      <c r="C1052" s="16" t="s">
        <v>9</v>
      </c>
      <c r="D1052" s="17"/>
      <c r="E1052" s="18" t="n">
        <f aca="false">SUM(B1052*D1052)</f>
        <v>0</v>
      </c>
    </row>
    <row r="1053" customFormat="false" ht="15.75" hidden="true" customHeight="false" outlineLevel="1" collapsed="false">
      <c r="A1053" s="70" t="s">
        <v>1064</v>
      </c>
      <c r="B1053" s="47" t="n">
        <v>120</v>
      </c>
      <c r="C1053" s="16" t="s">
        <v>9</v>
      </c>
      <c r="D1053" s="17"/>
      <c r="E1053" s="18" t="n">
        <f aca="false">SUM(B1053*D1053)</f>
        <v>0</v>
      </c>
    </row>
    <row r="1054" customFormat="false" ht="15.75" hidden="true" customHeight="false" outlineLevel="1" collapsed="false">
      <c r="A1054" s="70" t="s">
        <v>1065</v>
      </c>
      <c r="B1054" s="47" t="n">
        <v>120</v>
      </c>
      <c r="C1054" s="16" t="s">
        <v>9</v>
      </c>
      <c r="D1054" s="17"/>
      <c r="E1054" s="18" t="n">
        <f aca="false">SUM(B1054*D1054)</f>
        <v>0</v>
      </c>
    </row>
    <row r="1055" customFormat="false" ht="15.75" hidden="true" customHeight="false" outlineLevel="1" collapsed="false">
      <c r="A1055" s="70" t="s">
        <v>1066</v>
      </c>
      <c r="B1055" s="47" t="n">
        <v>120</v>
      </c>
      <c r="C1055" s="16" t="s">
        <v>9</v>
      </c>
      <c r="D1055" s="17"/>
      <c r="E1055" s="18" t="n">
        <f aca="false">SUM(B1055*D1055)</f>
        <v>0</v>
      </c>
    </row>
    <row r="1056" customFormat="false" ht="15.75" hidden="true" customHeight="false" outlineLevel="1" collapsed="false">
      <c r="A1056" s="70" t="s">
        <v>1067</v>
      </c>
      <c r="B1056" s="47" t="n">
        <v>120</v>
      </c>
      <c r="C1056" s="16" t="s">
        <v>9</v>
      </c>
      <c r="D1056" s="17"/>
      <c r="E1056" s="18" t="n">
        <f aca="false">SUM(B1056*D1056)</f>
        <v>0</v>
      </c>
    </row>
    <row r="1057" customFormat="false" ht="15.75" hidden="true" customHeight="false" outlineLevel="1" collapsed="false">
      <c r="A1057" s="70" t="s">
        <v>1068</v>
      </c>
      <c r="B1057" s="47" t="n">
        <v>120</v>
      </c>
      <c r="C1057" s="16" t="s">
        <v>9</v>
      </c>
      <c r="D1057" s="17"/>
      <c r="E1057" s="18" t="n">
        <f aca="false">SUM(B1057*D1057)</f>
        <v>0</v>
      </c>
    </row>
    <row r="1058" customFormat="false" ht="15.75" hidden="true" customHeight="false" outlineLevel="1" collapsed="false">
      <c r="A1058" s="70" t="s">
        <v>1069</v>
      </c>
      <c r="B1058" s="47" t="n">
        <v>120</v>
      </c>
      <c r="C1058" s="16" t="s">
        <v>9</v>
      </c>
      <c r="D1058" s="17"/>
      <c r="E1058" s="18" t="n">
        <f aca="false">SUM(B1058*D1058)</f>
        <v>0</v>
      </c>
    </row>
    <row r="1059" customFormat="false" ht="15.75" hidden="true" customHeight="false" outlineLevel="1" collapsed="false">
      <c r="A1059" s="70" t="s">
        <v>1070</v>
      </c>
      <c r="B1059" s="47" t="n">
        <v>120</v>
      </c>
      <c r="C1059" s="16" t="s">
        <v>9</v>
      </c>
      <c r="D1059" s="17"/>
      <c r="E1059" s="18" t="n">
        <f aca="false">SUM(B1059*D1059)</f>
        <v>0</v>
      </c>
    </row>
    <row r="1060" customFormat="false" ht="15.75" hidden="true" customHeight="false" outlineLevel="1" collapsed="false">
      <c r="A1060" s="70" t="s">
        <v>1071</v>
      </c>
      <c r="B1060" s="47" t="n">
        <v>120</v>
      </c>
      <c r="C1060" s="16" t="s">
        <v>9</v>
      </c>
      <c r="D1060" s="17"/>
      <c r="E1060" s="18" t="n">
        <f aca="false">SUM(B1060*D1060)</f>
        <v>0</v>
      </c>
    </row>
    <row r="1061" customFormat="false" ht="15.75" hidden="true" customHeight="false" outlineLevel="1" collapsed="false">
      <c r="A1061" s="70" t="s">
        <v>1072</v>
      </c>
      <c r="B1061" s="47" t="n">
        <v>120</v>
      </c>
      <c r="C1061" s="16" t="s">
        <v>9</v>
      </c>
      <c r="D1061" s="17"/>
      <c r="E1061" s="18" t="n">
        <f aca="false">SUM(B1061*D1061)</f>
        <v>0</v>
      </c>
    </row>
    <row r="1062" customFormat="false" ht="15.75" hidden="true" customHeight="false" outlineLevel="1" collapsed="false">
      <c r="A1062" s="70" t="s">
        <v>1073</v>
      </c>
      <c r="B1062" s="47" t="n">
        <v>120</v>
      </c>
      <c r="C1062" s="16" t="s">
        <v>9</v>
      </c>
      <c r="D1062" s="17"/>
      <c r="E1062" s="18" t="n">
        <f aca="false">SUM(B1062*D1062)</f>
        <v>0</v>
      </c>
    </row>
    <row r="1063" customFormat="false" ht="15.75" hidden="true" customHeight="false" outlineLevel="1" collapsed="false">
      <c r="A1063" s="70" t="s">
        <v>1074</v>
      </c>
      <c r="B1063" s="47" t="n">
        <v>120</v>
      </c>
      <c r="C1063" s="16" t="s">
        <v>9</v>
      </c>
      <c r="D1063" s="17"/>
      <c r="E1063" s="18" t="n">
        <f aca="false">SUM(B1063*D1063)</f>
        <v>0</v>
      </c>
    </row>
    <row r="1064" customFormat="false" ht="15.75" hidden="true" customHeight="false" outlineLevel="1" collapsed="false">
      <c r="A1064" s="70" t="s">
        <v>1075</v>
      </c>
      <c r="B1064" s="47" t="n">
        <v>120</v>
      </c>
      <c r="C1064" s="16" t="s">
        <v>9</v>
      </c>
      <c r="D1064" s="17"/>
      <c r="E1064" s="18" t="n">
        <f aca="false">SUM(B1064*D1064)</f>
        <v>0</v>
      </c>
    </row>
    <row r="1065" customFormat="false" ht="15.75" hidden="true" customHeight="false" outlineLevel="1" collapsed="false">
      <c r="A1065" s="70" t="s">
        <v>1076</v>
      </c>
      <c r="B1065" s="47" t="n">
        <v>120</v>
      </c>
      <c r="C1065" s="16" t="s">
        <v>9</v>
      </c>
      <c r="D1065" s="17"/>
      <c r="E1065" s="18" t="n">
        <f aca="false">SUM(B1065*D1065)</f>
        <v>0</v>
      </c>
    </row>
    <row r="1066" customFormat="false" ht="15.75" hidden="true" customHeight="false" outlineLevel="1" collapsed="false">
      <c r="A1066" s="70" t="s">
        <v>1077</v>
      </c>
      <c r="B1066" s="47" t="n">
        <v>120</v>
      </c>
      <c r="C1066" s="16" t="s">
        <v>9</v>
      </c>
      <c r="D1066" s="17"/>
      <c r="E1066" s="18" t="n">
        <f aca="false">SUM(B1066*D1066)</f>
        <v>0</v>
      </c>
    </row>
    <row r="1067" customFormat="false" ht="15.75" hidden="true" customHeight="false" outlineLevel="1" collapsed="false">
      <c r="A1067" s="70" t="s">
        <v>1078</v>
      </c>
      <c r="B1067" s="47" t="n">
        <v>120</v>
      </c>
      <c r="C1067" s="16" t="s">
        <v>9</v>
      </c>
      <c r="D1067" s="17"/>
      <c r="E1067" s="18" t="n">
        <f aca="false">SUM(B1067*D1067)</f>
        <v>0</v>
      </c>
    </row>
    <row r="1068" customFormat="false" ht="15.75" hidden="true" customHeight="false" outlineLevel="1" collapsed="false">
      <c r="A1068" s="70" t="s">
        <v>1079</v>
      </c>
      <c r="B1068" s="47" t="n">
        <v>120</v>
      </c>
      <c r="C1068" s="16" t="s">
        <v>9</v>
      </c>
      <c r="D1068" s="17"/>
      <c r="E1068" s="18" t="n">
        <f aca="false">SUM(B1068*D1068)</f>
        <v>0</v>
      </c>
    </row>
    <row r="1069" customFormat="false" ht="15.75" hidden="true" customHeight="false" outlineLevel="1" collapsed="false">
      <c r="A1069" s="70" t="s">
        <v>1080</v>
      </c>
      <c r="B1069" s="47" t="n">
        <v>120</v>
      </c>
      <c r="C1069" s="16" t="s">
        <v>9</v>
      </c>
      <c r="D1069" s="17"/>
      <c r="E1069" s="18" t="n">
        <f aca="false">SUM(B1069*D1069)</f>
        <v>0</v>
      </c>
    </row>
    <row r="1070" customFormat="false" ht="15.75" hidden="true" customHeight="false" outlineLevel="1" collapsed="false">
      <c r="A1070" s="70" t="s">
        <v>1081</v>
      </c>
      <c r="B1070" s="47" t="n">
        <v>120</v>
      </c>
      <c r="C1070" s="16" t="s">
        <v>9</v>
      </c>
      <c r="D1070" s="17"/>
      <c r="E1070" s="18" t="n">
        <f aca="false">SUM(B1070*D1070)</f>
        <v>0</v>
      </c>
    </row>
    <row r="1071" customFormat="false" ht="15.75" hidden="true" customHeight="false" outlineLevel="1" collapsed="false">
      <c r="A1071" s="70" t="s">
        <v>1082</v>
      </c>
      <c r="B1071" s="47" t="n">
        <v>120</v>
      </c>
      <c r="C1071" s="16" t="s">
        <v>9</v>
      </c>
      <c r="D1071" s="17"/>
      <c r="E1071" s="18" t="n">
        <f aca="false">SUM(B1071*D1071)</f>
        <v>0</v>
      </c>
    </row>
    <row r="1072" customFormat="false" ht="15.75" hidden="true" customHeight="false" outlineLevel="1" collapsed="false">
      <c r="A1072" s="70" t="s">
        <v>1083</v>
      </c>
      <c r="B1072" s="47" t="n">
        <v>120</v>
      </c>
      <c r="C1072" s="16" t="s">
        <v>9</v>
      </c>
      <c r="D1072" s="17"/>
      <c r="E1072" s="18" t="n">
        <f aca="false">SUM(B1072*D1072)</f>
        <v>0</v>
      </c>
    </row>
    <row r="1073" customFormat="false" ht="15.75" hidden="true" customHeight="false" outlineLevel="1" collapsed="false">
      <c r="A1073" s="70" t="s">
        <v>1084</v>
      </c>
      <c r="B1073" s="47" t="n">
        <v>120</v>
      </c>
      <c r="C1073" s="16" t="s">
        <v>9</v>
      </c>
      <c r="D1073" s="17"/>
      <c r="E1073" s="18" t="n">
        <f aca="false">SUM(B1073*D1073)</f>
        <v>0</v>
      </c>
    </row>
    <row r="1074" customFormat="false" ht="15.75" hidden="true" customHeight="false" outlineLevel="1" collapsed="false">
      <c r="A1074" s="70" t="s">
        <v>1085</v>
      </c>
      <c r="B1074" s="47" t="n">
        <v>120</v>
      </c>
      <c r="C1074" s="16" t="s">
        <v>9</v>
      </c>
      <c r="D1074" s="17"/>
      <c r="E1074" s="18" t="n">
        <f aca="false">SUM(B1074*D1074)</f>
        <v>0</v>
      </c>
    </row>
    <row r="1075" customFormat="false" ht="15.75" hidden="true" customHeight="false" outlineLevel="1" collapsed="false">
      <c r="A1075" s="70" t="s">
        <v>1086</v>
      </c>
      <c r="B1075" s="47" t="n">
        <v>120</v>
      </c>
      <c r="C1075" s="16" t="s">
        <v>9</v>
      </c>
      <c r="D1075" s="17"/>
      <c r="E1075" s="18" t="n">
        <f aca="false">SUM(B1075*D1075)</f>
        <v>0</v>
      </c>
    </row>
    <row r="1076" customFormat="false" ht="15.75" hidden="false" customHeight="false" outlineLevel="0" collapsed="false">
      <c r="A1076" s="70" t="s">
        <v>1087</v>
      </c>
      <c r="B1076" s="47" t="n">
        <v>120</v>
      </c>
      <c r="C1076" s="16" t="s">
        <v>9</v>
      </c>
      <c r="D1076" s="17" t="n">
        <f aca="false">SUM(D1077:D1100)</f>
        <v>0</v>
      </c>
      <c r="E1076" s="18" t="n">
        <f aca="false">SUM(B1076*D1076)</f>
        <v>0</v>
      </c>
    </row>
    <row r="1077" customFormat="false" ht="15.75" hidden="true" customHeight="false" outlineLevel="1" collapsed="false">
      <c r="A1077" s="70" t="s">
        <v>1088</v>
      </c>
      <c r="B1077" s="47" t="n">
        <v>120</v>
      </c>
      <c r="C1077" s="16" t="s">
        <v>9</v>
      </c>
      <c r="D1077" s="17"/>
      <c r="E1077" s="18"/>
    </row>
    <row r="1078" customFormat="false" ht="15.75" hidden="true" customHeight="false" outlineLevel="1" collapsed="false">
      <c r="A1078" s="70" t="s">
        <v>1089</v>
      </c>
      <c r="B1078" s="47" t="n">
        <v>120</v>
      </c>
      <c r="C1078" s="16" t="s">
        <v>9</v>
      </c>
      <c r="D1078" s="17"/>
      <c r="E1078" s="18"/>
    </row>
    <row r="1079" customFormat="false" ht="15.75" hidden="true" customHeight="false" outlineLevel="1" collapsed="false">
      <c r="A1079" s="70" t="s">
        <v>1090</v>
      </c>
      <c r="B1079" s="47" t="n">
        <v>120</v>
      </c>
      <c r="C1079" s="16" t="s">
        <v>9</v>
      </c>
      <c r="D1079" s="17"/>
      <c r="E1079" s="18"/>
    </row>
    <row r="1080" customFormat="false" ht="15.75" hidden="true" customHeight="false" outlineLevel="1" collapsed="false">
      <c r="A1080" s="70" t="s">
        <v>1091</v>
      </c>
      <c r="B1080" s="47" t="n">
        <v>120</v>
      </c>
      <c r="C1080" s="16" t="s">
        <v>9</v>
      </c>
      <c r="D1080" s="17"/>
      <c r="E1080" s="18"/>
    </row>
    <row r="1081" customFormat="false" ht="15.75" hidden="true" customHeight="false" outlineLevel="1" collapsed="false">
      <c r="A1081" s="70" t="s">
        <v>1092</v>
      </c>
      <c r="B1081" s="47" t="n">
        <v>120</v>
      </c>
      <c r="C1081" s="16" t="s">
        <v>9</v>
      </c>
      <c r="D1081" s="17"/>
      <c r="E1081" s="18"/>
    </row>
    <row r="1082" customFormat="false" ht="15.75" hidden="true" customHeight="false" outlineLevel="1" collapsed="false">
      <c r="A1082" s="70" t="s">
        <v>1093</v>
      </c>
      <c r="B1082" s="47" t="n">
        <v>120</v>
      </c>
      <c r="C1082" s="16" t="s">
        <v>9</v>
      </c>
      <c r="D1082" s="17"/>
      <c r="E1082" s="18"/>
    </row>
    <row r="1083" customFormat="false" ht="15.75" hidden="true" customHeight="false" outlineLevel="1" collapsed="false">
      <c r="A1083" s="70" t="s">
        <v>1094</v>
      </c>
      <c r="B1083" s="47" t="n">
        <v>120</v>
      </c>
      <c r="C1083" s="16" t="s">
        <v>9</v>
      </c>
      <c r="D1083" s="17"/>
      <c r="E1083" s="18"/>
    </row>
    <row r="1084" customFormat="false" ht="15.75" hidden="true" customHeight="false" outlineLevel="1" collapsed="false">
      <c r="A1084" s="70" t="s">
        <v>1095</v>
      </c>
      <c r="B1084" s="47" t="n">
        <v>120</v>
      </c>
      <c r="C1084" s="16" t="s">
        <v>9</v>
      </c>
      <c r="D1084" s="17"/>
      <c r="E1084" s="18"/>
    </row>
    <row r="1085" customFormat="false" ht="15.75" hidden="true" customHeight="false" outlineLevel="1" collapsed="false">
      <c r="A1085" s="70" t="s">
        <v>1096</v>
      </c>
      <c r="B1085" s="47" t="n">
        <v>120</v>
      </c>
      <c r="C1085" s="16" t="s">
        <v>9</v>
      </c>
      <c r="D1085" s="17"/>
      <c r="E1085" s="18"/>
    </row>
    <row r="1086" customFormat="false" ht="15.75" hidden="true" customHeight="false" outlineLevel="1" collapsed="false">
      <c r="A1086" s="70" t="s">
        <v>1097</v>
      </c>
      <c r="B1086" s="47" t="n">
        <v>120</v>
      </c>
      <c r="C1086" s="16" t="s">
        <v>9</v>
      </c>
      <c r="D1086" s="17"/>
      <c r="E1086" s="18"/>
    </row>
    <row r="1087" customFormat="false" ht="15.75" hidden="true" customHeight="false" outlineLevel="1" collapsed="false">
      <c r="A1087" s="70" t="s">
        <v>1098</v>
      </c>
      <c r="B1087" s="47" t="n">
        <v>120</v>
      </c>
      <c r="C1087" s="16" t="s">
        <v>9</v>
      </c>
      <c r="D1087" s="17"/>
      <c r="E1087" s="18"/>
    </row>
    <row r="1088" customFormat="false" ht="15.75" hidden="true" customHeight="false" outlineLevel="1" collapsed="false">
      <c r="A1088" s="70" t="s">
        <v>1099</v>
      </c>
      <c r="B1088" s="47" t="n">
        <v>120</v>
      </c>
      <c r="C1088" s="16" t="s">
        <v>9</v>
      </c>
      <c r="D1088" s="17"/>
      <c r="E1088" s="18"/>
    </row>
    <row r="1089" customFormat="false" ht="15.75" hidden="true" customHeight="false" outlineLevel="1" collapsed="false">
      <c r="A1089" s="70" t="s">
        <v>1100</v>
      </c>
      <c r="B1089" s="47" t="n">
        <v>120</v>
      </c>
      <c r="C1089" s="16" t="s">
        <v>9</v>
      </c>
      <c r="D1089" s="17"/>
      <c r="E1089" s="18"/>
    </row>
    <row r="1090" customFormat="false" ht="15.75" hidden="true" customHeight="false" outlineLevel="1" collapsed="false">
      <c r="A1090" s="70" t="s">
        <v>1101</v>
      </c>
      <c r="B1090" s="47" t="n">
        <v>120</v>
      </c>
      <c r="C1090" s="16" t="s">
        <v>9</v>
      </c>
      <c r="D1090" s="17"/>
      <c r="E1090" s="18"/>
    </row>
    <row r="1091" customFormat="false" ht="15.75" hidden="true" customHeight="false" outlineLevel="1" collapsed="false">
      <c r="A1091" s="70" t="s">
        <v>1102</v>
      </c>
      <c r="B1091" s="47" t="n">
        <v>120</v>
      </c>
      <c r="C1091" s="16" t="s">
        <v>9</v>
      </c>
      <c r="D1091" s="17"/>
      <c r="E1091" s="18"/>
    </row>
    <row r="1092" customFormat="false" ht="15.75" hidden="true" customHeight="false" outlineLevel="1" collapsed="false">
      <c r="A1092" s="70" t="s">
        <v>1103</v>
      </c>
      <c r="B1092" s="47" t="n">
        <v>120</v>
      </c>
      <c r="C1092" s="16" t="s">
        <v>9</v>
      </c>
      <c r="D1092" s="17"/>
      <c r="E1092" s="18"/>
    </row>
    <row r="1093" customFormat="false" ht="15.75" hidden="true" customHeight="false" outlineLevel="1" collapsed="false">
      <c r="A1093" s="70" t="s">
        <v>1104</v>
      </c>
      <c r="B1093" s="47" t="n">
        <v>120</v>
      </c>
      <c r="C1093" s="16" t="s">
        <v>9</v>
      </c>
      <c r="D1093" s="17"/>
      <c r="E1093" s="18"/>
    </row>
    <row r="1094" customFormat="false" ht="15.75" hidden="true" customHeight="false" outlineLevel="1" collapsed="false">
      <c r="A1094" s="70" t="s">
        <v>1105</v>
      </c>
      <c r="B1094" s="47" t="n">
        <v>120</v>
      </c>
      <c r="C1094" s="16" t="s">
        <v>9</v>
      </c>
      <c r="D1094" s="17"/>
      <c r="E1094" s="18"/>
    </row>
    <row r="1095" customFormat="false" ht="15.75" hidden="true" customHeight="false" outlineLevel="1" collapsed="false">
      <c r="A1095" s="70" t="s">
        <v>1106</v>
      </c>
      <c r="B1095" s="47" t="n">
        <v>120</v>
      </c>
      <c r="C1095" s="16" t="s">
        <v>9</v>
      </c>
      <c r="D1095" s="17"/>
      <c r="E1095" s="18"/>
    </row>
    <row r="1096" customFormat="false" ht="15.75" hidden="true" customHeight="false" outlineLevel="1" collapsed="false">
      <c r="A1096" s="70" t="s">
        <v>1107</v>
      </c>
      <c r="B1096" s="47" t="n">
        <v>120</v>
      </c>
      <c r="C1096" s="16" t="s">
        <v>9</v>
      </c>
      <c r="D1096" s="17"/>
      <c r="E1096" s="18"/>
    </row>
    <row r="1097" customFormat="false" ht="15.75" hidden="true" customHeight="false" outlineLevel="1" collapsed="false">
      <c r="A1097" s="70" t="s">
        <v>1108</v>
      </c>
      <c r="B1097" s="47" t="n">
        <v>120</v>
      </c>
      <c r="C1097" s="16" t="s">
        <v>9</v>
      </c>
      <c r="D1097" s="17"/>
      <c r="E1097" s="18"/>
    </row>
    <row r="1098" customFormat="false" ht="15.75" hidden="true" customHeight="false" outlineLevel="1" collapsed="false">
      <c r="A1098" s="70" t="s">
        <v>1109</v>
      </c>
      <c r="B1098" s="47" t="n">
        <v>120</v>
      </c>
      <c r="C1098" s="16" t="s">
        <v>9</v>
      </c>
      <c r="D1098" s="17"/>
      <c r="E1098" s="18"/>
    </row>
    <row r="1099" customFormat="false" ht="15.75" hidden="true" customHeight="false" outlineLevel="1" collapsed="false">
      <c r="A1099" s="70" t="s">
        <v>1110</v>
      </c>
      <c r="B1099" s="47" t="n">
        <v>120</v>
      </c>
      <c r="C1099" s="16" t="s">
        <v>9</v>
      </c>
      <c r="D1099" s="17"/>
      <c r="E1099" s="18"/>
    </row>
    <row r="1100" customFormat="false" ht="15.75" hidden="true" customHeight="false" outlineLevel="1" collapsed="false">
      <c r="A1100" s="70" t="s">
        <v>1111</v>
      </c>
      <c r="B1100" s="47" t="n">
        <v>120</v>
      </c>
      <c r="C1100" s="16" t="s">
        <v>9</v>
      </c>
      <c r="D1100" s="17"/>
      <c r="E1100" s="18"/>
    </row>
    <row r="1101" customFormat="false" ht="18.75" hidden="false" customHeight="false" outlineLevel="0" collapsed="false">
      <c r="A1101" s="50" t="s">
        <v>1112</v>
      </c>
      <c r="B1101" s="51"/>
      <c r="C1101" s="52"/>
      <c r="D1101" s="53"/>
      <c r="E1101" s="54"/>
    </row>
    <row r="1102" customFormat="false" ht="15.75" hidden="false" customHeight="false" outlineLevel="0" collapsed="false">
      <c r="A1102" s="70" t="s">
        <v>1113</v>
      </c>
      <c r="B1102" s="47" t="n">
        <v>140</v>
      </c>
      <c r="C1102" s="16" t="s">
        <v>9</v>
      </c>
      <c r="D1102" s="17"/>
      <c r="E1102" s="18" t="n">
        <f aca="false">SUM(B1102*D1102)</f>
        <v>0</v>
      </c>
    </row>
    <row r="1103" customFormat="false" ht="16.5" hidden="false" customHeight="true" outlineLevel="0" collapsed="false">
      <c r="A1103" s="70" t="s">
        <v>1114</v>
      </c>
      <c r="B1103" s="47" t="n">
        <v>140</v>
      </c>
      <c r="C1103" s="16" t="s">
        <v>9</v>
      </c>
      <c r="D1103" s="17"/>
      <c r="E1103" s="18" t="n">
        <f aca="false">SUM(B1103*D1103)</f>
        <v>0</v>
      </c>
    </row>
    <row r="1104" customFormat="false" ht="16.5" hidden="false" customHeight="true" outlineLevel="0" collapsed="false">
      <c r="A1104" s="70" t="s">
        <v>1115</v>
      </c>
      <c r="B1104" s="47" t="n">
        <v>140</v>
      </c>
      <c r="C1104" s="16" t="s">
        <v>9</v>
      </c>
      <c r="D1104" s="17"/>
      <c r="E1104" s="18" t="n">
        <f aca="false">SUM(B1104*D1104)</f>
        <v>0</v>
      </c>
    </row>
    <row r="1105" customFormat="false" ht="15.75" hidden="false" customHeight="false" outlineLevel="0" collapsed="false">
      <c r="A1105" s="70" t="s">
        <v>1116</v>
      </c>
      <c r="B1105" s="47" t="n">
        <v>140</v>
      </c>
      <c r="C1105" s="16" t="s">
        <v>9</v>
      </c>
      <c r="D1105" s="17" t="n">
        <f aca="false">SUM(D1106:D1153)</f>
        <v>0</v>
      </c>
      <c r="E1105" s="18" t="n">
        <f aca="false">SUM(B1105*D1105)</f>
        <v>0</v>
      </c>
    </row>
    <row r="1106" customFormat="false" ht="15.75" hidden="true" customHeight="false" outlineLevel="1" collapsed="false">
      <c r="A1106" s="72" t="s">
        <v>1117</v>
      </c>
      <c r="B1106" s="47" t="n">
        <v>140</v>
      </c>
      <c r="C1106" s="16" t="s">
        <v>9</v>
      </c>
      <c r="D1106" s="17"/>
      <c r="E1106" s="18"/>
    </row>
    <row r="1107" customFormat="false" ht="15.75" hidden="true" customHeight="false" outlineLevel="1" collapsed="false">
      <c r="A1107" s="72" t="s">
        <v>1118</v>
      </c>
      <c r="B1107" s="47" t="n">
        <v>140</v>
      </c>
      <c r="C1107" s="16" t="s">
        <v>9</v>
      </c>
      <c r="D1107" s="17"/>
      <c r="E1107" s="18"/>
    </row>
    <row r="1108" customFormat="false" ht="15.75" hidden="true" customHeight="false" outlineLevel="1" collapsed="false">
      <c r="A1108" s="72" t="s">
        <v>1119</v>
      </c>
      <c r="B1108" s="47" t="n">
        <v>140</v>
      </c>
      <c r="C1108" s="16" t="s">
        <v>9</v>
      </c>
      <c r="D1108" s="17"/>
      <c r="E1108" s="18"/>
    </row>
    <row r="1109" customFormat="false" ht="15.75" hidden="true" customHeight="false" outlineLevel="1" collapsed="false">
      <c r="A1109" s="72" t="s">
        <v>1120</v>
      </c>
      <c r="B1109" s="47" t="n">
        <v>140</v>
      </c>
      <c r="C1109" s="16" t="s">
        <v>9</v>
      </c>
      <c r="D1109" s="17"/>
      <c r="E1109" s="18"/>
    </row>
    <row r="1110" customFormat="false" ht="15.75" hidden="true" customHeight="false" outlineLevel="1" collapsed="false">
      <c r="A1110" s="72" t="s">
        <v>1121</v>
      </c>
      <c r="B1110" s="47" t="n">
        <v>140</v>
      </c>
      <c r="C1110" s="16" t="s">
        <v>9</v>
      </c>
      <c r="D1110" s="17"/>
      <c r="E1110" s="18"/>
    </row>
    <row r="1111" customFormat="false" ht="15.75" hidden="true" customHeight="false" outlineLevel="1" collapsed="false">
      <c r="A1111" s="72" t="s">
        <v>1122</v>
      </c>
      <c r="B1111" s="47" t="n">
        <v>140</v>
      </c>
      <c r="C1111" s="16" t="s">
        <v>9</v>
      </c>
      <c r="D1111" s="17"/>
      <c r="E1111" s="18"/>
    </row>
    <row r="1112" customFormat="false" ht="15.75" hidden="true" customHeight="false" outlineLevel="1" collapsed="false">
      <c r="A1112" s="72" t="s">
        <v>1123</v>
      </c>
      <c r="B1112" s="47" t="n">
        <v>14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72" t="s">
        <v>1124</v>
      </c>
      <c r="B1113" s="47" t="n">
        <v>140</v>
      </c>
      <c r="C1113" s="16" t="s">
        <v>9</v>
      </c>
      <c r="D1113" s="17"/>
      <c r="E1113" s="18"/>
    </row>
    <row r="1114" customFormat="false" ht="15.75" hidden="true" customHeight="false" outlineLevel="1" collapsed="false">
      <c r="A1114" s="72" t="s">
        <v>1125</v>
      </c>
      <c r="B1114" s="47" t="n">
        <v>140</v>
      </c>
      <c r="C1114" s="16" t="s">
        <v>9</v>
      </c>
      <c r="D1114" s="17"/>
      <c r="E1114" s="18"/>
    </row>
    <row r="1115" customFormat="false" ht="15.75" hidden="true" customHeight="false" outlineLevel="1" collapsed="false">
      <c r="A1115" s="72" t="s">
        <v>1126</v>
      </c>
      <c r="B1115" s="47" t="n">
        <v>140</v>
      </c>
      <c r="C1115" s="16" t="s">
        <v>9</v>
      </c>
      <c r="D1115" s="17"/>
      <c r="E1115" s="18"/>
    </row>
    <row r="1116" customFormat="false" ht="15.75" hidden="true" customHeight="false" outlineLevel="1" collapsed="false">
      <c r="A1116" s="72" t="s">
        <v>1127</v>
      </c>
      <c r="B1116" s="47" t="n">
        <v>140</v>
      </c>
      <c r="C1116" s="16" t="s">
        <v>9</v>
      </c>
      <c r="D1116" s="17"/>
      <c r="E1116" s="18"/>
    </row>
    <row r="1117" customFormat="false" ht="15.75" hidden="true" customHeight="false" outlineLevel="1" collapsed="false">
      <c r="A1117" s="72" t="s">
        <v>1128</v>
      </c>
      <c r="B1117" s="47" t="n">
        <v>140</v>
      </c>
      <c r="C1117" s="16" t="s">
        <v>9</v>
      </c>
      <c r="D1117" s="17"/>
      <c r="E1117" s="18"/>
    </row>
    <row r="1118" customFormat="false" ht="15.75" hidden="true" customHeight="false" outlineLevel="1" collapsed="false">
      <c r="A1118" s="72" t="s">
        <v>1129</v>
      </c>
      <c r="B1118" s="47" t="n">
        <v>14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72" t="s">
        <v>1130</v>
      </c>
      <c r="B1119" s="47" t="n">
        <v>14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72" t="s">
        <v>1131</v>
      </c>
      <c r="B1120" s="47" t="n">
        <v>14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72" t="s">
        <v>1132</v>
      </c>
      <c r="B1121" s="47" t="n">
        <v>14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72" t="s">
        <v>1133</v>
      </c>
      <c r="B1122" s="47" t="n">
        <v>14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72" t="s">
        <v>1134</v>
      </c>
      <c r="B1123" s="47" t="n">
        <v>14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72" t="s">
        <v>1135</v>
      </c>
      <c r="B1124" s="47" t="n">
        <v>14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72" t="s">
        <v>1136</v>
      </c>
      <c r="B1125" s="47" t="n">
        <v>14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72" t="s">
        <v>1137</v>
      </c>
      <c r="B1126" s="47" t="n">
        <v>14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72" t="s">
        <v>1138</v>
      </c>
      <c r="B1127" s="47" t="n">
        <v>14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72" t="s">
        <v>1139</v>
      </c>
      <c r="B1128" s="47" t="n">
        <v>140</v>
      </c>
      <c r="C1128" s="16" t="s">
        <v>9</v>
      </c>
      <c r="D1128" s="17"/>
      <c r="E1128" s="18"/>
    </row>
    <row r="1129" customFormat="false" ht="15.75" hidden="true" customHeight="false" outlineLevel="1" collapsed="false">
      <c r="A1129" s="72" t="s">
        <v>1140</v>
      </c>
      <c r="B1129" s="47" t="n">
        <v>140</v>
      </c>
      <c r="C1129" s="16" t="s">
        <v>9</v>
      </c>
      <c r="D1129" s="17"/>
      <c r="E1129" s="18"/>
    </row>
    <row r="1130" customFormat="false" ht="15.75" hidden="true" customHeight="false" outlineLevel="1" collapsed="false">
      <c r="A1130" s="72" t="s">
        <v>1141</v>
      </c>
      <c r="B1130" s="47" t="n">
        <v>140</v>
      </c>
      <c r="C1130" s="16" t="s">
        <v>9</v>
      </c>
      <c r="D1130" s="17"/>
      <c r="E1130" s="18"/>
    </row>
    <row r="1131" customFormat="false" ht="15.75" hidden="true" customHeight="false" outlineLevel="1" collapsed="false">
      <c r="A1131" s="72" t="s">
        <v>1142</v>
      </c>
      <c r="B1131" s="47" t="n">
        <v>140</v>
      </c>
      <c r="C1131" s="16" t="s">
        <v>9</v>
      </c>
      <c r="D1131" s="17"/>
      <c r="E1131" s="18"/>
    </row>
    <row r="1132" customFormat="false" ht="15.75" hidden="true" customHeight="false" outlineLevel="1" collapsed="false">
      <c r="A1132" s="72" t="s">
        <v>1143</v>
      </c>
      <c r="B1132" s="47" t="n">
        <v>140</v>
      </c>
      <c r="C1132" s="16" t="s">
        <v>9</v>
      </c>
      <c r="D1132" s="17"/>
      <c r="E1132" s="18"/>
    </row>
    <row r="1133" customFormat="false" ht="15.75" hidden="true" customHeight="false" outlineLevel="1" collapsed="false">
      <c r="A1133" s="72" t="s">
        <v>1144</v>
      </c>
      <c r="B1133" s="47" t="n">
        <v>140</v>
      </c>
      <c r="C1133" s="16" t="s">
        <v>9</v>
      </c>
      <c r="D1133" s="17"/>
      <c r="E1133" s="18"/>
    </row>
    <row r="1134" customFormat="false" ht="15.75" hidden="true" customHeight="false" outlineLevel="1" collapsed="false">
      <c r="A1134" s="72" t="s">
        <v>1145</v>
      </c>
      <c r="B1134" s="47" t="n">
        <v>140</v>
      </c>
      <c r="C1134" s="16" t="s">
        <v>9</v>
      </c>
      <c r="D1134" s="17"/>
      <c r="E1134" s="18"/>
    </row>
    <row r="1135" customFormat="false" ht="15.75" hidden="true" customHeight="false" outlineLevel="1" collapsed="false">
      <c r="A1135" s="72" t="s">
        <v>1146</v>
      </c>
      <c r="B1135" s="47" t="n">
        <v>14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72" t="s">
        <v>1147</v>
      </c>
      <c r="B1136" s="47" t="n">
        <v>14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72" t="s">
        <v>1148</v>
      </c>
      <c r="B1137" s="47" t="n">
        <v>14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72" t="s">
        <v>1149</v>
      </c>
      <c r="B1138" s="47" t="n">
        <v>14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72" t="s">
        <v>1150</v>
      </c>
      <c r="B1139" s="47" t="n">
        <v>14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72" t="s">
        <v>1151</v>
      </c>
      <c r="B1140" s="47" t="n">
        <v>14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72" t="s">
        <v>1152</v>
      </c>
      <c r="B1141" s="47" t="n">
        <v>140</v>
      </c>
      <c r="C1141" s="16" t="s">
        <v>9</v>
      </c>
      <c r="D1141" s="17"/>
      <c r="E1141" s="18"/>
    </row>
    <row r="1142" customFormat="false" ht="15.75" hidden="true" customHeight="false" outlineLevel="1" collapsed="false">
      <c r="A1142" s="72" t="s">
        <v>1153</v>
      </c>
      <c r="B1142" s="47" t="n">
        <v>140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72" t="s">
        <v>1154</v>
      </c>
      <c r="B1143" s="47" t="n">
        <v>140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72" t="s">
        <v>1155</v>
      </c>
      <c r="B1144" s="47" t="n">
        <v>140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72" t="s">
        <v>1156</v>
      </c>
      <c r="B1145" s="47" t="n">
        <v>140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72" t="s">
        <v>1157</v>
      </c>
      <c r="B1146" s="47" t="n">
        <v>140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72" t="s">
        <v>1158</v>
      </c>
      <c r="B1147" s="47" t="n">
        <v>140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72" t="s">
        <v>1159</v>
      </c>
      <c r="B1148" s="47" t="n">
        <v>140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72" t="s">
        <v>1160</v>
      </c>
      <c r="B1149" s="47" t="n">
        <v>140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72" t="s">
        <v>1161</v>
      </c>
      <c r="B1150" s="47" t="n">
        <v>140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72" t="s">
        <v>1162</v>
      </c>
      <c r="B1151" s="47" t="n">
        <v>140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72" t="s">
        <v>1163</v>
      </c>
      <c r="B1152" s="47" t="n">
        <v>140</v>
      </c>
      <c r="C1152" s="16" t="s">
        <v>9</v>
      </c>
      <c r="D1152" s="17"/>
      <c r="E1152" s="18"/>
    </row>
    <row r="1153" customFormat="false" ht="18.75" hidden="true" customHeight="true" outlineLevel="1" collapsed="false">
      <c r="A1153" s="72" t="s">
        <v>1164</v>
      </c>
      <c r="B1153" s="47" t="n">
        <v>140</v>
      </c>
      <c r="C1153" s="16" t="s">
        <v>9</v>
      </c>
      <c r="D1153" s="17"/>
      <c r="E1153" s="18"/>
    </row>
    <row r="1154" customFormat="false" ht="18.75" hidden="false" customHeight="false" outlineLevel="0" collapsed="false">
      <c r="A1154" s="50" t="s">
        <v>1165</v>
      </c>
      <c r="B1154" s="51"/>
      <c r="C1154" s="52"/>
      <c r="D1154" s="53"/>
      <c r="E1154" s="54"/>
    </row>
    <row r="1155" customFormat="false" ht="15.75" hidden="false" customHeight="false" outlineLevel="0" collapsed="false">
      <c r="A1155" s="19" t="s">
        <v>1166</v>
      </c>
      <c r="B1155" s="47" t="n">
        <v>120</v>
      </c>
      <c r="C1155" s="16" t="s">
        <v>9</v>
      </c>
      <c r="D1155" s="17" t="n">
        <f aca="false">SUM(D1156:D1167)</f>
        <v>0</v>
      </c>
      <c r="E1155" s="18" t="n">
        <f aca="false">SUM(B1155*D1155)</f>
        <v>0</v>
      </c>
    </row>
    <row r="1156" customFormat="false" ht="15.75" hidden="true" customHeight="false" outlineLevel="1" collapsed="false">
      <c r="A1156" s="19" t="s">
        <v>1167</v>
      </c>
      <c r="B1156" s="47" t="n">
        <v>120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19" t="s">
        <v>1168</v>
      </c>
      <c r="B1157" s="47" t="n">
        <v>120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19" t="s">
        <v>1169</v>
      </c>
      <c r="B1158" s="47" t="n">
        <v>120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19" t="s">
        <v>1170</v>
      </c>
      <c r="B1159" s="47" t="n">
        <v>12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19" t="s">
        <v>1171</v>
      </c>
      <c r="B1160" s="47" t="n">
        <v>12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19" t="s">
        <v>1172</v>
      </c>
      <c r="B1161" s="47" t="n">
        <v>12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19" t="s">
        <v>1173</v>
      </c>
      <c r="B1162" s="47" t="n">
        <v>12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19" t="s">
        <v>1174</v>
      </c>
      <c r="B1163" s="47" t="n">
        <v>12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19" t="s">
        <v>1175</v>
      </c>
      <c r="B1164" s="47" t="n">
        <v>12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19" t="s">
        <v>1176</v>
      </c>
      <c r="B1165" s="47" t="n">
        <v>12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19" t="s">
        <v>1177</v>
      </c>
      <c r="B1166" s="47" t="n">
        <v>12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19" t="s">
        <v>1178</v>
      </c>
      <c r="B1167" s="47" t="n">
        <v>120</v>
      </c>
      <c r="C1167" s="16" t="s">
        <v>9</v>
      </c>
      <c r="D1167" s="17"/>
      <c r="E1167" s="18"/>
    </row>
    <row r="1168" customFormat="false" ht="18.75" hidden="false" customHeight="false" outlineLevel="0" collapsed="false">
      <c r="A1168" s="50" t="s">
        <v>1179</v>
      </c>
      <c r="B1168" s="51"/>
      <c r="C1168" s="52"/>
      <c r="D1168" s="53"/>
      <c r="E1168" s="54"/>
      <c r="F1168" s="63"/>
    </row>
    <row r="1169" customFormat="false" ht="15.75" hidden="false" customHeight="false" outlineLevel="0" collapsed="false">
      <c r="A1169" s="19" t="s">
        <v>1180</v>
      </c>
      <c r="B1169" s="47" t="n">
        <v>115</v>
      </c>
      <c r="C1169" s="16" t="s">
        <v>9</v>
      </c>
      <c r="D1169" s="17" t="n">
        <f aca="false">SUM(D1170:D1229)</f>
        <v>0</v>
      </c>
      <c r="E1169" s="18" t="n">
        <f aca="false">SUM(B1169*D1169)</f>
        <v>0</v>
      </c>
    </row>
    <row r="1170" customFormat="false" ht="15.75" hidden="true" customHeight="false" outlineLevel="1" collapsed="false">
      <c r="A1170" s="19" t="s">
        <v>1181</v>
      </c>
      <c r="B1170" s="47" t="n">
        <v>115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19" t="s">
        <v>1182</v>
      </c>
      <c r="B1171" s="47" t="n">
        <v>115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19" t="s">
        <v>1183</v>
      </c>
      <c r="B1172" s="47" t="n">
        <v>115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19" t="s">
        <v>1184</v>
      </c>
      <c r="B1173" s="47" t="n">
        <v>115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19" t="s">
        <v>1185</v>
      </c>
      <c r="B1174" s="47" t="n">
        <v>115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19" t="s">
        <v>1186</v>
      </c>
      <c r="B1175" s="47" t="n">
        <v>115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19" t="s">
        <v>1187</v>
      </c>
      <c r="B1176" s="47" t="n">
        <v>115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19" t="s">
        <v>1188</v>
      </c>
      <c r="B1177" s="47" t="n">
        <v>115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19" t="s">
        <v>1189</v>
      </c>
      <c r="B1178" s="47" t="n">
        <v>115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19" t="s">
        <v>1190</v>
      </c>
      <c r="B1179" s="47" t="n">
        <v>115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19" t="s">
        <v>1191</v>
      </c>
      <c r="B1180" s="47" t="n">
        <v>115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19" t="s">
        <v>1192</v>
      </c>
      <c r="B1181" s="47" t="n">
        <v>115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19" t="s">
        <v>1193</v>
      </c>
      <c r="B1182" s="47" t="n">
        <v>115</v>
      </c>
      <c r="C1182" s="16" t="s">
        <v>9</v>
      </c>
      <c r="D1182" s="17"/>
      <c r="E1182" s="18"/>
    </row>
    <row r="1183" customFormat="false" ht="15.75" hidden="true" customHeight="false" outlineLevel="1" collapsed="false">
      <c r="A1183" s="19" t="s">
        <v>1194</v>
      </c>
      <c r="B1183" s="47" t="n">
        <v>115</v>
      </c>
      <c r="C1183" s="16" t="s">
        <v>9</v>
      </c>
      <c r="D1183" s="17"/>
      <c r="E1183" s="18"/>
    </row>
    <row r="1184" customFormat="false" ht="15.75" hidden="true" customHeight="false" outlineLevel="1" collapsed="false">
      <c r="A1184" s="19" t="s">
        <v>1195</v>
      </c>
      <c r="B1184" s="47" t="n">
        <v>115</v>
      </c>
      <c r="C1184" s="16" t="s">
        <v>9</v>
      </c>
      <c r="D1184" s="17"/>
      <c r="E1184" s="18"/>
    </row>
    <row r="1185" customFormat="false" ht="15.75" hidden="true" customHeight="false" outlineLevel="1" collapsed="false">
      <c r="A1185" s="19" t="s">
        <v>1196</v>
      </c>
      <c r="B1185" s="47" t="n">
        <v>115</v>
      </c>
      <c r="C1185" s="16" t="s">
        <v>9</v>
      </c>
      <c r="D1185" s="17"/>
      <c r="E1185" s="18"/>
    </row>
    <row r="1186" customFormat="false" ht="15.75" hidden="true" customHeight="false" outlineLevel="1" collapsed="false">
      <c r="A1186" s="19" t="s">
        <v>1197</v>
      </c>
      <c r="B1186" s="47" t="n">
        <v>115</v>
      </c>
      <c r="C1186" s="16" t="s">
        <v>9</v>
      </c>
      <c r="D1186" s="17"/>
      <c r="E1186" s="18"/>
    </row>
    <row r="1187" customFormat="false" ht="15.75" hidden="true" customHeight="false" outlineLevel="1" collapsed="false">
      <c r="A1187" s="19" t="s">
        <v>1198</v>
      </c>
      <c r="B1187" s="47" t="n">
        <v>115</v>
      </c>
      <c r="C1187" s="16" t="s">
        <v>9</v>
      </c>
      <c r="D1187" s="17"/>
      <c r="E1187" s="18"/>
    </row>
    <row r="1188" customFormat="false" ht="15.75" hidden="true" customHeight="false" outlineLevel="1" collapsed="false">
      <c r="A1188" s="19" t="s">
        <v>1199</v>
      </c>
      <c r="B1188" s="47" t="n">
        <v>115</v>
      </c>
      <c r="C1188" s="16" t="s">
        <v>9</v>
      </c>
      <c r="D1188" s="17"/>
      <c r="E1188" s="18"/>
    </row>
    <row r="1189" customFormat="false" ht="15.75" hidden="true" customHeight="false" outlineLevel="1" collapsed="false">
      <c r="A1189" s="19" t="s">
        <v>1200</v>
      </c>
      <c r="B1189" s="47" t="n">
        <v>115</v>
      </c>
      <c r="C1189" s="16" t="s">
        <v>9</v>
      </c>
      <c r="D1189" s="17"/>
      <c r="E1189" s="18"/>
    </row>
    <row r="1190" customFormat="false" ht="15.75" hidden="true" customHeight="false" outlineLevel="1" collapsed="false">
      <c r="A1190" s="19" t="s">
        <v>1201</v>
      </c>
      <c r="B1190" s="47" t="n">
        <v>115</v>
      </c>
      <c r="C1190" s="16" t="s">
        <v>9</v>
      </c>
      <c r="D1190" s="17"/>
      <c r="E1190" s="18"/>
    </row>
    <row r="1191" customFormat="false" ht="15.75" hidden="true" customHeight="false" outlineLevel="1" collapsed="false">
      <c r="A1191" s="19" t="s">
        <v>1202</v>
      </c>
      <c r="B1191" s="47" t="n">
        <v>115</v>
      </c>
      <c r="C1191" s="16" t="s">
        <v>9</v>
      </c>
      <c r="D1191" s="17"/>
      <c r="E1191" s="18"/>
    </row>
    <row r="1192" customFormat="false" ht="15.75" hidden="true" customHeight="false" outlineLevel="1" collapsed="false">
      <c r="A1192" s="19" t="s">
        <v>1203</v>
      </c>
      <c r="B1192" s="47" t="n">
        <v>115</v>
      </c>
      <c r="C1192" s="16" t="s">
        <v>9</v>
      </c>
      <c r="D1192" s="17"/>
      <c r="E1192" s="18"/>
    </row>
    <row r="1193" customFormat="false" ht="15.75" hidden="true" customHeight="false" outlineLevel="1" collapsed="false">
      <c r="A1193" s="19" t="s">
        <v>1204</v>
      </c>
      <c r="B1193" s="47" t="n">
        <v>115</v>
      </c>
      <c r="C1193" s="16" t="s">
        <v>9</v>
      </c>
      <c r="D1193" s="17"/>
      <c r="E1193" s="18"/>
    </row>
    <row r="1194" customFormat="false" ht="15.75" hidden="true" customHeight="false" outlineLevel="1" collapsed="false">
      <c r="A1194" s="19" t="s">
        <v>1205</v>
      </c>
      <c r="B1194" s="47" t="n">
        <v>115</v>
      </c>
      <c r="C1194" s="16" t="s">
        <v>9</v>
      </c>
      <c r="D1194" s="17"/>
      <c r="E1194" s="18"/>
    </row>
    <row r="1195" customFormat="false" ht="15.75" hidden="true" customHeight="false" outlineLevel="1" collapsed="false">
      <c r="A1195" s="19" t="s">
        <v>1206</v>
      </c>
      <c r="B1195" s="47" t="n">
        <v>115</v>
      </c>
      <c r="C1195" s="16" t="s">
        <v>9</v>
      </c>
      <c r="D1195" s="17"/>
      <c r="E1195" s="18"/>
    </row>
    <row r="1196" customFormat="false" ht="15.75" hidden="true" customHeight="false" outlineLevel="1" collapsed="false">
      <c r="A1196" s="19" t="s">
        <v>1207</v>
      </c>
      <c r="B1196" s="47" t="n">
        <v>115</v>
      </c>
      <c r="C1196" s="16" t="s">
        <v>9</v>
      </c>
      <c r="D1196" s="17"/>
      <c r="E1196" s="18"/>
    </row>
    <row r="1197" customFormat="false" ht="15.75" hidden="true" customHeight="false" outlineLevel="1" collapsed="false">
      <c r="A1197" s="19" t="s">
        <v>1208</v>
      </c>
      <c r="B1197" s="47" t="n">
        <v>115</v>
      </c>
      <c r="C1197" s="16" t="s">
        <v>9</v>
      </c>
      <c r="D1197" s="17"/>
      <c r="E1197" s="18"/>
    </row>
    <row r="1198" customFormat="false" ht="15.75" hidden="true" customHeight="false" outlineLevel="1" collapsed="false">
      <c r="A1198" s="19" t="s">
        <v>1209</v>
      </c>
      <c r="B1198" s="47" t="n">
        <v>115</v>
      </c>
      <c r="C1198" s="16" t="s">
        <v>9</v>
      </c>
      <c r="D1198" s="17"/>
      <c r="E1198" s="18"/>
    </row>
    <row r="1199" customFormat="false" ht="15.75" hidden="true" customHeight="false" outlineLevel="1" collapsed="false">
      <c r="A1199" s="19" t="s">
        <v>1210</v>
      </c>
      <c r="B1199" s="47" t="n">
        <v>115</v>
      </c>
      <c r="C1199" s="16" t="s">
        <v>9</v>
      </c>
      <c r="D1199" s="17"/>
      <c r="E1199" s="18"/>
    </row>
    <row r="1200" customFormat="false" ht="15.75" hidden="true" customHeight="false" outlineLevel="1" collapsed="false">
      <c r="A1200" s="19" t="s">
        <v>1211</v>
      </c>
      <c r="B1200" s="47" t="n">
        <v>115</v>
      </c>
      <c r="C1200" s="16" t="s">
        <v>9</v>
      </c>
      <c r="D1200" s="17"/>
      <c r="E1200" s="18"/>
    </row>
    <row r="1201" customFormat="false" ht="15.75" hidden="true" customHeight="false" outlineLevel="1" collapsed="false">
      <c r="A1201" s="19" t="s">
        <v>1212</v>
      </c>
      <c r="B1201" s="47" t="n">
        <v>115</v>
      </c>
      <c r="C1201" s="16" t="s">
        <v>9</v>
      </c>
      <c r="D1201" s="17"/>
      <c r="E1201" s="18"/>
    </row>
    <row r="1202" customFormat="false" ht="15.75" hidden="true" customHeight="false" outlineLevel="1" collapsed="false">
      <c r="A1202" s="19" t="s">
        <v>1213</v>
      </c>
      <c r="B1202" s="47" t="n">
        <v>115</v>
      </c>
      <c r="C1202" s="16" t="s">
        <v>9</v>
      </c>
      <c r="D1202" s="17"/>
      <c r="E1202" s="18"/>
    </row>
    <row r="1203" customFormat="false" ht="15.75" hidden="true" customHeight="false" outlineLevel="1" collapsed="false">
      <c r="A1203" s="19" t="s">
        <v>1214</v>
      </c>
      <c r="B1203" s="47" t="n">
        <v>115</v>
      </c>
      <c r="C1203" s="16" t="s">
        <v>9</v>
      </c>
      <c r="D1203" s="17"/>
      <c r="E1203" s="18"/>
    </row>
    <row r="1204" customFormat="false" ht="15.75" hidden="true" customHeight="false" outlineLevel="1" collapsed="false">
      <c r="A1204" s="19" t="s">
        <v>1215</v>
      </c>
      <c r="B1204" s="47" t="n">
        <v>115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19" t="s">
        <v>1216</v>
      </c>
      <c r="B1205" s="47" t="n">
        <v>115</v>
      </c>
      <c r="C1205" s="16" t="s">
        <v>9</v>
      </c>
      <c r="D1205" s="17"/>
      <c r="E1205" s="18"/>
    </row>
    <row r="1206" customFormat="false" ht="15.75" hidden="true" customHeight="false" outlineLevel="1" collapsed="false">
      <c r="A1206" s="19" t="s">
        <v>1217</v>
      </c>
      <c r="B1206" s="47" t="n">
        <v>115</v>
      </c>
      <c r="C1206" s="16" t="s">
        <v>9</v>
      </c>
      <c r="D1206" s="17"/>
      <c r="E1206" s="59"/>
    </row>
    <row r="1207" customFormat="false" ht="15.75" hidden="true" customHeight="false" outlineLevel="1" collapsed="false">
      <c r="A1207" s="19" t="s">
        <v>1218</v>
      </c>
      <c r="B1207" s="47" t="n">
        <v>115</v>
      </c>
      <c r="C1207" s="16" t="s">
        <v>9</v>
      </c>
      <c r="D1207" s="17"/>
      <c r="E1207" s="59"/>
    </row>
    <row r="1208" customFormat="false" ht="15.75" hidden="true" customHeight="false" outlineLevel="1" collapsed="false">
      <c r="A1208" s="19" t="s">
        <v>1219</v>
      </c>
      <c r="B1208" s="47" t="n">
        <v>115</v>
      </c>
      <c r="C1208" s="16" t="s">
        <v>9</v>
      </c>
      <c r="D1208" s="17"/>
      <c r="E1208" s="59"/>
    </row>
    <row r="1209" customFormat="false" ht="15.75" hidden="true" customHeight="false" outlineLevel="1" collapsed="false">
      <c r="A1209" s="19" t="s">
        <v>1220</v>
      </c>
      <c r="B1209" s="47" t="n">
        <v>115</v>
      </c>
      <c r="C1209" s="16" t="s">
        <v>9</v>
      </c>
      <c r="D1209" s="17"/>
      <c r="E1209" s="59"/>
    </row>
    <row r="1210" customFormat="false" ht="15.75" hidden="true" customHeight="false" outlineLevel="1" collapsed="false">
      <c r="A1210" s="19" t="s">
        <v>1221</v>
      </c>
      <c r="B1210" s="47" t="n">
        <v>115</v>
      </c>
      <c r="C1210" s="16" t="s">
        <v>9</v>
      </c>
      <c r="D1210" s="17"/>
      <c r="E1210" s="59"/>
    </row>
    <row r="1211" customFormat="false" ht="15.75" hidden="true" customHeight="false" outlineLevel="1" collapsed="false">
      <c r="A1211" s="19" t="s">
        <v>1222</v>
      </c>
      <c r="B1211" s="47" t="n">
        <v>115</v>
      </c>
      <c r="C1211" s="16" t="s">
        <v>9</v>
      </c>
      <c r="D1211" s="17"/>
      <c r="E1211" s="59"/>
    </row>
    <row r="1212" customFormat="false" ht="15.75" hidden="true" customHeight="false" outlineLevel="1" collapsed="false">
      <c r="A1212" s="19" t="s">
        <v>1223</v>
      </c>
      <c r="B1212" s="47" t="n">
        <v>115</v>
      </c>
      <c r="C1212" s="16" t="s">
        <v>9</v>
      </c>
      <c r="D1212" s="17"/>
      <c r="E1212" s="59"/>
    </row>
    <row r="1213" customFormat="false" ht="15.75" hidden="true" customHeight="false" outlineLevel="1" collapsed="false">
      <c r="A1213" s="19" t="s">
        <v>1224</v>
      </c>
      <c r="B1213" s="47" t="n">
        <v>115</v>
      </c>
      <c r="C1213" s="16" t="s">
        <v>9</v>
      </c>
      <c r="D1213" s="17"/>
      <c r="E1213" s="59"/>
    </row>
    <row r="1214" customFormat="false" ht="15.75" hidden="true" customHeight="false" outlineLevel="1" collapsed="false">
      <c r="A1214" s="19" t="s">
        <v>1225</v>
      </c>
      <c r="B1214" s="47" t="n">
        <v>115</v>
      </c>
      <c r="C1214" s="16" t="s">
        <v>9</v>
      </c>
      <c r="D1214" s="17"/>
      <c r="E1214" s="59"/>
    </row>
    <row r="1215" customFormat="false" ht="15.75" hidden="true" customHeight="false" outlineLevel="1" collapsed="false">
      <c r="A1215" s="19" t="s">
        <v>1226</v>
      </c>
      <c r="B1215" s="47" t="n">
        <v>115</v>
      </c>
      <c r="C1215" s="16" t="s">
        <v>9</v>
      </c>
      <c r="D1215" s="17"/>
      <c r="E1215" s="59"/>
    </row>
    <row r="1216" customFormat="false" ht="15.75" hidden="true" customHeight="false" outlineLevel="1" collapsed="false">
      <c r="A1216" s="19" t="s">
        <v>1227</v>
      </c>
      <c r="B1216" s="47" t="n">
        <v>115</v>
      </c>
      <c r="C1216" s="16" t="s">
        <v>9</v>
      </c>
      <c r="D1216" s="17"/>
      <c r="E1216" s="59"/>
    </row>
    <row r="1217" customFormat="false" ht="15.75" hidden="true" customHeight="false" outlineLevel="1" collapsed="false">
      <c r="A1217" s="19" t="s">
        <v>1228</v>
      </c>
      <c r="B1217" s="47" t="n">
        <v>115</v>
      </c>
      <c r="C1217" s="16" t="s">
        <v>9</v>
      </c>
      <c r="D1217" s="17"/>
      <c r="E1217" s="59"/>
    </row>
    <row r="1218" customFormat="false" ht="15.75" hidden="true" customHeight="false" outlineLevel="1" collapsed="false">
      <c r="A1218" s="19" t="s">
        <v>1229</v>
      </c>
      <c r="B1218" s="47" t="n">
        <v>115</v>
      </c>
      <c r="C1218" s="16" t="s">
        <v>9</v>
      </c>
      <c r="D1218" s="17"/>
      <c r="E1218" s="59"/>
    </row>
    <row r="1219" customFormat="false" ht="15.75" hidden="true" customHeight="false" outlineLevel="1" collapsed="false">
      <c r="A1219" s="19" t="s">
        <v>1230</v>
      </c>
      <c r="B1219" s="47" t="n">
        <v>115</v>
      </c>
      <c r="C1219" s="16" t="s">
        <v>9</v>
      </c>
      <c r="D1219" s="17"/>
      <c r="E1219" s="59"/>
    </row>
    <row r="1220" customFormat="false" ht="15.75" hidden="true" customHeight="false" outlineLevel="1" collapsed="false">
      <c r="A1220" s="19" t="s">
        <v>1231</v>
      </c>
      <c r="B1220" s="47" t="n">
        <v>115</v>
      </c>
      <c r="C1220" s="16" t="s">
        <v>9</v>
      </c>
      <c r="D1220" s="17"/>
      <c r="E1220" s="59"/>
    </row>
    <row r="1221" customFormat="false" ht="15.75" hidden="true" customHeight="false" outlineLevel="1" collapsed="false">
      <c r="A1221" s="19" t="s">
        <v>1232</v>
      </c>
      <c r="B1221" s="47" t="n">
        <v>115</v>
      </c>
      <c r="C1221" s="16" t="s">
        <v>9</v>
      </c>
      <c r="D1221" s="17"/>
      <c r="E1221" s="59"/>
    </row>
    <row r="1222" customFormat="false" ht="15.75" hidden="true" customHeight="false" outlineLevel="1" collapsed="false">
      <c r="A1222" s="19" t="s">
        <v>1233</v>
      </c>
      <c r="B1222" s="47" t="n">
        <v>115</v>
      </c>
      <c r="C1222" s="16" t="s">
        <v>9</v>
      </c>
      <c r="D1222" s="17"/>
      <c r="E1222" s="59"/>
    </row>
    <row r="1223" customFormat="false" ht="15.75" hidden="true" customHeight="false" outlineLevel="1" collapsed="false">
      <c r="A1223" s="19" t="s">
        <v>1234</v>
      </c>
      <c r="B1223" s="47" t="n">
        <v>115</v>
      </c>
      <c r="C1223" s="16" t="s">
        <v>9</v>
      </c>
      <c r="D1223" s="17"/>
      <c r="E1223" s="59"/>
    </row>
    <row r="1224" customFormat="false" ht="15.75" hidden="true" customHeight="false" outlineLevel="1" collapsed="false">
      <c r="A1224" s="19" t="s">
        <v>1235</v>
      </c>
      <c r="B1224" s="47" t="n">
        <v>115</v>
      </c>
      <c r="C1224" s="16" t="s">
        <v>9</v>
      </c>
      <c r="D1224" s="17"/>
      <c r="E1224" s="59"/>
    </row>
    <row r="1225" customFormat="false" ht="15.75" hidden="true" customHeight="false" outlineLevel="1" collapsed="false">
      <c r="A1225" s="19" t="s">
        <v>1236</v>
      </c>
      <c r="B1225" s="47" t="n">
        <v>115</v>
      </c>
      <c r="C1225" s="16" t="s">
        <v>9</v>
      </c>
      <c r="D1225" s="17"/>
      <c r="E1225" s="59"/>
    </row>
    <row r="1226" customFormat="false" ht="15.75" hidden="true" customHeight="false" outlineLevel="1" collapsed="false">
      <c r="A1226" s="19" t="s">
        <v>1237</v>
      </c>
      <c r="B1226" s="47" t="n">
        <v>115</v>
      </c>
      <c r="C1226" s="16" t="s">
        <v>9</v>
      </c>
      <c r="D1226" s="17"/>
      <c r="E1226" s="59"/>
    </row>
    <row r="1227" customFormat="false" ht="15.75" hidden="true" customHeight="false" outlineLevel="1" collapsed="false">
      <c r="A1227" s="19" t="s">
        <v>1238</v>
      </c>
      <c r="B1227" s="47" t="n">
        <v>115</v>
      </c>
      <c r="C1227" s="16" t="s">
        <v>9</v>
      </c>
      <c r="D1227" s="17"/>
      <c r="E1227" s="59"/>
    </row>
    <row r="1228" customFormat="false" ht="15.75" hidden="true" customHeight="false" outlineLevel="1" collapsed="false">
      <c r="A1228" s="19" t="s">
        <v>1239</v>
      </c>
      <c r="B1228" s="47" t="n">
        <v>115</v>
      </c>
      <c r="C1228" s="16" t="s">
        <v>9</v>
      </c>
      <c r="D1228" s="17"/>
      <c r="E1228" s="59"/>
    </row>
    <row r="1229" customFormat="false" ht="18.75" hidden="true" customHeight="true" outlineLevel="1" collapsed="false">
      <c r="A1229" s="19" t="s">
        <v>1240</v>
      </c>
      <c r="B1229" s="47" t="n">
        <v>115</v>
      </c>
      <c r="C1229" s="16" t="s">
        <v>9</v>
      </c>
      <c r="D1229" s="17"/>
      <c r="E1229" s="59"/>
    </row>
    <row r="1230" customFormat="false" ht="18.75" hidden="false" customHeight="false" outlineLevel="0" collapsed="false">
      <c r="A1230" s="26" t="s">
        <v>1241</v>
      </c>
      <c r="B1230" s="45"/>
      <c r="C1230" s="45"/>
      <c r="D1230" s="46"/>
      <c r="E1230" s="32"/>
    </row>
    <row r="1231" customFormat="false" ht="15.75" hidden="false" customHeight="false" outlineLevel="0" collapsed="false">
      <c r="A1231" s="14" t="s">
        <v>1242</v>
      </c>
      <c r="B1231" s="47" t="n">
        <v>115</v>
      </c>
      <c r="C1231" s="16" t="s">
        <v>9</v>
      </c>
      <c r="D1231" s="17"/>
      <c r="E1231" s="18" t="n">
        <f aca="false">SUM(B1231*D1231)</f>
        <v>0</v>
      </c>
    </row>
    <row r="1232" customFormat="false" ht="15.75" hidden="false" customHeight="false" outlineLevel="0" collapsed="false">
      <c r="A1232" s="19" t="s">
        <v>1243</v>
      </c>
      <c r="B1232" s="47" t="n">
        <v>115</v>
      </c>
      <c r="C1232" s="16" t="s">
        <v>9</v>
      </c>
      <c r="D1232" s="17"/>
      <c r="E1232" s="18" t="n">
        <f aca="false">SUM(B1232*D1232)</f>
        <v>0</v>
      </c>
    </row>
    <row r="1233" customFormat="false" ht="15.75" hidden="false" customHeight="false" outlineLevel="0" collapsed="false">
      <c r="A1233" s="19" t="s">
        <v>1244</v>
      </c>
      <c r="B1233" s="47" t="n">
        <v>115</v>
      </c>
      <c r="C1233" s="16" t="s">
        <v>9</v>
      </c>
      <c r="D1233" s="17"/>
      <c r="E1233" s="18" t="n">
        <f aca="false">SUM(B1233*D1233)</f>
        <v>0</v>
      </c>
    </row>
    <row r="1234" customFormat="false" ht="15.75" hidden="false" customHeight="false" outlineLevel="0" collapsed="false">
      <c r="A1234" s="14" t="s">
        <v>1245</v>
      </c>
      <c r="B1234" s="47" t="n">
        <v>115</v>
      </c>
      <c r="C1234" s="16" t="s">
        <v>9</v>
      </c>
      <c r="D1234" s="17"/>
      <c r="E1234" s="18" t="n">
        <f aca="false">SUM(B1234*D1234)</f>
        <v>0</v>
      </c>
    </row>
    <row r="1235" customFormat="false" ht="15.75" hidden="false" customHeight="false" outlineLevel="0" collapsed="false">
      <c r="A1235" s="14" t="s">
        <v>1246</v>
      </c>
      <c r="B1235" s="47" t="n">
        <v>115</v>
      </c>
      <c r="C1235" s="16" t="s">
        <v>9</v>
      </c>
      <c r="D1235" s="17"/>
      <c r="E1235" s="18" t="n">
        <f aca="false">SUM(B1235*D1235)</f>
        <v>0</v>
      </c>
    </row>
    <row r="1236" customFormat="false" ht="15.75" hidden="false" customHeight="false" outlineLevel="0" collapsed="false">
      <c r="A1236" s="14" t="s">
        <v>1247</v>
      </c>
      <c r="B1236" s="47" t="n">
        <v>160</v>
      </c>
      <c r="C1236" s="16" t="s">
        <v>9</v>
      </c>
      <c r="D1236" s="17"/>
      <c r="E1236" s="18" t="n">
        <f aca="false">SUM(B1236*D1236)</f>
        <v>0</v>
      </c>
    </row>
    <row r="1237" customFormat="false" ht="15.75" hidden="false" customHeight="false" outlineLevel="0" collapsed="false">
      <c r="A1237" s="14" t="s">
        <v>1248</v>
      </c>
      <c r="B1237" s="47" t="n">
        <v>160</v>
      </c>
      <c r="C1237" s="16" t="s">
        <v>9</v>
      </c>
      <c r="D1237" s="17"/>
      <c r="E1237" s="18" t="n">
        <f aca="false">SUM(B1237*D1237)</f>
        <v>0</v>
      </c>
    </row>
    <row r="1238" customFormat="false" ht="15.75" hidden="false" customHeight="false" outlineLevel="0" collapsed="false">
      <c r="A1238" s="14" t="s">
        <v>1249</v>
      </c>
      <c r="B1238" s="47" t="n">
        <v>160</v>
      </c>
      <c r="C1238" s="16" t="s">
        <v>9</v>
      </c>
      <c r="D1238" s="17"/>
      <c r="E1238" s="18" t="n">
        <f aca="false">SUM(B1238*D1238)</f>
        <v>0</v>
      </c>
    </row>
    <row r="1239" customFormat="false" ht="15.75" hidden="false" customHeight="false" outlineLevel="0" collapsed="false">
      <c r="A1239" s="14" t="s">
        <v>1250</v>
      </c>
      <c r="B1239" s="47" t="n">
        <v>160</v>
      </c>
      <c r="C1239" s="16" t="s">
        <v>9</v>
      </c>
      <c r="D1239" s="17"/>
      <c r="E1239" s="18" t="n">
        <f aca="false">SUM(B1239*D1239)</f>
        <v>0</v>
      </c>
    </row>
    <row r="1240" customFormat="false" ht="15.75" hidden="false" customHeight="true" outlineLevel="0" collapsed="false">
      <c r="A1240" s="14" t="s">
        <v>1251</v>
      </c>
      <c r="B1240" s="47" t="n">
        <v>65</v>
      </c>
      <c r="C1240" s="16" t="s">
        <v>9</v>
      </c>
      <c r="D1240" s="17"/>
      <c r="E1240" s="18" t="n">
        <f aca="false">SUM(B1240*D1240)</f>
        <v>0</v>
      </c>
    </row>
    <row r="1241" customFormat="false" ht="18.75" hidden="false" customHeight="false" outlineLevel="0" collapsed="false">
      <c r="A1241" s="26" t="s">
        <v>1252</v>
      </c>
      <c r="B1241" s="45"/>
      <c r="C1241" s="45"/>
      <c r="D1241" s="46"/>
      <c r="E1241" s="32"/>
      <c r="G1241" s="58"/>
    </row>
    <row r="1242" customFormat="false" ht="15.75" hidden="false" customHeight="false" outlineLevel="0" collapsed="false">
      <c r="A1242" s="73" t="s">
        <v>1253</v>
      </c>
      <c r="B1242" s="74" t="n">
        <v>85</v>
      </c>
      <c r="C1242" s="75" t="s">
        <v>9</v>
      </c>
      <c r="D1242" s="17"/>
      <c r="E1242" s="18" t="n">
        <f aca="false">SUM(B1242*D1242)</f>
        <v>0</v>
      </c>
      <c r="G1242" s="58"/>
    </row>
    <row r="1243" customFormat="false" ht="15.75" hidden="false" customHeight="false" outlineLevel="0" collapsed="false">
      <c r="A1243" s="14" t="s">
        <v>1254</v>
      </c>
      <c r="B1243" s="31" t="n">
        <v>170</v>
      </c>
      <c r="C1243" s="16" t="s">
        <v>9</v>
      </c>
      <c r="D1243" s="17"/>
      <c r="E1243" s="18" t="n">
        <f aca="false">SUM(B1243*D1243)</f>
        <v>0</v>
      </c>
      <c r="G1243" s="58"/>
    </row>
    <row r="1244" customFormat="false" ht="15.75" hidden="false" customHeight="false" outlineLevel="0" collapsed="false">
      <c r="A1244" s="14" t="s">
        <v>1255</v>
      </c>
      <c r="B1244" s="31" t="n">
        <v>205</v>
      </c>
      <c r="C1244" s="16" t="s">
        <v>9</v>
      </c>
      <c r="D1244" s="17"/>
      <c r="E1244" s="18" t="n">
        <f aca="false">SUM(B1244*D1244)</f>
        <v>0</v>
      </c>
      <c r="G1244" s="58"/>
    </row>
    <row r="1245" customFormat="false" ht="15.75" hidden="false" customHeight="false" outlineLevel="0" collapsed="false">
      <c r="A1245" s="14" t="s">
        <v>1256</v>
      </c>
      <c r="B1245" s="31" t="n">
        <v>305</v>
      </c>
      <c r="C1245" s="16" t="s">
        <v>9</v>
      </c>
      <c r="D1245" s="17"/>
      <c r="E1245" s="18" t="n">
        <f aca="false">SUM(B1245*D1245)</f>
        <v>0</v>
      </c>
      <c r="G1245" s="58"/>
    </row>
    <row r="1246" customFormat="false" ht="15.75" hidden="false" customHeight="false" outlineLevel="0" collapsed="false">
      <c r="A1246" s="73" t="s">
        <v>1257</v>
      </c>
      <c r="B1246" s="74" t="n">
        <v>340</v>
      </c>
      <c r="C1246" s="75" t="s">
        <v>9</v>
      </c>
      <c r="D1246" s="17"/>
      <c r="E1246" s="18" t="n">
        <f aca="false">SUM(B1246*D1246)</f>
        <v>0</v>
      </c>
      <c r="G1246" s="58"/>
    </row>
    <row r="1247" customFormat="false" ht="15.75" hidden="false" customHeight="false" outlineLevel="0" collapsed="false">
      <c r="A1247" s="14" t="s">
        <v>1258</v>
      </c>
      <c r="B1247" s="74" t="n">
        <v>85</v>
      </c>
      <c r="C1247" s="75" t="s">
        <v>9</v>
      </c>
      <c r="D1247" s="17"/>
      <c r="E1247" s="18" t="n">
        <f aca="false">SUM(B1247*D1247)</f>
        <v>0</v>
      </c>
      <c r="G1247" s="58"/>
    </row>
    <row r="1248" customFormat="false" ht="15.75" hidden="false" customHeight="false" outlineLevel="0" collapsed="false">
      <c r="A1248" s="14" t="s">
        <v>1259</v>
      </c>
      <c r="B1248" s="74" t="n">
        <v>170</v>
      </c>
      <c r="C1248" s="75" t="s">
        <v>9</v>
      </c>
      <c r="D1248" s="17"/>
      <c r="E1248" s="18" t="n">
        <f aca="false">SUM(B1248*D1248)</f>
        <v>0</v>
      </c>
      <c r="G1248" s="58"/>
    </row>
    <row r="1249" customFormat="false" ht="15.75" hidden="false" customHeight="false" outlineLevel="0" collapsed="false">
      <c r="A1249" s="14" t="s">
        <v>1260</v>
      </c>
      <c r="B1249" s="31" t="n">
        <v>205</v>
      </c>
      <c r="C1249" s="16" t="s">
        <v>9</v>
      </c>
      <c r="D1249" s="17"/>
      <c r="E1249" s="18" t="n">
        <f aca="false">SUM(B1249*D1249)</f>
        <v>0</v>
      </c>
      <c r="G1249" s="58"/>
    </row>
    <row r="1250" customFormat="false" ht="15.75" hidden="false" customHeight="false" outlineLevel="0" collapsed="false">
      <c r="A1250" s="14" t="s">
        <v>1261</v>
      </c>
      <c r="B1250" s="31" t="n">
        <v>305</v>
      </c>
      <c r="C1250" s="16" t="s">
        <v>9</v>
      </c>
      <c r="D1250" s="17"/>
      <c r="E1250" s="18" t="n">
        <f aca="false">SUM(B1250*D1250)</f>
        <v>0</v>
      </c>
      <c r="G1250" s="58"/>
    </row>
    <row r="1251" customFormat="false" ht="15.75" hidden="false" customHeight="false" outlineLevel="0" collapsed="false">
      <c r="A1251" s="73" t="s">
        <v>1262</v>
      </c>
      <c r="B1251" s="74" t="n">
        <v>340</v>
      </c>
      <c r="C1251" s="75" t="s">
        <v>9</v>
      </c>
      <c r="D1251" s="17"/>
      <c r="E1251" s="18" t="n">
        <f aca="false">SUM(B1251*D1251)</f>
        <v>0</v>
      </c>
      <c r="G1251" s="58"/>
    </row>
    <row r="1252" customFormat="false" ht="15.75" hidden="false" customHeight="false" outlineLevel="0" collapsed="false">
      <c r="A1252" s="73" t="s">
        <v>1263</v>
      </c>
      <c r="B1252" s="74" t="n">
        <v>85</v>
      </c>
      <c r="C1252" s="75" t="s">
        <v>9</v>
      </c>
      <c r="D1252" s="17"/>
      <c r="E1252" s="18" t="n">
        <f aca="false">SUM(B1252*D1252)</f>
        <v>0</v>
      </c>
      <c r="G1252" s="58"/>
    </row>
    <row r="1253" customFormat="false" ht="15.75" hidden="false" customHeight="false" outlineLevel="0" collapsed="false">
      <c r="A1253" s="73" t="s">
        <v>1264</v>
      </c>
      <c r="B1253" s="74" t="n">
        <v>170</v>
      </c>
      <c r="C1253" s="75" t="s">
        <v>9</v>
      </c>
      <c r="D1253" s="17"/>
      <c r="E1253" s="18" t="n">
        <f aca="false">SUM(B1253*D1253)</f>
        <v>0</v>
      </c>
      <c r="G1253" s="58"/>
    </row>
    <row r="1254" customFormat="false" ht="15.75" hidden="false" customHeight="false" outlineLevel="0" collapsed="false">
      <c r="A1254" s="14" t="s">
        <v>1265</v>
      </c>
      <c r="B1254" s="31" t="n">
        <v>205</v>
      </c>
      <c r="C1254" s="16" t="s">
        <v>9</v>
      </c>
      <c r="D1254" s="17"/>
      <c r="E1254" s="18" t="n">
        <f aca="false">SUM(B1254*D1254)</f>
        <v>0</v>
      </c>
      <c r="G1254" s="58"/>
    </row>
    <row r="1255" customFormat="false" ht="15.75" hidden="false" customHeight="false" outlineLevel="0" collapsed="false">
      <c r="A1255" s="14" t="s">
        <v>1266</v>
      </c>
      <c r="B1255" s="31" t="n">
        <v>305</v>
      </c>
      <c r="C1255" s="16" t="s">
        <v>9</v>
      </c>
      <c r="D1255" s="17"/>
      <c r="E1255" s="18" t="n">
        <f aca="false">SUM(B1255*D1255)</f>
        <v>0</v>
      </c>
      <c r="G1255" s="58"/>
    </row>
    <row r="1256" customFormat="false" ht="15.75" hidden="false" customHeight="false" outlineLevel="0" collapsed="false">
      <c r="A1256" s="73" t="s">
        <v>1267</v>
      </c>
      <c r="B1256" s="74" t="n">
        <v>340</v>
      </c>
      <c r="C1256" s="75" t="s">
        <v>9</v>
      </c>
      <c r="D1256" s="17"/>
      <c r="E1256" s="18" t="n">
        <f aca="false">SUM(B1256*D1256)</f>
        <v>0</v>
      </c>
      <c r="G1256" s="58"/>
    </row>
    <row r="1257" customFormat="false" ht="15.75" hidden="false" customHeight="false" outlineLevel="0" collapsed="false">
      <c r="A1257" s="14" t="s">
        <v>1268</v>
      </c>
      <c r="B1257" s="31" t="n">
        <v>150</v>
      </c>
      <c r="C1257" s="16" t="s">
        <v>9</v>
      </c>
      <c r="D1257" s="17"/>
      <c r="E1257" s="18" t="n">
        <f aca="false">SUM(B1257*D1257)</f>
        <v>0</v>
      </c>
      <c r="G1257" s="58"/>
    </row>
    <row r="1258" customFormat="false" ht="15.75" hidden="false" customHeight="false" outlineLevel="0" collapsed="false">
      <c r="A1258" s="73" t="s">
        <v>1269</v>
      </c>
      <c r="B1258" s="74" t="n">
        <v>80</v>
      </c>
      <c r="C1258" s="75" t="s">
        <v>9</v>
      </c>
      <c r="D1258" s="17"/>
      <c r="E1258" s="18" t="n">
        <f aca="false">SUM(B1258*D1258)</f>
        <v>0</v>
      </c>
      <c r="G1258" s="58"/>
    </row>
    <row r="1259" customFormat="false" ht="15.75" hidden="false" customHeight="false" outlineLevel="0" collapsed="false">
      <c r="A1259" s="14" t="s">
        <v>1270</v>
      </c>
      <c r="B1259" s="31" t="n">
        <v>150</v>
      </c>
      <c r="C1259" s="16" t="s">
        <v>9</v>
      </c>
      <c r="D1259" s="17"/>
      <c r="E1259" s="18" t="n">
        <f aca="false">SUM(B1259*D1259)</f>
        <v>0</v>
      </c>
      <c r="G1259" s="58"/>
    </row>
    <row r="1260" customFormat="false" ht="15.75" hidden="false" customHeight="false" outlineLevel="0" collapsed="false">
      <c r="A1260" s="73" t="s">
        <v>1271</v>
      </c>
      <c r="B1260" s="74" t="n">
        <v>80</v>
      </c>
      <c r="C1260" s="75" t="s">
        <v>9</v>
      </c>
      <c r="D1260" s="17"/>
      <c r="E1260" s="18" t="n">
        <f aca="false">SUM(B1260*D1260)</f>
        <v>0</v>
      </c>
      <c r="G1260" s="58"/>
    </row>
    <row r="1261" customFormat="false" ht="15.75" hidden="false" customHeight="false" outlineLevel="0" collapsed="false">
      <c r="A1261" s="14" t="s">
        <v>1272</v>
      </c>
      <c r="B1261" s="31" t="n">
        <v>150</v>
      </c>
      <c r="C1261" s="16" t="s">
        <v>9</v>
      </c>
      <c r="D1261" s="17"/>
      <c r="E1261" s="18" t="n">
        <f aca="false">SUM(B1261*D1261)</f>
        <v>0</v>
      </c>
      <c r="G1261" s="49"/>
    </row>
    <row r="1262" customFormat="false" ht="15.75" hidden="false" customHeight="false" outlineLevel="0" collapsed="false">
      <c r="A1262" s="73" t="s">
        <v>1273</v>
      </c>
      <c r="B1262" s="74" t="n">
        <v>80</v>
      </c>
      <c r="C1262" s="75" t="s">
        <v>9</v>
      </c>
      <c r="D1262" s="17"/>
      <c r="E1262" s="18" t="n">
        <f aca="false">SUM(B1262*D1262)</f>
        <v>0</v>
      </c>
      <c r="G1262" s="49"/>
    </row>
    <row r="1263" customFormat="false" ht="15.75" hidden="false" customHeight="false" outlineLevel="0" collapsed="false">
      <c r="A1263" s="76" t="s">
        <v>1274</v>
      </c>
      <c r="B1263" s="31" t="n">
        <v>200</v>
      </c>
      <c r="C1263" s="16" t="s">
        <v>9</v>
      </c>
      <c r="D1263" s="17"/>
      <c r="E1263" s="18" t="n">
        <f aca="false">SUM(B1263*D1263)</f>
        <v>0</v>
      </c>
      <c r="G1263" s="49"/>
    </row>
    <row r="1264" customFormat="false" ht="15.75" hidden="false" customHeight="false" outlineLevel="0" collapsed="false">
      <c r="A1264" s="76" t="s">
        <v>1275</v>
      </c>
      <c r="B1264" s="31" t="n">
        <v>300</v>
      </c>
      <c r="C1264" s="16" t="s">
        <v>9</v>
      </c>
      <c r="D1264" s="17"/>
      <c r="E1264" s="18" t="n">
        <f aca="false">SUM(B1264*D1264)</f>
        <v>0</v>
      </c>
      <c r="G1264" s="49"/>
    </row>
    <row r="1265" customFormat="false" ht="15.75" hidden="false" customHeight="false" outlineLevel="0" collapsed="false">
      <c r="A1265" s="76" t="s">
        <v>1276</v>
      </c>
      <c r="B1265" s="31" t="n">
        <v>200</v>
      </c>
      <c r="C1265" s="16" t="s">
        <v>9</v>
      </c>
      <c r="D1265" s="17"/>
      <c r="E1265" s="18" t="n">
        <f aca="false">SUM(B1265*D1265)</f>
        <v>0</v>
      </c>
      <c r="G1265" s="49"/>
    </row>
    <row r="1266" customFormat="false" ht="15.75" hidden="false" customHeight="false" outlineLevel="0" collapsed="false">
      <c r="A1266" s="76" t="s">
        <v>1277</v>
      </c>
      <c r="B1266" s="31" t="n">
        <v>300</v>
      </c>
      <c r="C1266" s="16" t="s">
        <v>9</v>
      </c>
      <c r="D1266" s="17"/>
      <c r="E1266" s="18" t="n">
        <f aca="false">SUM(B1266*D1266)</f>
        <v>0</v>
      </c>
      <c r="G1266" s="49"/>
    </row>
    <row r="1267" customFormat="false" ht="15.75" hidden="false" customHeight="false" outlineLevel="0" collapsed="false">
      <c r="A1267" s="76" t="s">
        <v>1278</v>
      </c>
      <c r="B1267" s="31" t="n">
        <v>200</v>
      </c>
      <c r="C1267" s="16" t="s">
        <v>9</v>
      </c>
      <c r="D1267" s="17"/>
      <c r="E1267" s="18" t="n">
        <f aca="false">SUM(B1267*D1267)</f>
        <v>0</v>
      </c>
      <c r="G1267" s="49"/>
    </row>
    <row r="1268" customFormat="false" ht="15.75" hidden="false" customHeight="false" outlineLevel="0" collapsed="false">
      <c r="A1268" s="76" t="s">
        <v>1279</v>
      </c>
      <c r="B1268" s="31" t="n">
        <v>300</v>
      </c>
      <c r="C1268" s="16" t="s">
        <v>9</v>
      </c>
      <c r="D1268" s="17"/>
      <c r="E1268" s="18" t="n">
        <f aca="false">SUM(B1268*D1268)</f>
        <v>0</v>
      </c>
      <c r="G1268" s="49"/>
    </row>
    <row r="1269" customFormat="false" ht="15.75" hidden="false" customHeight="false" outlineLevel="0" collapsed="false">
      <c r="A1269" s="76" t="s">
        <v>1280</v>
      </c>
      <c r="B1269" s="31" t="n">
        <v>340</v>
      </c>
      <c r="C1269" s="16" t="s">
        <v>9</v>
      </c>
      <c r="D1269" s="17"/>
      <c r="E1269" s="18" t="n">
        <f aca="false">SUM(B1269*D1269)</f>
        <v>0</v>
      </c>
    </row>
    <row r="1270" customFormat="false" ht="15.75" hidden="false" customHeight="false" outlineLevel="0" collapsed="false">
      <c r="A1270" s="14" t="s">
        <v>1281</v>
      </c>
      <c r="B1270" s="31" t="n">
        <v>130</v>
      </c>
      <c r="C1270" s="16" t="s">
        <v>9</v>
      </c>
      <c r="D1270" s="17"/>
      <c r="E1270" s="18" t="n">
        <f aca="false">SUM(B1270*D1270)</f>
        <v>0</v>
      </c>
    </row>
    <row r="1271" customFormat="false" ht="15.75" hidden="false" customHeight="false" outlineLevel="0" collapsed="false">
      <c r="A1271" s="14" t="s">
        <v>1282</v>
      </c>
      <c r="B1271" s="31" t="n">
        <v>130</v>
      </c>
      <c r="C1271" s="16" t="s">
        <v>9</v>
      </c>
      <c r="D1271" s="17"/>
      <c r="E1271" s="18" t="n">
        <f aca="false">SUM(B1271*D1271)</f>
        <v>0</v>
      </c>
    </row>
    <row r="1272" customFormat="false" ht="15.75" hidden="false" customHeight="false" outlineLevel="0" collapsed="false">
      <c r="A1272" s="14" t="s">
        <v>1283</v>
      </c>
      <c r="B1272" s="31" t="n">
        <v>130</v>
      </c>
      <c r="C1272" s="16" t="s">
        <v>9</v>
      </c>
      <c r="D1272" s="17"/>
      <c r="E1272" s="18" t="n">
        <f aca="false">SUM(B1272*D1272)</f>
        <v>0</v>
      </c>
    </row>
    <row r="1273" customFormat="false" ht="15.75" hidden="false" customHeight="false" outlineLevel="0" collapsed="false">
      <c r="A1273" s="14" t="s">
        <v>1284</v>
      </c>
      <c r="B1273" s="31" t="n">
        <v>85</v>
      </c>
      <c r="C1273" s="16" t="s">
        <v>9</v>
      </c>
      <c r="D1273" s="17"/>
      <c r="E1273" s="18" t="n">
        <f aca="false">SUM(B1273*D1273)</f>
        <v>0</v>
      </c>
    </row>
    <row r="1274" customFormat="false" ht="15.75" hidden="false" customHeight="false" outlineLevel="0" collapsed="false">
      <c r="A1274" s="14" t="s">
        <v>1285</v>
      </c>
      <c r="B1274" s="31" t="n">
        <v>85</v>
      </c>
      <c r="C1274" s="16" t="s">
        <v>9</v>
      </c>
      <c r="D1274" s="17"/>
      <c r="E1274" s="18" t="n">
        <f aca="false">SUM(B1274*D1274)</f>
        <v>0</v>
      </c>
    </row>
    <row r="1275" customFormat="false" ht="15.75" hidden="false" customHeight="false" outlineLevel="0" collapsed="false">
      <c r="A1275" s="14" t="s">
        <v>1286</v>
      </c>
      <c r="B1275" s="31" t="n">
        <v>85</v>
      </c>
      <c r="C1275" s="16" t="s">
        <v>9</v>
      </c>
      <c r="D1275" s="17"/>
      <c r="E1275" s="18" t="n">
        <f aca="false">SUM(B1275*D1275)</f>
        <v>0</v>
      </c>
    </row>
    <row r="1276" customFormat="false" ht="15.75" hidden="false" customHeight="false" outlineLevel="0" collapsed="false">
      <c r="A1276" s="14" t="s">
        <v>1287</v>
      </c>
      <c r="B1276" s="31" t="n">
        <v>220</v>
      </c>
      <c r="C1276" s="16" t="s">
        <v>9</v>
      </c>
      <c r="D1276" s="17"/>
      <c r="E1276" s="18" t="n">
        <f aca="false">SUM(B1276*D1276)</f>
        <v>0</v>
      </c>
    </row>
    <row r="1277" customFormat="false" ht="15.75" hidden="false" customHeight="false" outlineLevel="0" collapsed="false">
      <c r="A1277" s="14" t="s">
        <v>1288</v>
      </c>
      <c r="B1277" s="31" t="n">
        <v>93</v>
      </c>
      <c r="C1277" s="16" t="s">
        <v>9</v>
      </c>
      <c r="D1277" s="17"/>
      <c r="E1277" s="18" t="n">
        <f aca="false">SUM(B1277*D1277)</f>
        <v>0</v>
      </c>
    </row>
    <row r="1278" customFormat="false" ht="15.75" hidden="false" customHeight="false" outlineLevel="0" collapsed="false">
      <c r="A1278" s="14" t="s">
        <v>1289</v>
      </c>
      <c r="B1278" s="31" t="n">
        <v>230</v>
      </c>
      <c r="C1278" s="16" t="s">
        <v>9</v>
      </c>
      <c r="D1278" s="17"/>
      <c r="E1278" s="18" t="n">
        <f aca="false">SUM(B1278*D1278)</f>
        <v>0</v>
      </c>
    </row>
    <row r="1279" customFormat="false" ht="15.75" hidden="false" customHeight="false" outlineLevel="0" collapsed="false">
      <c r="A1279" s="14" t="s">
        <v>1290</v>
      </c>
      <c r="B1279" s="31" t="n">
        <v>235</v>
      </c>
      <c r="C1279" s="16" t="s">
        <v>9</v>
      </c>
      <c r="D1279" s="17"/>
      <c r="E1279" s="18" t="n">
        <f aca="false">SUM(B1279*D1279)</f>
        <v>0</v>
      </c>
    </row>
    <row r="1280" customFormat="false" ht="15.75" hidden="false" customHeight="false" outlineLevel="0" collapsed="false">
      <c r="A1280" s="14" t="s">
        <v>1291</v>
      </c>
      <c r="B1280" s="31" t="n">
        <v>205</v>
      </c>
      <c r="C1280" s="16" t="s">
        <v>9</v>
      </c>
      <c r="D1280" s="17"/>
      <c r="E1280" s="18" t="n">
        <f aca="false">SUM(B1280*D1280)</f>
        <v>0</v>
      </c>
    </row>
    <row r="1281" customFormat="false" ht="15.75" hidden="false" customHeight="false" outlineLevel="0" collapsed="false">
      <c r="A1281" s="14" t="s">
        <v>1292</v>
      </c>
      <c r="B1281" s="31" t="n">
        <v>230</v>
      </c>
      <c r="C1281" s="16" t="s">
        <v>9</v>
      </c>
      <c r="D1281" s="17"/>
      <c r="E1281" s="18" t="n">
        <f aca="false">SUM(B1281*D1281)</f>
        <v>0</v>
      </c>
    </row>
    <row r="1282" customFormat="false" ht="18.75" hidden="false" customHeight="true" outlineLevel="0" collapsed="false">
      <c r="A1282" s="14" t="s">
        <v>1293</v>
      </c>
      <c r="B1282" s="31" t="n">
        <v>230</v>
      </c>
      <c r="C1282" s="16" t="s">
        <v>9</v>
      </c>
      <c r="D1282" s="17"/>
      <c r="E1282" s="18" t="n">
        <f aca="false">SUM(B1282*D1282)</f>
        <v>0</v>
      </c>
    </row>
    <row r="1283" customFormat="false" ht="18.75" hidden="false" customHeight="false" outlineLevel="0" collapsed="false">
      <c r="A1283" s="50" t="s">
        <v>1294</v>
      </c>
      <c r="B1283" s="51"/>
      <c r="C1283" s="77"/>
      <c r="D1283" s="78"/>
      <c r="E1283" s="79"/>
    </row>
    <row r="1284" customFormat="false" ht="15.75" hidden="false" customHeight="false" outlineLevel="0" collapsed="false">
      <c r="A1284" s="14" t="s">
        <v>1295</v>
      </c>
      <c r="B1284" s="31" t="n">
        <v>160</v>
      </c>
      <c r="C1284" s="16" t="s">
        <v>9</v>
      </c>
      <c r="D1284" s="17"/>
      <c r="E1284" s="18" t="n">
        <f aca="false">SUM(B1284*D1284)</f>
        <v>0</v>
      </c>
    </row>
    <row r="1285" customFormat="false" ht="15.75" hidden="false" customHeight="false" outlineLevel="0" collapsed="false">
      <c r="A1285" s="14" t="s">
        <v>1296</v>
      </c>
      <c r="B1285" s="31" t="n">
        <v>160</v>
      </c>
      <c r="C1285" s="16" t="s">
        <v>9</v>
      </c>
      <c r="D1285" s="17" t="n">
        <f aca="false">SUM(D1286:D1315)</f>
        <v>0</v>
      </c>
      <c r="E1285" s="18" t="n">
        <f aca="false">SUM(B1285*D1285)</f>
        <v>0</v>
      </c>
    </row>
    <row r="1286" customFormat="false" ht="15.75" hidden="true" customHeight="false" outlineLevel="1" collapsed="false">
      <c r="A1286" s="14" t="s">
        <v>1297</v>
      </c>
      <c r="B1286" s="31" t="n">
        <v>160</v>
      </c>
      <c r="C1286" s="16" t="s">
        <v>9</v>
      </c>
      <c r="D1286" s="17"/>
      <c r="E1286" s="18"/>
    </row>
    <row r="1287" customFormat="false" ht="15.75" hidden="true" customHeight="false" outlineLevel="1" collapsed="false">
      <c r="A1287" s="14" t="s">
        <v>1298</v>
      </c>
      <c r="B1287" s="31" t="n">
        <v>160</v>
      </c>
      <c r="C1287" s="16" t="s">
        <v>9</v>
      </c>
      <c r="D1287" s="17"/>
      <c r="E1287" s="18"/>
    </row>
    <row r="1288" customFormat="false" ht="15.75" hidden="true" customHeight="false" outlineLevel="1" collapsed="false">
      <c r="A1288" s="14" t="s">
        <v>1299</v>
      </c>
      <c r="B1288" s="31" t="n">
        <v>160</v>
      </c>
      <c r="C1288" s="16" t="s">
        <v>9</v>
      </c>
      <c r="D1288" s="17"/>
      <c r="E1288" s="18"/>
    </row>
    <row r="1289" customFormat="false" ht="15.75" hidden="true" customHeight="false" outlineLevel="1" collapsed="false">
      <c r="A1289" s="14" t="s">
        <v>1300</v>
      </c>
      <c r="B1289" s="31" t="n">
        <v>160</v>
      </c>
      <c r="C1289" s="16" t="s">
        <v>9</v>
      </c>
      <c r="D1289" s="17"/>
      <c r="E1289" s="18"/>
    </row>
    <row r="1290" customFormat="false" ht="15.75" hidden="true" customHeight="false" outlineLevel="1" collapsed="false">
      <c r="A1290" s="14" t="s">
        <v>1301</v>
      </c>
      <c r="B1290" s="31" t="n">
        <v>160</v>
      </c>
      <c r="C1290" s="16" t="s">
        <v>9</v>
      </c>
      <c r="D1290" s="17"/>
      <c r="E1290" s="18"/>
    </row>
    <row r="1291" customFormat="false" ht="15.75" hidden="true" customHeight="false" outlineLevel="1" collapsed="false">
      <c r="A1291" s="14" t="s">
        <v>1302</v>
      </c>
      <c r="B1291" s="31" t="n">
        <v>160</v>
      </c>
      <c r="C1291" s="16" t="s">
        <v>9</v>
      </c>
      <c r="D1291" s="17"/>
      <c r="E1291" s="18"/>
    </row>
    <row r="1292" customFormat="false" ht="15.75" hidden="true" customHeight="false" outlineLevel="1" collapsed="false">
      <c r="A1292" s="14" t="s">
        <v>1303</v>
      </c>
      <c r="B1292" s="31" t="n">
        <v>160</v>
      </c>
      <c r="C1292" s="16" t="s">
        <v>9</v>
      </c>
      <c r="D1292" s="17"/>
      <c r="E1292" s="18"/>
    </row>
    <row r="1293" customFormat="false" ht="15.75" hidden="true" customHeight="false" outlineLevel="1" collapsed="false">
      <c r="A1293" s="14" t="s">
        <v>1304</v>
      </c>
      <c r="B1293" s="31" t="n">
        <v>160</v>
      </c>
      <c r="C1293" s="16" t="s">
        <v>9</v>
      </c>
      <c r="D1293" s="17"/>
      <c r="E1293" s="18"/>
    </row>
    <row r="1294" customFormat="false" ht="15.75" hidden="true" customHeight="false" outlineLevel="1" collapsed="false">
      <c r="A1294" s="14" t="s">
        <v>1305</v>
      </c>
      <c r="B1294" s="31" t="n">
        <v>160</v>
      </c>
      <c r="C1294" s="16" t="s">
        <v>9</v>
      </c>
      <c r="D1294" s="17"/>
      <c r="E1294" s="18"/>
    </row>
    <row r="1295" customFormat="false" ht="15.75" hidden="true" customHeight="false" outlineLevel="1" collapsed="false">
      <c r="A1295" s="14" t="s">
        <v>1306</v>
      </c>
      <c r="B1295" s="31" t="n">
        <v>160</v>
      </c>
      <c r="C1295" s="16" t="s">
        <v>9</v>
      </c>
      <c r="D1295" s="17"/>
      <c r="E1295" s="18"/>
    </row>
    <row r="1296" customFormat="false" ht="15.75" hidden="true" customHeight="false" outlineLevel="1" collapsed="false">
      <c r="A1296" s="14" t="s">
        <v>1307</v>
      </c>
      <c r="B1296" s="31" t="n">
        <v>160</v>
      </c>
      <c r="C1296" s="16" t="s">
        <v>9</v>
      </c>
      <c r="D1296" s="17"/>
      <c r="E1296" s="18"/>
    </row>
    <row r="1297" customFormat="false" ht="15.75" hidden="true" customHeight="false" outlineLevel="1" collapsed="false">
      <c r="A1297" s="14" t="s">
        <v>1308</v>
      </c>
      <c r="B1297" s="31" t="n">
        <v>160</v>
      </c>
      <c r="C1297" s="16" t="s">
        <v>9</v>
      </c>
      <c r="D1297" s="17"/>
      <c r="E1297" s="18"/>
    </row>
    <row r="1298" customFormat="false" ht="15.75" hidden="true" customHeight="false" outlineLevel="1" collapsed="false">
      <c r="A1298" s="14" t="s">
        <v>1309</v>
      </c>
      <c r="B1298" s="31" t="n">
        <v>160</v>
      </c>
      <c r="C1298" s="16" t="s">
        <v>9</v>
      </c>
      <c r="D1298" s="17"/>
      <c r="E1298" s="18"/>
    </row>
    <row r="1299" customFormat="false" ht="15.75" hidden="true" customHeight="false" outlineLevel="1" collapsed="false">
      <c r="A1299" s="14" t="s">
        <v>1310</v>
      </c>
      <c r="B1299" s="31" t="n">
        <v>160</v>
      </c>
      <c r="C1299" s="16" t="s">
        <v>9</v>
      </c>
      <c r="D1299" s="17"/>
      <c r="E1299" s="18"/>
    </row>
    <row r="1300" customFormat="false" ht="15.75" hidden="true" customHeight="false" outlineLevel="1" collapsed="false">
      <c r="A1300" s="14" t="s">
        <v>1311</v>
      </c>
      <c r="B1300" s="31" t="n">
        <v>160</v>
      </c>
      <c r="C1300" s="16" t="s">
        <v>9</v>
      </c>
      <c r="D1300" s="17"/>
      <c r="E1300" s="18"/>
    </row>
    <row r="1301" customFormat="false" ht="15.75" hidden="true" customHeight="false" outlineLevel="1" collapsed="false">
      <c r="A1301" s="14" t="s">
        <v>1312</v>
      </c>
      <c r="B1301" s="31" t="n">
        <v>160</v>
      </c>
      <c r="C1301" s="16" t="s">
        <v>9</v>
      </c>
      <c r="D1301" s="17"/>
      <c r="E1301" s="18"/>
    </row>
    <row r="1302" customFormat="false" ht="15.75" hidden="true" customHeight="false" outlineLevel="1" collapsed="false">
      <c r="A1302" s="14" t="s">
        <v>1313</v>
      </c>
      <c r="B1302" s="31" t="n">
        <v>160</v>
      </c>
      <c r="C1302" s="16" t="s">
        <v>9</v>
      </c>
      <c r="D1302" s="17"/>
      <c r="E1302" s="18"/>
    </row>
    <row r="1303" customFormat="false" ht="15.75" hidden="true" customHeight="false" outlineLevel="1" collapsed="false">
      <c r="A1303" s="14" t="s">
        <v>1314</v>
      </c>
      <c r="B1303" s="31" t="n">
        <v>160</v>
      </c>
      <c r="C1303" s="16" t="s">
        <v>9</v>
      </c>
      <c r="D1303" s="17"/>
      <c r="E1303" s="18"/>
    </row>
    <row r="1304" customFormat="false" ht="15.75" hidden="true" customHeight="false" outlineLevel="1" collapsed="false">
      <c r="A1304" s="14" t="s">
        <v>1315</v>
      </c>
      <c r="B1304" s="31" t="n">
        <v>160</v>
      </c>
      <c r="C1304" s="16" t="s">
        <v>9</v>
      </c>
      <c r="D1304" s="17"/>
      <c r="E1304" s="18"/>
    </row>
    <row r="1305" customFormat="false" ht="15.75" hidden="true" customHeight="false" outlineLevel="1" collapsed="false">
      <c r="A1305" s="14" t="s">
        <v>1316</v>
      </c>
      <c r="B1305" s="31" t="n">
        <v>160</v>
      </c>
      <c r="C1305" s="16" t="s">
        <v>9</v>
      </c>
      <c r="D1305" s="17"/>
      <c r="E1305" s="18"/>
    </row>
    <row r="1306" customFormat="false" ht="15.75" hidden="true" customHeight="false" outlineLevel="1" collapsed="false">
      <c r="A1306" s="14" t="s">
        <v>1317</v>
      </c>
      <c r="B1306" s="31" t="n">
        <v>160</v>
      </c>
      <c r="C1306" s="16" t="s">
        <v>9</v>
      </c>
      <c r="D1306" s="17"/>
      <c r="E1306" s="18"/>
    </row>
    <row r="1307" customFormat="false" ht="15.75" hidden="true" customHeight="false" outlineLevel="1" collapsed="false">
      <c r="A1307" s="14" t="s">
        <v>1318</v>
      </c>
      <c r="B1307" s="31" t="n">
        <v>160</v>
      </c>
      <c r="C1307" s="16" t="s">
        <v>9</v>
      </c>
      <c r="D1307" s="17"/>
      <c r="E1307" s="18"/>
    </row>
    <row r="1308" customFormat="false" ht="15.75" hidden="true" customHeight="false" outlineLevel="1" collapsed="false">
      <c r="A1308" s="14" t="s">
        <v>1319</v>
      </c>
      <c r="B1308" s="31" t="n">
        <v>160</v>
      </c>
      <c r="C1308" s="16" t="s">
        <v>9</v>
      </c>
      <c r="D1308" s="17"/>
      <c r="E1308" s="18"/>
    </row>
    <row r="1309" customFormat="false" ht="15.75" hidden="true" customHeight="false" outlineLevel="1" collapsed="false">
      <c r="A1309" s="14" t="s">
        <v>1320</v>
      </c>
      <c r="B1309" s="31" t="n">
        <v>160</v>
      </c>
      <c r="C1309" s="16" t="s">
        <v>9</v>
      </c>
      <c r="D1309" s="17"/>
      <c r="E1309" s="18"/>
    </row>
    <row r="1310" customFormat="false" ht="15.75" hidden="true" customHeight="false" outlineLevel="1" collapsed="false">
      <c r="A1310" s="14" t="s">
        <v>1321</v>
      </c>
      <c r="B1310" s="31" t="n">
        <v>160</v>
      </c>
      <c r="C1310" s="16" t="s">
        <v>9</v>
      </c>
      <c r="D1310" s="17"/>
      <c r="E1310" s="18"/>
    </row>
    <row r="1311" customFormat="false" ht="15.75" hidden="true" customHeight="false" outlineLevel="1" collapsed="false">
      <c r="A1311" s="14" t="s">
        <v>1322</v>
      </c>
      <c r="B1311" s="31" t="n">
        <v>160</v>
      </c>
      <c r="C1311" s="16" t="s">
        <v>9</v>
      </c>
      <c r="D1311" s="17"/>
      <c r="E1311" s="18"/>
    </row>
    <row r="1312" customFormat="false" ht="15.75" hidden="true" customHeight="false" outlineLevel="1" collapsed="false">
      <c r="A1312" s="14" t="s">
        <v>1323</v>
      </c>
      <c r="B1312" s="31" t="n">
        <v>160</v>
      </c>
      <c r="C1312" s="16" t="s">
        <v>9</v>
      </c>
      <c r="D1312" s="17"/>
      <c r="E1312" s="18"/>
    </row>
    <row r="1313" customFormat="false" ht="15.75" hidden="true" customHeight="false" outlineLevel="1" collapsed="false">
      <c r="A1313" s="14" t="s">
        <v>1324</v>
      </c>
      <c r="B1313" s="31" t="n">
        <v>160</v>
      </c>
      <c r="C1313" s="16" t="s">
        <v>9</v>
      </c>
      <c r="D1313" s="17"/>
      <c r="E1313" s="18"/>
    </row>
    <row r="1314" customFormat="false" ht="15.75" hidden="true" customHeight="false" outlineLevel="1" collapsed="false">
      <c r="A1314" s="14" t="s">
        <v>1325</v>
      </c>
      <c r="B1314" s="31" t="n">
        <v>160</v>
      </c>
      <c r="C1314" s="16" t="s">
        <v>9</v>
      </c>
      <c r="D1314" s="17"/>
      <c r="E1314" s="18"/>
    </row>
    <row r="1315" customFormat="false" ht="18.75" hidden="true" customHeight="true" outlineLevel="1" collapsed="false">
      <c r="A1315" s="14" t="s">
        <v>1326</v>
      </c>
      <c r="B1315" s="31" t="n">
        <v>160</v>
      </c>
      <c r="C1315" s="16" t="s">
        <v>9</v>
      </c>
      <c r="D1315" s="17"/>
      <c r="E1315" s="18"/>
    </row>
    <row r="1316" customFormat="false" ht="18.75" hidden="false" customHeight="false" outlineLevel="0" collapsed="false">
      <c r="A1316" s="50" t="s">
        <v>1327</v>
      </c>
      <c r="B1316" s="51"/>
      <c r="C1316" s="77"/>
      <c r="D1316" s="78"/>
      <c r="E1316" s="79"/>
    </row>
    <row r="1317" customFormat="false" ht="15.75" hidden="false" customHeight="false" outlineLevel="0" collapsed="false">
      <c r="A1317" s="14" t="s">
        <v>1328</v>
      </c>
      <c r="B1317" s="31" t="n">
        <v>120</v>
      </c>
      <c r="C1317" s="16" t="s">
        <v>9</v>
      </c>
      <c r="D1317" s="17" t="n">
        <f aca="false">SUM(D1318:D1322)</f>
        <v>0</v>
      </c>
      <c r="E1317" s="18" t="n">
        <f aca="false">SUM(D1317*B1317)</f>
        <v>0</v>
      </c>
    </row>
    <row r="1318" customFormat="false" ht="15.75" hidden="true" customHeight="false" outlineLevel="1" collapsed="false">
      <c r="A1318" s="14" t="s">
        <v>1329</v>
      </c>
      <c r="B1318" s="31" t="n">
        <v>120</v>
      </c>
      <c r="C1318" s="16" t="s">
        <v>9</v>
      </c>
      <c r="D1318" s="17"/>
      <c r="E1318" s="18"/>
    </row>
    <row r="1319" customFormat="false" ht="15.75" hidden="true" customHeight="false" outlineLevel="1" collapsed="false">
      <c r="A1319" s="14" t="s">
        <v>1330</v>
      </c>
      <c r="B1319" s="31" t="n">
        <v>120</v>
      </c>
      <c r="C1319" s="16" t="s">
        <v>9</v>
      </c>
      <c r="D1319" s="17"/>
      <c r="E1319" s="18"/>
    </row>
    <row r="1320" customFormat="false" ht="15.75" hidden="true" customHeight="false" outlineLevel="1" collapsed="false">
      <c r="A1320" s="14" t="s">
        <v>1331</v>
      </c>
      <c r="B1320" s="31" t="n">
        <v>120</v>
      </c>
      <c r="C1320" s="16" t="s">
        <v>9</v>
      </c>
      <c r="D1320" s="17"/>
      <c r="E1320" s="18"/>
    </row>
    <row r="1321" customFormat="false" ht="15.75" hidden="true" customHeight="false" outlineLevel="1" collapsed="false">
      <c r="A1321" s="14" t="s">
        <v>1332</v>
      </c>
      <c r="B1321" s="31" t="n">
        <v>120</v>
      </c>
      <c r="C1321" s="16" t="s">
        <v>9</v>
      </c>
      <c r="D1321" s="17"/>
      <c r="E1321" s="18"/>
    </row>
    <row r="1322" customFormat="false" ht="18.75" hidden="true" customHeight="true" outlineLevel="1" collapsed="false">
      <c r="A1322" s="14" t="s">
        <v>1333</v>
      </c>
      <c r="B1322" s="31" t="n">
        <v>120</v>
      </c>
      <c r="C1322" s="16" t="s">
        <v>9</v>
      </c>
      <c r="D1322" s="17"/>
      <c r="E1322" s="18"/>
    </row>
    <row r="1323" customFormat="false" ht="18.75" hidden="false" customHeight="false" outlineLevel="0" collapsed="false">
      <c r="A1323" s="26" t="s">
        <v>1334</v>
      </c>
      <c r="B1323" s="80"/>
      <c r="C1323" s="81"/>
      <c r="D1323" s="46"/>
      <c r="E1323" s="32"/>
    </row>
    <row r="1324" customFormat="false" ht="15.75" hidden="false" customHeight="false" outlineLevel="0" collapsed="false">
      <c r="A1324" s="14" t="s">
        <v>1335</v>
      </c>
      <c r="B1324" s="15" t="n">
        <v>110</v>
      </c>
      <c r="C1324" s="16" t="s">
        <v>9</v>
      </c>
      <c r="D1324" s="17"/>
      <c r="E1324" s="18" t="n">
        <f aca="false">SUM(B1324*D1324)</f>
        <v>0</v>
      </c>
    </row>
    <row r="1325" customFormat="false" ht="15.75" hidden="false" customHeight="false" outlineLevel="0" collapsed="false">
      <c r="A1325" s="14" t="s">
        <v>1336</v>
      </c>
      <c r="B1325" s="15" t="n">
        <v>13500</v>
      </c>
      <c r="C1325" s="16" t="s">
        <v>9</v>
      </c>
      <c r="D1325" s="17"/>
      <c r="E1325" s="18" t="n">
        <f aca="false">SUM(B1325*D1325)</f>
        <v>0</v>
      </c>
    </row>
    <row r="1326" customFormat="false" ht="15.75" hidden="false" customHeight="false" outlineLevel="0" collapsed="false">
      <c r="A1326" s="14" t="s">
        <v>1337</v>
      </c>
      <c r="B1326" s="15" t="n">
        <v>110</v>
      </c>
      <c r="C1326" s="16" t="s">
        <v>9</v>
      </c>
      <c r="D1326" s="17"/>
      <c r="E1326" s="18" t="n">
        <f aca="false">SUM(B1326*D1326)</f>
        <v>0</v>
      </c>
    </row>
    <row r="1327" customFormat="false" ht="15.75" hidden="false" customHeight="false" outlineLevel="0" collapsed="false">
      <c r="A1327" s="14" t="s">
        <v>1338</v>
      </c>
      <c r="B1327" s="15" t="n">
        <v>110</v>
      </c>
      <c r="C1327" s="16" t="s">
        <v>9</v>
      </c>
      <c r="D1327" s="17"/>
      <c r="E1327" s="18" t="n">
        <f aca="false">SUM(B1327*D1327)</f>
        <v>0</v>
      </c>
    </row>
    <row r="1328" customFormat="false" ht="15.75" hidden="false" customHeight="true" outlineLevel="0" collapsed="false">
      <c r="A1328" s="14" t="s">
        <v>1339</v>
      </c>
      <c r="B1328" s="15" t="n">
        <v>13500</v>
      </c>
      <c r="C1328" s="16" t="s">
        <v>9</v>
      </c>
      <c r="D1328" s="17"/>
      <c r="E1328" s="18" t="n">
        <f aca="false">SUM(B1328*D1328)</f>
        <v>0</v>
      </c>
    </row>
    <row r="1329" customFormat="false" ht="18.75" hidden="false" customHeight="false" outlineLevel="0" collapsed="false">
      <c r="A1329" s="26" t="s">
        <v>1340</v>
      </c>
      <c r="B1329" s="82"/>
      <c r="C1329" s="82"/>
      <c r="D1329" s="46"/>
      <c r="E1329" s="32"/>
    </row>
    <row r="1330" customFormat="false" ht="15.75" hidden="false" customHeight="false" outlineLevel="0" collapsed="false">
      <c r="A1330" s="14" t="s">
        <v>1341</v>
      </c>
      <c r="B1330" s="15" t="n">
        <v>150</v>
      </c>
      <c r="C1330" s="16" t="s">
        <v>9</v>
      </c>
      <c r="D1330" s="17"/>
      <c r="E1330" s="18" t="n">
        <f aca="false">SUM(B1330*D1330)</f>
        <v>0</v>
      </c>
    </row>
    <row r="1331" customFormat="false" ht="15.75" hidden="false" customHeight="false" outlineLevel="0" collapsed="false">
      <c r="A1331" s="14" t="s">
        <v>1342</v>
      </c>
      <c r="B1331" s="15" t="n">
        <v>150</v>
      </c>
      <c r="C1331" s="16" t="s">
        <v>9</v>
      </c>
      <c r="D1331" s="17"/>
      <c r="E1331" s="18" t="n">
        <f aca="false">SUM(B1331*D1331)</f>
        <v>0</v>
      </c>
    </row>
    <row r="1332" customFormat="false" ht="15.75" hidden="false" customHeight="false" outlineLevel="0" collapsed="false">
      <c r="A1332" s="14" t="s">
        <v>1343</v>
      </c>
      <c r="B1332" s="15" t="n">
        <v>150</v>
      </c>
      <c r="C1332" s="16" t="s">
        <v>9</v>
      </c>
      <c r="D1332" s="17"/>
      <c r="E1332" s="18" t="n">
        <f aca="false">SUM(B1332*D1332)</f>
        <v>0</v>
      </c>
    </row>
    <row r="1333" customFormat="false" ht="15.75" hidden="false" customHeight="false" outlineLevel="0" collapsed="false">
      <c r="A1333" s="14" t="s">
        <v>1344</v>
      </c>
      <c r="B1333" s="15" t="n">
        <v>140</v>
      </c>
      <c r="C1333" s="16" t="s">
        <v>9</v>
      </c>
      <c r="D1333" s="17"/>
      <c r="E1333" s="18" t="n">
        <f aca="false">SUM(B1333*D1333)</f>
        <v>0</v>
      </c>
    </row>
    <row r="1334" customFormat="false" ht="15.75" hidden="false" customHeight="false" outlineLevel="0" collapsed="false">
      <c r="A1334" s="14" t="s">
        <v>1345</v>
      </c>
      <c r="B1334" s="15" t="n">
        <v>140</v>
      </c>
      <c r="C1334" s="16" t="s">
        <v>9</v>
      </c>
      <c r="D1334" s="17"/>
      <c r="E1334" s="18" t="n">
        <f aca="false">SUM(B1334*D1334)</f>
        <v>0</v>
      </c>
    </row>
    <row r="1335" customFormat="false" ht="15.75" hidden="false" customHeight="false" outlineLevel="0" collapsed="false">
      <c r="A1335" s="14" t="s">
        <v>1346</v>
      </c>
      <c r="B1335" s="15" t="n">
        <v>140</v>
      </c>
      <c r="C1335" s="16" t="s">
        <v>9</v>
      </c>
      <c r="D1335" s="17"/>
      <c r="E1335" s="18" t="n">
        <f aca="false">SUM(B1335*D1335)</f>
        <v>0</v>
      </c>
    </row>
    <row r="1336" customFormat="false" ht="15.75" hidden="false" customHeight="false" outlineLevel="0" collapsed="false">
      <c r="A1336" s="14" t="s">
        <v>1347</v>
      </c>
      <c r="B1336" s="15" t="n">
        <v>140</v>
      </c>
      <c r="C1336" s="16" t="s">
        <v>9</v>
      </c>
      <c r="D1336" s="17"/>
      <c r="E1336" s="18" t="n">
        <f aca="false">SUM(B1336*D1336)</f>
        <v>0</v>
      </c>
    </row>
    <row r="1337" customFormat="false" ht="15.75" hidden="false" customHeight="false" outlineLevel="0" collapsed="false">
      <c r="A1337" s="14" t="s">
        <v>1348</v>
      </c>
      <c r="B1337" s="15" t="n">
        <v>140</v>
      </c>
      <c r="C1337" s="16" t="s">
        <v>9</v>
      </c>
      <c r="D1337" s="17"/>
      <c r="E1337" s="18" t="n">
        <f aca="false">SUM(B1337*D1337)</f>
        <v>0</v>
      </c>
    </row>
    <row r="1338" customFormat="false" ht="15.75" hidden="false" customHeight="false" outlineLevel="0" collapsed="false">
      <c r="A1338" s="14" t="s">
        <v>1349</v>
      </c>
      <c r="B1338" s="15" t="n">
        <v>130</v>
      </c>
      <c r="C1338" s="16" t="s">
        <v>9</v>
      </c>
      <c r="D1338" s="17"/>
      <c r="E1338" s="18" t="n">
        <f aca="false">SUM(B1338*D1338)</f>
        <v>0</v>
      </c>
    </row>
    <row r="1339" customFormat="false" ht="15.75" hidden="false" customHeight="false" outlineLevel="0" collapsed="false">
      <c r="A1339" s="14" t="s">
        <v>1350</v>
      </c>
      <c r="B1339" s="15" t="n">
        <v>130</v>
      </c>
      <c r="C1339" s="16" t="s">
        <v>9</v>
      </c>
      <c r="D1339" s="17"/>
      <c r="E1339" s="18" t="n">
        <f aca="false">SUM(B1339*D1339)</f>
        <v>0</v>
      </c>
    </row>
    <row r="1340" customFormat="false" ht="15.75" hidden="false" customHeight="false" outlineLevel="0" collapsed="false">
      <c r="A1340" s="14" t="s">
        <v>1351</v>
      </c>
      <c r="B1340" s="15" t="n">
        <v>130</v>
      </c>
      <c r="C1340" s="16" t="s">
        <v>9</v>
      </c>
      <c r="D1340" s="17"/>
      <c r="E1340" s="18" t="n">
        <f aca="false">SUM(B1340*D1340)</f>
        <v>0</v>
      </c>
    </row>
    <row r="1341" customFormat="false" ht="15.75" hidden="false" customHeight="false" outlineLevel="0" collapsed="false">
      <c r="A1341" s="14" t="s">
        <v>1352</v>
      </c>
      <c r="B1341" s="15" t="n">
        <v>47</v>
      </c>
      <c r="C1341" s="16" t="s">
        <v>9</v>
      </c>
      <c r="D1341" s="17"/>
      <c r="E1341" s="18" t="n">
        <f aca="false">SUM(B1341*D1341)</f>
        <v>0</v>
      </c>
    </row>
    <row r="1342" customFormat="false" ht="15.75" hidden="false" customHeight="false" outlineLevel="0" collapsed="false">
      <c r="A1342" s="14" t="s">
        <v>1353</v>
      </c>
      <c r="B1342" s="15" t="n">
        <v>470</v>
      </c>
      <c r="C1342" s="16" t="s">
        <v>9</v>
      </c>
      <c r="D1342" s="17"/>
      <c r="E1342" s="18" t="n">
        <f aca="false">SUM(B1342*D1342)</f>
        <v>0</v>
      </c>
    </row>
    <row r="1343" customFormat="false" ht="15.75" hidden="false" customHeight="false" outlineLevel="0" collapsed="false">
      <c r="A1343" s="14" t="s">
        <v>1354</v>
      </c>
      <c r="B1343" s="15" t="n">
        <v>470</v>
      </c>
      <c r="C1343" s="16" t="s">
        <v>9</v>
      </c>
      <c r="D1343" s="17"/>
      <c r="E1343" s="18" t="n">
        <f aca="false">SUM(B1343*D1343)</f>
        <v>0</v>
      </c>
    </row>
    <row r="1344" customFormat="false" ht="15.75" hidden="false" customHeight="false" outlineLevel="0" collapsed="false">
      <c r="A1344" s="14" t="s">
        <v>1355</v>
      </c>
      <c r="B1344" s="15" t="n">
        <v>450</v>
      </c>
      <c r="C1344" s="16" t="s">
        <v>9</v>
      </c>
      <c r="D1344" s="17"/>
      <c r="E1344" s="18" t="n">
        <f aca="false">SUM(B1344*D1344)</f>
        <v>0</v>
      </c>
    </row>
    <row r="1345" customFormat="false" ht="15.75" hidden="false" customHeight="false" outlineLevel="0" collapsed="false">
      <c r="A1345" s="14" t="s">
        <v>1356</v>
      </c>
      <c r="B1345" s="15" t="n">
        <v>960</v>
      </c>
      <c r="C1345" s="16" t="s">
        <v>9</v>
      </c>
      <c r="D1345" s="17"/>
      <c r="E1345" s="18" t="n">
        <f aca="false">SUM(B1345*D1345)</f>
        <v>0</v>
      </c>
    </row>
    <row r="1346" customFormat="false" ht="15.75" hidden="false" customHeight="false" outlineLevel="0" collapsed="false">
      <c r="A1346" s="14" t="s">
        <v>1357</v>
      </c>
      <c r="B1346" s="15" t="n">
        <v>85</v>
      </c>
      <c r="C1346" s="16" t="s">
        <v>9</v>
      </c>
      <c r="D1346" s="17"/>
      <c r="E1346" s="18" t="n">
        <f aca="false">SUM(B1346*D1346)</f>
        <v>0</v>
      </c>
    </row>
    <row r="1347" customFormat="false" ht="15.75" hidden="false" customHeight="false" outlineLevel="0" collapsed="false">
      <c r="A1347" s="14" t="s">
        <v>1358</v>
      </c>
      <c r="B1347" s="15" t="n">
        <v>100</v>
      </c>
      <c r="C1347" s="16" t="s">
        <v>9</v>
      </c>
      <c r="D1347" s="17"/>
      <c r="E1347" s="18" t="n">
        <f aca="false">SUM(B1347*D1347)</f>
        <v>0</v>
      </c>
    </row>
    <row r="1348" customFormat="false" ht="15.75" hidden="false" customHeight="false" outlineLevel="0" collapsed="false">
      <c r="A1348" s="14" t="s">
        <v>1359</v>
      </c>
      <c r="B1348" s="15" t="n">
        <v>150</v>
      </c>
      <c r="C1348" s="16" t="s">
        <v>9</v>
      </c>
      <c r="D1348" s="17"/>
      <c r="E1348" s="18" t="n">
        <f aca="false">SUM(B1348*D1348)</f>
        <v>0</v>
      </c>
    </row>
    <row r="1349" customFormat="false" ht="15.75" hidden="false" customHeight="false" outlineLevel="0" collapsed="false">
      <c r="A1349" s="14" t="s">
        <v>1360</v>
      </c>
      <c r="B1349" s="15" t="n">
        <v>190</v>
      </c>
      <c r="C1349" s="16" t="s">
        <v>9</v>
      </c>
      <c r="D1349" s="17"/>
      <c r="E1349" s="18" t="n">
        <f aca="false">SUM(B1349*D1349)</f>
        <v>0</v>
      </c>
    </row>
    <row r="1350" customFormat="false" ht="15.75" hidden="false" customHeight="false" outlineLevel="0" collapsed="false">
      <c r="A1350" s="14" t="s">
        <v>1361</v>
      </c>
      <c r="B1350" s="15" t="n">
        <v>140</v>
      </c>
      <c r="C1350" s="16" t="s">
        <v>9</v>
      </c>
      <c r="D1350" s="17"/>
      <c r="E1350" s="18" t="n">
        <f aca="false">SUM(B1350*D1350)</f>
        <v>0</v>
      </c>
    </row>
    <row r="1351" customFormat="false" ht="15.75" hidden="false" customHeight="false" outlineLevel="0" collapsed="false">
      <c r="A1351" s="14" t="s">
        <v>1362</v>
      </c>
      <c r="B1351" s="15" t="n">
        <v>140</v>
      </c>
      <c r="C1351" s="16" t="s">
        <v>9</v>
      </c>
      <c r="D1351" s="17"/>
      <c r="E1351" s="18" t="n">
        <f aca="false">SUM(B1351*D1351)</f>
        <v>0</v>
      </c>
    </row>
    <row r="1352" customFormat="false" ht="15.75" hidden="false" customHeight="false" outlineLevel="0" collapsed="false">
      <c r="A1352" s="14" t="s">
        <v>1363</v>
      </c>
      <c r="B1352" s="15" t="n">
        <v>150</v>
      </c>
      <c r="C1352" s="16" t="s">
        <v>9</v>
      </c>
      <c r="D1352" s="17"/>
      <c r="E1352" s="18" t="n">
        <f aca="false">SUM(B1352*D1352)</f>
        <v>0</v>
      </c>
    </row>
    <row r="1353" customFormat="false" ht="15.75" hidden="false" customHeight="false" outlineLevel="0" collapsed="false">
      <c r="A1353" s="14" t="s">
        <v>1364</v>
      </c>
      <c r="B1353" s="15" t="n">
        <v>160</v>
      </c>
      <c r="C1353" s="16" t="s">
        <v>9</v>
      </c>
      <c r="D1353" s="17"/>
      <c r="E1353" s="18" t="n">
        <f aca="false">SUM(B1353*D1353)</f>
        <v>0</v>
      </c>
    </row>
    <row r="1354" customFormat="false" ht="15.75" hidden="false" customHeight="false" outlineLevel="0" collapsed="false">
      <c r="A1354" s="14" t="s">
        <v>1365</v>
      </c>
      <c r="B1354" s="15" t="n">
        <v>190</v>
      </c>
      <c r="C1354" s="16" t="s">
        <v>9</v>
      </c>
      <c r="D1354" s="17"/>
      <c r="E1354" s="18" t="n">
        <f aca="false">SUM(B1354*D1354)</f>
        <v>0</v>
      </c>
    </row>
    <row r="1355" customFormat="false" ht="15.75" hidden="false" customHeight="false" outlineLevel="0" collapsed="false">
      <c r="A1355" s="14" t="s">
        <v>1366</v>
      </c>
      <c r="B1355" s="15" t="n">
        <v>720</v>
      </c>
      <c r="C1355" s="16" t="s">
        <v>9</v>
      </c>
      <c r="D1355" s="17"/>
      <c r="E1355" s="18" t="n">
        <f aca="false">SUM(B1355*D1355)</f>
        <v>0</v>
      </c>
    </row>
    <row r="1356" customFormat="false" ht="15.75" hidden="false" customHeight="false" outlineLevel="0" collapsed="false">
      <c r="A1356" s="14" t="s">
        <v>1367</v>
      </c>
      <c r="B1356" s="15" t="n">
        <v>720</v>
      </c>
      <c r="C1356" s="16" t="s">
        <v>9</v>
      </c>
      <c r="D1356" s="17"/>
      <c r="E1356" s="18" t="n">
        <f aca="false">SUM(B1356*D1356)</f>
        <v>0</v>
      </c>
    </row>
    <row r="1357" customFormat="false" ht="15.75" hidden="false" customHeight="false" outlineLevel="0" collapsed="false">
      <c r="A1357" s="14" t="s">
        <v>1368</v>
      </c>
      <c r="B1357" s="15" t="n">
        <v>720</v>
      </c>
      <c r="C1357" s="16" t="s">
        <v>9</v>
      </c>
      <c r="D1357" s="17"/>
      <c r="E1357" s="18" t="n">
        <f aca="false">SUM(B1357*D1357)</f>
        <v>0</v>
      </c>
    </row>
    <row r="1358" customFormat="false" ht="18.75" hidden="false" customHeight="false" outlineLevel="0" collapsed="false">
      <c r="A1358" s="50" t="s">
        <v>1369</v>
      </c>
      <c r="B1358" s="83"/>
      <c r="C1358" s="84"/>
      <c r="D1358" s="85"/>
      <c r="E1358" s="54"/>
    </row>
    <row r="1359" customFormat="false" ht="15.75" hidden="false" customHeight="false" outlineLevel="0" collapsed="false">
      <c r="A1359" s="14" t="s">
        <v>1370</v>
      </c>
      <c r="B1359" s="15" t="n">
        <v>75</v>
      </c>
      <c r="C1359" s="16" t="s">
        <v>9</v>
      </c>
      <c r="D1359" s="17"/>
      <c r="E1359" s="18" t="n">
        <f aca="false">SUM(B1359*D1359)</f>
        <v>0</v>
      </c>
    </row>
    <row r="1360" customFormat="false" ht="15.75" hidden="false" customHeight="false" outlineLevel="0" collapsed="false">
      <c r="A1360" s="14" t="s">
        <v>1371</v>
      </c>
      <c r="B1360" s="15" t="n">
        <v>75</v>
      </c>
      <c r="C1360" s="16" t="s">
        <v>9</v>
      </c>
      <c r="D1360" s="17"/>
      <c r="E1360" s="18" t="n">
        <f aca="false">SUM(B1360*D1360)</f>
        <v>0</v>
      </c>
    </row>
    <row r="1361" customFormat="false" ht="15.75" hidden="false" customHeight="false" outlineLevel="0" collapsed="false">
      <c r="A1361" s="14" t="s">
        <v>1372</v>
      </c>
      <c r="B1361" s="15" t="n">
        <v>75</v>
      </c>
      <c r="C1361" s="16" t="s">
        <v>9</v>
      </c>
      <c r="D1361" s="17"/>
      <c r="E1361" s="18" t="n">
        <f aca="false">SUM(B1361*D1361)</f>
        <v>0</v>
      </c>
    </row>
    <row r="1362" customFormat="false" ht="15.75" hidden="false" customHeight="false" outlineLevel="0" collapsed="false">
      <c r="A1362" s="14" t="s">
        <v>1373</v>
      </c>
      <c r="B1362" s="15" t="n">
        <v>75</v>
      </c>
      <c r="C1362" s="16" t="s">
        <v>9</v>
      </c>
      <c r="D1362" s="17"/>
      <c r="E1362" s="18" t="n">
        <f aca="false">SUM(B1362*D1362)</f>
        <v>0</v>
      </c>
    </row>
    <row r="1363" customFormat="false" ht="15.75" hidden="false" customHeight="false" outlineLevel="0" collapsed="false">
      <c r="A1363" s="14" t="s">
        <v>1374</v>
      </c>
      <c r="B1363" s="15" t="n">
        <v>75</v>
      </c>
      <c r="C1363" s="16" t="s">
        <v>9</v>
      </c>
      <c r="D1363" s="17"/>
      <c r="E1363" s="18" t="n">
        <f aca="false">SUM(B1363*D1363)</f>
        <v>0</v>
      </c>
    </row>
    <row r="1364" customFormat="false" ht="15.75" hidden="false" customHeight="false" outlineLevel="0" collapsed="false">
      <c r="A1364" s="14" t="s">
        <v>1375</v>
      </c>
      <c r="B1364" s="15" t="n">
        <v>75</v>
      </c>
      <c r="C1364" s="16" t="s">
        <v>9</v>
      </c>
      <c r="D1364" s="17"/>
      <c r="E1364" s="18" t="n">
        <f aca="false">SUM(B1364*D1364)</f>
        <v>0</v>
      </c>
    </row>
    <row r="1365" customFormat="false" ht="15.75" hidden="false" customHeight="false" outlineLevel="0" collapsed="false">
      <c r="A1365" s="14" t="s">
        <v>1376</v>
      </c>
      <c r="B1365" s="15" t="n">
        <v>75</v>
      </c>
      <c r="C1365" s="16" t="s">
        <v>9</v>
      </c>
      <c r="D1365" s="17"/>
      <c r="E1365" s="18" t="n">
        <f aca="false">SUM(B1365*D1365)</f>
        <v>0</v>
      </c>
    </row>
    <row r="1366" customFormat="false" ht="15.75" hidden="false" customHeight="false" outlineLevel="0" collapsed="false">
      <c r="A1366" s="14" t="s">
        <v>1377</v>
      </c>
      <c r="B1366" s="15" t="n">
        <v>75</v>
      </c>
      <c r="C1366" s="16" t="s">
        <v>9</v>
      </c>
      <c r="D1366" s="17"/>
      <c r="E1366" s="18" t="n">
        <f aca="false">SUM(B1366*D1366)</f>
        <v>0</v>
      </c>
    </row>
    <row r="1367" customFormat="false" ht="15.75" hidden="false" customHeight="false" outlineLevel="0" collapsed="false">
      <c r="A1367" s="14" t="s">
        <v>1378</v>
      </c>
      <c r="B1367" s="15" t="n">
        <v>75</v>
      </c>
      <c r="C1367" s="16" t="s">
        <v>9</v>
      </c>
      <c r="D1367" s="17"/>
      <c r="E1367" s="18" t="n">
        <f aca="false">SUM(B1367*D1367)</f>
        <v>0</v>
      </c>
    </row>
    <row r="1368" customFormat="false" ht="15.75" hidden="false" customHeight="false" outlineLevel="0" collapsed="false">
      <c r="A1368" s="14" t="s">
        <v>1379</v>
      </c>
      <c r="B1368" s="15" t="n">
        <v>75</v>
      </c>
      <c r="C1368" s="16" t="s">
        <v>9</v>
      </c>
      <c r="D1368" s="17"/>
      <c r="E1368" s="18" t="n">
        <f aca="false">SUM(B1368*D1368)</f>
        <v>0</v>
      </c>
    </row>
    <row r="1369" customFormat="false" ht="15.75" hidden="false" customHeight="false" outlineLevel="0" collapsed="false">
      <c r="A1369" s="14" t="s">
        <v>1380</v>
      </c>
      <c r="B1369" s="15" t="n">
        <v>75</v>
      </c>
      <c r="C1369" s="16" t="s">
        <v>9</v>
      </c>
      <c r="D1369" s="17"/>
      <c r="E1369" s="18" t="n">
        <f aca="false">SUM(B1369*D1369)</f>
        <v>0</v>
      </c>
    </row>
    <row r="1370" customFormat="false" ht="15.75" hidden="false" customHeight="false" outlineLevel="0" collapsed="false">
      <c r="A1370" s="14" t="s">
        <v>1381</v>
      </c>
      <c r="B1370" s="15" t="n">
        <v>75</v>
      </c>
      <c r="C1370" s="16" t="s">
        <v>9</v>
      </c>
      <c r="D1370" s="17"/>
      <c r="E1370" s="18" t="n">
        <f aca="false">SUM(B1370*D1370)</f>
        <v>0</v>
      </c>
    </row>
    <row r="1371" customFormat="false" ht="18.75" hidden="false" customHeight="true" outlineLevel="0" collapsed="false">
      <c r="A1371" s="14" t="s">
        <v>1382</v>
      </c>
      <c r="B1371" s="15" t="n">
        <v>75</v>
      </c>
      <c r="C1371" s="16" t="s">
        <v>9</v>
      </c>
      <c r="D1371" s="17"/>
      <c r="E1371" s="18" t="n">
        <f aca="false">SUM(B1371*D1371)</f>
        <v>0</v>
      </c>
    </row>
    <row r="1372" customFormat="false" ht="18.75" hidden="false" customHeight="false" outlineLevel="0" collapsed="false">
      <c r="A1372" s="50" t="s">
        <v>1383</v>
      </c>
      <c r="B1372" s="83"/>
      <c r="C1372" s="84"/>
      <c r="D1372" s="85"/>
      <c r="E1372" s="86"/>
      <c r="F1372" s="24"/>
    </row>
    <row r="1373" customFormat="false" ht="15.75" hidden="false" customHeight="false" outlineLevel="0" collapsed="false">
      <c r="A1373" s="30" t="s">
        <v>1384</v>
      </c>
      <c r="B1373" s="15" t="n">
        <v>120</v>
      </c>
      <c r="C1373" s="16" t="s">
        <v>9</v>
      </c>
      <c r="D1373" s="17"/>
      <c r="E1373" s="18" t="n">
        <f aca="false">SUM(B1373*D1373)</f>
        <v>0</v>
      </c>
      <c r="F1373" s="24"/>
    </row>
    <row r="1374" customFormat="false" ht="15.75" hidden="false" customHeight="false" outlineLevel="0" collapsed="false">
      <c r="A1374" s="30" t="s">
        <v>1385</v>
      </c>
      <c r="B1374" s="15" t="n">
        <v>120</v>
      </c>
      <c r="C1374" s="16" t="s">
        <v>9</v>
      </c>
      <c r="D1374" s="17"/>
      <c r="E1374" s="18" t="n">
        <f aca="false">SUM(B1374*D1374)</f>
        <v>0</v>
      </c>
      <c r="F1374" s="24"/>
    </row>
    <row r="1375" customFormat="false" ht="15.75" hidden="false" customHeight="false" outlineLevel="0" collapsed="false">
      <c r="A1375" s="30" t="s">
        <v>1386</v>
      </c>
      <c r="B1375" s="15" t="n">
        <v>105</v>
      </c>
      <c r="C1375" s="16" t="s">
        <v>9</v>
      </c>
      <c r="D1375" s="17" t="n">
        <f aca="false">SUM(D1376:D1429)</f>
        <v>0</v>
      </c>
      <c r="E1375" s="18" t="n">
        <f aca="false">SUM(B1375*D1375)</f>
        <v>0</v>
      </c>
      <c r="F1375" s="87" t="s">
        <v>1387</v>
      </c>
    </row>
    <row r="1376" customFormat="false" ht="15.75" hidden="true" customHeight="false" outlineLevel="1" collapsed="false">
      <c r="A1376" s="30" t="s">
        <v>1388</v>
      </c>
      <c r="B1376" s="15" t="n">
        <v>105</v>
      </c>
      <c r="C1376" s="16" t="s">
        <v>9</v>
      </c>
      <c r="D1376" s="17"/>
      <c r="E1376" s="18"/>
    </row>
    <row r="1377" customFormat="false" ht="15.75" hidden="true" customHeight="false" outlineLevel="1" collapsed="false">
      <c r="A1377" s="30" t="s">
        <v>1389</v>
      </c>
      <c r="B1377" s="15" t="n">
        <v>105</v>
      </c>
      <c r="C1377" s="16" t="s">
        <v>9</v>
      </c>
      <c r="D1377" s="17"/>
      <c r="E1377" s="18"/>
      <c r="F1377" s="87"/>
    </row>
    <row r="1378" customFormat="false" ht="15.75" hidden="true" customHeight="false" outlineLevel="1" collapsed="false">
      <c r="A1378" s="30" t="s">
        <v>1390</v>
      </c>
      <c r="B1378" s="15" t="n">
        <v>105</v>
      </c>
      <c r="C1378" s="16" t="s">
        <v>9</v>
      </c>
      <c r="D1378" s="17"/>
      <c r="E1378" s="18"/>
    </row>
    <row r="1379" customFormat="false" ht="15.75" hidden="true" customHeight="false" outlineLevel="1" collapsed="false">
      <c r="A1379" s="30" t="s">
        <v>1391</v>
      </c>
      <c r="B1379" s="15" t="n">
        <v>105</v>
      </c>
      <c r="C1379" s="16" t="s">
        <v>9</v>
      </c>
      <c r="D1379" s="17"/>
      <c r="E1379" s="18"/>
    </row>
    <row r="1380" customFormat="false" ht="15.75" hidden="true" customHeight="false" outlineLevel="1" collapsed="false">
      <c r="A1380" s="30" t="s">
        <v>1392</v>
      </c>
      <c r="B1380" s="15" t="n">
        <v>105</v>
      </c>
      <c r="C1380" s="16" t="s">
        <v>9</v>
      </c>
      <c r="D1380" s="17"/>
      <c r="E1380" s="18"/>
    </row>
    <row r="1381" customFormat="false" ht="15.75" hidden="true" customHeight="false" outlineLevel="1" collapsed="false">
      <c r="A1381" s="30" t="s">
        <v>1393</v>
      </c>
      <c r="B1381" s="15" t="n">
        <v>105</v>
      </c>
      <c r="C1381" s="16" t="s">
        <v>9</v>
      </c>
      <c r="D1381" s="17"/>
      <c r="E1381" s="18"/>
    </row>
    <row r="1382" customFormat="false" ht="15.75" hidden="true" customHeight="false" outlineLevel="1" collapsed="false">
      <c r="A1382" s="30" t="s">
        <v>1394</v>
      </c>
      <c r="B1382" s="15" t="n">
        <v>105</v>
      </c>
      <c r="C1382" s="16" t="s">
        <v>9</v>
      </c>
      <c r="D1382" s="17"/>
      <c r="E1382" s="18"/>
    </row>
    <row r="1383" customFormat="false" ht="15.75" hidden="true" customHeight="false" outlineLevel="1" collapsed="false">
      <c r="A1383" s="30" t="s">
        <v>1395</v>
      </c>
      <c r="B1383" s="15" t="n">
        <v>105</v>
      </c>
      <c r="C1383" s="16" t="s">
        <v>9</v>
      </c>
      <c r="D1383" s="17"/>
      <c r="E1383" s="18"/>
    </row>
    <row r="1384" customFormat="false" ht="15.75" hidden="true" customHeight="false" outlineLevel="1" collapsed="false">
      <c r="A1384" s="30" t="s">
        <v>1396</v>
      </c>
      <c r="B1384" s="15" t="n">
        <v>105</v>
      </c>
      <c r="C1384" s="16" t="s">
        <v>9</v>
      </c>
      <c r="D1384" s="17"/>
      <c r="E1384" s="18"/>
    </row>
    <row r="1385" customFormat="false" ht="15.75" hidden="true" customHeight="false" outlineLevel="1" collapsed="false">
      <c r="A1385" s="30" t="s">
        <v>1397</v>
      </c>
      <c r="B1385" s="15" t="n">
        <v>105</v>
      </c>
      <c r="C1385" s="16" t="s">
        <v>9</v>
      </c>
      <c r="D1385" s="17"/>
      <c r="E1385" s="18"/>
    </row>
    <row r="1386" customFormat="false" ht="15.75" hidden="true" customHeight="false" outlineLevel="1" collapsed="false">
      <c r="A1386" s="30" t="s">
        <v>1398</v>
      </c>
      <c r="B1386" s="15" t="n">
        <v>105</v>
      </c>
      <c r="C1386" s="16" t="s">
        <v>9</v>
      </c>
      <c r="D1386" s="17"/>
      <c r="E1386" s="18"/>
    </row>
    <row r="1387" customFormat="false" ht="15.75" hidden="true" customHeight="false" outlineLevel="1" collapsed="false">
      <c r="A1387" s="30" t="s">
        <v>1399</v>
      </c>
      <c r="B1387" s="15" t="n">
        <v>105</v>
      </c>
      <c r="C1387" s="16" t="s">
        <v>9</v>
      </c>
      <c r="D1387" s="17"/>
      <c r="E1387" s="18"/>
    </row>
    <row r="1388" customFormat="false" ht="15.75" hidden="true" customHeight="false" outlineLevel="1" collapsed="false">
      <c r="A1388" s="30" t="s">
        <v>1400</v>
      </c>
      <c r="B1388" s="15" t="n">
        <v>105</v>
      </c>
      <c r="C1388" s="16" t="s">
        <v>9</v>
      </c>
      <c r="D1388" s="17"/>
      <c r="E1388" s="18"/>
    </row>
    <row r="1389" customFormat="false" ht="15.75" hidden="true" customHeight="false" outlineLevel="1" collapsed="false">
      <c r="A1389" s="30" t="s">
        <v>1401</v>
      </c>
      <c r="B1389" s="15" t="n">
        <v>105</v>
      </c>
      <c r="C1389" s="16" t="s">
        <v>9</v>
      </c>
      <c r="D1389" s="17"/>
      <c r="E1389" s="18"/>
    </row>
    <row r="1390" customFormat="false" ht="15.75" hidden="true" customHeight="false" outlineLevel="1" collapsed="false">
      <c r="A1390" s="30" t="s">
        <v>1402</v>
      </c>
      <c r="B1390" s="15" t="n">
        <v>105</v>
      </c>
      <c r="C1390" s="16" t="s">
        <v>9</v>
      </c>
      <c r="D1390" s="17"/>
      <c r="E1390" s="18"/>
    </row>
    <row r="1391" customFormat="false" ht="15.75" hidden="true" customHeight="false" outlineLevel="1" collapsed="false">
      <c r="A1391" s="30" t="s">
        <v>1403</v>
      </c>
      <c r="B1391" s="15" t="n">
        <v>105</v>
      </c>
      <c r="C1391" s="16" t="s">
        <v>9</v>
      </c>
      <c r="D1391" s="17"/>
      <c r="E1391" s="18"/>
    </row>
    <row r="1392" customFormat="false" ht="15.75" hidden="true" customHeight="false" outlineLevel="1" collapsed="false">
      <c r="A1392" s="30" t="s">
        <v>1404</v>
      </c>
      <c r="B1392" s="15" t="n">
        <v>105</v>
      </c>
      <c r="C1392" s="16" t="s">
        <v>9</v>
      </c>
      <c r="D1392" s="17"/>
      <c r="E1392" s="18"/>
    </row>
    <row r="1393" customFormat="false" ht="15.75" hidden="true" customHeight="false" outlineLevel="1" collapsed="false">
      <c r="A1393" s="30" t="s">
        <v>1405</v>
      </c>
      <c r="B1393" s="15" t="n">
        <v>105</v>
      </c>
      <c r="C1393" s="16" t="s">
        <v>9</v>
      </c>
      <c r="D1393" s="17"/>
      <c r="E1393" s="18"/>
    </row>
    <row r="1394" customFormat="false" ht="15.75" hidden="true" customHeight="false" outlineLevel="1" collapsed="false">
      <c r="A1394" s="30" t="s">
        <v>1406</v>
      </c>
      <c r="B1394" s="15" t="n">
        <v>105</v>
      </c>
      <c r="C1394" s="16" t="s">
        <v>9</v>
      </c>
      <c r="D1394" s="17"/>
      <c r="E1394" s="18"/>
    </row>
    <row r="1395" customFormat="false" ht="15.75" hidden="true" customHeight="false" outlineLevel="1" collapsed="false">
      <c r="A1395" s="30" t="s">
        <v>1407</v>
      </c>
      <c r="B1395" s="15" t="n">
        <v>105</v>
      </c>
      <c r="C1395" s="16" t="s">
        <v>9</v>
      </c>
      <c r="D1395" s="17"/>
      <c r="E1395" s="18"/>
    </row>
    <row r="1396" customFormat="false" ht="15.75" hidden="true" customHeight="false" outlineLevel="1" collapsed="false">
      <c r="A1396" s="30" t="s">
        <v>1408</v>
      </c>
      <c r="B1396" s="15" t="n">
        <v>105</v>
      </c>
      <c r="C1396" s="16" t="s">
        <v>9</v>
      </c>
      <c r="D1396" s="17"/>
      <c r="E1396" s="18"/>
    </row>
    <row r="1397" customFormat="false" ht="15.75" hidden="true" customHeight="false" outlineLevel="1" collapsed="false">
      <c r="A1397" s="30" t="s">
        <v>1409</v>
      </c>
      <c r="B1397" s="15" t="n">
        <v>105</v>
      </c>
      <c r="C1397" s="16" t="s">
        <v>9</v>
      </c>
      <c r="D1397" s="17"/>
      <c r="E1397" s="18"/>
    </row>
    <row r="1398" customFormat="false" ht="15.75" hidden="true" customHeight="false" outlineLevel="1" collapsed="false">
      <c r="A1398" s="30" t="s">
        <v>1410</v>
      </c>
      <c r="B1398" s="15" t="n">
        <v>105</v>
      </c>
      <c r="C1398" s="16" t="s">
        <v>9</v>
      </c>
      <c r="D1398" s="17"/>
      <c r="E1398" s="18"/>
    </row>
    <row r="1399" customFormat="false" ht="15.75" hidden="true" customHeight="false" outlineLevel="1" collapsed="false">
      <c r="A1399" s="30" t="s">
        <v>1411</v>
      </c>
      <c r="B1399" s="15" t="n">
        <v>105</v>
      </c>
      <c r="C1399" s="16" t="s">
        <v>9</v>
      </c>
      <c r="D1399" s="17"/>
      <c r="E1399" s="18"/>
    </row>
    <row r="1400" customFormat="false" ht="15.75" hidden="true" customHeight="false" outlineLevel="1" collapsed="false">
      <c r="A1400" s="30" t="s">
        <v>1412</v>
      </c>
      <c r="B1400" s="15" t="n">
        <v>105</v>
      </c>
      <c r="C1400" s="16" t="s">
        <v>9</v>
      </c>
      <c r="D1400" s="17"/>
      <c r="E1400" s="18"/>
    </row>
    <row r="1401" customFormat="false" ht="15.75" hidden="true" customHeight="false" outlineLevel="1" collapsed="false">
      <c r="A1401" s="30" t="s">
        <v>1413</v>
      </c>
      <c r="B1401" s="15" t="n">
        <v>105</v>
      </c>
      <c r="C1401" s="16" t="s">
        <v>9</v>
      </c>
      <c r="D1401" s="17"/>
      <c r="E1401" s="18"/>
    </row>
    <row r="1402" customFormat="false" ht="15.75" hidden="true" customHeight="false" outlineLevel="1" collapsed="false">
      <c r="A1402" s="30" t="s">
        <v>1414</v>
      </c>
      <c r="B1402" s="15" t="n">
        <v>105</v>
      </c>
      <c r="C1402" s="16" t="s">
        <v>9</v>
      </c>
      <c r="D1402" s="17"/>
      <c r="E1402" s="18"/>
    </row>
    <row r="1403" customFormat="false" ht="15.75" hidden="true" customHeight="false" outlineLevel="1" collapsed="false">
      <c r="A1403" s="30" t="s">
        <v>1415</v>
      </c>
      <c r="B1403" s="15" t="n">
        <v>105</v>
      </c>
      <c r="C1403" s="16" t="s">
        <v>9</v>
      </c>
      <c r="D1403" s="17"/>
      <c r="E1403" s="18"/>
    </row>
    <row r="1404" customFormat="false" ht="15.75" hidden="true" customHeight="false" outlineLevel="1" collapsed="false">
      <c r="A1404" s="30" t="s">
        <v>1416</v>
      </c>
      <c r="B1404" s="15" t="n">
        <v>105</v>
      </c>
      <c r="C1404" s="16" t="s">
        <v>9</v>
      </c>
      <c r="D1404" s="17"/>
      <c r="E1404" s="18"/>
    </row>
    <row r="1405" customFormat="false" ht="15.75" hidden="true" customHeight="false" outlineLevel="1" collapsed="false">
      <c r="A1405" s="30" t="s">
        <v>1417</v>
      </c>
      <c r="B1405" s="15" t="n">
        <v>105</v>
      </c>
      <c r="C1405" s="16" t="s">
        <v>9</v>
      </c>
      <c r="D1405" s="17"/>
      <c r="E1405" s="18"/>
    </row>
    <row r="1406" customFormat="false" ht="15.75" hidden="true" customHeight="false" outlineLevel="1" collapsed="false">
      <c r="A1406" s="30" t="s">
        <v>1418</v>
      </c>
      <c r="B1406" s="15" t="n">
        <v>105</v>
      </c>
      <c r="C1406" s="16" t="s">
        <v>9</v>
      </c>
      <c r="D1406" s="17"/>
      <c r="E1406" s="18"/>
    </row>
    <row r="1407" customFormat="false" ht="15.75" hidden="true" customHeight="false" outlineLevel="1" collapsed="false">
      <c r="A1407" s="30" t="s">
        <v>1419</v>
      </c>
      <c r="B1407" s="15" t="n">
        <v>105</v>
      </c>
      <c r="C1407" s="16" t="s">
        <v>9</v>
      </c>
      <c r="D1407" s="17"/>
      <c r="E1407" s="18"/>
    </row>
    <row r="1408" customFormat="false" ht="15.75" hidden="true" customHeight="false" outlineLevel="1" collapsed="false">
      <c r="A1408" s="30" t="s">
        <v>1420</v>
      </c>
      <c r="B1408" s="15" t="n">
        <v>105</v>
      </c>
      <c r="C1408" s="16" t="s">
        <v>9</v>
      </c>
      <c r="D1408" s="17"/>
      <c r="E1408" s="18"/>
    </row>
    <row r="1409" customFormat="false" ht="15.75" hidden="true" customHeight="false" outlineLevel="1" collapsed="false">
      <c r="A1409" s="30" t="s">
        <v>1421</v>
      </c>
      <c r="B1409" s="15" t="n">
        <v>105</v>
      </c>
      <c r="C1409" s="16" t="s">
        <v>9</v>
      </c>
      <c r="D1409" s="17"/>
      <c r="E1409" s="18"/>
    </row>
    <row r="1410" customFormat="false" ht="15.75" hidden="true" customHeight="false" outlineLevel="1" collapsed="false">
      <c r="A1410" s="30" t="s">
        <v>1422</v>
      </c>
      <c r="B1410" s="15" t="n">
        <v>105</v>
      </c>
      <c r="C1410" s="16" t="s">
        <v>9</v>
      </c>
      <c r="D1410" s="17"/>
      <c r="E1410" s="18"/>
    </row>
    <row r="1411" customFormat="false" ht="15.75" hidden="true" customHeight="false" outlineLevel="1" collapsed="false">
      <c r="A1411" s="30" t="s">
        <v>1423</v>
      </c>
      <c r="B1411" s="15" t="n">
        <v>105</v>
      </c>
      <c r="C1411" s="16" t="s">
        <v>9</v>
      </c>
      <c r="D1411" s="17"/>
      <c r="E1411" s="18"/>
    </row>
    <row r="1412" customFormat="false" ht="15.75" hidden="true" customHeight="false" outlineLevel="1" collapsed="false">
      <c r="A1412" s="30" t="s">
        <v>1424</v>
      </c>
      <c r="B1412" s="15" t="n">
        <v>105</v>
      </c>
      <c r="C1412" s="16" t="s">
        <v>9</v>
      </c>
      <c r="D1412" s="17"/>
      <c r="E1412" s="18"/>
    </row>
    <row r="1413" customFormat="false" ht="15.75" hidden="true" customHeight="false" outlineLevel="1" collapsed="false">
      <c r="A1413" s="30" t="s">
        <v>1425</v>
      </c>
      <c r="B1413" s="15" t="n">
        <v>105</v>
      </c>
      <c r="C1413" s="16" t="s">
        <v>9</v>
      </c>
      <c r="D1413" s="17"/>
      <c r="E1413" s="18"/>
    </row>
    <row r="1414" customFormat="false" ht="15.75" hidden="true" customHeight="false" outlineLevel="1" collapsed="false">
      <c r="A1414" s="30" t="s">
        <v>1426</v>
      </c>
      <c r="B1414" s="15" t="n">
        <v>105</v>
      </c>
      <c r="C1414" s="16" t="s">
        <v>9</v>
      </c>
      <c r="D1414" s="17"/>
      <c r="E1414" s="18"/>
    </row>
    <row r="1415" customFormat="false" ht="15.75" hidden="true" customHeight="false" outlineLevel="1" collapsed="false">
      <c r="A1415" s="30" t="s">
        <v>1427</v>
      </c>
      <c r="B1415" s="15" t="n">
        <v>105</v>
      </c>
      <c r="C1415" s="16" t="s">
        <v>9</v>
      </c>
      <c r="D1415" s="17"/>
      <c r="E1415" s="18"/>
    </row>
    <row r="1416" customFormat="false" ht="15.75" hidden="true" customHeight="false" outlineLevel="1" collapsed="false">
      <c r="A1416" s="30" t="s">
        <v>1428</v>
      </c>
      <c r="B1416" s="15" t="n">
        <v>105</v>
      </c>
      <c r="C1416" s="16" t="s">
        <v>9</v>
      </c>
      <c r="D1416" s="17"/>
      <c r="E1416" s="18"/>
    </row>
    <row r="1417" customFormat="false" ht="15.75" hidden="true" customHeight="false" outlineLevel="1" collapsed="false">
      <c r="A1417" s="30" t="s">
        <v>1429</v>
      </c>
      <c r="B1417" s="15" t="n">
        <v>105</v>
      </c>
      <c r="C1417" s="16" t="s">
        <v>9</v>
      </c>
      <c r="D1417" s="17"/>
      <c r="E1417" s="18"/>
    </row>
    <row r="1418" customFormat="false" ht="15.75" hidden="true" customHeight="false" outlineLevel="1" collapsed="false">
      <c r="A1418" s="30" t="s">
        <v>1430</v>
      </c>
      <c r="B1418" s="15" t="n">
        <v>105</v>
      </c>
      <c r="C1418" s="16" t="s">
        <v>9</v>
      </c>
      <c r="D1418" s="17"/>
      <c r="E1418" s="18"/>
    </row>
    <row r="1419" customFormat="false" ht="15.75" hidden="true" customHeight="false" outlineLevel="1" collapsed="false">
      <c r="A1419" s="30" t="s">
        <v>1431</v>
      </c>
      <c r="B1419" s="15" t="n">
        <v>105</v>
      </c>
      <c r="C1419" s="16" t="s">
        <v>9</v>
      </c>
      <c r="D1419" s="17"/>
      <c r="E1419" s="18"/>
    </row>
    <row r="1420" customFormat="false" ht="15.75" hidden="true" customHeight="false" outlineLevel="1" collapsed="false">
      <c r="A1420" s="30" t="s">
        <v>1432</v>
      </c>
      <c r="B1420" s="15" t="n">
        <v>105</v>
      </c>
      <c r="C1420" s="16" t="s">
        <v>9</v>
      </c>
      <c r="D1420" s="17"/>
      <c r="E1420" s="18"/>
    </row>
    <row r="1421" customFormat="false" ht="15.75" hidden="true" customHeight="false" outlineLevel="1" collapsed="false">
      <c r="A1421" s="30" t="s">
        <v>1433</v>
      </c>
      <c r="B1421" s="15" t="n">
        <v>105</v>
      </c>
      <c r="C1421" s="16" t="s">
        <v>9</v>
      </c>
      <c r="D1421" s="17"/>
      <c r="E1421" s="18"/>
    </row>
    <row r="1422" customFormat="false" ht="15.75" hidden="true" customHeight="false" outlineLevel="1" collapsed="false">
      <c r="A1422" s="30" t="s">
        <v>1434</v>
      </c>
      <c r="B1422" s="15" t="n">
        <v>105</v>
      </c>
      <c r="C1422" s="16" t="s">
        <v>9</v>
      </c>
      <c r="D1422" s="17"/>
      <c r="E1422" s="18"/>
    </row>
    <row r="1423" customFormat="false" ht="15.75" hidden="true" customHeight="false" outlineLevel="1" collapsed="false">
      <c r="A1423" s="30" t="s">
        <v>1435</v>
      </c>
      <c r="B1423" s="15" t="n">
        <v>105</v>
      </c>
      <c r="C1423" s="16" t="s">
        <v>9</v>
      </c>
      <c r="D1423" s="17"/>
      <c r="E1423" s="18"/>
    </row>
    <row r="1424" customFormat="false" ht="15.75" hidden="true" customHeight="false" outlineLevel="1" collapsed="false">
      <c r="A1424" s="30" t="s">
        <v>1436</v>
      </c>
      <c r="B1424" s="15" t="n">
        <v>105</v>
      </c>
      <c r="C1424" s="16" t="s">
        <v>9</v>
      </c>
      <c r="D1424" s="17"/>
      <c r="E1424" s="18"/>
      <c r="F1424" s="24" t="s">
        <v>1437</v>
      </c>
    </row>
    <row r="1425" customFormat="false" ht="15.75" hidden="true" customHeight="false" outlineLevel="1" collapsed="false">
      <c r="A1425" s="30" t="s">
        <v>1438</v>
      </c>
      <c r="B1425" s="15" t="n">
        <v>105</v>
      </c>
      <c r="C1425" s="16" t="s">
        <v>9</v>
      </c>
      <c r="D1425" s="17"/>
      <c r="E1425" s="18"/>
      <c r="F1425" s="24" t="s">
        <v>1437</v>
      </c>
    </row>
    <row r="1426" customFormat="false" ht="15.75" hidden="true" customHeight="false" outlineLevel="1" collapsed="false">
      <c r="A1426" s="30" t="s">
        <v>1439</v>
      </c>
      <c r="B1426" s="15" t="n">
        <v>105</v>
      </c>
      <c r="C1426" s="16" t="s">
        <v>9</v>
      </c>
      <c r="D1426" s="17"/>
      <c r="E1426" s="18"/>
      <c r="F1426" s="24" t="s">
        <v>1437</v>
      </c>
    </row>
    <row r="1427" customFormat="false" ht="15.75" hidden="true" customHeight="false" outlineLevel="1" collapsed="false">
      <c r="A1427" s="30" t="s">
        <v>1440</v>
      </c>
      <c r="B1427" s="15" t="n">
        <v>105</v>
      </c>
      <c r="C1427" s="16" t="s">
        <v>9</v>
      </c>
      <c r="D1427" s="17"/>
      <c r="E1427" s="18"/>
      <c r="F1427" s="24" t="s">
        <v>1437</v>
      </c>
    </row>
    <row r="1428" customFormat="false" ht="15.75" hidden="true" customHeight="false" outlineLevel="1" collapsed="false">
      <c r="A1428" s="30" t="s">
        <v>1441</v>
      </c>
      <c r="B1428" s="15" t="n">
        <v>105</v>
      </c>
      <c r="C1428" s="16" t="s">
        <v>9</v>
      </c>
      <c r="D1428" s="17"/>
      <c r="E1428" s="18"/>
      <c r="F1428" s="24" t="s">
        <v>1437</v>
      </c>
    </row>
    <row r="1429" customFormat="false" ht="15.75" hidden="true" customHeight="false" outlineLevel="1" collapsed="false">
      <c r="A1429" s="30" t="s">
        <v>1442</v>
      </c>
      <c r="B1429" s="15" t="n">
        <v>105</v>
      </c>
      <c r="C1429" s="16" t="s">
        <v>9</v>
      </c>
      <c r="D1429" s="17"/>
      <c r="E1429" s="18"/>
      <c r="F1429" s="24" t="s">
        <v>1437</v>
      </c>
    </row>
    <row r="1430" customFormat="false" ht="18.75" hidden="false" customHeight="false" outlineLevel="0" collapsed="false">
      <c r="A1430" s="50" t="s">
        <v>1443</v>
      </c>
      <c r="B1430" s="83"/>
      <c r="C1430" s="84"/>
      <c r="D1430" s="85"/>
      <c r="E1430" s="54"/>
    </row>
    <row r="1431" customFormat="false" ht="15.75" hidden="false" customHeight="false" outlineLevel="0" collapsed="false">
      <c r="A1431" s="14" t="s">
        <v>1444</v>
      </c>
      <c r="B1431" s="88" t="n">
        <v>170</v>
      </c>
      <c r="C1431" s="16" t="s">
        <v>9</v>
      </c>
      <c r="D1431" s="17" t="n">
        <f aca="false">SUM(D1432:D1467)</f>
        <v>0</v>
      </c>
      <c r="E1431" s="18" t="n">
        <f aca="false">SUM(D1431*B1431)</f>
        <v>0</v>
      </c>
    </row>
    <row r="1432" customFormat="false" ht="15.75" hidden="true" customHeight="false" outlineLevel="1" collapsed="false">
      <c r="A1432" s="14" t="s">
        <v>1445</v>
      </c>
      <c r="B1432" s="88" t="n">
        <v>170</v>
      </c>
      <c r="C1432" s="16" t="s">
        <v>9</v>
      </c>
      <c r="D1432" s="17"/>
      <c r="E1432" s="18"/>
    </row>
    <row r="1433" customFormat="false" ht="15.75" hidden="true" customHeight="false" outlineLevel="1" collapsed="false">
      <c r="A1433" s="14" t="s">
        <v>1446</v>
      </c>
      <c r="B1433" s="88" t="n">
        <v>170</v>
      </c>
      <c r="C1433" s="16" t="s">
        <v>9</v>
      </c>
      <c r="D1433" s="17"/>
      <c r="E1433" s="18"/>
    </row>
    <row r="1434" customFormat="false" ht="15.75" hidden="true" customHeight="false" outlineLevel="1" collapsed="false">
      <c r="A1434" s="14" t="s">
        <v>1447</v>
      </c>
      <c r="B1434" s="88" t="n">
        <v>170</v>
      </c>
      <c r="C1434" s="16" t="s">
        <v>9</v>
      </c>
      <c r="D1434" s="17"/>
      <c r="E1434" s="18"/>
    </row>
    <row r="1435" customFormat="false" ht="15.75" hidden="true" customHeight="false" outlineLevel="1" collapsed="false">
      <c r="A1435" s="14" t="s">
        <v>1448</v>
      </c>
      <c r="B1435" s="88" t="n">
        <v>170</v>
      </c>
      <c r="C1435" s="16" t="s">
        <v>9</v>
      </c>
      <c r="D1435" s="17"/>
      <c r="E1435" s="18"/>
    </row>
    <row r="1436" customFormat="false" ht="15.75" hidden="true" customHeight="false" outlineLevel="1" collapsed="false">
      <c r="A1436" s="14" t="s">
        <v>1449</v>
      </c>
      <c r="B1436" s="88" t="n">
        <v>170</v>
      </c>
      <c r="C1436" s="16" t="s">
        <v>9</v>
      </c>
      <c r="D1436" s="17"/>
      <c r="E1436" s="18"/>
    </row>
    <row r="1437" customFormat="false" ht="15.75" hidden="true" customHeight="false" outlineLevel="1" collapsed="false">
      <c r="A1437" s="14" t="s">
        <v>1450</v>
      </c>
      <c r="B1437" s="88" t="n">
        <v>170</v>
      </c>
      <c r="C1437" s="16" t="s">
        <v>9</v>
      </c>
      <c r="D1437" s="17"/>
      <c r="E1437" s="18"/>
    </row>
    <row r="1438" customFormat="false" ht="15.75" hidden="true" customHeight="false" outlineLevel="1" collapsed="false">
      <c r="A1438" s="14" t="s">
        <v>1451</v>
      </c>
      <c r="B1438" s="88" t="n">
        <v>170</v>
      </c>
      <c r="C1438" s="16" t="s">
        <v>9</v>
      </c>
      <c r="D1438" s="17"/>
      <c r="E1438" s="18"/>
    </row>
    <row r="1439" customFormat="false" ht="15.75" hidden="true" customHeight="false" outlineLevel="1" collapsed="false">
      <c r="A1439" s="14" t="s">
        <v>1452</v>
      </c>
      <c r="B1439" s="88" t="n">
        <v>170</v>
      </c>
      <c r="C1439" s="16" t="s">
        <v>9</v>
      </c>
      <c r="D1439" s="17"/>
      <c r="E1439" s="18"/>
    </row>
    <row r="1440" customFormat="false" ht="15.75" hidden="true" customHeight="false" outlineLevel="1" collapsed="false">
      <c r="A1440" s="14" t="s">
        <v>1453</v>
      </c>
      <c r="B1440" s="88" t="n">
        <v>170</v>
      </c>
      <c r="C1440" s="16" t="s">
        <v>9</v>
      </c>
      <c r="D1440" s="17"/>
      <c r="E1440" s="18"/>
    </row>
    <row r="1441" customFormat="false" ht="15.75" hidden="true" customHeight="false" outlineLevel="1" collapsed="false">
      <c r="A1441" s="14" t="s">
        <v>1454</v>
      </c>
      <c r="B1441" s="88" t="n">
        <v>170</v>
      </c>
      <c r="C1441" s="16" t="s">
        <v>9</v>
      </c>
      <c r="D1441" s="17"/>
      <c r="E1441" s="18"/>
    </row>
    <row r="1442" customFormat="false" ht="15.75" hidden="true" customHeight="false" outlineLevel="1" collapsed="false">
      <c r="A1442" s="14" t="s">
        <v>1455</v>
      </c>
      <c r="B1442" s="88" t="n">
        <v>170</v>
      </c>
      <c r="C1442" s="16" t="s">
        <v>9</v>
      </c>
      <c r="D1442" s="17"/>
      <c r="E1442" s="18"/>
    </row>
    <row r="1443" customFormat="false" ht="15.75" hidden="true" customHeight="false" outlineLevel="1" collapsed="false">
      <c r="A1443" s="14" t="s">
        <v>1456</v>
      </c>
      <c r="B1443" s="88" t="n">
        <v>170</v>
      </c>
      <c r="C1443" s="16" t="s">
        <v>9</v>
      </c>
      <c r="D1443" s="17"/>
      <c r="E1443" s="18"/>
    </row>
    <row r="1444" customFormat="false" ht="15.75" hidden="true" customHeight="false" outlineLevel="1" collapsed="false">
      <c r="A1444" s="14" t="s">
        <v>1457</v>
      </c>
      <c r="B1444" s="88" t="n">
        <v>170</v>
      </c>
      <c r="C1444" s="16" t="s">
        <v>9</v>
      </c>
      <c r="D1444" s="17"/>
      <c r="E1444" s="18"/>
    </row>
    <row r="1445" customFormat="false" ht="15.75" hidden="true" customHeight="false" outlineLevel="1" collapsed="false">
      <c r="A1445" s="14" t="s">
        <v>1458</v>
      </c>
      <c r="B1445" s="88" t="n">
        <v>17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14" t="s">
        <v>1459</v>
      </c>
      <c r="B1446" s="88" t="n">
        <v>17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14" t="s">
        <v>1460</v>
      </c>
      <c r="B1447" s="88" t="n">
        <v>17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14" t="s">
        <v>1461</v>
      </c>
      <c r="B1448" s="88" t="n">
        <v>17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14" t="s">
        <v>1462</v>
      </c>
      <c r="B1449" s="88" t="n">
        <v>17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14" t="s">
        <v>1463</v>
      </c>
      <c r="B1450" s="88" t="n">
        <v>17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14" t="s">
        <v>1464</v>
      </c>
      <c r="B1451" s="88" t="n">
        <v>17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14" t="s">
        <v>1465</v>
      </c>
      <c r="B1452" s="88" t="n">
        <v>17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14" t="s">
        <v>1466</v>
      </c>
      <c r="B1453" s="88" t="n">
        <v>17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14" t="s">
        <v>1467</v>
      </c>
      <c r="B1454" s="88" t="n">
        <v>17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14" t="s">
        <v>1468</v>
      </c>
      <c r="B1455" s="88" t="n">
        <v>17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14" t="s">
        <v>1469</v>
      </c>
      <c r="B1456" s="88" t="n">
        <v>170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14" t="s">
        <v>1470</v>
      </c>
      <c r="B1457" s="88" t="n">
        <v>170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14" t="s">
        <v>1471</v>
      </c>
      <c r="B1458" s="88" t="n">
        <v>17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14" t="s">
        <v>1472</v>
      </c>
      <c r="B1459" s="88" t="n">
        <v>17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14" t="s">
        <v>1473</v>
      </c>
      <c r="B1460" s="88" t="n">
        <v>17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14" t="s">
        <v>1474</v>
      </c>
      <c r="B1461" s="88" t="n">
        <v>17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14" t="s">
        <v>1475</v>
      </c>
      <c r="B1462" s="88" t="n">
        <v>17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14" t="s">
        <v>1476</v>
      </c>
      <c r="B1463" s="88" t="n">
        <v>17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14" t="s">
        <v>1477</v>
      </c>
      <c r="B1464" s="88" t="n">
        <v>17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14" t="s">
        <v>1478</v>
      </c>
      <c r="B1465" s="88" t="n">
        <v>170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14" t="s">
        <v>1479</v>
      </c>
      <c r="B1466" s="88" t="n">
        <v>170</v>
      </c>
      <c r="C1466" s="16" t="s">
        <v>9</v>
      </c>
      <c r="D1466" s="17"/>
      <c r="E1466" s="18"/>
    </row>
    <row r="1467" customFormat="false" ht="18.75" hidden="true" customHeight="true" outlineLevel="1" collapsed="false">
      <c r="A1467" s="14" t="s">
        <v>1480</v>
      </c>
      <c r="B1467" s="88" t="n">
        <v>170</v>
      </c>
      <c r="C1467" s="16" t="s">
        <v>9</v>
      </c>
      <c r="D1467" s="17"/>
      <c r="E1467" s="18"/>
    </row>
    <row r="1468" customFormat="false" ht="18.75" hidden="false" customHeight="true" outlineLevel="0" collapsed="false">
      <c r="A1468" s="50" t="s">
        <v>1481</v>
      </c>
      <c r="B1468" s="51"/>
      <c r="C1468" s="52"/>
      <c r="D1468" s="53"/>
      <c r="E1468" s="54"/>
    </row>
    <row r="1469" customFormat="false" ht="15.75" hidden="false" customHeight="true" outlineLevel="0" collapsed="false">
      <c r="A1469" s="14" t="s">
        <v>1356</v>
      </c>
      <c r="B1469" s="15" t="n">
        <v>960</v>
      </c>
      <c r="C1469" s="16" t="s">
        <v>9</v>
      </c>
      <c r="D1469" s="17"/>
      <c r="E1469" s="18" t="n">
        <f aca="false">SUM(B1469*D1469)</f>
        <v>0</v>
      </c>
    </row>
    <row r="1470" customFormat="false" ht="15.75" hidden="false" customHeight="true" outlineLevel="0" collapsed="false">
      <c r="A1470" s="14" t="s">
        <v>1482</v>
      </c>
      <c r="B1470" s="89" t="n">
        <v>85</v>
      </c>
      <c r="C1470" s="16" t="s">
        <v>9</v>
      </c>
      <c r="D1470" s="17"/>
      <c r="E1470" s="18" t="n">
        <f aca="false">SUM(B1470*D1470)</f>
        <v>0</v>
      </c>
    </row>
    <row r="1471" customFormat="false" ht="15.75" hidden="false" customHeight="true" outlineLevel="0" collapsed="false">
      <c r="A1471" s="14" t="s">
        <v>1483</v>
      </c>
      <c r="B1471" s="89" t="n">
        <v>85</v>
      </c>
      <c r="C1471" s="16" t="s">
        <v>9</v>
      </c>
      <c r="D1471" s="17"/>
      <c r="E1471" s="18" t="n">
        <f aca="false">SUM(B1471*D1471)</f>
        <v>0</v>
      </c>
    </row>
    <row r="1472" customFormat="false" ht="18" hidden="false" customHeight="true" outlineLevel="0" collapsed="false">
      <c r="A1472" s="14" t="s">
        <v>1484</v>
      </c>
      <c r="B1472" s="89" t="n">
        <v>85</v>
      </c>
      <c r="C1472" s="16" t="s">
        <v>9</v>
      </c>
      <c r="D1472" s="17"/>
      <c r="E1472" s="18" t="n">
        <f aca="false">SUM(B1472*D1472)</f>
        <v>0</v>
      </c>
    </row>
    <row r="1473" customFormat="false" ht="15.75" hidden="false" customHeight="true" outlineLevel="0" collapsed="false">
      <c r="A1473" s="14" t="s">
        <v>1485</v>
      </c>
      <c r="B1473" s="89" t="n">
        <v>85</v>
      </c>
      <c r="C1473" s="16" t="s">
        <v>9</v>
      </c>
      <c r="D1473" s="17"/>
      <c r="E1473" s="18" t="n">
        <f aca="false">SUM(B1473*D1473)</f>
        <v>0</v>
      </c>
    </row>
    <row r="1474" customFormat="false" ht="18.75" hidden="false" customHeight="false" outlineLevel="0" collapsed="false">
      <c r="A1474" s="26" t="s">
        <v>1486</v>
      </c>
      <c r="B1474" s="45"/>
      <c r="C1474" s="45"/>
      <c r="D1474" s="46"/>
      <c r="E1474" s="32"/>
    </row>
    <row r="1475" customFormat="false" ht="15.75" hidden="false" customHeight="false" outlineLevel="0" collapsed="false">
      <c r="A1475" s="14" t="s">
        <v>1487</v>
      </c>
      <c r="B1475" s="88" t="n">
        <v>60</v>
      </c>
      <c r="C1475" s="16" t="s">
        <v>9</v>
      </c>
      <c r="D1475" s="17"/>
      <c r="E1475" s="18" t="n">
        <f aca="false">SUM(B1475*D1475)</f>
        <v>0</v>
      </c>
    </row>
    <row r="1476" customFormat="false" ht="15.75" hidden="false" customHeight="false" outlineLevel="0" collapsed="false">
      <c r="A1476" s="14" t="s">
        <v>1488</v>
      </c>
      <c r="B1476" s="88" t="n">
        <v>295</v>
      </c>
      <c r="C1476" s="16" t="s">
        <v>9</v>
      </c>
      <c r="D1476" s="17"/>
      <c r="E1476" s="18" t="n">
        <f aca="false">SUM(B1476*D1476)</f>
        <v>0</v>
      </c>
    </row>
    <row r="1477" customFormat="false" ht="15.75" hidden="false" customHeight="false" outlineLevel="0" collapsed="false">
      <c r="A1477" s="14" t="s">
        <v>1489</v>
      </c>
      <c r="B1477" s="88" t="n">
        <v>60</v>
      </c>
      <c r="C1477" s="16" t="s">
        <v>9</v>
      </c>
      <c r="D1477" s="17"/>
      <c r="E1477" s="18" t="n">
        <f aca="false">SUM(B1477*D1477)</f>
        <v>0</v>
      </c>
    </row>
    <row r="1478" customFormat="false" ht="15.75" hidden="false" customHeight="false" outlineLevel="0" collapsed="false">
      <c r="A1478" s="14" t="s">
        <v>1490</v>
      </c>
      <c r="B1478" s="88" t="n">
        <v>295</v>
      </c>
      <c r="C1478" s="16" t="s">
        <v>9</v>
      </c>
      <c r="D1478" s="17"/>
      <c r="E1478" s="18" t="n">
        <f aca="false">SUM(B1478*D1478)</f>
        <v>0</v>
      </c>
    </row>
    <row r="1479" customFormat="false" ht="15.75" hidden="false" customHeight="false" outlineLevel="0" collapsed="false">
      <c r="A1479" s="14" t="s">
        <v>1491</v>
      </c>
      <c r="B1479" s="88" t="n">
        <v>60</v>
      </c>
      <c r="C1479" s="16" t="s">
        <v>9</v>
      </c>
      <c r="D1479" s="17"/>
      <c r="E1479" s="18" t="n">
        <f aca="false">SUM(B1479*D1479)</f>
        <v>0</v>
      </c>
    </row>
    <row r="1480" customFormat="false" ht="15.75" hidden="false" customHeight="false" outlineLevel="0" collapsed="false">
      <c r="A1480" s="14" t="s">
        <v>1492</v>
      </c>
      <c r="B1480" s="88" t="n">
        <v>295</v>
      </c>
      <c r="C1480" s="16" t="s">
        <v>9</v>
      </c>
      <c r="D1480" s="17"/>
      <c r="E1480" s="18" t="n">
        <f aca="false">SUM(B1480*D1480)</f>
        <v>0</v>
      </c>
    </row>
    <row r="1481" customFormat="false" ht="15.75" hidden="false" customHeight="true" outlineLevel="0" collapsed="false">
      <c r="A1481" s="14" t="s">
        <v>1493</v>
      </c>
      <c r="B1481" s="88" t="n">
        <v>80</v>
      </c>
      <c r="C1481" s="16" t="s">
        <v>9</v>
      </c>
      <c r="D1481" s="17"/>
      <c r="E1481" s="18" t="n">
        <f aca="false">SUM(B1481*D1481)</f>
        <v>0</v>
      </c>
    </row>
    <row r="1482" customFormat="false" ht="18.75" hidden="false" customHeight="false" outlineLevel="0" collapsed="false">
      <c r="A1482" s="26" t="s">
        <v>1494</v>
      </c>
      <c r="B1482" s="45"/>
      <c r="C1482" s="45"/>
      <c r="D1482" s="46"/>
      <c r="E1482" s="32"/>
    </row>
    <row r="1483" customFormat="false" ht="15.75" hidden="false" customHeight="false" outlineLevel="0" collapsed="false">
      <c r="A1483" s="14" t="s">
        <v>1495</v>
      </c>
      <c r="B1483" s="88" t="n">
        <v>135</v>
      </c>
      <c r="C1483" s="16" t="s">
        <v>9</v>
      </c>
      <c r="D1483" s="17"/>
      <c r="E1483" s="18" t="n">
        <f aca="false">SUM(B1483*D1483)</f>
        <v>0</v>
      </c>
    </row>
    <row r="1484" customFormat="false" ht="15.75" hidden="false" customHeight="false" outlineLevel="0" collapsed="false">
      <c r="A1484" s="14" t="s">
        <v>1496</v>
      </c>
      <c r="B1484" s="88" t="n">
        <v>135</v>
      </c>
      <c r="C1484" s="16" t="s">
        <v>9</v>
      </c>
      <c r="D1484" s="17"/>
      <c r="E1484" s="18" t="n">
        <f aca="false">SUM(B1484*D1484)</f>
        <v>0</v>
      </c>
    </row>
    <row r="1485" customFormat="false" ht="15.75" hidden="false" customHeight="false" outlineLevel="0" collapsed="false">
      <c r="A1485" s="14" t="s">
        <v>1497</v>
      </c>
      <c r="B1485" s="88" t="n">
        <v>135</v>
      </c>
      <c r="C1485" s="16" t="s">
        <v>9</v>
      </c>
      <c r="D1485" s="17"/>
      <c r="E1485" s="18" t="n">
        <f aca="false">SUM(B1485*D1485)</f>
        <v>0</v>
      </c>
    </row>
    <row r="1486" customFormat="false" ht="15.75" hidden="false" customHeight="false" outlineLevel="0" collapsed="false">
      <c r="A1486" s="14" t="s">
        <v>1498</v>
      </c>
      <c r="B1486" s="88" t="n">
        <v>230</v>
      </c>
      <c r="C1486" s="16" t="s">
        <v>9</v>
      </c>
      <c r="D1486" s="17"/>
      <c r="E1486" s="18" t="n">
        <f aca="false">SUM(B1486*D1486)</f>
        <v>0</v>
      </c>
    </row>
    <row r="1487" customFormat="false" ht="15.75" hidden="false" customHeight="false" outlineLevel="0" collapsed="false">
      <c r="A1487" s="14" t="s">
        <v>1499</v>
      </c>
      <c r="B1487" s="88" t="n">
        <v>230</v>
      </c>
      <c r="C1487" s="16" t="s">
        <v>9</v>
      </c>
      <c r="D1487" s="17"/>
      <c r="E1487" s="18" t="n">
        <f aca="false">SUM(B1487*D1487)</f>
        <v>0</v>
      </c>
    </row>
    <row r="1488" customFormat="false" ht="15.75" hidden="false" customHeight="true" outlineLevel="0" collapsed="false">
      <c r="A1488" s="14" t="s">
        <v>1500</v>
      </c>
      <c r="B1488" s="88" t="n">
        <v>230</v>
      </c>
      <c r="C1488" s="16" t="s">
        <v>9</v>
      </c>
      <c r="D1488" s="17"/>
      <c r="E1488" s="18" t="n">
        <f aca="false">SUM(B1488*D1488)</f>
        <v>0</v>
      </c>
    </row>
    <row r="1489" customFormat="false" ht="18.75" hidden="false" customHeight="true" outlineLevel="0" collapsed="false">
      <c r="A1489" s="10" t="s">
        <v>1501</v>
      </c>
      <c r="B1489" s="90"/>
      <c r="C1489" s="12"/>
      <c r="D1489" s="11"/>
      <c r="E1489" s="25"/>
    </row>
    <row r="1490" customFormat="false" ht="18.75" hidden="false" customHeight="false" outlineLevel="0" collapsed="false">
      <c r="A1490" s="26" t="s">
        <v>1241</v>
      </c>
      <c r="B1490" s="45"/>
      <c r="C1490" s="45"/>
      <c r="D1490" s="46"/>
      <c r="E1490" s="32"/>
    </row>
    <row r="1491" customFormat="false" ht="15.75" hidden="false" customHeight="true" outlineLevel="0" collapsed="false">
      <c r="A1491" s="14" t="s">
        <v>1502</v>
      </c>
      <c r="B1491" s="31" t="n">
        <v>64.5</v>
      </c>
      <c r="C1491" s="16" t="s">
        <v>9</v>
      </c>
      <c r="D1491" s="17"/>
      <c r="E1491" s="18" t="n">
        <f aca="false">SUM(B1491*D1491)</f>
        <v>0</v>
      </c>
    </row>
    <row r="1492" customFormat="false" ht="18.75" hidden="false" customHeight="false" outlineLevel="0" collapsed="false">
      <c r="A1492" s="26" t="s">
        <v>1252</v>
      </c>
      <c r="B1492" s="45"/>
      <c r="C1492" s="45"/>
      <c r="D1492" s="46"/>
      <c r="E1492" s="32"/>
    </row>
    <row r="1493" customFormat="false" ht="15.75" hidden="false" customHeight="false" outlineLevel="0" collapsed="false">
      <c r="A1493" s="14" t="s">
        <v>1503</v>
      </c>
      <c r="B1493" s="31" t="n">
        <v>68</v>
      </c>
      <c r="C1493" s="16" t="s">
        <v>9</v>
      </c>
      <c r="D1493" s="17"/>
      <c r="E1493" s="18" t="n">
        <f aca="false">SUM(B1493*D1493)</f>
        <v>0</v>
      </c>
    </row>
    <row r="1494" customFormat="false" ht="15.75" hidden="false" customHeight="false" outlineLevel="0" collapsed="false">
      <c r="A1494" s="14" t="s">
        <v>1504</v>
      </c>
      <c r="B1494" s="31" t="n">
        <v>74</v>
      </c>
      <c r="C1494" s="16" t="s">
        <v>9</v>
      </c>
      <c r="D1494" s="17"/>
      <c r="E1494" s="18" t="n">
        <f aca="false">SUM(B1494*D1494)</f>
        <v>0</v>
      </c>
    </row>
    <row r="1495" customFormat="false" ht="15.75" hidden="false" customHeight="false" outlineLevel="0" collapsed="false">
      <c r="A1495" s="14" t="s">
        <v>1505</v>
      </c>
      <c r="B1495" s="31" t="n">
        <v>68</v>
      </c>
      <c r="C1495" s="16" t="s">
        <v>9</v>
      </c>
      <c r="D1495" s="17"/>
      <c r="E1495" s="18" t="n">
        <f aca="false">SUM(B1495*D1495)</f>
        <v>0</v>
      </c>
    </row>
    <row r="1496" customFormat="false" ht="15.75" hidden="false" customHeight="false" outlineLevel="0" collapsed="false">
      <c r="A1496" s="14" t="s">
        <v>1506</v>
      </c>
      <c r="B1496" s="31" t="n">
        <v>68</v>
      </c>
      <c r="C1496" s="16" t="s">
        <v>9</v>
      </c>
      <c r="D1496" s="17"/>
      <c r="E1496" s="18" t="n">
        <f aca="false">SUM(B1496*D1496)</f>
        <v>0</v>
      </c>
    </row>
    <row r="1497" customFormat="false" ht="15.75" hidden="false" customHeight="false" outlineLevel="0" collapsed="false">
      <c r="A1497" s="14" t="s">
        <v>1507</v>
      </c>
      <c r="B1497" s="31" t="n">
        <v>102</v>
      </c>
      <c r="C1497" s="16" t="s">
        <v>9</v>
      </c>
      <c r="D1497" s="17"/>
      <c r="E1497" s="18" t="n">
        <f aca="false">SUM(B1497*D1497)</f>
        <v>0</v>
      </c>
    </row>
    <row r="1498" customFormat="false" ht="15.75" hidden="false" customHeight="false" outlineLevel="0" collapsed="false">
      <c r="A1498" s="14" t="s">
        <v>1508</v>
      </c>
      <c r="B1498" s="31" t="n">
        <v>102</v>
      </c>
      <c r="C1498" s="16" t="s">
        <v>9</v>
      </c>
      <c r="D1498" s="17"/>
      <c r="E1498" s="18" t="n">
        <f aca="false">SUM(B1498*D1498)</f>
        <v>0</v>
      </c>
    </row>
    <row r="1499" customFormat="false" ht="15.75" hidden="false" customHeight="false" outlineLevel="0" collapsed="false">
      <c r="A1499" s="14" t="s">
        <v>1509</v>
      </c>
      <c r="B1499" s="31" t="n">
        <v>102</v>
      </c>
      <c r="C1499" s="16" t="s">
        <v>9</v>
      </c>
      <c r="D1499" s="17"/>
      <c r="E1499" s="18" t="n">
        <f aca="false">SUM(B1499*D1499)</f>
        <v>0</v>
      </c>
    </row>
    <row r="1500" customFormat="false" ht="15.75" hidden="false" customHeight="false" outlineLevel="0" collapsed="false">
      <c r="A1500" s="14" t="s">
        <v>1510</v>
      </c>
      <c r="B1500" s="31" t="n">
        <v>102</v>
      </c>
      <c r="C1500" s="16" t="s">
        <v>9</v>
      </c>
      <c r="D1500" s="17"/>
      <c r="E1500" s="18" t="n">
        <f aca="false">SUM(B1500*D1500)</f>
        <v>0</v>
      </c>
    </row>
    <row r="1501" customFormat="false" ht="15.75" hidden="false" customHeight="false" outlineLevel="0" collapsed="false">
      <c r="A1501" s="14" t="s">
        <v>1511</v>
      </c>
      <c r="B1501" s="31" t="n">
        <v>102</v>
      </c>
      <c r="C1501" s="16" t="s">
        <v>9</v>
      </c>
      <c r="D1501" s="17"/>
      <c r="E1501" s="18" t="n">
        <f aca="false">SUM(B1501*D1501)</f>
        <v>0</v>
      </c>
    </row>
    <row r="1502" customFormat="false" ht="15.75" hidden="false" customHeight="false" outlineLevel="0" collapsed="false">
      <c r="A1502" s="14" t="s">
        <v>1512</v>
      </c>
      <c r="B1502" s="31" t="n">
        <v>184</v>
      </c>
      <c r="C1502" s="16" t="s">
        <v>9</v>
      </c>
      <c r="D1502" s="17"/>
      <c r="E1502" s="18" t="n">
        <f aca="false">SUM(B1502*D1502)</f>
        <v>0</v>
      </c>
    </row>
    <row r="1503" customFormat="false" ht="15.75" hidden="false" customHeight="false" outlineLevel="0" collapsed="false">
      <c r="A1503" s="14" t="s">
        <v>1513</v>
      </c>
      <c r="B1503" s="31" t="n">
        <v>184</v>
      </c>
      <c r="C1503" s="16" t="s">
        <v>9</v>
      </c>
      <c r="D1503" s="17"/>
      <c r="E1503" s="18" t="n">
        <f aca="false">SUM(B1503*D1503)</f>
        <v>0</v>
      </c>
    </row>
    <row r="1504" customFormat="false" ht="15.75" hidden="false" customHeight="false" outlineLevel="0" collapsed="false">
      <c r="A1504" s="14" t="s">
        <v>1514</v>
      </c>
      <c r="B1504" s="31" t="n">
        <v>184</v>
      </c>
      <c r="C1504" s="16" t="s">
        <v>9</v>
      </c>
      <c r="D1504" s="17"/>
      <c r="E1504" s="18" t="n">
        <f aca="false">SUM(B1504*D1504)</f>
        <v>0</v>
      </c>
    </row>
    <row r="1505" customFormat="false" ht="15.75" hidden="false" customHeight="false" outlineLevel="0" collapsed="false">
      <c r="A1505" s="14" t="s">
        <v>1515</v>
      </c>
      <c r="B1505" s="31" t="n">
        <v>335</v>
      </c>
      <c r="C1505" s="16" t="s">
        <v>9</v>
      </c>
      <c r="D1505" s="17"/>
      <c r="E1505" s="18" t="n">
        <f aca="false">SUM(B1505*D1505)</f>
        <v>0</v>
      </c>
    </row>
    <row r="1506" customFormat="false" ht="15.75" hidden="false" customHeight="false" outlineLevel="0" collapsed="false">
      <c r="A1506" s="14" t="s">
        <v>1516</v>
      </c>
      <c r="B1506" s="31" t="n">
        <v>335</v>
      </c>
      <c r="C1506" s="16" t="s">
        <v>9</v>
      </c>
      <c r="D1506" s="17"/>
      <c r="E1506" s="18" t="n">
        <f aca="false">SUM(B1506*D1506)</f>
        <v>0</v>
      </c>
    </row>
    <row r="1507" customFormat="false" ht="15.75" hidden="false" customHeight="false" outlineLevel="0" collapsed="false">
      <c r="A1507" s="14" t="s">
        <v>1517</v>
      </c>
      <c r="B1507" s="31" t="n">
        <v>335</v>
      </c>
      <c r="C1507" s="16" t="s">
        <v>9</v>
      </c>
      <c r="D1507" s="17"/>
      <c r="E1507" s="18" t="n">
        <f aca="false">SUM(B1507*D1507)</f>
        <v>0</v>
      </c>
    </row>
    <row r="1508" customFormat="false" ht="15.75" hidden="false" customHeight="false" outlineLevel="0" collapsed="false">
      <c r="A1508" s="14" t="s">
        <v>1518</v>
      </c>
      <c r="B1508" s="31" t="n">
        <v>740</v>
      </c>
      <c r="C1508" s="16" t="s">
        <v>9</v>
      </c>
      <c r="D1508" s="17"/>
      <c r="E1508" s="18" t="n">
        <f aca="false">SUM(B1508*D1508)</f>
        <v>0</v>
      </c>
    </row>
    <row r="1509" customFormat="false" ht="15.75" hidden="false" customHeight="false" outlineLevel="0" collapsed="false">
      <c r="A1509" s="14" t="s">
        <v>1519</v>
      </c>
      <c r="B1509" s="31" t="n">
        <v>740</v>
      </c>
      <c r="C1509" s="16" t="s">
        <v>9</v>
      </c>
      <c r="D1509" s="17"/>
      <c r="E1509" s="18" t="n">
        <f aca="false">SUM(B1509*D1509)</f>
        <v>0</v>
      </c>
    </row>
    <row r="1510" customFormat="false" ht="15.75" hidden="false" customHeight="false" outlineLevel="0" collapsed="false">
      <c r="A1510" s="14" t="s">
        <v>1520</v>
      </c>
      <c r="B1510" s="31" t="n">
        <v>740</v>
      </c>
      <c r="C1510" s="16" t="s">
        <v>9</v>
      </c>
      <c r="D1510" s="17"/>
      <c r="E1510" s="18" t="n">
        <f aca="false">SUM(B1510*D1510)</f>
        <v>0</v>
      </c>
    </row>
    <row r="1511" customFormat="false" ht="15.75" hidden="false" customHeight="false" outlineLevel="0" collapsed="false">
      <c r="A1511" s="14" t="s">
        <v>1521</v>
      </c>
      <c r="B1511" s="31" t="n">
        <v>95</v>
      </c>
      <c r="C1511" s="16" t="s">
        <v>9</v>
      </c>
      <c r="D1511" s="17"/>
      <c r="E1511" s="18" t="n">
        <f aca="false">SUM(B1511*D1511)</f>
        <v>0</v>
      </c>
    </row>
    <row r="1512" customFormat="false" ht="15.75" hidden="false" customHeight="false" outlineLevel="0" collapsed="false">
      <c r="A1512" s="14" t="s">
        <v>1522</v>
      </c>
      <c r="B1512" s="31" t="n">
        <v>158</v>
      </c>
      <c r="C1512" s="16" t="s">
        <v>9</v>
      </c>
      <c r="D1512" s="17"/>
      <c r="E1512" s="18" t="n">
        <f aca="false">SUM(B1512*D1512)</f>
        <v>0</v>
      </c>
    </row>
    <row r="1513" customFormat="false" ht="15.75" hidden="false" customHeight="false" outlineLevel="0" collapsed="false">
      <c r="A1513" s="14" t="s">
        <v>1523</v>
      </c>
      <c r="B1513" s="31" t="n">
        <v>4600</v>
      </c>
      <c r="C1513" s="16" t="s">
        <v>9</v>
      </c>
      <c r="D1513" s="17"/>
      <c r="E1513" s="18" t="n">
        <f aca="false">SUM(B1513*D1513)</f>
        <v>0</v>
      </c>
    </row>
    <row r="1514" customFormat="false" ht="15.75" hidden="false" customHeight="false" outlineLevel="0" collapsed="false">
      <c r="A1514" s="14" t="s">
        <v>1524</v>
      </c>
      <c r="B1514" s="31" t="n">
        <v>93</v>
      </c>
      <c r="C1514" s="16" t="s">
        <v>9</v>
      </c>
      <c r="D1514" s="17"/>
      <c r="E1514" s="18" t="n">
        <f aca="false">SUM(B1514*D1514)</f>
        <v>0</v>
      </c>
    </row>
    <row r="1515" customFormat="false" ht="15.75" hidden="false" customHeight="false" outlineLevel="0" collapsed="false">
      <c r="A1515" s="14" t="s">
        <v>1525</v>
      </c>
      <c r="B1515" s="31" t="n">
        <v>180</v>
      </c>
      <c r="C1515" s="16" t="s">
        <v>9</v>
      </c>
      <c r="D1515" s="17"/>
      <c r="E1515" s="18" t="n">
        <f aca="false">SUM(B1515*D1515)</f>
        <v>0</v>
      </c>
    </row>
    <row r="1516" customFormat="false" ht="15.75" hidden="false" customHeight="false" outlineLevel="0" collapsed="false">
      <c r="A1516" s="14" t="s">
        <v>1526</v>
      </c>
      <c r="B1516" s="31" t="n">
        <v>93</v>
      </c>
      <c r="C1516" s="16" t="s">
        <v>9</v>
      </c>
      <c r="D1516" s="17"/>
      <c r="E1516" s="18" t="n">
        <f aca="false">SUM(B1516*D1516)</f>
        <v>0</v>
      </c>
    </row>
    <row r="1517" customFormat="false" ht="15.75" hidden="false" customHeight="false" outlineLevel="0" collapsed="false">
      <c r="A1517" s="14" t="s">
        <v>1527</v>
      </c>
      <c r="B1517" s="31" t="n">
        <v>170</v>
      </c>
      <c r="C1517" s="16" t="s">
        <v>9</v>
      </c>
      <c r="D1517" s="17"/>
      <c r="E1517" s="18" t="n">
        <f aca="false">SUM(B1517*D1517)</f>
        <v>0</v>
      </c>
    </row>
    <row r="1518" customFormat="false" ht="15.75" hidden="false" customHeight="true" outlineLevel="0" collapsed="false">
      <c r="A1518" s="14" t="s">
        <v>1528</v>
      </c>
      <c r="B1518" s="31" t="n">
        <v>120</v>
      </c>
      <c r="C1518" s="16" t="s">
        <v>9</v>
      </c>
      <c r="D1518" s="17"/>
      <c r="E1518" s="18" t="n">
        <f aca="false">SUM(B1518*D1518)</f>
        <v>0</v>
      </c>
    </row>
    <row r="1519" customFormat="false" ht="18.75" hidden="false" customHeight="false" outlineLevel="0" collapsed="false">
      <c r="A1519" s="50" t="s">
        <v>1529</v>
      </c>
      <c r="B1519" s="91"/>
      <c r="C1519" s="92"/>
      <c r="D1519" s="78"/>
      <c r="E1519" s="79"/>
    </row>
    <row r="1520" customFormat="false" ht="15.75" hidden="false" customHeight="false" outlineLevel="0" collapsed="false">
      <c r="A1520" s="14" t="s">
        <v>1530</v>
      </c>
      <c r="B1520" s="31" t="n">
        <v>55</v>
      </c>
      <c r="C1520" s="16" t="s">
        <v>9</v>
      </c>
      <c r="D1520" s="17" t="n">
        <f aca="false">SUM(D1521:D1560)</f>
        <v>0</v>
      </c>
      <c r="E1520" s="18" t="n">
        <f aca="false">SUM(D1520*B1520)</f>
        <v>0</v>
      </c>
    </row>
    <row r="1521" customFormat="false" ht="15.75" hidden="true" customHeight="false" outlineLevel="1" collapsed="false">
      <c r="A1521" s="14" t="s">
        <v>1531</v>
      </c>
      <c r="B1521" s="31" t="n">
        <v>55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14" t="s">
        <v>1532</v>
      </c>
      <c r="B1522" s="31" t="n">
        <v>55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14" t="s">
        <v>1533</v>
      </c>
      <c r="B1523" s="31" t="n">
        <v>55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14" t="s">
        <v>1534</v>
      </c>
      <c r="B1524" s="31" t="n">
        <v>55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14" t="s">
        <v>1535</v>
      </c>
      <c r="B1525" s="31" t="n">
        <v>55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14" t="s">
        <v>1536</v>
      </c>
      <c r="B1526" s="31" t="n">
        <v>55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14" t="s">
        <v>1537</v>
      </c>
      <c r="B1527" s="31" t="n">
        <v>55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14" t="s">
        <v>1538</v>
      </c>
      <c r="B1528" s="31" t="n">
        <v>55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14" t="s">
        <v>1539</v>
      </c>
      <c r="B1529" s="31" t="n">
        <v>55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14" t="s">
        <v>1540</v>
      </c>
      <c r="B1530" s="31" t="n">
        <v>55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14" t="s">
        <v>1541</v>
      </c>
      <c r="B1531" s="31" t="n">
        <v>55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14" t="s">
        <v>1542</v>
      </c>
      <c r="B1532" s="31" t="n">
        <v>55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14" t="s">
        <v>1543</v>
      </c>
      <c r="B1533" s="31" t="n">
        <v>55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14" t="s">
        <v>1544</v>
      </c>
      <c r="B1534" s="31" t="n">
        <v>55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14" t="s">
        <v>1545</v>
      </c>
      <c r="B1535" s="31" t="n">
        <v>55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14" t="s">
        <v>1546</v>
      </c>
      <c r="B1536" s="31" t="n">
        <v>55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14" t="s">
        <v>1547</v>
      </c>
      <c r="B1537" s="31" t="n">
        <v>55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14" t="s">
        <v>1548</v>
      </c>
      <c r="B1538" s="31" t="n">
        <v>55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14" t="s">
        <v>1549</v>
      </c>
      <c r="B1539" s="31" t="n">
        <v>55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14" t="s">
        <v>1550</v>
      </c>
      <c r="B1540" s="31" t="n">
        <v>55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14" t="s">
        <v>1551</v>
      </c>
      <c r="B1541" s="31" t="n">
        <v>55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14" t="s">
        <v>1552</v>
      </c>
      <c r="B1542" s="31" t="n">
        <v>55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14" t="s">
        <v>1553</v>
      </c>
      <c r="B1543" s="31" t="n">
        <v>55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14" t="s">
        <v>1554</v>
      </c>
      <c r="B1544" s="31" t="n">
        <v>55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14" t="s">
        <v>1555</v>
      </c>
      <c r="B1545" s="31" t="n">
        <v>55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14" t="s">
        <v>1556</v>
      </c>
      <c r="B1546" s="31" t="n">
        <v>5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14" t="s">
        <v>1557</v>
      </c>
      <c r="B1547" s="31" t="n">
        <v>5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14" t="s">
        <v>1558</v>
      </c>
      <c r="B1548" s="31" t="n">
        <v>55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14" t="s">
        <v>1559</v>
      </c>
      <c r="B1549" s="31" t="n">
        <v>55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14" t="s">
        <v>1560</v>
      </c>
      <c r="B1550" s="31" t="n">
        <v>55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14" t="s">
        <v>1561</v>
      </c>
      <c r="B1551" s="31" t="n">
        <v>55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14" t="s">
        <v>1562</v>
      </c>
      <c r="B1552" s="31" t="n">
        <v>55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14" t="s">
        <v>1563</v>
      </c>
      <c r="B1553" s="31" t="n">
        <v>55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14" t="s">
        <v>1564</v>
      </c>
      <c r="B1554" s="31" t="n">
        <v>55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14" t="s">
        <v>1565</v>
      </c>
      <c r="B1555" s="31" t="n">
        <v>55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14" t="s">
        <v>1566</v>
      </c>
      <c r="B1556" s="31" t="n">
        <v>55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14" t="s">
        <v>1567</v>
      </c>
      <c r="B1557" s="31" t="n">
        <v>55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14" t="s">
        <v>1568</v>
      </c>
      <c r="B1558" s="31" t="n">
        <v>55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14" t="s">
        <v>1569</v>
      </c>
      <c r="B1559" s="31" t="n">
        <v>55</v>
      </c>
      <c r="C1559" s="16" t="s">
        <v>9</v>
      </c>
      <c r="D1559" s="17"/>
      <c r="E1559" s="18"/>
    </row>
    <row r="1560" customFormat="false" ht="18.75" hidden="true" customHeight="true" outlineLevel="1" collapsed="false">
      <c r="A1560" s="14" t="s">
        <v>1570</v>
      </c>
      <c r="B1560" s="31" t="n">
        <v>55</v>
      </c>
      <c r="C1560" s="16" t="s">
        <v>9</v>
      </c>
      <c r="D1560" s="17"/>
      <c r="E1560" s="18"/>
    </row>
    <row r="1561" customFormat="false" ht="18.75" hidden="false" customHeight="false" outlineLevel="0" collapsed="false">
      <c r="A1561" s="26" t="s">
        <v>1571</v>
      </c>
      <c r="B1561" s="45"/>
      <c r="C1561" s="45"/>
      <c r="D1561" s="46"/>
      <c r="E1561" s="32"/>
    </row>
    <row r="1562" customFormat="false" ht="15.75" hidden="false" customHeight="false" outlineLevel="0" collapsed="false">
      <c r="A1562" s="14" t="s">
        <v>1572</v>
      </c>
      <c r="B1562" s="31" t="n">
        <v>165</v>
      </c>
      <c r="C1562" s="16" t="s">
        <v>9</v>
      </c>
      <c r="D1562" s="17"/>
      <c r="E1562" s="18" t="n">
        <f aca="false">SUM(B1562*D1562)</f>
        <v>0</v>
      </c>
    </row>
    <row r="1563" customFormat="false" ht="15.75" hidden="false" customHeight="false" outlineLevel="0" collapsed="false">
      <c r="A1563" s="14" t="s">
        <v>1573</v>
      </c>
      <c r="B1563" s="31" t="n">
        <v>175</v>
      </c>
      <c r="C1563" s="16" t="s">
        <v>9</v>
      </c>
      <c r="D1563" s="17"/>
      <c r="E1563" s="18" t="n">
        <f aca="false">SUM(B1563*D1563)</f>
        <v>0</v>
      </c>
    </row>
    <row r="1564" customFormat="false" ht="15.75" hidden="false" customHeight="false" outlineLevel="0" collapsed="false">
      <c r="A1564" s="14" t="s">
        <v>1574</v>
      </c>
      <c r="B1564" s="31" t="n">
        <v>165</v>
      </c>
      <c r="C1564" s="16" t="s">
        <v>9</v>
      </c>
      <c r="D1564" s="17"/>
      <c r="E1564" s="18" t="n">
        <f aca="false">SUM(B1564*D1564)</f>
        <v>0</v>
      </c>
    </row>
    <row r="1565" customFormat="false" ht="15.75" hidden="false" customHeight="false" outlineLevel="0" collapsed="false">
      <c r="A1565" s="14" t="s">
        <v>1575</v>
      </c>
      <c r="B1565" s="31" t="n">
        <v>165</v>
      </c>
      <c r="C1565" s="16" t="s">
        <v>9</v>
      </c>
      <c r="D1565" s="17"/>
      <c r="E1565" s="18" t="n">
        <f aca="false">SUM(B1565*D1565)</f>
        <v>0</v>
      </c>
    </row>
    <row r="1566" customFormat="false" ht="15.75" hidden="false" customHeight="false" outlineLevel="0" collapsed="false">
      <c r="A1566" s="14" t="s">
        <v>1572</v>
      </c>
      <c r="B1566" s="31" t="n">
        <v>165</v>
      </c>
      <c r="C1566" s="16" t="s">
        <v>9</v>
      </c>
      <c r="D1566" s="17"/>
      <c r="E1566" s="18" t="n">
        <f aca="false">SUM(B1566*D1566)</f>
        <v>0</v>
      </c>
    </row>
    <row r="1567" customFormat="false" ht="15.75" hidden="false" customHeight="false" outlineLevel="0" collapsed="false">
      <c r="A1567" s="14" t="s">
        <v>1576</v>
      </c>
      <c r="B1567" s="31" t="n">
        <v>285</v>
      </c>
      <c r="C1567" s="16" t="s">
        <v>9</v>
      </c>
      <c r="D1567" s="17"/>
      <c r="E1567" s="18" t="n">
        <f aca="false">SUM(B1567*D1567)</f>
        <v>0</v>
      </c>
    </row>
    <row r="1568" customFormat="false" ht="15.75" hidden="false" customHeight="false" outlineLevel="0" collapsed="false">
      <c r="A1568" s="14" t="s">
        <v>1577</v>
      </c>
      <c r="B1568" s="31" t="n">
        <v>260</v>
      </c>
      <c r="C1568" s="16" t="s">
        <v>9</v>
      </c>
      <c r="D1568" s="17"/>
      <c r="E1568" s="18" t="n">
        <f aca="false">SUM(B1568*D1568)</f>
        <v>0</v>
      </c>
    </row>
    <row r="1569" customFormat="false" ht="15.75" hidden="false" customHeight="false" outlineLevel="0" collapsed="false">
      <c r="A1569" s="14" t="s">
        <v>1578</v>
      </c>
      <c r="B1569" s="31" t="n">
        <v>260</v>
      </c>
      <c r="C1569" s="16" t="s">
        <v>9</v>
      </c>
      <c r="D1569" s="17"/>
      <c r="E1569" s="18" t="n">
        <f aca="false">SUM(B1569*D1569)</f>
        <v>0</v>
      </c>
    </row>
    <row r="1570" customFormat="false" ht="15.75" hidden="false" customHeight="false" outlineLevel="0" collapsed="false">
      <c r="A1570" s="14" t="s">
        <v>1579</v>
      </c>
      <c r="B1570" s="31" t="n">
        <v>260</v>
      </c>
      <c r="C1570" s="16" t="s">
        <v>9</v>
      </c>
      <c r="D1570" s="17"/>
      <c r="E1570" s="18" t="n">
        <f aca="false">SUM(B1570*D1570)</f>
        <v>0</v>
      </c>
    </row>
    <row r="1571" customFormat="false" ht="15.75" hidden="false" customHeight="false" outlineLevel="0" collapsed="false">
      <c r="A1571" s="14" t="s">
        <v>1580</v>
      </c>
      <c r="B1571" s="31" t="n">
        <v>790</v>
      </c>
      <c r="C1571" s="16" t="s">
        <v>9</v>
      </c>
      <c r="D1571" s="17"/>
      <c r="E1571" s="18" t="n">
        <f aca="false">SUM(B1571*D1571)</f>
        <v>0</v>
      </c>
    </row>
    <row r="1572" customFormat="false" ht="15.75" hidden="false" customHeight="false" outlineLevel="0" collapsed="false">
      <c r="A1572" s="14" t="s">
        <v>1581</v>
      </c>
      <c r="B1572" s="31" t="n">
        <v>701</v>
      </c>
      <c r="C1572" s="16" t="s">
        <v>9</v>
      </c>
      <c r="D1572" s="17"/>
      <c r="E1572" s="18" t="n">
        <f aca="false">SUM(B1572*D1572)</f>
        <v>0</v>
      </c>
    </row>
    <row r="1573" customFormat="false" ht="15.75" hidden="false" customHeight="false" outlineLevel="0" collapsed="false">
      <c r="A1573" s="14" t="s">
        <v>1582</v>
      </c>
      <c r="B1573" s="31" t="n">
        <v>701</v>
      </c>
      <c r="C1573" s="16" t="s">
        <v>9</v>
      </c>
      <c r="D1573" s="17"/>
      <c r="E1573" s="18" t="n">
        <f aca="false">SUM(B1573*D1573)</f>
        <v>0</v>
      </c>
    </row>
    <row r="1574" customFormat="false" ht="15.75" hidden="false" customHeight="false" outlineLevel="0" collapsed="false">
      <c r="A1574" s="14" t="s">
        <v>1583</v>
      </c>
      <c r="B1574" s="31" t="n">
        <v>701</v>
      </c>
      <c r="C1574" s="16" t="s">
        <v>9</v>
      </c>
      <c r="D1574" s="17"/>
      <c r="E1574" s="18" t="n">
        <f aca="false">SUM(B1574*D1574)</f>
        <v>0</v>
      </c>
    </row>
    <row r="1575" customFormat="false" ht="15.75" hidden="false" customHeight="false" outlineLevel="0" collapsed="false">
      <c r="A1575" s="14" t="s">
        <v>1584</v>
      </c>
      <c r="B1575" s="31" t="n">
        <v>216</v>
      </c>
      <c r="C1575" s="16" t="s">
        <v>9</v>
      </c>
      <c r="D1575" s="17"/>
      <c r="E1575" s="18" t="n">
        <f aca="false">SUM(B1575*D1575)</f>
        <v>0</v>
      </c>
    </row>
    <row r="1576" customFormat="false" ht="15.75" hidden="false" customHeight="false" outlineLevel="0" collapsed="false">
      <c r="A1576" s="14" t="s">
        <v>1585</v>
      </c>
      <c r="B1576" s="31" t="n">
        <v>152</v>
      </c>
      <c r="C1576" s="16" t="s">
        <v>9</v>
      </c>
      <c r="D1576" s="17"/>
      <c r="E1576" s="18" t="n">
        <f aca="false">SUM(B1576*D1576)</f>
        <v>0</v>
      </c>
    </row>
    <row r="1577" customFormat="false" ht="15.75" hidden="false" customHeight="false" outlineLevel="0" collapsed="false">
      <c r="A1577" s="14" t="s">
        <v>1586</v>
      </c>
      <c r="B1577" s="31" t="n">
        <v>133</v>
      </c>
      <c r="C1577" s="16" t="s">
        <v>9</v>
      </c>
      <c r="D1577" s="17"/>
      <c r="E1577" s="18" t="n">
        <f aca="false">SUM(B1577*D1577)</f>
        <v>0</v>
      </c>
    </row>
    <row r="1578" customFormat="false" ht="15.75" hidden="false" customHeight="false" outlineLevel="0" collapsed="false">
      <c r="A1578" s="14" t="s">
        <v>1587</v>
      </c>
      <c r="B1578" s="31" t="n">
        <v>133</v>
      </c>
      <c r="C1578" s="16" t="s">
        <v>9</v>
      </c>
      <c r="D1578" s="17"/>
      <c r="E1578" s="18" t="n">
        <f aca="false">SUM(B1578*D1578)</f>
        <v>0</v>
      </c>
    </row>
    <row r="1579" customFormat="false" ht="15.75" hidden="false" customHeight="false" outlineLevel="0" collapsed="false">
      <c r="A1579" s="14" t="s">
        <v>1588</v>
      </c>
      <c r="B1579" s="31" t="n">
        <v>152</v>
      </c>
      <c r="C1579" s="16" t="s">
        <v>9</v>
      </c>
      <c r="D1579" s="17"/>
      <c r="E1579" s="18" t="n">
        <f aca="false">SUM(B1579*D1579)</f>
        <v>0</v>
      </c>
    </row>
    <row r="1580" customFormat="false" ht="15.75" hidden="false" customHeight="false" outlineLevel="0" collapsed="false">
      <c r="A1580" s="14" t="s">
        <v>1589</v>
      </c>
      <c r="B1580" s="31" t="n">
        <v>152</v>
      </c>
      <c r="C1580" s="16" t="s">
        <v>9</v>
      </c>
      <c r="D1580" s="17"/>
      <c r="E1580" s="18" t="n">
        <f aca="false">SUM(B1580*D1580)</f>
        <v>0</v>
      </c>
    </row>
    <row r="1581" customFormat="false" ht="15.75" hidden="false" customHeight="false" outlineLevel="0" collapsed="false">
      <c r="A1581" s="14" t="s">
        <v>1590</v>
      </c>
      <c r="B1581" s="31" t="n">
        <v>133</v>
      </c>
      <c r="C1581" s="16" t="s">
        <v>9</v>
      </c>
      <c r="D1581" s="17"/>
      <c r="E1581" s="18" t="n">
        <f aca="false">SUM(B1581*D1581)</f>
        <v>0</v>
      </c>
    </row>
    <row r="1582" customFormat="false" ht="15.75" hidden="false" customHeight="false" outlineLevel="0" collapsed="false">
      <c r="A1582" s="14" t="s">
        <v>1591</v>
      </c>
      <c r="B1582" s="31" t="n">
        <v>152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14" t="s">
        <v>1592</v>
      </c>
      <c r="B1583" s="31" t="n">
        <v>133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14" t="s">
        <v>1593</v>
      </c>
      <c r="B1584" s="31" t="n">
        <v>100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94</v>
      </c>
      <c r="B1585" s="31" t="n">
        <v>240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95</v>
      </c>
      <c r="B1586" s="31" t="n">
        <v>460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96</v>
      </c>
      <c r="B1587" s="31" t="n">
        <v>790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7</v>
      </c>
      <c r="B1588" s="31" t="n">
        <v>1390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true" outlineLevel="0" collapsed="false">
      <c r="A1589" s="14" t="s">
        <v>1598</v>
      </c>
      <c r="B1589" s="31" t="n">
        <v>2450</v>
      </c>
      <c r="C1589" s="16" t="s">
        <v>9</v>
      </c>
      <c r="D1589" s="17"/>
      <c r="E1589" s="18" t="n">
        <f aca="false">SUM(B1589*D1589)</f>
        <v>0</v>
      </c>
    </row>
    <row r="1590" customFormat="false" ht="18.75" hidden="false" customHeight="false" outlineLevel="0" collapsed="false">
      <c r="A1590" s="26" t="s">
        <v>1599</v>
      </c>
      <c r="B1590" s="45"/>
      <c r="C1590" s="45"/>
      <c r="D1590" s="46"/>
      <c r="E1590" s="32"/>
    </row>
    <row r="1591" customFormat="false" ht="15.75" hidden="false" customHeight="false" outlineLevel="0" collapsed="false">
      <c r="A1591" s="14" t="s">
        <v>1600</v>
      </c>
      <c r="B1591" s="15" t="n">
        <v>60</v>
      </c>
      <c r="C1591" s="16" t="s">
        <v>9</v>
      </c>
      <c r="D1591" s="17"/>
      <c r="E1591" s="18" t="n">
        <f aca="false">SUM(B1591*D1591)</f>
        <v>0</v>
      </c>
    </row>
    <row r="1592" customFormat="false" ht="15.75" hidden="false" customHeight="false" outlineLevel="0" collapsed="false">
      <c r="A1592" s="14" t="s">
        <v>1601</v>
      </c>
      <c r="B1592" s="15" t="n">
        <v>60</v>
      </c>
      <c r="C1592" s="16" t="s">
        <v>9</v>
      </c>
      <c r="D1592" s="17"/>
      <c r="E1592" s="18" t="n">
        <f aca="false">SUM(B1592*D1592)</f>
        <v>0</v>
      </c>
    </row>
    <row r="1593" customFormat="false" ht="15.75" hidden="false" customHeight="false" outlineLevel="0" collapsed="false">
      <c r="A1593" s="14" t="s">
        <v>1602</v>
      </c>
      <c r="B1593" s="15" t="n">
        <v>60</v>
      </c>
      <c r="C1593" s="16" t="s">
        <v>9</v>
      </c>
      <c r="D1593" s="17"/>
      <c r="E1593" s="18" t="n">
        <f aca="false">SUM(B1593*D1593)</f>
        <v>0</v>
      </c>
    </row>
    <row r="1594" customFormat="false" ht="15.75" hidden="false" customHeight="false" outlineLevel="0" collapsed="false">
      <c r="A1594" s="14" t="s">
        <v>1603</v>
      </c>
      <c r="B1594" s="15" t="n">
        <v>125</v>
      </c>
      <c r="C1594" s="16" t="s">
        <v>9</v>
      </c>
      <c r="D1594" s="17"/>
      <c r="E1594" s="18" t="n">
        <f aca="false">SUM(B1594*D1594)</f>
        <v>0</v>
      </c>
    </row>
    <row r="1595" customFormat="false" ht="15.75" hidden="false" customHeight="false" outlineLevel="0" collapsed="false">
      <c r="A1595" s="14" t="s">
        <v>1604</v>
      </c>
      <c r="B1595" s="15" t="n">
        <v>125</v>
      </c>
      <c r="C1595" s="16" t="s">
        <v>9</v>
      </c>
      <c r="D1595" s="17"/>
      <c r="E1595" s="18" t="n">
        <f aca="false">SUM(B1595*D1595)</f>
        <v>0</v>
      </c>
    </row>
    <row r="1596" customFormat="false" ht="15.75" hidden="false" customHeight="false" outlineLevel="0" collapsed="false">
      <c r="A1596" s="14" t="s">
        <v>1605</v>
      </c>
      <c r="B1596" s="15" t="n">
        <v>125</v>
      </c>
      <c r="C1596" s="16" t="s">
        <v>9</v>
      </c>
      <c r="D1596" s="17"/>
      <c r="E1596" s="18" t="n">
        <f aca="false">SUM(B1596*D1596)</f>
        <v>0</v>
      </c>
    </row>
    <row r="1597" customFormat="false" ht="15.75" hidden="false" customHeight="false" outlineLevel="0" collapsed="false">
      <c r="A1597" s="14" t="s">
        <v>1606</v>
      </c>
      <c r="B1597" s="15" t="n">
        <v>200</v>
      </c>
      <c r="C1597" s="16" t="s">
        <v>9</v>
      </c>
      <c r="D1597" s="17"/>
      <c r="E1597" s="18" t="n">
        <f aca="false">SUM(B1597*D1597)</f>
        <v>0</v>
      </c>
    </row>
    <row r="1598" customFormat="false" ht="15.75" hidden="false" customHeight="false" outlineLevel="0" collapsed="false">
      <c r="A1598" s="14" t="s">
        <v>1607</v>
      </c>
      <c r="B1598" s="15" t="n">
        <v>200</v>
      </c>
      <c r="C1598" s="16" t="s">
        <v>9</v>
      </c>
      <c r="D1598" s="17"/>
      <c r="E1598" s="18" t="n">
        <f aca="false">SUM(B1598*D1598)</f>
        <v>0</v>
      </c>
    </row>
    <row r="1599" customFormat="false" ht="15.75" hidden="false" customHeight="false" outlineLevel="0" collapsed="false">
      <c r="A1599" s="14" t="s">
        <v>1608</v>
      </c>
      <c r="B1599" s="15" t="n">
        <v>200</v>
      </c>
      <c r="C1599" s="16" t="s">
        <v>9</v>
      </c>
      <c r="D1599" s="17"/>
      <c r="E1599" s="18" t="n">
        <f aca="false">SUM(B1599*D1599)</f>
        <v>0</v>
      </c>
    </row>
    <row r="1600" customFormat="false" ht="15.75" hidden="false" customHeight="false" outlineLevel="0" collapsed="false">
      <c r="A1600" s="14" t="s">
        <v>1609</v>
      </c>
      <c r="B1600" s="15" t="n">
        <v>27</v>
      </c>
      <c r="C1600" s="16" t="s">
        <v>9</v>
      </c>
      <c r="D1600" s="17"/>
      <c r="E1600" s="18" t="n">
        <f aca="false">SUM(B1600*D1600)</f>
        <v>0</v>
      </c>
    </row>
    <row r="1601" customFormat="false" ht="15.75" hidden="false" customHeight="false" outlineLevel="0" collapsed="false">
      <c r="A1601" s="19" t="s">
        <v>1610</v>
      </c>
      <c r="B1601" s="15" t="n">
        <v>120</v>
      </c>
      <c r="C1601" s="16" t="s">
        <v>9</v>
      </c>
      <c r="D1601" s="17"/>
      <c r="E1601" s="18" t="n">
        <f aca="false">SUM(B1601*D1601)</f>
        <v>0</v>
      </c>
    </row>
    <row r="1602" customFormat="false" ht="15.75" hidden="false" customHeight="false" outlineLevel="0" collapsed="false">
      <c r="A1602" s="19" t="s">
        <v>1611</v>
      </c>
      <c r="B1602" s="15" t="n">
        <v>180</v>
      </c>
      <c r="C1602" s="16" t="s">
        <v>9</v>
      </c>
      <c r="D1602" s="17"/>
      <c r="E1602" s="18" t="n">
        <f aca="false">SUM(B1602*D1602)</f>
        <v>0</v>
      </c>
    </row>
    <row r="1603" customFormat="false" ht="15.75" hidden="false" customHeight="false" outlineLevel="0" collapsed="false">
      <c r="A1603" s="14" t="s">
        <v>1612</v>
      </c>
      <c r="B1603" s="15" t="n">
        <v>65</v>
      </c>
      <c r="C1603" s="16" t="s">
        <v>9</v>
      </c>
      <c r="D1603" s="17"/>
      <c r="E1603" s="18" t="n">
        <f aca="false">SUM(B1603*D1603)</f>
        <v>0</v>
      </c>
    </row>
    <row r="1604" customFormat="false" ht="15.75" hidden="false" customHeight="false" outlineLevel="0" collapsed="false">
      <c r="A1604" s="19" t="s">
        <v>1613</v>
      </c>
      <c r="B1604" s="15" t="n">
        <v>100</v>
      </c>
      <c r="C1604" s="16" t="s">
        <v>9</v>
      </c>
      <c r="D1604" s="17"/>
      <c r="E1604" s="18" t="n">
        <f aca="false">SUM(B1604*D1604)</f>
        <v>0</v>
      </c>
    </row>
    <row r="1605" customFormat="false" ht="18.75" hidden="false" customHeight="false" outlineLevel="0" collapsed="false">
      <c r="A1605" s="50" t="s">
        <v>1614</v>
      </c>
      <c r="B1605" s="91"/>
      <c r="C1605" s="92"/>
      <c r="D1605" s="78"/>
      <c r="E1605" s="79"/>
    </row>
    <row r="1606" customFormat="false" ht="15.75" hidden="false" customHeight="false" outlineLevel="0" collapsed="false">
      <c r="A1606" s="19" t="s">
        <v>1615</v>
      </c>
      <c r="B1606" s="15" t="n">
        <v>52</v>
      </c>
      <c r="C1606" s="16" t="s">
        <v>9</v>
      </c>
      <c r="D1606" s="17" t="n">
        <f aca="false">SUM(D1607:D1651)</f>
        <v>0</v>
      </c>
      <c r="E1606" s="18" t="n">
        <f aca="false">SUM(D1606*B1606)</f>
        <v>0</v>
      </c>
    </row>
    <row r="1607" customFormat="false" ht="15.75" hidden="true" customHeight="false" outlineLevel="1" collapsed="false">
      <c r="A1607" s="19" t="s">
        <v>1616</v>
      </c>
      <c r="B1607" s="15" t="n">
        <v>52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19" t="s">
        <v>1617</v>
      </c>
      <c r="B1608" s="15" t="n">
        <v>52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19" t="s">
        <v>1618</v>
      </c>
      <c r="B1609" s="15" t="n">
        <v>52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19" t="s">
        <v>1619</v>
      </c>
      <c r="B1610" s="15" t="n">
        <v>52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19" t="s">
        <v>1620</v>
      </c>
      <c r="B1611" s="15" t="n">
        <v>52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19" t="s">
        <v>1621</v>
      </c>
      <c r="B1612" s="15" t="n">
        <v>52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19" t="s">
        <v>1622</v>
      </c>
      <c r="B1613" s="15" t="n">
        <v>52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19" t="s">
        <v>1623</v>
      </c>
      <c r="B1614" s="15" t="n">
        <v>52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9" t="s">
        <v>1624</v>
      </c>
      <c r="B1615" s="15" t="n">
        <v>52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9" t="s">
        <v>1625</v>
      </c>
      <c r="B1616" s="15" t="n">
        <v>52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9" t="s">
        <v>1626</v>
      </c>
      <c r="B1617" s="15" t="n">
        <v>52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9" t="s">
        <v>1627</v>
      </c>
      <c r="B1618" s="15" t="n">
        <v>52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9" t="s">
        <v>1628</v>
      </c>
      <c r="B1619" s="15" t="n">
        <v>52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9" t="s">
        <v>1629</v>
      </c>
      <c r="B1620" s="15" t="n">
        <v>52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19" t="s">
        <v>1630</v>
      </c>
      <c r="B1621" s="15" t="n">
        <v>52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19" t="s">
        <v>1631</v>
      </c>
      <c r="B1622" s="15" t="n">
        <v>52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19" t="s">
        <v>1632</v>
      </c>
      <c r="B1623" s="15" t="n">
        <v>52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19" t="s">
        <v>1633</v>
      </c>
      <c r="B1624" s="15" t="n">
        <v>52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19" t="s">
        <v>1634</v>
      </c>
      <c r="B1625" s="15" t="n">
        <v>52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19" t="s">
        <v>1635</v>
      </c>
      <c r="B1626" s="15" t="n">
        <v>52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19" t="s">
        <v>1636</v>
      </c>
      <c r="B1627" s="15" t="n">
        <v>52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19" t="s">
        <v>1637</v>
      </c>
      <c r="B1628" s="15" t="n">
        <v>52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19" t="s">
        <v>1638</v>
      </c>
      <c r="B1629" s="15" t="n">
        <v>52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19" t="s">
        <v>1639</v>
      </c>
      <c r="B1630" s="15" t="n">
        <v>52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19" t="s">
        <v>1640</v>
      </c>
      <c r="B1631" s="15" t="n">
        <v>52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19" t="s">
        <v>1641</v>
      </c>
      <c r="B1632" s="15" t="n">
        <v>52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19" t="s">
        <v>1642</v>
      </c>
      <c r="B1633" s="15" t="n">
        <v>52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19" t="s">
        <v>1643</v>
      </c>
      <c r="B1634" s="15" t="n">
        <v>52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19" t="s">
        <v>1644</v>
      </c>
      <c r="B1635" s="15" t="n">
        <v>52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19" t="s">
        <v>1645</v>
      </c>
      <c r="B1636" s="15" t="n">
        <v>52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19" t="s">
        <v>1646</v>
      </c>
      <c r="B1637" s="15" t="n">
        <v>52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19" t="s">
        <v>1647</v>
      </c>
      <c r="B1638" s="15" t="n">
        <v>52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19" t="s">
        <v>1648</v>
      </c>
      <c r="B1639" s="15" t="n">
        <v>52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19" t="s">
        <v>1649</v>
      </c>
      <c r="B1640" s="15" t="n">
        <v>52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19" t="s">
        <v>1650</v>
      </c>
      <c r="B1641" s="15" t="n">
        <v>52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9" t="s">
        <v>1651</v>
      </c>
      <c r="B1642" s="15" t="n">
        <v>52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9" t="s">
        <v>1652</v>
      </c>
      <c r="B1643" s="15" t="n">
        <v>52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9" t="s">
        <v>1653</v>
      </c>
      <c r="B1644" s="15" t="n">
        <v>52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9" t="s">
        <v>1654</v>
      </c>
      <c r="B1645" s="15" t="n">
        <v>52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9" t="s">
        <v>1655</v>
      </c>
      <c r="B1646" s="15" t="n">
        <v>52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9" t="s">
        <v>1656</v>
      </c>
      <c r="B1647" s="15" t="n">
        <v>52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9" t="s">
        <v>1657</v>
      </c>
      <c r="B1648" s="15" t="n">
        <v>52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9" t="s">
        <v>1658</v>
      </c>
      <c r="B1649" s="15" t="n">
        <v>52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19" t="s">
        <v>1659</v>
      </c>
      <c r="B1650" s="15" t="n">
        <v>52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19" t="s">
        <v>1660</v>
      </c>
      <c r="B1651" s="15" t="n">
        <v>52</v>
      </c>
      <c r="C1651" s="16" t="s">
        <v>9</v>
      </c>
      <c r="D1651" s="17"/>
      <c r="E1651" s="18"/>
    </row>
    <row r="1652" customFormat="false" ht="18.75" hidden="false" customHeight="true" outlineLevel="0" collapsed="false">
      <c r="A1652" s="10" t="s">
        <v>1661</v>
      </c>
      <c r="B1652" s="11"/>
      <c r="C1652" s="12"/>
      <c r="D1652" s="11"/>
      <c r="E1652" s="25"/>
    </row>
    <row r="1653" customFormat="false" ht="18.75" hidden="false" customHeight="false" outlineLevel="0" collapsed="false">
      <c r="A1653" s="26" t="s">
        <v>1662</v>
      </c>
      <c r="B1653" s="27"/>
      <c r="C1653" s="27"/>
      <c r="D1653" s="27"/>
      <c r="E1653" s="32"/>
    </row>
    <row r="1654" customFormat="false" ht="16.5" hidden="false" customHeight="true" outlineLevel="0" collapsed="false">
      <c r="A1654" s="93" t="s">
        <v>1663</v>
      </c>
      <c r="B1654" s="15" t="n">
        <v>151</v>
      </c>
      <c r="C1654" s="16" t="s">
        <v>9</v>
      </c>
      <c r="D1654" s="94"/>
      <c r="E1654" s="18" t="n">
        <f aca="false">SUM(B1654*D1654)</f>
        <v>0</v>
      </c>
      <c r="F1654" s="24"/>
    </row>
    <row r="1655" customFormat="false" ht="18.75" hidden="false" customHeight="false" outlineLevel="0" collapsed="false">
      <c r="A1655" s="26" t="s">
        <v>1664</v>
      </c>
      <c r="B1655" s="27"/>
      <c r="C1655" s="27"/>
      <c r="D1655" s="27"/>
      <c r="E1655" s="32"/>
    </row>
    <row r="1656" customFormat="false" ht="15.75" hidden="false" customHeight="false" outlineLevel="0" collapsed="false">
      <c r="A1656" s="14" t="s">
        <v>1665</v>
      </c>
      <c r="B1656" s="31" t="n">
        <v>51.4</v>
      </c>
      <c r="C1656" s="16" t="s">
        <v>9</v>
      </c>
      <c r="D1656" s="17"/>
      <c r="E1656" s="18" t="n">
        <f aca="false">SUM(B1656*D1656)</f>
        <v>0</v>
      </c>
    </row>
    <row r="1657" customFormat="false" ht="15.75" hidden="false" customHeight="false" outlineLevel="0" collapsed="false">
      <c r="A1657" s="14" t="s">
        <v>1666</v>
      </c>
      <c r="B1657" s="31" t="n">
        <v>51.4</v>
      </c>
      <c r="C1657" s="16" t="s">
        <v>9</v>
      </c>
      <c r="D1657" s="17"/>
      <c r="E1657" s="18" t="n">
        <f aca="false">SUM(B1657*D1657)</f>
        <v>0</v>
      </c>
    </row>
    <row r="1658" customFormat="false" ht="15.75" hidden="false" customHeight="false" outlineLevel="0" collapsed="false">
      <c r="A1658" s="14" t="s">
        <v>1667</v>
      </c>
      <c r="B1658" s="31" t="n">
        <v>51.4</v>
      </c>
      <c r="C1658" s="16" t="s">
        <v>9</v>
      </c>
      <c r="D1658" s="17"/>
      <c r="E1658" s="18" t="n">
        <f aca="false">SUM(B1658*D1658)</f>
        <v>0</v>
      </c>
    </row>
    <row r="1659" customFormat="false" ht="15.75" hidden="false" customHeight="false" outlineLevel="0" collapsed="false">
      <c r="A1659" s="14" t="s">
        <v>1668</v>
      </c>
      <c r="B1659" s="31" t="n">
        <v>51.4</v>
      </c>
      <c r="C1659" s="16" t="s">
        <v>9</v>
      </c>
      <c r="D1659" s="17"/>
      <c r="E1659" s="18" t="n">
        <f aca="false">SUM(B1659*D1659)</f>
        <v>0</v>
      </c>
    </row>
    <row r="1660" customFormat="false" ht="15.75" hidden="false" customHeight="false" outlineLevel="0" collapsed="false">
      <c r="A1660" s="14" t="s">
        <v>1669</v>
      </c>
      <c r="B1660" s="31" t="n">
        <v>51.4</v>
      </c>
      <c r="C1660" s="16" t="s">
        <v>9</v>
      </c>
      <c r="D1660" s="17"/>
      <c r="E1660" s="18" t="n">
        <f aca="false">SUM(B1660*D1660)</f>
        <v>0</v>
      </c>
    </row>
    <row r="1661" customFormat="false" ht="15.75" hidden="false" customHeight="false" outlineLevel="0" collapsed="false">
      <c r="A1661" s="14" t="s">
        <v>1670</v>
      </c>
      <c r="B1661" s="31" t="n">
        <v>51.4</v>
      </c>
      <c r="C1661" s="16" t="s">
        <v>9</v>
      </c>
      <c r="D1661" s="17"/>
      <c r="E1661" s="18" t="n">
        <f aca="false">SUM(B1661*D1661)</f>
        <v>0</v>
      </c>
    </row>
    <row r="1662" customFormat="false" ht="15.75" hidden="false" customHeight="false" outlineLevel="0" collapsed="false">
      <c r="A1662" s="14" t="s">
        <v>1671</v>
      </c>
      <c r="B1662" s="31" t="n">
        <v>51.4</v>
      </c>
      <c r="C1662" s="16" t="s">
        <v>9</v>
      </c>
      <c r="D1662" s="17"/>
      <c r="E1662" s="18" t="n">
        <f aca="false">SUM(B1662*D1662)</f>
        <v>0</v>
      </c>
    </row>
    <row r="1663" customFormat="false" ht="15.75" hidden="false" customHeight="false" outlineLevel="0" collapsed="false">
      <c r="A1663" s="14" t="s">
        <v>1672</v>
      </c>
      <c r="B1663" s="31" t="n">
        <v>51.4</v>
      </c>
      <c r="C1663" s="16" t="s">
        <v>9</v>
      </c>
      <c r="D1663" s="17"/>
      <c r="E1663" s="18" t="n">
        <f aca="false">SUM(B1663*D1663)</f>
        <v>0</v>
      </c>
    </row>
    <row r="1664" customFormat="false" ht="15.75" hidden="false" customHeight="false" outlineLevel="0" collapsed="false">
      <c r="A1664" s="14" t="s">
        <v>1673</v>
      </c>
      <c r="B1664" s="31" t="n">
        <v>51.4</v>
      </c>
      <c r="C1664" s="16" t="s">
        <v>9</v>
      </c>
      <c r="D1664" s="17"/>
      <c r="E1664" s="18" t="n">
        <f aca="false">SUM(B1664*D1664)</f>
        <v>0</v>
      </c>
    </row>
    <row r="1665" customFormat="false" ht="15.75" hidden="false" customHeight="false" outlineLevel="0" collapsed="false">
      <c r="A1665" s="14" t="s">
        <v>1674</v>
      </c>
      <c r="B1665" s="31" t="n">
        <v>51.4</v>
      </c>
      <c r="C1665" s="16" t="s">
        <v>9</v>
      </c>
      <c r="D1665" s="17"/>
      <c r="E1665" s="18" t="n">
        <f aca="false">SUM(B1665*D1665)</f>
        <v>0</v>
      </c>
    </row>
    <row r="1666" customFormat="false" ht="15.75" hidden="false" customHeight="true" outlineLevel="0" collapsed="false">
      <c r="A1666" s="14" t="s">
        <v>1675</v>
      </c>
      <c r="B1666" s="31" t="n">
        <v>51.4</v>
      </c>
      <c r="C1666" s="16" t="s">
        <v>9</v>
      </c>
      <c r="D1666" s="17"/>
      <c r="E1666" s="18" t="n">
        <f aca="false">SUM(B1666*D1666)</f>
        <v>0</v>
      </c>
    </row>
    <row r="1667" customFormat="false" ht="18.75" hidden="false" customHeight="false" outlineLevel="0" collapsed="false">
      <c r="A1667" s="26" t="s">
        <v>1676</v>
      </c>
      <c r="B1667" s="27"/>
      <c r="C1667" s="27"/>
      <c r="D1667" s="27"/>
      <c r="E1667" s="32"/>
    </row>
    <row r="1668" customFormat="false" ht="15.75" hidden="false" customHeight="false" outlineLevel="0" collapsed="false">
      <c r="A1668" s="14" t="s">
        <v>1677</v>
      </c>
      <c r="B1668" s="31" t="n">
        <v>70</v>
      </c>
      <c r="C1668" s="16" t="s">
        <v>9</v>
      </c>
      <c r="D1668" s="17"/>
      <c r="E1668" s="95" t="n">
        <f aca="false">SUM(B1668*D1668)</f>
        <v>0</v>
      </c>
    </row>
    <row r="1669" customFormat="false" ht="15.75" hidden="false" customHeight="false" outlineLevel="0" collapsed="false">
      <c r="A1669" s="14" t="s">
        <v>1678</v>
      </c>
      <c r="B1669" s="31" t="n">
        <v>70</v>
      </c>
      <c r="C1669" s="16" t="s">
        <v>9</v>
      </c>
      <c r="D1669" s="17"/>
      <c r="E1669" s="95" t="n">
        <f aca="false">SUM(B1669*D1669)</f>
        <v>0</v>
      </c>
    </row>
    <row r="1670" customFormat="false" ht="15.75" hidden="false" customHeight="false" outlineLevel="0" collapsed="false">
      <c r="A1670" s="14" t="s">
        <v>1679</v>
      </c>
      <c r="B1670" s="31" t="n">
        <v>70</v>
      </c>
      <c r="C1670" s="16" t="s">
        <v>9</v>
      </c>
      <c r="D1670" s="17"/>
      <c r="E1670" s="95" t="n">
        <f aca="false">SUM(B1670*D1670)</f>
        <v>0</v>
      </c>
    </row>
    <row r="1671" customFormat="false" ht="15.75" hidden="false" customHeight="false" outlineLevel="0" collapsed="false">
      <c r="A1671" s="14" t="s">
        <v>1680</v>
      </c>
      <c r="B1671" s="31" t="n">
        <v>70</v>
      </c>
      <c r="C1671" s="16" t="s">
        <v>9</v>
      </c>
      <c r="D1671" s="17"/>
      <c r="E1671" s="95" t="n">
        <f aca="false">SUM(B1671*D1671)</f>
        <v>0</v>
      </c>
    </row>
    <row r="1672" customFormat="false" ht="15.75" hidden="false" customHeight="false" outlineLevel="0" collapsed="false">
      <c r="A1672" s="14" t="s">
        <v>1681</v>
      </c>
      <c r="B1672" s="31" t="n">
        <v>75</v>
      </c>
      <c r="C1672" s="16" t="s">
        <v>9</v>
      </c>
      <c r="D1672" s="17"/>
      <c r="E1672" s="95" t="n">
        <f aca="false">SUM(B1672*D1672)</f>
        <v>0</v>
      </c>
    </row>
    <row r="1673" customFormat="false" ht="15.75" hidden="false" customHeight="false" outlineLevel="0" collapsed="false">
      <c r="A1673" s="14" t="s">
        <v>1682</v>
      </c>
      <c r="B1673" s="31" t="n">
        <v>70</v>
      </c>
      <c r="C1673" s="16" t="s">
        <v>9</v>
      </c>
      <c r="D1673" s="17"/>
      <c r="E1673" s="95" t="n">
        <f aca="false">SUM(B1673*D1673)</f>
        <v>0</v>
      </c>
    </row>
    <row r="1674" customFormat="false" ht="15.75" hidden="false" customHeight="false" outlineLevel="0" collapsed="false">
      <c r="A1674" s="14" t="s">
        <v>1683</v>
      </c>
      <c r="B1674" s="31" t="n">
        <v>70</v>
      </c>
      <c r="C1674" s="16" t="s">
        <v>9</v>
      </c>
      <c r="D1674" s="17"/>
      <c r="E1674" s="95" t="n">
        <f aca="false">SUM(B1674*D1674)</f>
        <v>0</v>
      </c>
    </row>
    <row r="1675" customFormat="false" ht="15.75" hidden="false" customHeight="false" outlineLevel="0" collapsed="false">
      <c r="A1675" s="14" t="s">
        <v>1684</v>
      </c>
      <c r="B1675" s="31" t="n">
        <v>70</v>
      </c>
      <c r="C1675" s="16" t="s">
        <v>9</v>
      </c>
      <c r="D1675" s="17"/>
      <c r="E1675" s="95" t="n">
        <f aca="false">SUM(B1675*D1675)</f>
        <v>0</v>
      </c>
    </row>
    <row r="1676" customFormat="false" ht="15.75" hidden="false" customHeight="false" outlineLevel="0" collapsed="false">
      <c r="A1676" s="14" t="s">
        <v>1685</v>
      </c>
      <c r="B1676" s="31" t="n">
        <v>70</v>
      </c>
      <c r="C1676" s="16" t="s">
        <v>9</v>
      </c>
      <c r="D1676" s="17"/>
      <c r="E1676" s="95" t="n">
        <f aca="false">SUM(B1676*D1676)</f>
        <v>0</v>
      </c>
    </row>
    <row r="1677" customFormat="false" ht="15.75" hidden="false" customHeight="false" outlineLevel="0" collapsed="false">
      <c r="A1677" s="14" t="s">
        <v>1686</v>
      </c>
      <c r="B1677" s="31" t="n">
        <v>75</v>
      </c>
      <c r="C1677" s="16" t="s">
        <v>9</v>
      </c>
      <c r="D1677" s="17"/>
      <c r="E1677" s="95" t="n">
        <f aca="false">SUM(B1677*D1677)</f>
        <v>0</v>
      </c>
    </row>
    <row r="1678" customFormat="false" ht="15.75" hidden="false" customHeight="false" outlineLevel="0" collapsed="false">
      <c r="A1678" s="14" t="s">
        <v>1687</v>
      </c>
      <c r="B1678" s="31" t="n">
        <v>70</v>
      </c>
      <c r="C1678" s="16" t="s">
        <v>9</v>
      </c>
      <c r="D1678" s="17"/>
      <c r="E1678" s="95" t="n">
        <f aca="false">SUM(B1678*D1678)</f>
        <v>0</v>
      </c>
    </row>
    <row r="1679" customFormat="false" ht="15.75" hidden="false" customHeight="false" outlineLevel="0" collapsed="false">
      <c r="A1679" s="14" t="s">
        <v>1688</v>
      </c>
      <c r="B1679" s="31" t="n">
        <v>70</v>
      </c>
      <c r="C1679" s="16" t="s">
        <v>9</v>
      </c>
      <c r="D1679" s="17"/>
      <c r="E1679" s="95" t="n">
        <f aca="false">SUM(B1679*D1679)</f>
        <v>0</v>
      </c>
    </row>
    <row r="1680" customFormat="false" ht="15.75" hidden="false" customHeight="false" outlineLevel="0" collapsed="false">
      <c r="A1680" s="14" t="s">
        <v>1689</v>
      </c>
      <c r="B1680" s="31" t="n">
        <v>70</v>
      </c>
      <c r="C1680" s="16" t="s">
        <v>9</v>
      </c>
      <c r="D1680" s="17"/>
      <c r="E1680" s="95" t="n">
        <f aca="false">SUM(B1680*D1680)</f>
        <v>0</v>
      </c>
    </row>
    <row r="1681" customFormat="false" ht="15.75" hidden="false" customHeight="false" outlineLevel="0" collapsed="false">
      <c r="A1681" s="14" t="s">
        <v>1690</v>
      </c>
      <c r="B1681" s="31" t="n">
        <v>109</v>
      </c>
      <c r="C1681" s="16" t="s">
        <v>9</v>
      </c>
      <c r="D1681" s="17"/>
      <c r="E1681" s="95" t="n">
        <f aca="false">SUM(B1681*D1681)</f>
        <v>0</v>
      </c>
    </row>
    <row r="1682" customFormat="false" ht="15.75" hidden="false" customHeight="false" outlineLevel="0" collapsed="false">
      <c r="A1682" s="14" t="s">
        <v>1691</v>
      </c>
      <c r="B1682" s="31" t="n">
        <v>75</v>
      </c>
      <c r="C1682" s="16" t="s">
        <v>9</v>
      </c>
      <c r="D1682" s="17"/>
      <c r="E1682" s="95" t="n">
        <f aca="false">SUM(B1682*D1682)</f>
        <v>0</v>
      </c>
    </row>
    <row r="1683" customFormat="false" ht="15.75" hidden="false" customHeight="false" outlineLevel="0" collapsed="false">
      <c r="A1683" s="14" t="s">
        <v>1692</v>
      </c>
      <c r="B1683" s="31" t="n">
        <v>75</v>
      </c>
      <c r="C1683" s="16" t="s">
        <v>9</v>
      </c>
      <c r="D1683" s="17"/>
      <c r="E1683" s="95" t="n">
        <f aca="false">SUM(B1683*D1683)</f>
        <v>0</v>
      </c>
    </row>
    <row r="1684" customFormat="false" ht="15.75" hidden="false" customHeight="false" outlineLevel="0" collapsed="false">
      <c r="A1684" s="14" t="s">
        <v>1693</v>
      </c>
      <c r="B1684" s="31" t="n">
        <v>75</v>
      </c>
      <c r="C1684" s="16" t="s">
        <v>9</v>
      </c>
      <c r="D1684" s="17"/>
      <c r="E1684" s="95" t="n">
        <f aca="false">SUM(B1684*D1684)</f>
        <v>0</v>
      </c>
    </row>
    <row r="1685" customFormat="false" ht="15.75" hidden="false" customHeight="false" outlineLevel="0" collapsed="false">
      <c r="A1685" s="14" t="s">
        <v>1694</v>
      </c>
      <c r="B1685" s="31" t="n">
        <v>103</v>
      </c>
      <c r="C1685" s="16" t="s">
        <v>9</v>
      </c>
      <c r="D1685" s="17"/>
      <c r="E1685" s="95" t="n">
        <f aca="false">SUM(B1685*D1685)</f>
        <v>0</v>
      </c>
    </row>
    <row r="1686" customFormat="false" ht="15.75" hidden="false" customHeight="false" outlineLevel="0" collapsed="false">
      <c r="A1686" s="14" t="s">
        <v>1695</v>
      </c>
      <c r="B1686" s="31" t="n">
        <v>70</v>
      </c>
      <c r="C1686" s="16" t="s">
        <v>9</v>
      </c>
      <c r="D1686" s="17"/>
      <c r="E1686" s="95" t="n">
        <f aca="false">SUM(B1686*D1686)</f>
        <v>0</v>
      </c>
    </row>
    <row r="1687" customFormat="false" ht="15.75" hidden="false" customHeight="false" outlineLevel="0" collapsed="false">
      <c r="A1687" s="14" t="s">
        <v>1696</v>
      </c>
      <c r="B1687" s="31" t="n">
        <v>95</v>
      </c>
      <c r="C1687" s="16" t="s">
        <v>9</v>
      </c>
      <c r="D1687" s="17"/>
      <c r="E1687" s="95" t="n">
        <f aca="false">SUM(B1687*D1687)</f>
        <v>0</v>
      </c>
    </row>
    <row r="1688" customFormat="false" ht="15.75" hidden="false" customHeight="false" outlineLevel="0" collapsed="false">
      <c r="A1688" s="14" t="s">
        <v>1697</v>
      </c>
      <c r="B1688" s="31" t="n">
        <v>95</v>
      </c>
      <c r="C1688" s="16" t="s">
        <v>9</v>
      </c>
      <c r="D1688" s="17"/>
      <c r="E1688" s="95" t="n">
        <f aca="false">SUM(B1688*D1688)</f>
        <v>0</v>
      </c>
    </row>
    <row r="1689" customFormat="false" ht="15.75" hidden="false" customHeight="false" outlineLevel="0" collapsed="false">
      <c r="A1689" s="14" t="s">
        <v>1698</v>
      </c>
      <c r="B1689" s="31" t="n">
        <v>75</v>
      </c>
      <c r="C1689" s="16" t="s">
        <v>9</v>
      </c>
      <c r="D1689" s="17"/>
      <c r="E1689" s="95" t="n">
        <f aca="false">SUM(B1689*D1689)</f>
        <v>0</v>
      </c>
    </row>
    <row r="1690" customFormat="false" ht="15.75" hidden="false" customHeight="false" outlineLevel="0" collapsed="false">
      <c r="A1690" s="14" t="s">
        <v>1699</v>
      </c>
      <c r="B1690" s="31" t="n">
        <v>103</v>
      </c>
      <c r="C1690" s="16" t="s">
        <v>9</v>
      </c>
      <c r="D1690" s="17"/>
      <c r="E1690" s="95" t="n">
        <f aca="false">SUM(B1690*D1690)</f>
        <v>0</v>
      </c>
    </row>
    <row r="1691" customFormat="false" ht="15.75" hidden="false" customHeight="false" outlineLevel="0" collapsed="false">
      <c r="A1691" s="14" t="s">
        <v>1700</v>
      </c>
      <c r="B1691" s="31" t="n">
        <v>95</v>
      </c>
      <c r="C1691" s="16" t="s">
        <v>9</v>
      </c>
      <c r="D1691" s="17"/>
      <c r="E1691" s="95" t="n">
        <f aca="false">SUM(B1691*D1691)</f>
        <v>0</v>
      </c>
    </row>
    <row r="1692" customFormat="false" ht="15.75" hidden="false" customHeight="false" outlineLevel="0" collapsed="false">
      <c r="A1692" s="14" t="s">
        <v>1701</v>
      </c>
      <c r="B1692" s="31" t="n">
        <v>75</v>
      </c>
      <c r="C1692" s="16" t="s">
        <v>9</v>
      </c>
      <c r="D1692" s="17"/>
      <c r="E1692" s="95" t="n">
        <f aca="false">SUM(B1692*D1692)</f>
        <v>0</v>
      </c>
    </row>
    <row r="1693" customFormat="false" ht="15.75" hidden="false" customHeight="false" outlineLevel="0" collapsed="false">
      <c r="A1693" s="14" t="s">
        <v>1702</v>
      </c>
      <c r="B1693" s="31" t="n">
        <v>98</v>
      </c>
      <c r="C1693" s="16" t="s">
        <v>9</v>
      </c>
      <c r="D1693" s="17"/>
      <c r="E1693" s="95" t="n">
        <f aca="false">SUM(B1693*D1693)</f>
        <v>0</v>
      </c>
    </row>
    <row r="1694" customFormat="false" ht="15.75" hidden="false" customHeight="false" outlineLevel="0" collapsed="false">
      <c r="A1694" s="30" t="s">
        <v>1703</v>
      </c>
      <c r="B1694" s="31" t="n">
        <v>70</v>
      </c>
      <c r="C1694" s="16" t="s">
        <v>9</v>
      </c>
      <c r="D1694" s="17"/>
      <c r="E1694" s="95" t="n">
        <f aca="false">SUM(B1694*D1694)</f>
        <v>0</v>
      </c>
    </row>
    <row r="1695" customFormat="false" ht="15.75" hidden="false" customHeight="true" outlineLevel="0" collapsed="false">
      <c r="A1695" s="30" t="s">
        <v>1704</v>
      </c>
      <c r="B1695" s="31" t="n">
        <v>100</v>
      </c>
      <c r="C1695" s="16" t="s">
        <v>9</v>
      </c>
      <c r="D1695" s="17"/>
      <c r="E1695" s="95" t="n">
        <f aca="false">SUM(B1695*D1695)</f>
        <v>0</v>
      </c>
    </row>
    <row r="1696" customFormat="false" ht="18.75" hidden="false" customHeight="false" outlineLevel="0" collapsed="false">
      <c r="A1696" s="26" t="s">
        <v>1705</v>
      </c>
      <c r="B1696" s="27"/>
      <c r="C1696" s="27"/>
      <c r="D1696" s="27"/>
      <c r="E1696" s="32"/>
    </row>
    <row r="1697" customFormat="false" ht="15.75" hidden="false" customHeight="false" outlineLevel="0" collapsed="false">
      <c r="A1697" s="14" t="s">
        <v>1706</v>
      </c>
      <c r="B1697" s="31" t="n">
        <v>103</v>
      </c>
      <c r="C1697" s="16" t="s">
        <v>9</v>
      </c>
      <c r="D1697" s="17"/>
      <c r="E1697" s="18" t="n">
        <f aca="false">SUM(B1697*D1697)</f>
        <v>0</v>
      </c>
    </row>
    <row r="1698" customFormat="false" ht="15.75" hidden="false" customHeight="false" outlineLevel="0" collapsed="false">
      <c r="A1698" s="14" t="s">
        <v>1707</v>
      </c>
      <c r="B1698" s="31" t="n">
        <v>103</v>
      </c>
      <c r="C1698" s="16" t="s">
        <v>9</v>
      </c>
      <c r="D1698" s="17"/>
      <c r="E1698" s="18" t="n">
        <f aca="false">SUM(B1698*D1698)</f>
        <v>0</v>
      </c>
    </row>
    <row r="1699" customFormat="false" ht="15.75" hidden="false" customHeight="false" outlineLevel="0" collapsed="false">
      <c r="A1699" s="14" t="s">
        <v>1708</v>
      </c>
      <c r="B1699" s="31" t="n">
        <v>103</v>
      </c>
      <c r="C1699" s="16" t="s">
        <v>9</v>
      </c>
      <c r="D1699" s="17"/>
      <c r="E1699" s="18" t="n">
        <f aca="false">SUM(B1699*D1699)</f>
        <v>0</v>
      </c>
    </row>
    <row r="1700" customFormat="false" ht="15.75" hidden="false" customHeight="false" outlineLevel="0" collapsed="false">
      <c r="A1700" s="14" t="s">
        <v>1709</v>
      </c>
      <c r="B1700" s="31" t="n">
        <v>103</v>
      </c>
      <c r="C1700" s="16" t="s">
        <v>9</v>
      </c>
      <c r="D1700" s="17"/>
      <c r="E1700" s="18" t="n">
        <f aca="false">SUM(B1700*D1700)</f>
        <v>0</v>
      </c>
    </row>
    <row r="1701" customFormat="false" ht="15.75" hidden="false" customHeight="false" outlineLevel="0" collapsed="false">
      <c r="A1701" s="14" t="s">
        <v>1710</v>
      </c>
      <c r="B1701" s="31" t="n">
        <v>103</v>
      </c>
      <c r="C1701" s="16" t="s">
        <v>9</v>
      </c>
      <c r="D1701" s="17"/>
      <c r="E1701" s="18" t="n">
        <f aca="false">SUM(B1701*D1701)</f>
        <v>0</v>
      </c>
    </row>
    <row r="1702" customFormat="false" ht="15.75" hidden="false" customHeight="false" outlineLevel="0" collapsed="false">
      <c r="A1702" s="14" t="s">
        <v>1711</v>
      </c>
      <c r="B1702" s="31" t="n">
        <v>103</v>
      </c>
      <c r="C1702" s="16" t="s">
        <v>9</v>
      </c>
      <c r="D1702" s="17"/>
      <c r="E1702" s="18" t="n">
        <f aca="false">SUM(B1702*D1702)</f>
        <v>0</v>
      </c>
    </row>
    <row r="1703" customFormat="false" ht="15.75" hidden="false" customHeight="false" outlineLevel="0" collapsed="false">
      <c r="A1703" s="14" t="s">
        <v>1712</v>
      </c>
      <c r="B1703" s="31" t="n">
        <v>103</v>
      </c>
      <c r="C1703" s="16" t="s">
        <v>9</v>
      </c>
      <c r="D1703" s="17"/>
      <c r="E1703" s="18" t="n">
        <f aca="false">SUM(B1703*D1703)</f>
        <v>0</v>
      </c>
    </row>
    <row r="1704" customFormat="false" ht="15.75" hidden="false" customHeight="false" outlineLevel="0" collapsed="false">
      <c r="A1704" s="14" t="s">
        <v>1713</v>
      </c>
      <c r="B1704" s="31" t="n">
        <v>103</v>
      </c>
      <c r="C1704" s="16" t="s">
        <v>9</v>
      </c>
      <c r="D1704" s="17"/>
      <c r="E1704" s="18" t="n">
        <f aca="false">SUM(B1704*D1704)</f>
        <v>0</v>
      </c>
    </row>
    <row r="1705" customFormat="false" ht="15.75" hidden="false" customHeight="false" outlineLevel="0" collapsed="false">
      <c r="A1705" s="14" t="s">
        <v>1714</v>
      </c>
      <c r="B1705" s="31" t="n">
        <v>103</v>
      </c>
      <c r="C1705" s="16" t="s">
        <v>9</v>
      </c>
      <c r="D1705" s="17"/>
      <c r="E1705" s="18" t="n">
        <f aca="false">SUM(B1705*D1705)</f>
        <v>0</v>
      </c>
    </row>
    <row r="1706" customFormat="false" ht="15.75" hidden="false" customHeight="false" outlineLevel="0" collapsed="false">
      <c r="A1706" s="14" t="s">
        <v>1715</v>
      </c>
      <c r="B1706" s="31" t="n">
        <v>103</v>
      </c>
      <c r="C1706" s="16" t="s">
        <v>9</v>
      </c>
      <c r="D1706" s="17"/>
      <c r="E1706" s="18" t="n">
        <f aca="false">SUM(B1706*D1706)</f>
        <v>0</v>
      </c>
    </row>
    <row r="1707" customFormat="false" ht="15.75" hidden="false" customHeight="false" outlineLevel="0" collapsed="false">
      <c r="A1707" s="14" t="s">
        <v>1716</v>
      </c>
      <c r="B1707" s="31" t="n">
        <v>103</v>
      </c>
      <c r="C1707" s="16" t="s">
        <v>9</v>
      </c>
      <c r="D1707" s="17"/>
      <c r="E1707" s="18" t="n">
        <f aca="false">SUM(B1707*D1707)</f>
        <v>0</v>
      </c>
    </row>
    <row r="1708" customFormat="false" ht="15.75" hidden="false" customHeight="false" outlineLevel="0" collapsed="false">
      <c r="A1708" s="14" t="s">
        <v>1717</v>
      </c>
      <c r="B1708" s="31" t="n">
        <v>103</v>
      </c>
      <c r="C1708" s="16" t="s">
        <v>9</v>
      </c>
      <c r="D1708" s="17"/>
      <c r="E1708" s="18" t="n">
        <f aca="false">SUM(B1708*D1708)</f>
        <v>0</v>
      </c>
      <c r="F1708" s="24"/>
    </row>
    <row r="1709" customFormat="false" ht="15.75" hidden="false" customHeight="false" outlineLevel="0" collapsed="false">
      <c r="A1709" s="14" t="s">
        <v>1718</v>
      </c>
      <c r="B1709" s="31" t="n">
        <v>120</v>
      </c>
      <c r="C1709" s="16" t="s">
        <v>9</v>
      </c>
      <c r="D1709" s="17"/>
      <c r="E1709" s="18" t="n">
        <f aca="false">SUM(B1709*D1709)</f>
        <v>0</v>
      </c>
      <c r="F1709" s="24"/>
    </row>
    <row r="1710" customFormat="false" ht="15.75" hidden="false" customHeight="false" outlineLevel="0" collapsed="false">
      <c r="A1710" s="14" t="s">
        <v>1719</v>
      </c>
      <c r="B1710" s="31" t="n">
        <v>120</v>
      </c>
      <c r="C1710" s="16" t="s">
        <v>9</v>
      </c>
      <c r="D1710" s="17"/>
      <c r="E1710" s="18" t="n">
        <f aca="false">SUM(B1710*D1710)</f>
        <v>0</v>
      </c>
      <c r="F1710" s="24"/>
    </row>
    <row r="1711" customFormat="false" ht="15.75" hidden="false" customHeight="false" outlineLevel="0" collapsed="false">
      <c r="A1711" s="14" t="s">
        <v>1720</v>
      </c>
      <c r="B1711" s="31" t="n">
        <v>120</v>
      </c>
      <c r="C1711" s="16" t="s">
        <v>9</v>
      </c>
      <c r="D1711" s="17"/>
      <c r="E1711" s="18" t="n">
        <f aca="false">SUM(B1711*D1711)</f>
        <v>0</v>
      </c>
      <c r="F1711" s="24"/>
    </row>
    <row r="1712" customFormat="false" ht="15.75" hidden="false" customHeight="false" outlineLevel="0" collapsed="false">
      <c r="A1712" s="14" t="s">
        <v>1721</v>
      </c>
      <c r="B1712" s="31" t="n">
        <v>120</v>
      </c>
      <c r="C1712" s="16" t="s">
        <v>9</v>
      </c>
      <c r="D1712" s="17"/>
      <c r="E1712" s="18" t="n">
        <f aca="false">SUM(B1712*D1712)</f>
        <v>0</v>
      </c>
      <c r="F1712" s="24"/>
    </row>
    <row r="1713" customFormat="false" ht="15.75" hidden="false" customHeight="false" outlineLevel="0" collapsed="false">
      <c r="A1713" s="14" t="s">
        <v>1722</v>
      </c>
      <c r="B1713" s="31" t="n">
        <v>120</v>
      </c>
      <c r="C1713" s="16" t="s">
        <v>9</v>
      </c>
      <c r="D1713" s="17"/>
      <c r="E1713" s="18" t="n">
        <f aca="false">SUM(B1713*D1713)</f>
        <v>0</v>
      </c>
      <c r="F1713" s="24"/>
    </row>
    <row r="1714" customFormat="false" ht="15.75" hidden="false" customHeight="false" outlineLevel="0" collapsed="false">
      <c r="A1714" s="14" t="s">
        <v>1723</v>
      </c>
      <c r="B1714" s="31" t="n">
        <v>120</v>
      </c>
      <c r="C1714" s="16" t="s">
        <v>9</v>
      </c>
      <c r="D1714" s="17"/>
      <c r="E1714" s="18" t="n">
        <f aca="false">SUM(B1714*D1714)</f>
        <v>0</v>
      </c>
      <c r="F1714" s="24"/>
    </row>
    <row r="1715" customFormat="false" ht="15.75" hidden="false" customHeight="false" outlineLevel="0" collapsed="false">
      <c r="A1715" s="14" t="s">
        <v>1724</v>
      </c>
      <c r="B1715" s="31" t="n">
        <v>120</v>
      </c>
      <c r="C1715" s="16" t="s">
        <v>9</v>
      </c>
      <c r="D1715" s="17"/>
      <c r="E1715" s="18" t="n">
        <f aca="false">SUM(B1715*D1715)</f>
        <v>0</v>
      </c>
      <c r="F1715" s="24"/>
    </row>
    <row r="1716" customFormat="false" ht="15.75" hidden="false" customHeight="false" outlineLevel="0" collapsed="false">
      <c r="A1716" s="14" t="s">
        <v>1725</v>
      </c>
      <c r="B1716" s="31" t="n">
        <v>120</v>
      </c>
      <c r="C1716" s="16" t="s">
        <v>9</v>
      </c>
      <c r="D1716" s="17"/>
      <c r="E1716" s="18" t="n">
        <f aca="false">SUM(B1716*D1716)</f>
        <v>0</v>
      </c>
      <c r="F1716" s="24"/>
    </row>
    <row r="1717" customFormat="false" ht="15.75" hidden="false" customHeight="false" outlineLevel="0" collapsed="false">
      <c r="A1717" s="14" t="s">
        <v>1726</v>
      </c>
      <c r="B1717" s="31" t="n">
        <v>120</v>
      </c>
      <c r="C1717" s="16" t="s">
        <v>9</v>
      </c>
      <c r="D1717" s="17"/>
      <c r="E1717" s="18" t="n">
        <f aca="false">SUM(B1717*D1717)</f>
        <v>0</v>
      </c>
      <c r="F1717" s="24"/>
    </row>
    <row r="1718" customFormat="false" ht="15.75" hidden="false" customHeight="false" outlineLevel="0" collapsed="false">
      <c r="A1718" s="14" t="s">
        <v>1727</v>
      </c>
      <c r="B1718" s="31" t="n">
        <v>120</v>
      </c>
      <c r="C1718" s="16" t="s">
        <v>9</v>
      </c>
      <c r="D1718" s="17"/>
      <c r="E1718" s="18" t="n">
        <f aca="false">SUM(B1718*D1718)</f>
        <v>0</v>
      </c>
      <c r="F1718" s="24"/>
    </row>
    <row r="1719" customFormat="false" ht="15.75" hidden="false" customHeight="false" outlineLevel="0" collapsed="false">
      <c r="A1719" s="14" t="s">
        <v>1728</v>
      </c>
      <c r="B1719" s="31" t="n">
        <v>120</v>
      </c>
      <c r="C1719" s="16" t="s">
        <v>9</v>
      </c>
      <c r="D1719" s="17"/>
      <c r="E1719" s="18" t="n">
        <f aca="false">SUM(B1719*D1719)</f>
        <v>0</v>
      </c>
      <c r="F1719" s="24"/>
    </row>
    <row r="1720" customFormat="false" ht="15.75" hidden="false" customHeight="false" outlineLevel="0" collapsed="false">
      <c r="A1720" s="14" t="s">
        <v>1729</v>
      </c>
      <c r="B1720" s="31" t="n">
        <v>120</v>
      </c>
      <c r="C1720" s="16" t="s">
        <v>9</v>
      </c>
      <c r="D1720" s="17"/>
      <c r="E1720" s="18" t="n">
        <f aca="false">SUM(B1720*D1720)</f>
        <v>0</v>
      </c>
      <c r="F1720" s="24"/>
    </row>
    <row r="1721" customFormat="false" ht="15.75" hidden="false" customHeight="false" outlineLevel="0" collapsed="false">
      <c r="A1721" s="14" t="s">
        <v>1730</v>
      </c>
      <c r="B1721" s="31" t="n">
        <v>120</v>
      </c>
      <c r="C1721" s="16" t="s">
        <v>9</v>
      </c>
      <c r="D1721" s="17"/>
      <c r="E1721" s="18" t="n">
        <f aca="false">SUM(B1721*D1721)</f>
        <v>0</v>
      </c>
      <c r="F1721" s="24"/>
    </row>
    <row r="1722" customFormat="false" ht="15.75" hidden="false" customHeight="false" outlineLevel="0" collapsed="false">
      <c r="A1722" s="14" t="s">
        <v>1731</v>
      </c>
      <c r="B1722" s="31" t="n">
        <v>120</v>
      </c>
      <c r="C1722" s="16" t="s">
        <v>9</v>
      </c>
      <c r="D1722" s="17"/>
      <c r="E1722" s="18" t="n">
        <f aca="false">SUM(B1722*D1722)</f>
        <v>0</v>
      </c>
      <c r="F1722" s="24"/>
    </row>
    <row r="1723" customFormat="false" ht="15.75" hidden="false" customHeight="false" outlineLevel="0" collapsed="false">
      <c r="A1723" s="14" t="s">
        <v>1732</v>
      </c>
      <c r="B1723" s="31" t="n">
        <v>120</v>
      </c>
      <c r="C1723" s="16" t="s">
        <v>9</v>
      </c>
      <c r="D1723" s="17"/>
      <c r="E1723" s="18" t="n">
        <f aca="false">SUM(B1723*D1723)</f>
        <v>0</v>
      </c>
      <c r="F1723" s="24"/>
    </row>
    <row r="1724" customFormat="false" ht="15.75" hidden="false" customHeight="false" outlineLevel="0" collapsed="false">
      <c r="A1724" s="14" t="s">
        <v>1733</v>
      </c>
      <c r="B1724" s="31" t="n">
        <v>120</v>
      </c>
      <c r="C1724" s="16" t="s">
        <v>9</v>
      </c>
      <c r="D1724" s="17"/>
      <c r="E1724" s="18" t="n">
        <f aca="false">SUM(B1724*D1724)</f>
        <v>0</v>
      </c>
      <c r="F1724" s="24"/>
    </row>
    <row r="1725" customFormat="false" ht="15.75" hidden="false" customHeight="false" outlineLevel="0" collapsed="false">
      <c r="A1725" s="14" t="s">
        <v>1734</v>
      </c>
      <c r="B1725" s="31" t="n">
        <v>120</v>
      </c>
      <c r="C1725" s="16" t="s">
        <v>9</v>
      </c>
      <c r="D1725" s="17"/>
      <c r="E1725" s="18" t="n">
        <f aca="false">SUM(B1725*D1725)</f>
        <v>0</v>
      </c>
      <c r="F1725" s="24"/>
    </row>
    <row r="1726" customFormat="false" ht="15.75" hidden="false" customHeight="false" outlineLevel="0" collapsed="false">
      <c r="A1726" s="14" t="s">
        <v>1735</v>
      </c>
      <c r="B1726" s="31" t="n">
        <v>120</v>
      </c>
      <c r="C1726" s="16" t="s">
        <v>9</v>
      </c>
      <c r="D1726" s="17"/>
      <c r="E1726" s="18" t="n">
        <f aca="false">SUM(B1726*D1726)</f>
        <v>0</v>
      </c>
      <c r="F1726" s="24"/>
    </row>
    <row r="1727" customFormat="false" ht="15.75" hidden="false" customHeight="false" outlineLevel="0" collapsed="false">
      <c r="A1727" s="14" t="s">
        <v>1736</v>
      </c>
      <c r="B1727" s="31" t="n">
        <v>120</v>
      </c>
      <c r="C1727" s="16" t="s">
        <v>9</v>
      </c>
      <c r="D1727" s="17"/>
      <c r="E1727" s="18" t="n">
        <f aca="false">SUM(B1727*D1727)</f>
        <v>0</v>
      </c>
    </row>
    <row r="1728" customFormat="false" ht="15.75" hidden="false" customHeight="false" outlineLevel="0" collapsed="false">
      <c r="A1728" s="14" t="s">
        <v>1737</v>
      </c>
      <c r="B1728" s="31" t="n">
        <v>120</v>
      </c>
      <c r="C1728" s="16" t="s">
        <v>9</v>
      </c>
      <c r="D1728" s="17"/>
      <c r="E1728" s="18" t="n">
        <f aca="false">SUM(B1728*D1728)</f>
        <v>0</v>
      </c>
    </row>
    <row r="1729" customFormat="false" ht="15.75" hidden="false" customHeight="false" outlineLevel="0" collapsed="false">
      <c r="A1729" s="14" t="s">
        <v>1738</v>
      </c>
      <c r="B1729" s="31" t="n">
        <v>120</v>
      </c>
      <c r="C1729" s="16" t="s">
        <v>9</v>
      </c>
      <c r="D1729" s="17"/>
      <c r="E1729" s="18" t="n">
        <f aca="false">SUM(B1729*D1729)</f>
        <v>0</v>
      </c>
    </row>
    <row r="1730" customFormat="false" ht="15.75" hidden="false" customHeight="false" outlineLevel="0" collapsed="false">
      <c r="A1730" s="14" t="s">
        <v>1739</v>
      </c>
      <c r="B1730" s="31" t="n">
        <v>120</v>
      </c>
      <c r="C1730" s="16" t="s">
        <v>9</v>
      </c>
      <c r="D1730" s="17"/>
      <c r="E1730" s="18" t="n">
        <f aca="false">SUM(B1730*D1730)</f>
        <v>0</v>
      </c>
    </row>
    <row r="1731" customFormat="false" ht="15.75" hidden="false" customHeight="false" outlineLevel="0" collapsed="false">
      <c r="A1731" s="14" t="s">
        <v>1740</v>
      </c>
      <c r="B1731" s="31" t="n">
        <v>120</v>
      </c>
      <c r="C1731" s="16" t="s">
        <v>9</v>
      </c>
      <c r="D1731" s="17"/>
      <c r="E1731" s="18" t="n">
        <f aca="false">SUM(B1731*D1731)</f>
        <v>0</v>
      </c>
    </row>
    <row r="1732" customFormat="false" ht="15.75" hidden="false" customHeight="false" outlineLevel="0" collapsed="false">
      <c r="A1732" s="14" t="s">
        <v>1741</v>
      </c>
      <c r="B1732" s="31" t="n">
        <v>120</v>
      </c>
      <c r="C1732" s="16" t="s">
        <v>9</v>
      </c>
      <c r="D1732" s="17"/>
      <c r="E1732" s="18" t="n">
        <f aca="false">SUM(B1732*D1732)</f>
        <v>0</v>
      </c>
    </row>
    <row r="1733" customFormat="false" ht="15.75" hidden="false" customHeight="false" outlineLevel="0" collapsed="false">
      <c r="A1733" s="14" t="s">
        <v>1742</v>
      </c>
      <c r="B1733" s="31" t="n">
        <v>120</v>
      </c>
      <c r="C1733" s="16" t="s">
        <v>9</v>
      </c>
      <c r="D1733" s="17"/>
      <c r="E1733" s="18" t="n">
        <f aca="false">SUM(B1733*D1733)</f>
        <v>0</v>
      </c>
    </row>
    <row r="1734" customFormat="false" ht="15.75" hidden="false" customHeight="false" outlineLevel="0" collapsed="false">
      <c r="A1734" s="14" t="s">
        <v>1743</v>
      </c>
      <c r="B1734" s="31" t="n">
        <v>103</v>
      </c>
      <c r="C1734" s="16" t="s">
        <v>9</v>
      </c>
      <c r="D1734" s="17"/>
      <c r="E1734" s="18" t="n">
        <f aca="false">SUM(B1734*D1734)</f>
        <v>0</v>
      </c>
    </row>
    <row r="1735" customFormat="false" ht="15.75" hidden="false" customHeight="false" outlineLevel="0" collapsed="false">
      <c r="A1735" s="14" t="s">
        <v>1744</v>
      </c>
      <c r="B1735" s="31" t="n">
        <v>103</v>
      </c>
      <c r="C1735" s="16" t="s">
        <v>9</v>
      </c>
      <c r="D1735" s="17"/>
      <c r="E1735" s="18" t="n">
        <f aca="false">SUM(B1735*D1735)</f>
        <v>0</v>
      </c>
    </row>
    <row r="1736" customFormat="false" ht="15.75" hidden="false" customHeight="false" outlineLevel="0" collapsed="false">
      <c r="A1736" s="14" t="s">
        <v>1745</v>
      </c>
      <c r="B1736" s="31" t="n">
        <v>103</v>
      </c>
      <c r="C1736" s="16" t="s">
        <v>9</v>
      </c>
      <c r="D1736" s="17"/>
      <c r="E1736" s="18" t="n">
        <f aca="false">SUM(B1736*D1736)</f>
        <v>0</v>
      </c>
    </row>
    <row r="1737" customFormat="false" ht="15.75" hidden="false" customHeight="false" outlineLevel="0" collapsed="false">
      <c r="A1737" s="14" t="s">
        <v>1746</v>
      </c>
      <c r="B1737" s="31" t="n">
        <v>103</v>
      </c>
      <c r="C1737" s="16" t="s">
        <v>9</v>
      </c>
      <c r="D1737" s="17"/>
      <c r="E1737" s="18" t="n">
        <f aca="false">SUM(B1737*D1737)</f>
        <v>0</v>
      </c>
    </row>
    <row r="1738" customFormat="false" ht="15.75" hidden="false" customHeight="false" outlineLevel="0" collapsed="false">
      <c r="A1738" s="14" t="s">
        <v>1747</v>
      </c>
      <c r="B1738" s="31" t="n">
        <v>103</v>
      </c>
      <c r="C1738" s="16" t="s">
        <v>9</v>
      </c>
      <c r="D1738" s="17"/>
      <c r="E1738" s="18" t="n">
        <f aca="false">SUM(B1738*D1738)</f>
        <v>0</v>
      </c>
    </row>
    <row r="1739" customFormat="false" ht="15.75" hidden="false" customHeight="false" outlineLevel="0" collapsed="false">
      <c r="A1739" s="14" t="s">
        <v>1748</v>
      </c>
      <c r="B1739" s="31" t="n">
        <v>103</v>
      </c>
      <c r="C1739" s="16" t="s">
        <v>9</v>
      </c>
      <c r="D1739" s="17"/>
      <c r="E1739" s="18" t="n">
        <f aca="false">SUM(B1739*D1739)</f>
        <v>0</v>
      </c>
    </row>
    <row r="1740" customFormat="false" ht="15.75" hidden="false" customHeight="false" outlineLevel="0" collapsed="false">
      <c r="A1740" s="14" t="s">
        <v>1749</v>
      </c>
      <c r="B1740" s="31" t="n">
        <v>103</v>
      </c>
      <c r="C1740" s="16" t="s">
        <v>9</v>
      </c>
      <c r="D1740" s="17"/>
      <c r="E1740" s="18" t="n">
        <f aca="false">SUM(B1740*D1740)</f>
        <v>0</v>
      </c>
    </row>
    <row r="1741" customFormat="false" ht="15.75" hidden="false" customHeight="false" outlineLevel="0" collapsed="false">
      <c r="A1741" s="14" t="s">
        <v>1750</v>
      </c>
      <c r="B1741" s="31" t="n">
        <v>103</v>
      </c>
      <c r="C1741" s="16" t="s">
        <v>9</v>
      </c>
      <c r="D1741" s="17"/>
      <c r="E1741" s="18" t="n">
        <f aca="false">SUM(B1741*D1741)</f>
        <v>0</v>
      </c>
    </row>
    <row r="1742" customFormat="false" ht="15.75" hidden="false" customHeight="false" outlineLevel="0" collapsed="false">
      <c r="A1742" s="14" t="s">
        <v>1751</v>
      </c>
      <c r="B1742" s="31" t="n">
        <v>103</v>
      </c>
      <c r="C1742" s="16" t="s">
        <v>9</v>
      </c>
      <c r="D1742" s="17"/>
      <c r="E1742" s="18" t="n">
        <f aca="false">SUM(B1742*D1742)</f>
        <v>0</v>
      </c>
    </row>
    <row r="1743" customFormat="false" ht="15.75" hidden="false" customHeight="false" outlineLevel="0" collapsed="false">
      <c r="A1743" s="14" t="s">
        <v>1752</v>
      </c>
      <c r="B1743" s="31" t="n">
        <v>103</v>
      </c>
      <c r="C1743" s="16" t="s">
        <v>9</v>
      </c>
      <c r="D1743" s="17"/>
      <c r="E1743" s="18" t="n">
        <f aca="false">SUM(B1743*D1743)</f>
        <v>0</v>
      </c>
    </row>
    <row r="1744" customFormat="false" ht="15.75" hidden="false" customHeight="false" outlineLevel="0" collapsed="false">
      <c r="A1744" s="14" t="s">
        <v>1753</v>
      </c>
      <c r="B1744" s="31" t="n">
        <v>103</v>
      </c>
      <c r="C1744" s="16" t="s">
        <v>9</v>
      </c>
      <c r="D1744" s="17"/>
      <c r="E1744" s="18" t="n">
        <f aca="false">SUM(B1744*D1744)</f>
        <v>0</v>
      </c>
    </row>
    <row r="1745" customFormat="false" ht="15.75" hidden="false" customHeight="false" outlineLevel="0" collapsed="false">
      <c r="A1745" s="14" t="s">
        <v>1754</v>
      </c>
      <c r="B1745" s="31" t="n">
        <v>103</v>
      </c>
      <c r="C1745" s="16" t="s">
        <v>9</v>
      </c>
      <c r="D1745" s="17"/>
      <c r="E1745" s="18" t="n">
        <f aca="false">SUM(B1745*D1745)</f>
        <v>0</v>
      </c>
    </row>
    <row r="1746" customFormat="false" ht="15.75" hidden="false" customHeight="false" outlineLevel="0" collapsed="false">
      <c r="A1746" s="14" t="s">
        <v>1755</v>
      </c>
      <c r="B1746" s="31" t="n">
        <v>103</v>
      </c>
      <c r="C1746" s="16" t="s">
        <v>9</v>
      </c>
      <c r="D1746" s="17"/>
      <c r="E1746" s="18" t="n">
        <f aca="false">SUM(B1746*D1746)</f>
        <v>0</v>
      </c>
    </row>
    <row r="1747" customFormat="false" ht="15.75" hidden="false" customHeight="false" outlineLevel="0" collapsed="false">
      <c r="A1747" s="14" t="s">
        <v>1756</v>
      </c>
      <c r="B1747" s="31" t="n">
        <v>103</v>
      </c>
      <c r="C1747" s="16" t="s">
        <v>9</v>
      </c>
      <c r="D1747" s="17"/>
      <c r="E1747" s="18" t="n">
        <f aca="false">SUM(B1747*D1747)</f>
        <v>0</v>
      </c>
    </row>
    <row r="1748" customFormat="false" ht="15.75" hidden="false" customHeight="false" outlineLevel="0" collapsed="false">
      <c r="A1748" s="14" t="s">
        <v>1757</v>
      </c>
      <c r="B1748" s="31" t="n">
        <v>103</v>
      </c>
      <c r="C1748" s="16" t="s">
        <v>9</v>
      </c>
      <c r="D1748" s="17"/>
      <c r="E1748" s="18" t="n">
        <f aca="false">SUM(B1748*D1748)</f>
        <v>0</v>
      </c>
    </row>
    <row r="1749" customFormat="false" ht="15.75" hidden="false" customHeight="false" outlineLevel="0" collapsed="false">
      <c r="A1749" s="14" t="s">
        <v>1758</v>
      </c>
      <c r="B1749" s="31" t="n">
        <v>103</v>
      </c>
      <c r="C1749" s="16" t="s">
        <v>9</v>
      </c>
      <c r="D1749" s="17"/>
      <c r="E1749" s="18" t="n">
        <f aca="false">SUM(B1749*D1749)</f>
        <v>0</v>
      </c>
    </row>
    <row r="1750" customFormat="false" ht="15.75" hidden="false" customHeight="false" outlineLevel="0" collapsed="false">
      <c r="A1750" s="14" t="s">
        <v>1759</v>
      </c>
      <c r="B1750" s="31" t="n">
        <v>103</v>
      </c>
      <c r="C1750" s="16" t="s">
        <v>9</v>
      </c>
      <c r="D1750" s="17"/>
      <c r="E1750" s="18" t="n">
        <f aca="false">SUM(B1750*D1750)</f>
        <v>0</v>
      </c>
    </row>
    <row r="1751" customFormat="false" ht="15.75" hidden="false" customHeight="false" outlineLevel="0" collapsed="false">
      <c r="A1751" s="14" t="s">
        <v>1760</v>
      </c>
      <c r="B1751" s="31" t="n">
        <v>103</v>
      </c>
      <c r="C1751" s="16" t="s">
        <v>9</v>
      </c>
      <c r="D1751" s="17"/>
      <c r="E1751" s="18" t="n">
        <f aca="false">SUM(B1751*D1751)</f>
        <v>0</v>
      </c>
    </row>
    <row r="1752" customFormat="false" ht="15.75" hidden="false" customHeight="false" outlineLevel="0" collapsed="false">
      <c r="A1752" s="14" t="s">
        <v>1761</v>
      </c>
      <c r="B1752" s="31" t="n">
        <v>103</v>
      </c>
      <c r="C1752" s="16" t="s">
        <v>9</v>
      </c>
      <c r="D1752" s="17"/>
      <c r="E1752" s="18" t="n">
        <f aca="false">SUM(B1752*D1752)</f>
        <v>0</v>
      </c>
    </row>
    <row r="1753" customFormat="false" ht="15.75" hidden="false" customHeight="false" outlineLevel="0" collapsed="false">
      <c r="A1753" s="14" t="s">
        <v>1762</v>
      </c>
      <c r="B1753" s="31" t="n">
        <v>103</v>
      </c>
      <c r="C1753" s="16" t="s">
        <v>9</v>
      </c>
      <c r="D1753" s="17"/>
      <c r="E1753" s="18" t="n">
        <f aca="false">SUM(B1753*D1753)</f>
        <v>0</v>
      </c>
    </row>
    <row r="1754" customFormat="false" ht="15.75" hidden="false" customHeight="false" outlineLevel="0" collapsed="false">
      <c r="A1754" s="14" t="s">
        <v>1763</v>
      </c>
      <c r="B1754" s="31" t="n">
        <v>103</v>
      </c>
      <c r="C1754" s="16" t="s">
        <v>9</v>
      </c>
      <c r="D1754" s="17"/>
      <c r="E1754" s="18" t="n">
        <f aca="false">SUM(B1754*D1754)</f>
        <v>0</v>
      </c>
    </row>
    <row r="1755" customFormat="false" ht="15.75" hidden="false" customHeight="false" outlineLevel="0" collapsed="false">
      <c r="A1755" s="14" t="s">
        <v>1764</v>
      </c>
      <c r="B1755" s="31" t="n">
        <v>103</v>
      </c>
      <c r="C1755" s="16" t="s">
        <v>9</v>
      </c>
      <c r="D1755" s="17"/>
      <c r="E1755" s="18" t="n">
        <f aca="false">SUM(B1755*D1755)</f>
        <v>0</v>
      </c>
    </row>
    <row r="1756" customFormat="false" ht="15.75" hidden="false" customHeight="false" outlineLevel="0" collapsed="false">
      <c r="A1756" s="14" t="s">
        <v>1765</v>
      </c>
      <c r="B1756" s="31" t="n">
        <v>103</v>
      </c>
      <c r="C1756" s="16" t="s">
        <v>9</v>
      </c>
      <c r="D1756" s="17"/>
      <c r="E1756" s="18" t="n">
        <f aca="false">SUM(B1756*D1756)</f>
        <v>0</v>
      </c>
    </row>
    <row r="1757" customFormat="false" ht="15.75" hidden="false" customHeight="false" outlineLevel="0" collapsed="false">
      <c r="A1757" s="14" t="s">
        <v>1766</v>
      </c>
      <c r="B1757" s="31" t="n">
        <v>103</v>
      </c>
      <c r="C1757" s="16" t="s">
        <v>9</v>
      </c>
      <c r="D1757" s="17"/>
      <c r="E1757" s="18" t="n">
        <f aca="false">SUM(B1757*D1757)</f>
        <v>0</v>
      </c>
    </row>
    <row r="1758" customFormat="false" ht="15.75" hidden="false" customHeight="false" outlineLevel="0" collapsed="false">
      <c r="A1758" s="14" t="s">
        <v>1767</v>
      </c>
      <c r="B1758" s="31" t="n">
        <v>103</v>
      </c>
      <c r="C1758" s="16" t="s">
        <v>9</v>
      </c>
      <c r="D1758" s="17"/>
      <c r="E1758" s="18" t="n">
        <f aca="false">SUM(B1758*D1758)</f>
        <v>0</v>
      </c>
    </row>
    <row r="1759" customFormat="false" ht="15.75" hidden="false" customHeight="false" outlineLevel="0" collapsed="false">
      <c r="A1759" s="14" t="s">
        <v>1768</v>
      </c>
      <c r="B1759" s="31" t="n">
        <v>103</v>
      </c>
      <c r="C1759" s="16" t="s">
        <v>9</v>
      </c>
      <c r="D1759" s="17"/>
      <c r="E1759" s="18" t="n">
        <f aca="false">SUM(B1759*D1759)</f>
        <v>0</v>
      </c>
    </row>
    <row r="1760" customFormat="false" ht="15.75" hidden="false" customHeight="false" outlineLevel="0" collapsed="false">
      <c r="A1760" s="14" t="s">
        <v>1769</v>
      </c>
      <c r="B1760" s="31" t="n">
        <v>103</v>
      </c>
      <c r="C1760" s="16" t="s">
        <v>9</v>
      </c>
      <c r="D1760" s="17"/>
      <c r="E1760" s="18" t="n">
        <f aca="false">SUM(B1760*D1760)</f>
        <v>0</v>
      </c>
    </row>
    <row r="1761" customFormat="false" ht="15.75" hidden="false" customHeight="false" outlineLevel="0" collapsed="false">
      <c r="A1761" s="14" t="s">
        <v>1770</v>
      </c>
      <c r="B1761" s="31" t="n">
        <v>103</v>
      </c>
      <c r="C1761" s="16" t="s">
        <v>9</v>
      </c>
      <c r="D1761" s="17"/>
      <c r="E1761" s="18" t="n">
        <f aca="false">SUM(B1761*D1761)</f>
        <v>0</v>
      </c>
    </row>
    <row r="1762" customFormat="false" ht="15.75" hidden="false" customHeight="false" outlineLevel="0" collapsed="false">
      <c r="A1762" s="14" t="s">
        <v>1771</v>
      </c>
      <c r="B1762" s="31" t="n">
        <v>103</v>
      </c>
      <c r="C1762" s="16" t="s">
        <v>9</v>
      </c>
      <c r="D1762" s="17"/>
      <c r="E1762" s="18" t="n">
        <f aca="false">SUM(B1762*D1762)</f>
        <v>0</v>
      </c>
    </row>
    <row r="1763" customFormat="false" ht="15.75" hidden="false" customHeight="false" outlineLevel="0" collapsed="false">
      <c r="A1763" s="14" t="s">
        <v>1772</v>
      </c>
      <c r="B1763" s="31" t="n">
        <v>103</v>
      </c>
      <c r="C1763" s="16" t="s">
        <v>9</v>
      </c>
      <c r="D1763" s="17"/>
      <c r="E1763" s="18" t="n">
        <f aca="false">SUM(B1763*D1763)</f>
        <v>0</v>
      </c>
    </row>
    <row r="1764" customFormat="false" ht="15.75" hidden="false" customHeight="false" outlineLevel="0" collapsed="false">
      <c r="A1764" s="14" t="s">
        <v>1773</v>
      </c>
      <c r="B1764" s="31" t="n">
        <v>103</v>
      </c>
      <c r="C1764" s="16" t="s">
        <v>9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74</v>
      </c>
      <c r="B1765" s="31" t="n">
        <v>103</v>
      </c>
      <c r="C1765" s="16" t="s">
        <v>9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75</v>
      </c>
      <c r="B1766" s="31" t="n">
        <v>103</v>
      </c>
      <c r="C1766" s="16" t="s">
        <v>9</v>
      </c>
      <c r="D1766" s="17"/>
      <c r="E1766" s="18" t="n">
        <f aca="false">SUM(B1766*D1766)</f>
        <v>0</v>
      </c>
    </row>
    <row r="1767" customFormat="false" ht="15.75" hidden="false" customHeight="false" outlineLevel="0" collapsed="false">
      <c r="A1767" s="14" t="s">
        <v>1776</v>
      </c>
      <c r="B1767" s="31" t="n">
        <v>103</v>
      </c>
      <c r="C1767" s="16" t="s">
        <v>9</v>
      </c>
      <c r="D1767" s="17"/>
      <c r="E1767" s="18" t="n">
        <f aca="false">SUM(B1767*D1767)</f>
        <v>0</v>
      </c>
    </row>
    <row r="1768" customFormat="false" ht="15.75" hidden="false" customHeight="false" outlineLevel="0" collapsed="false">
      <c r="A1768" s="14" t="s">
        <v>1777</v>
      </c>
      <c r="B1768" s="31" t="n">
        <v>103</v>
      </c>
      <c r="C1768" s="16" t="s">
        <v>9</v>
      </c>
      <c r="D1768" s="17"/>
      <c r="E1768" s="18" t="n">
        <f aca="false">SUM(B1768*D1768)</f>
        <v>0</v>
      </c>
    </row>
    <row r="1769" customFormat="false" ht="15.75" hidden="false" customHeight="false" outlineLevel="0" collapsed="false">
      <c r="A1769" s="14" t="s">
        <v>1778</v>
      </c>
      <c r="B1769" s="31" t="n">
        <v>103</v>
      </c>
      <c r="C1769" s="16" t="s">
        <v>9</v>
      </c>
      <c r="D1769" s="17"/>
      <c r="E1769" s="18" t="n">
        <f aca="false">SUM(B1769*D1769)</f>
        <v>0</v>
      </c>
    </row>
    <row r="1770" customFormat="false" ht="15.75" hidden="false" customHeight="false" outlineLevel="0" collapsed="false">
      <c r="A1770" s="14" t="s">
        <v>1779</v>
      </c>
      <c r="B1770" s="31" t="n">
        <v>103</v>
      </c>
      <c r="C1770" s="16" t="s">
        <v>9</v>
      </c>
      <c r="D1770" s="17"/>
      <c r="E1770" s="18" t="n">
        <f aca="false">SUM(B1770*D1770)</f>
        <v>0</v>
      </c>
    </row>
    <row r="1771" customFormat="false" ht="15.75" hidden="false" customHeight="false" outlineLevel="0" collapsed="false">
      <c r="A1771" s="14" t="s">
        <v>1780</v>
      </c>
      <c r="B1771" s="31" t="n">
        <v>103</v>
      </c>
      <c r="C1771" s="16" t="s">
        <v>9</v>
      </c>
      <c r="D1771" s="17"/>
      <c r="E1771" s="18" t="n">
        <f aca="false">SUM(B1771*D1771)</f>
        <v>0</v>
      </c>
    </row>
    <row r="1772" customFormat="false" ht="15.75" hidden="false" customHeight="false" outlineLevel="0" collapsed="false">
      <c r="A1772" s="14" t="s">
        <v>1781</v>
      </c>
      <c r="B1772" s="31" t="n">
        <v>103</v>
      </c>
      <c r="C1772" s="16" t="s">
        <v>9</v>
      </c>
      <c r="D1772" s="17"/>
      <c r="E1772" s="18" t="n">
        <f aca="false">SUM(B1772*D1772)</f>
        <v>0</v>
      </c>
    </row>
    <row r="1773" customFormat="false" ht="15.75" hidden="false" customHeight="false" outlineLevel="0" collapsed="false">
      <c r="A1773" s="14" t="s">
        <v>1782</v>
      </c>
      <c r="B1773" s="31" t="n">
        <v>103</v>
      </c>
      <c r="C1773" s="16" t="s">
        <v>9</v>
      </c>
      <c r="D1773" s="17"/>
      <c r="E1773" s="18" t="n">
        <f aca="false">SUM(B1773*D1773)</f>
        <v>0</v>
      </c>
    </row>
    <row r="1774" customFormat="false" ht="15.75" hidden="false" customHeight="false" outlineLevel="0" collapsed="false">
      <c r="A1774" s="14" t="s">
        <v>1783</v>
      </c>
      <c r="B1774" s="31" t="n">
        <v>103</v>
      </c>
      <c r="C1774" s="16" t="s">
        <v>9</v>
      </c>
      <c r="D1774" s="17"/>
      <c r="E1774" s="18" t="n">
        <f aca="false">SUM(B1774*D1774)</f>
        <v>0</v>
      </c>
    </row>
    <row r="1775" customFormat="false" ht="15.75" hidden="false" customHeight="false" outlineLevel="0" collapsed="false">
      <c r="A1775" s="14" t="s">
        <v>1784</v>
      </c>
      <c r="B1775" s="31" t="n">
        <v>103</v>
      </c>
      <c r="C1775" s="16" t="s">
        <v>9</v>
      </c>
      <c r="D1775" s="17"/>
      <c r="E1775" s="18" t="n">
        <f aca="false">SUM(B1775*D1775)</f>
        <v>0</v>
      </c>
    </row>
    <row r="1776" customFormat="false" ht="15.75" hidden="false" customHeight="false" outlineLevel="0" collapsed="false">
      <c r="A1776" s="14" t="s">
        <v>1785</v>
      </c>
      <c r="B1776" s="31" t="n">
        <v>103</v>
      </c>
      <c r="C1776" s="16" t="s">
        <v>9</v>
      </c>
      <c r="D1776" s="17"/>
      <c r="E1776" s="18" t="n">
        <f aca="false">SUM(B1776*D1776)</f>
        <v>0</v>
      </c>
    </row>
    <row r="1777" customFormat="false" ht="15.75" hidden="false" customHeight="false" outlineLevel="0" collapsed="false">
      <c r="A1777" s="14" t="s">
        <v>1786</v>
      </c>
      <c r="B1777" s="31" t="n">
        <v>103</v>
      </c>
      <c r="C1777" s="16" t="s">
        <v>9</v>
      </c>
      <c r="D1777" s="17"/>
      <c r="E1777" s="18" t="n">
        <f aca="false">SUM(B1777*D1777)</f>
        <v>0</v>
      </c>
    </row>
    <row r="1778" customFormat="false" ht="15.75" hidden="false" customHeight="false" outlineLevel="0" collapsed="false">
      <c r="A1778" s="14" t="s">
        <v>1787</v>
      </c>
      <c r="B1778" s="31" t="n">
        <v>103</v>
      </c>
      <c r="C1778" s="16" t="s">
        <v>9</v>
      </c>
      <c r="D1778" s="17"/>
      <c r="E1778" s="18" t="n">
        <f aca="false">SUM(B1778*D1778)</f>
        <v>0</v>
      </c>
    </row>
    <row r="1779" customFormat="false" ht="15.75" hidden="false" customHeight="false" outlineLevel="0" collapsed="false">
      <c r="A1779" s="14" t="s">
        <v>1788</v>
      </c>
      <c r="B1779" s="31" t="n">
        <v>103</v>
      </c>
      <c r="C1779" s="16" t="s">
        <v>9</v>
      </c>
      <c r="D1779" s="17"/>
      <c r="E1779" s="18" t="n">
        <f aca="false">SUM(B1779*D1779)</f>
        <v>0</v>
      </c>
    </row>
    <row r="1780" customFormat="false" ht="15.75" hidden="false" customHeight="false" outlineLevel="0" collapsed="false">
      <c r="A1780" s="14" t="s">
        <v>1789</v>
      </c>
      <c r="B1780" s="31" t="n">
        <v>103</v>
      </c>
      <c r="C1780" s="16" t="s">
        <v>9</v>
      </c>
      <c r="D1780" s="17"/>
      <c r="E1780" s="18" t="n">
        <f aca="false">SUM(B1780*D1780)</f>
        <v>0</v>
      </c>
    </row>
    <row r="1781" customFormat="false" ht="15.75" hidden="false" customHeight="false" outlineLevel="0" collapsed="false">
      <c r="A1781" s="14" t="s">
        <v>1790</v>
      </c>
      <c r="B1781" s="31" t="n">
        <v>103</v>
      </c>
      <c r="C1781" s="16" t="s">
        <v>9</v>
      </c>
      <c r="D1781" s="17"/>
      <c r="E1781" s="18" t="n">
        <f aca="false">SUM(B1781*D1781)</f>
        <v>0</v>
      </c>
    </row>
    <row r="1782" customFormat="false" ht="15.75" hidden="false" customHeight="false" outlineLevel="0" collapsed="false">
      <c r="A1782" s="14" t="s">
        <v>1791</v>
      </c>
      <c r="B1782" s="31" t="n">
        <v>103</v>
      </c>
      <c r="C1782" s="16" t="s">
        <v>9</v>
      </c>
      <c r="D1782" s="17"/>
      <c r="E1782" s="18" t="n">
        <f aca="false">SUM(B1782*D1782)</f>
        <v>0</v>
      </c>
    </row>
    <row r="1783" customFormat="false" ht="15.75" hidden="false" customHeight="false" outlineLevel="0" collapsed="false">
      <c r="A1783" s="14" t="s">
        <v>1792</v>
      </c>
      <c r="B1783" s="31" t="n">
        <v>103</v>
      </c>
      <c r="C1783" s="16" t="s">
        <v>9</v>
      </c>
      <c r="D1783" s="17"/>
      <c r="E1783" s="18" t="n">
        <f aca="false">SUM(B1783*D1783)</f>
        <v>0</v>
      </c>
    </row>
    <row r="1784" customFormat="false" ht="15.75" hidden="false" customHeight="false" outlineLevel="0" collapsed="false">
      <c r="A1784" s="14" t="s">
        <v>1793</v>
      </c>
      <c r="B1784" s="31" t="n">
        <v>103</v>
      </c>
      <c r="C1784" s="16" t="s">
        <v>9</v>
      </c>
      <c r="D1784" s="17"/>
      <c r="E1784" s="18" t="n">
        <f aca="false">SUM(B1784*D1784)</f>
        <v>0</v>
      </c>
    </row>
    <row r="1785" customFormat="false" ht="15.75" hidden="false" customHeight="false" outlineLevel="0" collapsed="false">
      <c r="A1785" s="14" t="s">
        <v>1794</v>
      </c>
      <c r="B1785" s="31" t="n">
        <v>103</v>
      </c>
      <c r="C1785" s="16" t="s">
        <v>9</v>
      </c>
      <c r="D1785" s="17"/>
      <c r="E1785" s="18" t="n">
        <f aca="false">SUM(B1785*D1785)</f>
        <v>0</v>
      </c>
    </row>
    <row r="1786" customFormat="false" ht="15.75" hidden="false" customHeight="false" outlineLevel="0" collapsed="false">
      <c r="A1786" s="14" t="s">
        <v>1795</v>
      </c>
      <c r="B1786" s="31" t="n">
        <v>103</v>
      </c>
      <c r="C1786" s="16" t="s">
        <v>9</v>
      </c>
      <c r="D1786" s="17"/>
      <c r="E1786" s="18" t="n">
        <f aca="false">SUM(B1786*D1786)</f>
        <v>0</v>
      </c>
    </row>
    <row r="1787" customFormat="false" ht="15.75" hidden="false" customHeight="false" outlineLevel="0" collapsed="false">
      <c r="A1787" s="14" t="s">
        <v>1796</v>
      </c>
      <c r="B1787" s="31" t="n">
        <v>130</v>
      </c>
      <c r="C1787" s="16" t="s">
        <v>9</v>
      </c>
      <c r="D1787" s="17"/>
      <c r="E1787" s="18" t="n">
        <f aca="false">SUM(B1787*D1787)</f>
        <v>0</v>
      </c>
      <c r="F1787" s="24"/>
    </row>
    <row r="1788" customFormat="false" ht="15.75" hidden="false" customHeight="false" outlineLevel="0" collapsed="false">
      <c r="A1788" s="14" t="s">
        <v>1797</v>
      </c>
      <c r="B1788" s="31" t="n">
        <v>130</v>
      </c>
      <c r="C1788" s="16" t="s">
        <v>9</v>
      </c>
      <c r="D1788" s="17"/>
      <c r="E1788" s="18" t="n">
        <f aca="false">SUM(B1788*D1788)</f>
        <v>0</v>
      </c>
      <c r="F1788" s="24"/>
    </row>
    <row r="1789" customFormat="false" ht="15.75" hidden="false" customHeight="false" outlineLevel="0" collapsed="false">
      <c r="A1789" s="14" t="s">
        <v>1798</v>
      </c>
      <c r="B1789" s="31" t="n">
        <v>130</v>
      </c>
      <c r="C1789" s="16" t="s">
        <v>9</v>
      </c>
      <c r="D1789" s="17"/>
      <c r="E1789" s="18" t="n">
        <f aca="false">SUM(B1789*D1789)</f>
        <v>0</v>
      </c>
      <c r="F1789" s="24"/>
    </row>
    <row r="1790" customFormat="false" ht="15.75" hidden="false" customHeight="false" outlineLevel="0" collapsed="false">
      <c r="A1790" s="14" t="s">
        <v>1799</v>
      </c>
      <c r="B1790" s="31" t="n">
        <v>130</v>
      </c>
      <c r="C1790" s="16" t="s">
        <v>9</v>
      </c>
      <c r="D1790" s="17"/>
      <c r="E1790" s="18" t="n">
        <f aca="false">SUM(B1790*D1790)</f>
        <v>0</v>
      </c>
      <c r="F1790" s="24"/>
    </row>
    <row r="1791" customFormat="false" ht="15.75" hidden="false" customHeight="false" outlineLevel="0" collapsed="false">
      <c r="A1791" s="14" t="s">
        <v>1800</v>
      </c>
      <c r="B1791" s="31" t="n">
        <v>130</v>
      </c>
      <c r="C1791" s="16" t="s">
        <v>9</v>
      </c>
      <c r="D1791" s="17"/>
      <c r="E1791" s="18" t="n">
        <f aca="false">SUM(B1791*D1791)</f>
        <v>0</v>
      </c>
      <c r="F1791" s="24"/>
    </row>
    <row r="1792" customFormat="false" ht="15.75" hidden="false" customHeight="false" outlineLevel="0" collapsed="false">
      <c r="A1792" s="14" t="s">
        <v>1801</v>
      </c>
      <c r="B1792" s="31" t="n">
        <v>130</v>
      </c>
      <c r="C1792" s="16" t="s">
        <v>9</v>
      </c>
      <c r="D1792" s="17"/>
      <c r="E1792" s="18" t="n">
        <f aca="false">SUM(B1792*D1792)</f>
        <v>0</v>
      </c>
      <c r="F1792" s="24"/>
    </row>
    <row r="1793" customFormat="false" ht="15.75" hidden="false" customHeight="false" outlineLevel="0" collapsed="false">
      <c r="A1793" s="14" t="s">
        <v>1802</v>
      </c>
      <c r="B1793" s="31" t="n">
        <v>130</v>
      </c>
      <c r="C1793" s="16" t="s">
        <v>9</v>
      </c>
      <c r="D1793" s="17"/>
      <c r="E1793" s="18" t="n">
        <f aca="false">SUM(B1793*D1793)</f>
        <v>0</v>
      </c>
      <c r="F1793" s="24"/>
    </row>
    <row r="1794" customFormat="false" ht="15.75" hidden="false" customHeight="false" outlineLevel="0" collapsed="false">
      <c r="A1794" s="14" t="s">
        <v>1803</v>
      </c>
      <c r="B1794" s="31" t="n">
        <v>130</v>
      </c>
      <c r="C1794" s="16" t="s">
        <v>9</v>
      </c>
      <c r="D1794" s="17"/>
      <c r="E1794" s="18" t="n">
        <f aca="false">SUM(B1794*D1794)</f>
        <v>0</v>
      </c>
      <c r="F1794" s="24"/>
    </row>
    <row r="1795" customFormat="false" ht="15.75" hidden="false" customHeight="false" outlineLevel="0" collapsed="false">
      <c r="A1795" s="14" t="s">
        <v>1804</v>
      </c>
      <c r="B1795" s="31" t="n">
        <v>130</v>
      </c>
      <c r="C1795" s="16" t="s">
        <v>9</v>
      </c>
      <c r="D1795" s="17"/>
      <c r="E1795" s="18" t="n">
        <f aca="false">SUM(B1795*D1795)</f>
        <v>0</v>
      </c>
      <c r="F1795" s="24"/>
    </row>
    <row r="1796" customFormat="false" ht="15.75" hidden="false" customHeight="false" outlineLevel="0" collapsed="false">
      <c r="A1796" s="14" t="s">
        <v>1805</v>
      </c>
      <c r="B1796" s="31" t="n">
        <v>130</v>
      </c>
      <c r="C1796" s="16" t="s">
        <v>9</v>
      </c>
      <c r="D1796" s="17"/>
      <c r="E1796" s="18" t="n">
        <f aca="false">SUM(B1796*D1796)</f>
        <v>0</v>
      </c>
      <c r="F1796" s="24"/>
    </row>
    <row r="1797" customFormat="false" ht="15.75" hidden="false" customHeight="false" outlineLevel="0" collapsed="false">
      <c r="A1797" s="14" t="s">
        <v>1806</v>
      </c>
      <c r="B1797" s="31" t="n">
        <v>130</v>
      </c>
      <c r="C1797" s="16" t="s">
        <v>9</v>
      </c>
      <c r="D1797" s="17"/>
      <c r="E1797" s="18" t="n">
        <f aca="false">SUM(B1797*D1797)</f>
        <v>0</v>
      </c>
      <c r="F1797" s="24"/>
    </row>
    <row r="1798" customFormat="false" ht="15.75" hidden="false" customHeight="false" outlineLevel="0" collapsed="false">
      <c r="A1798" s="14" t="s">
        <v>1807</v>
      </c>
      <c r="B1798" s="31" t="n">
        <v>130</v>
      </c>
      <c r="C1798" s="16" t="s">
        <v>9</v>
      </c>
      <c r="D1798" s="17"/>
      <c r="E1798" s="18" t="n">
        <f aca="false">SUM(B1798*D1798)</f>
        <v>0</v>
      </c>
      <c r="F1798" s="24"/>
    </row>
    <row r="1799" customFormat="false" ht="15.75" hidden="false" customHeight="false" outlineLevel="0" collapsed="false">
      <c r="A1799" s="14" t="s">
        <v>1808</v>
      </c>
      <c r="B1799" s="31" t="n">
        <v>130</v>
      </c>
      <c r="C1799" s="16" t="s">
        <v>9</v>
      </c>
      <c r="D1799" s="17"/>
      <c r="E1799" s="18" t="n">
        <f aca="false">SUM(B1799*D1799)</f>
        <v>0</v>
      </c>
      <c r="F1799" s="24"/>
    </row>
    <row r="1800" customFormat="false" ht="15.75" hidden="false" customHeight="false" outlineLevel="0" collapsed="false">
      <c r="A1800" s="14" t="s">
        <v>1809</v>
      </c>
      <c r="B1800" s="31" t="n">
        <v>130</v>
      </c>
      <c r="C1800" s="16" t="s">
        <v>9</v>
      </c>
      <c r="D1800" s="17"/>
      <c r="E1800" s="18" t="n">
        <f aca="false">SUM(B1800*D1800)</f>
        <v>0</v>
      </c>
      <c r="F1800" s="24"/>
    </row>
    <row r="1801" customFormat="false" ht="15.75" hidden="false" customHeight="false" outlineLevel="0" collapsed="false">
      <c r="A1801" s="14" t="s">
        <v>1810</v>
      </c>
      <c r="B1801" s="31" t="n">
        <v>103</v>
      </c>
      <c r="C1801" s="16" t="s">
        <v>9</v>
      </c>
      <c r="D1801" s="17"/>
      <c r="E1801" s="18" t="n">
        <f aca="false">SUM(B1801*D1801)</f>
        <v>0</v>
      </c>
    </row>
    <row r="1802" customFormat="false" ht="15.75" hidden="false" customHeight="false" outlineLevel="0" collapsed="false">
      <c r="A1802" s="14" t="s">
        <v>1811</v>
      </c>
      <c r="B1802" s="31" t="n">
        <v>103</v>
      </c>
      <c r="C1802" s="16" t="s">
        <v>9</v>
      </c>
      <c r="D1802" s="17"/>
      <c r="E1802" s="18" t="n">
        <f aca="false">SUM(B1802*D1802)</f>
        <v>0</v>
      </c>
    </row>
    <row r="1803" customFormat="false" ht="15.75" hidden="false" customHeight="false" outlineLevel="0" collapsed="false">
      <c r="A1803" s="14" t="s">
        <v>1812</v>
      </c>
      <c r="B1803" s="31" t="n">
        <v>103</v>
      </c>
      <c r="C1803" s="16" t="s">
        <v>9</v>
      </c>
      <c r="D1803" s="17"/>
      <c r="E1803" s="18" t="n">
        <f aca="false">SUM(B1803*D1803)</f>
        <v>0</v>
      </c>
    </row>
    <row r="1804" customFormat="false" ht="15.75" hidden="false" customHeight="false" outlineLevel="0" collapsed="false">
      <c r="A1804" s="14" t="s">
        <v>1813</v>
      </c>
      <c r="B1804" s="31" t="n">
        <v>103</v>
      </c>
      <c r="C1804" s="16" t="s">
        <v>9</v>
      </c>
      <c r="D1804" s="17"/>
      <c r="E1804" s="18" t="n">
        <f aca="false">SUM(B1804*D1804)</f>
        <v>0</v>
      </c>
    </row>
    <row r="1805" customFormat="false" ht="15.75" hidden="false" customHeight="false" outlineLevel="0" collapsed="false">
      <c r="A1805" s="14" t="s">
        <v>1814</v>
      </c>
      <c r="B1805" s="31" t="n">
        <v>103</v>
      </c>
      <c r="C1805" s="16" t="s">
        <v>9</v>
      </c>
      <c r="D1805" s="17"/>
      <c r="E1805" s="18" t="n">
        <f aca="false">SUM(B1805*D1805)</f>
        <v>0</v>
      </c>
    </row>
    <row r="1806" customFormat="false" ht="15.75" hidden="false" customHeight="false" outlineLevel="0" collapsed="false">
      <c r="A1806" s="14" t="s">
        <v>1815</v>
      </c>
      <c r="B1806" s="31" t="n">
        <v>103</v>
      </c>
      <c r="C1806" s="16" t="s">
        <v>9</v>
      </c>
      <c r="D1806" s="17"/>
      <c r="E1806" s="18" t="n">
        <f aca="false">SUM(B1806*D1806)</f>
        <v>0</v>
      </c>
    </row>
    <row r="1807" customFormat="false" ht="15.75" hidden="false" customHeight="false" outlineLevel="0" collapsed="false">
      <c r="A1807" s="14" t="s">
        <v>1816</v>
      </c>
      <c r="B1807" s="31" t="n">
        <v>103</v>
      </c>
      <c r="C1807" s="16" t="s">
        <v>9</v>
      </c>
      <c r="D1807" s="17"/>
      <c r="E1807" s="18" t="n">
        <f aca="false">SUM(B1807*D1807)</f>
        <v>0</v>
      </c>
    </row>
    <row r="1808" customFormat="false" ht="15.75" hidden="false" customHeight="false" outlineLevel="0" collapsed="false">
      <c r="A1808" s="14" t="s">
        <v>1817</v>
      </c>
      <c r="B1808" s="31" t="n">
        <v>103</v>
      </c>
      <c r="C1808" s="16" t="s">
        <v>9</v>
      </c>
      <c r="D1808" s="17"/>
      <c r="E1808" s="18" t="n">
        <f aca="false">SUM(B1808*D1808)</f>
        <v>0</v>
      </c>
    </row>
    <row r="1809" customFormat="false" ht="15.75" hidden="false" customHeight="false" outlineLevel="0" collapsed="false">
      <c r="A1809" s="14" t="s">
        <v>1818</v>
      </c>
      <c r="B1809" s="31" t="n">
        <v>103</v>
      </c>
      <c r="C1809" s="16" t="s">
        <v>9</v>
      </c>
      <c r="D1809" s="17"/>
      <c r="E1809" s="18" t="n">
        <f aca="false">SUM(B1809*D1809)</f>
        <v>0</v>
      </c>
    </row>
    <row r="1810" customFormat="false" ht="15.75" hidden="false" customHeight="false" outlineLevel="0" collapsed="false">
      <c r="A1810" s="14" t="s">
        <v>1819</v>
      </c>
      <c r="B1810" s="31" t="n">
        <v>103</v>
      </c>
      <c r="C1810" s="16" t="s">
        <v>9</v>
      </c>
      <c r="D1810" s="17"/>
      <c r="E1810" s="18" t="n">
        <f aca="false">SUM(B1810*D1810)</f>
        <v>0</v>
      </c>
    </row>
    <row r="1811" customFormat="false" ht="15.75" hidden="false" customHeight="false" outlineLevel="0" collapsed="false">
      <c r="A1811" s="14" t="s">
        <v>1820</v>
      </c>
      <c r="B1811" s="31" t="n">
        <v>103</v>
      </c>
      <c r="C1811" s="16" t="s">
        <v>9</v>
      </c>
      <c r="D1811" s="17"/>
      <c r="E1811" s="18" t="n">
        <f aca="false">SUM(B1811*D1811)</f>
        <v>0</v>
      </c>
    </row>
    <row r="1812" customFormat="false" ht="18.75" hidden="false" customHeight="false" outlineLevel="0" collapsed="false">
      <c r="A1812" s="26" t="s">
        <v>1821</v>
      </c>
      <c r="B1812" s="27"/>
      <c r="C1812" s="27"/>
      <c r="D1812" s="27"/>
      <c r="E1812" s="32"/>
    </row>
    <row r="1813" customFormat="false" ht="15.75" hidden="false" customHeight="false" outlineLevel="0" collapsed="false">
      <c r="A1813" s="14" t="s">
        <v>1822</v>
      </c>
      <c r="B1813" s="31" t="n">
        <v>70</v>
      </c>
      <c r="C1813" s="16" t="s">
        <v>9</v>
      </c>
      <c r="D1813" s="17"/>
      <c r="E1813" s="18" t="n">
        <f aca="false">SUM(B1813*D1813)</f>
        <v>0</v>
      </c>
    </row>
    <row r="1814" customFormat="false" ht="15.75" hidden="false" customHeight="false" outlineLevel="0" collapsed="false">
      <c r="A1814" s="14" t="s">
        <v>1823</v>
      </c>
      <c r="B1814" s="31" t="n">
        <v>70</v>
      </c>
      <c r="C1814" s="16" t="s">
        <v>9</v>
      </c>
      <c r="D1814" s="17"/>
      <c r="E1814" s="18" t="n">
        <f aca="false">SUM(B1814*D1814)</f>
        <v>0</v>
      </c>
    </row>
    <row r="1815" customFormat="false" ht="15.75" hidden="false" customHeight="false" outlineLevel="0" collapsed="false">
      <c r="A1815" s="14" t="s">
        <v>1824</v>
      </c>
      <c r="B1815" s="31" t="n">
        <v>70</v>
      </c>
      <c r="C1815" s="16" t="s">
        <v>9</v>
      </c>
      <c r="D1815" s="17"/>
      <c r="E1815" s="18" t="n">
        <f aca="false">SUM(B1815*D1815)</f>
        <v>0</v>
      </c>
    </row>
    <row r="1816" customFormat="false" ht="15.75" hidden="false" customHeight="false" outlineLevel="0" collapsed="false">
      <c r="A1816" s="14" t="s">
        <v>1825</v>
      </c>
      <c r="B1816" s="31" t="n">
        <v>75</v>
      </c>
      <c r="C1816" s="16" t="s">
        <v>9</v>
      </c>
      <c r="D1816" s="17"/>
      <c r="E1816" s="18" t="n">
        <f aca="false">SUM(B1816*D1816)</f>
        <v>0</v>
      </c>
    </row>
    <row r="1817" customFormat="false" ht="15.75" hidden="false" customHeight="false" outlineLevel="0" collapsed="false">
      <c r="A1817" s="14" t="s">
        <v>1826</v>
      </c>
      <c r="B1817" s="31" t="n">
        <v>75</v>
      </c>
      <c r="C1817" s="16" t="s">
        <v>9</v>
      </c>
      <c r="D1817" s="17"/>
      <c r="E1817" s="18" t="n">
        <f aca="false">SUM(B1817*D1817)</f>
        <v>0</v>
      </c>
    </row>
    <row r="1818" customFormat="false" ht="15.75" hidden="false" customHeight="false" outlineLevel="0" collapsed="false">
      <c r="A1818" s="14" t="s">
        <v>1827</v>
      </c>
      <c r="B1818" s="31" t="n">
        <v>75</v>
      </c>
      <c r="C1818" s="16" t="s">
        <v>9</v>
      </c>
      <c r="D1818" s="17"/>
      <c r="E1818" s="18" t="n">
        <f aca="false">SUM(B1818*D1818)</f>
        <v>0</v>
      </c>
    </row>
    <row r="1819" customFormat="false" ht="15.75" hidden="false" customHeight="true" outlineLevel="0" collapsed="false">
      <c r="A1819" s="14" t="s">
        <v>1828</v>
      </c>
      <c r="B1819" s="31" t="n">
        <v>75</v>
      </c>
      <c r="C1819" s="16" t="s">
        <v>9</v>
      </c>
      <c r="D1819" s="17"/>
      <c r="E1819" s="18" t="n">
        <f aca="false">SUM(B1819*D1819)</f>
        <v>0</v>
      </c>
    </row>
    <row r="1820" customFormat="false" ht="18.75" hidden="false" customHeight="false" outlineLevel="0" collapsed="false">
      <c r="A1820" s="26" t="s">
        <v>1829</v>
      </c>
      <c r="B1820" s="27"/>
      <c r="C1820" s="27"/>
      <c r="D1820" s="27"/>
      <c r="E1820" s="32"/>
    </row>
    <row r="1821" customFormat="false" ht="15.75" hidden="false" customHeight="false" outlineLevel="0" collapsed="false">
      <c r="A1821" s="14" t="s">
        <v>1830</v>
      </c>
      <c r="B1821" s="31" t="n">
        <v>57</v>
      </c>
      <c r="C1821" s="16" t="s">
        <v>9</v>
      </c>
      <c r="D1821" s="17"/>
      <c r="E1821" s="18" t="n">
        <f aca="false">SUM(B1821*D1821)</f>
        <v>0</v>
      </c>
    </row>
    <row r="1822" customFormat="false" ht="15.75" hidden="false" customHeight="false" outlineLevel="0" collapsed="false">
      <c r="A1822" s="14" t="s">
        <v>1831</v>
      </c>
      <c r="B1822" s="31" t="n">
        <v>57</v>
      </c>
      <c r="C1822" s="16" t="s">
        <v>9</v>
      </c>
      <c r="D1822" s="17"/>
      <c r="E1822" s="18" t="n">
        <f aca="false">SUM(B1822*D1822)</f>
        <v>0</v>
      </c>
    </row>
    <row r="1823" customFormat="false" ht="15.75" hidden="false" customHeight="false" outlineLevel="0" collapsed="false">
      <c r="A1823" s="14" t="s">
        <v>1832</v>
      </c>
      <c r="B1823" s="31" t="n">
        <v>75</v>
      </c>
      <c r="C1823" s="16" t="s">
        <v>9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33</v>
      </c>
      <c r="B1824" s="31" t="n">
        <v>57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false" outlineLevel="0" collapsed="false">
      <c r="A1825" s="14" t="s">
        <v>1834</v>
      </c>
      <c r="B1825" s="31" t="n">
        <v>75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false" outlineLevel="0" collapsed="false">
      <c r="A1826" s="14" t="s">
        <v>1835</v>
      </c>
      <c r="B1826" s="31" t="n">
        <v>57</v>
      </c>
      <c r="C1826" s="16" t="s">
        <v>9</v>
      </c>
      <c r="D1826" s="17"/>
      <c r="E1826" s="18" t="n">
        <f aca="false">SUM(B1826*D1826)</f>
        <v>0</v>
      </c>
    </row>
    <row r="1827" customFormat="false" ht="15.75" hidden="false" customHeight="false" outlineLevel="0" collapsed="false">
      <c r="A1827" s="14" t="s">
        <v>1836</v>
      </c>
      <c r="B1827" s="31" t="n">
        <v>57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37</v>
      </c>
      <c r="B1828" s="31" t="n">
        <v>75</v>
      </c>
      <c r="C1828" s="16" t="s">
        <v>9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38</v>
      </c>
      <c r="B1829" s="31" t="n">
        <v>57</v>
      </c>
      <c r="C1829" s="16" t="s">
        <v>9</v>
      </c>
      <c r="D1829" s="17"/>
      <c r="E1829" s="18" t="n">
        <f aca="false">SUM(B1829*D1829)</f>
        <v>0</v>
      </c>
    </row>
    <row r="1830" customFormat="false" ht="15.75" hidden="false" customHeight="true" outlineLevel="0" collapsed="false">
      <c r="A1830" s="14" t="s">
        <v>1839</v>
      </c>
      <c r="B1830" s="31" t="n">
        <v>57</v>
      </c>
      <c r="C1830" s="16" t="s">
        <v>9</v>
      </c>
      <c r="D1830" s="17"/>
      <c r="E1830" s="18" t="n">
        <f aca="false">SUM(B1830*D1830)</f>
        <v>0</v>
      </c>
    </row>
    <row r="1831" customFormat="false" ht="18.75" hidden="false" customHeight="false" outlineLevel="0" collapsed="false">
      <c r="A1831" s="26" t="s">
        <v>1840</v>
      </c>
      <c r="B1831" s="27"/>
      <c r="C1831" s="27"/>
      <c r="D1831" s="27"/>
      <c r="E1831" s="32"/>
    </row>
    <row r="1832" customFormat="false" ht="15.75" hidden="false" customHeight="false" outlineLevel="0" collapsed="false">
      <c r="A1832" s="14" t="s">
        <v>1841</v>
      </c>
      <c r="B1832" s="31" t="n">
        <v>205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42</v>
      </c>
      <c r="B1833" s="31" t="n">
        <v>235</v>
      </c>
      <c r="C1833" s="16" t="s">
        <v>9</v>
      </c>
      <c r="D1833" s="17"/>
      <c r="E1833" s="18" t="n">
        <f aca="false">SUM(B1833*D1833)</f>
        <v>0</v>
      </c>
      <c r="F1833" s="24" t="s">
        <v>811</v>
      </c>
    </row>
    <row r="1834" customFormat="false" ht="15.75" hidden="false" customHeight="false" outlineLevel="0" collapsed="false">
      <c r="A1834" s="14" t="s">
        <v>1843</v>
      </c>
      <c r="B1834" s="31" t="n">
        <v>235</v>
      </c>
      <c r="C1834" s="16" t="s">
        <v>9</v>
      </c>
      <c r="D1834" s="17"/>
      <c r="E1834" s="18" t="n">
        <f aca="false">SUM(B1834*D1834)</f>
        <v>0</v>
      </c>
      <c r="F1834" s="24" t="s">
        <v>811</v>
      </c>
    </row>
    <row r="1835" customFormat="false" ht="15.75" hidden="false" customHeight="false" outlineLevel="0" collapsed="false">
      <c r="A1835" s="14" t="s">
        <v>1844</v>
      </c>
      <c r="B1835" s="31" t="n">
        <v>205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45</v>
      </c>
      <c r="B1836" s="31" t="n">
        <v>205</v>
      </c>
      <c r="C1836" s="16" t="s">
        <v>9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46</v>
      </c>
      <c r="B1837" s="31" t="n">
        <v>205</v>
      </c>
      <c r="C1837" s="16" t="s">
        <v>9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47</v>
      </c>
      <c r="B1838" s="31" t="n">
        <v>205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8</v>
      </c>
      <c r="B1839" s="31" t="n">
        <v>205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49</v>
      </c>
      <c r="B1840" s="31" t="n">
        <v>205</v>
      </c>
      <c r="C1840" s="16" t="s">
        <v>9</v>
      </c>
      <c r="D1840" s="17"/>
      <c r="E1840" s="18" t="n">
        <f aca="false">SUM(B1840*D1840)</f>
        <v>0</v>
      </c>
      <c r="F1840" s="49"/>
    </row>
    <row r="1841" customFormat="false" ht="15.75" hidden="false" customHeight="false" outlineLevel="0" collapsed="false">
      <c r="A1841" s="14" t="s">
        <v>1850</v>
      </c>
      <c r="B1841" s="31" t="n">
        <v>205</v>
      </c>
      <c r="C1841" s="16" t="s">
        <v>9</v>
      </c>
      <c r="D1841" s="17"/>
      <c r="E1841" s="18" t="n">
        <f aca="false">SUM(B1841*D1841)</f>
        <v>0</v>
      </c>
      <c r="F1841" s="49"/>
    </row>
    <row r="1842" s="96" customFormat="true" ht="18.75" hidden="false" customHeight="false" outlineLevel="0" collapsed="false">
      <c r="A1842" s="26" t="s">
        <v>1851</v>
      </c>
      <c r="B1842" s="27"/>
      <c r="C1842" s="27"/>
      <c r="D1842" s="27"/>
      <c r="E1842" s="32"/>
      <c r="F1842" s="49"/>
      <c r="G1842" s="0"/>
      <c r="H1842" s="0"/>
      <c r="I1842" s="0"/>
      <c r="J1842" s="0"/>
      <c r="K1842" s="0"/>
    </row>
    <row r="1843" s="96" customFormat="true" ht="15.75" hidden="false" customHeight="false" outlineLevel="0" collapsed="false">
      <c r="A1843" s="14" t="s">
        <v>1852</v>
      </c>
      <c r="B1843" s="31" t="n">
        <v>55</v>
      </c>
      <c r="C1843" s="16" t="s">
        <v>9</v>
      </c>
      <c r="D1843" s="17"/>
      <c r="E1843" s="18" t="n">
        <f aca="false">SUM(B1843*D1843)</f>
        <v>0</v>
      </c>
      <c r="F1843" s="49"/>
      <c r="G1843" s="0"/>
      <c r="H1843" s="0"/>
      <c r="I1843" s="0"/>
      <c r="J1843" s="0"/>
      <c r="K1843" s="0"/>
    </row>
    <row r="1844" s="97" customFormat="true" ht="15.75" hidden="false" customHeight="false" outlineLevel="0" collapsed="false">
      <c r="A1844" s="14" t="s">
        <v>1853</v>
      </c>
      <c r="B1844" s="31" t="n">
        <v>55</v>
      </c>
      <c r="C1844" s="16" t="s">
        <v>9</v>
      </c>
      <c r="D1844" s="17"/>
      <c r="E1844" s="18" t="n">
        <f aca="false">SUM(B1844*D1844)</f>
        <v>0</v>
      </c>
      <c r="F1844" s="49"/>
      <c r="G1844" s="0"/>
      <c r="H1844" s="0"/>
      <c r="I1844" s="0"/>
      <c r="J1844" s="0"/>
      <c r="K1844" s="0"/>
    </row>
    <row r="1845" s="97" customFormat="true" ht="15.75" hidden="false" customHeight="false" outlineLevel="0" collapsed="false">
      <c r="A1845" s="14" t="s">
        <v>1854</v>
      </c>
      <c r="B1845" s="31" t="n">
        <v>55</v>
      </c>
      <c r="C1845" s="16" t="s">
        <v>9</v>
      </c>
      <c r="D1845" s="17"/>
      <c r="E1845" s="18" t="n">
        <f aca="false">SUM(B1845*D1845)</f>
        <v>0</v>
      </c>
      <c r="F1845" s="49"/>
      <c r="G1845" s="0"/>
      <c r="H1845" s="0"/>
      <c r="I1845" s="0"/>
      <c r="J1845" s="0"/>
      <c r="K1845" s="0"/>
    </row>
    <row r="1846" s="97" customFormat="true" ht="15.75" hidden="false" customHeight="false" outlineLevel="0" collapsed="false">
      <c r="A1846" s="14" t="s">
        <v>1855</v>
      </c>
      <c r="B1846" s="31" t="n">
        <v>44</v>
      </c>
      <c r="C1846" s="16" t="s">
        <v>9</v>
      </c>
      <c r="D1846" s="17"/>
      <c r="E1846" s="18" t="n">
        <f aca="false">SUM(B1846*D1846)</f>
        <v>0</v>
      </c>
      <c r="F1846" s="49"/>
      <c r="G1846" s="0"/>
      <c r="H1846" s="0"/>
      <c r="I1846" s="0"/>
      <c r="J1846" s="0"/>
      <c r="K1846" s="0"/>
    </row>
    <row r="1847" s="98" customFormat="true" ht="15.75" hidden="false" customHeight="false" outlineLevel="0" collapsed="false">
      <c r="A1847" s="14" t="s">
        <v>1856</v>
      </c>
      <c r="B1847" s="31" t="n">
        <v>44</v>
      </c>
      <c r="C1847" s="16" t="s">
        <v>9</v>
      </c>
      <c r="D1847" s="17"/>
      <c r="E1847" s="18" t="n">
        <f aca="false">SUM(B1847*D1847)</f>
        <v>0</v>
      </c>
      <c r="F1847" s="49"/>
      <c r="G1847" s="0"/>
      <c r="H1847" s="0"/>
      <c r="I1847" s="0"/>
      <c r="J1847" s="0"/>
      <c r="K1847" s="0"/>
    </row>
    <row r="1848" s="49" customFormat="true" ht="18.75" hidden="false" customHeight="true" outlineLevel="0" collapsed="false">
      <c r="A1848" s="14" t="s">
        <v>1857</v>
      </c>
      <c r="B1848" s="31" t="n">
        <v>44</v>
      </c>
      <c r="C1848" s="16" t="s">
        <v>9</v>
      </c>
      <c r="D1848" s="17"/>
      <c r="E1848" s="18" t="n">
        <f aca="false">SUM(B1848*D1848)</f>
        <v>0</v>
      </c>
      <c r="G1848" s="0"/>
      <c r="H1848" s="0"/>
      <c r="I1848" s="0"/>
      <c r="J1848" s="0"/>
      <c r="K1848" s="0"/>
    </row>
    <row r="1849" s="98" customFormat="true" ht="15.75" hidden="false" customHeight="false" outlineLevel="0" collapsed="false">
      <c r="A1849" s="14" t="s">
        <v>1858</v>
      </c>
      <c r="B1849" s="31" t="n">
        <v>44</v>
      </c>
      <c r="C1849" s="16" t="s">
        <v>9</v>
      </c>
      <c r="D1849" s="17"/>
      <c r="E1849" s="18" t="n">
        <f aca="false">SUM(B1849*D1849)</f>
        <v>0</v>
      </c>
      <c r="F1849" s="49"/>
      <c r="G1849" s="0"/>
      <c r="H1849" s="0"/>
      <c r="I1849" s="0"/>
      <c r="J1849" s="0"/>
      <c r="K1849" s="0"/>
    </row>
    <row r="1850" s="98" customFormat="true" ht="15.75" hidden="false" customHeight="false" outlineLevel="0" collapsed="false">
      <c r="A1850" s="14" t="s">
        <v>1859</v>
      </c>
      <c r="B1850" s="31" t="n">
        <v>44</v>
      </c>
      <c r="C1850" s="16" t="s">
        <v>9</v>
      </c>
      <c r="D1850" s="17"/>
      <c r="E1850" s="18" t="n">
        <f aca="false">SUM(B1850*D1850)</f>
        <v>0</v>
      </c>
      <c r="F1850" s="49"/>
      <c r="G1850" s="0"/>
      <c r="H1850" s="0"/>
      <c r="I1850" s="0"/>
      <c r="J1850" s="0"/>
      <c r="K1850" s="0"/>
    </row>
    <row r="1851" s="98" customFormat="true" ht="15.75" hidden="false" customHeight="false" outlineLevel="0" collapsed="false">
      <c r="A1851" s="14" t="s">
        <v>1860</v>
      </c>
      <c r="B1851" s="31" t="n">
        <v>44</v>
      </c>
      <c r="C1851" s="16" t="s">
        <v>9</v>
      </c>
      <c r="D1851" s="17"/>
      <c r="E1851" s="18" t="n">
        <f aca="false">SUM(B1851*D1851)</f>
        <v>0</v>
      </c>
      <c r="F1851" s="49"/>
      <c r="G1851" s="0"/>
      <c r="H1851" s="0"/>
      <c r="I1851" s="0"/>
      <c r="J1851" s="0"/>
      <c r="K1851" s="0"/>
    </row>
    <row r="1852" s="49" customFormat="true" ht="18.75" hidden="false" customHeight="true" outlineLevel="0" collapsed="false">
      <c r="A1852" s="14" t="s">
        <v>1861</v>
      </c>
      <c r="B1852" s="31" t="n">
        <v>44</v>
      </c>
      <c r="C1852" s="16" t="s">
        <v>9</v>
      </c>
      <c r="D1852" s="17"/>
      <c r="E1852" s="18" t="n">
        <f aca="false">SUM(B1852*D1852)</f>
        <v>0</v>
      </c>
      <c r="G1852" s="0"/>
      <c r="H1852" s="0"/>
      <c r="I1852" s="0"/>
      <c r="J1852" s="0"/>
      <c r="K1852" s="0"/>
    </row>
    <row r="1853" s="49" customFormat="true" ht="15.75" hidden="false" customHeight="false" outlineLevel="0" collapsed="false">
      <c r="A1853" s="14" t="s">
        <v>1862</v>
      </c>
      <c r="B1853" s="31" t="n">
        <v>70</v>
      </c>
      <c r="C1853" s="16" t="s">
        <v>9</v>
      </c>
      <c r="D1853" s="17"/>
      <c r="E1853" s="18" t="n">
        <f aca="false">SUM(B1853*D1853)</f>
        <v>0</v>
      </c>
      <c r="G1853" s="0"/>
      <c r="H1853" s="0"/>
      <c r="I1853" s="0"/>
      <c r="K1853" s="0"/>
    </row>
    <row r="1854" s="49" customFormat="true" ht="15.75" hidden="false" customHeight="false" outlineLevel="0" collapsed="false">
      <c r="A1854" s="14" t="s">
        <v>1863</v>
      </c>
      <c r="B1854" s="31" t="n">
        <v>70</v>
      </c>
      <c r="C1854" s="16" t="s">
        <v>9</v>
      </c>
      <c r="D1854" s="17"/>
      <c r="E1854" s="18" t="n">
        <f aca="false">SUM(B1854*D1854)</f>
        <v>0</v>
      </c>
      <c r="F1854" s="0"/>
      <c r="G1854" s="0"/>
      <c r="H1854" s="0"/>
      <c r="I1854" s="0"/>
    </row>
    <row r="1855" s="49" customFormat="true" ht="15.75" hidden="false" customHeight="false" outlineLevel="0" collapsed="false">
      <c r="A1855" s="14" t="s">
        <v>1864</v>
      </c>
      <c r="B1855" s="31" t="n">
        <v>70</v>
      </c>
      <c r="C1855" s="16" t="s">
        <v>9</v>
      </c>
      <c r="D1855" s="17"/>
      <c r="E1855" s="18" t="n">
        <f aca="false">SUM(B1855*D1855)</f>
        <v>0</v>
      </c>
      <c r="F1855" s="0"/>
      <c r="G1855" s="0"/>
      <c r="H1855" s="0"/>
      <c r="I1855" s="0"/>
    </row>
    <row r="1856" s="49" customFormat="true" ht="15.75" hidden="false" customHeight="false" outlineLevel="0" collapsed="false">
      <c r="A1856" s="14" t="s">
        <v>1865</v>
      </c>
      <c r="B1856" s="31" t="n">
        <v>70</v>
      </c>
      <c r="C1856" s="16" t="s">
        <v>9</v>
      </c>
      <c r="D1856" s="17"/>
      <c r="E1856" s="18" t="n">
        <f aca="false">SUM(B1856*D1856)</f>
        <v>0</v>
      </c>
      <c r="F1856" s="0"/>
      <c r="G1856" s="0"/>
      <c r="H1856" s="0"/>
      <c r="I1856" s="0"/>
    </row>
    <row r="1857" s="49" customFormat="true" ht="18.75" hidden="false" customHeight="false" outlineLevel="0" collapsed="false">
      <c r="A1857" s="26" t="s">
        <v>1866</v>
      </c>
      <c r="B1857" s="27"/>
      <c r="C1857" s="27"/>
      <c r="D1857" s="27"/>
      <c r="E1857" s="32"/>
      <c r="F1857" s="0"/>
      <c r="G1857" s="0"/>
      <c r="H1857" s="0"/>
      <c r="I1857" s="0"/>
    </row>
    <row r="1858" s="49" customFormat="true" ht="15.75" hidden="false" customHeight="false" outlineLevel="0" collapsed="false">
      <c r="A1858" s="14" t="s">
        <v>1867</v>
      </c>
      <c r="B1858" s="31" t="n">
        <v>361.3</v>
      </c>
      <c r="C1858" s="16" t="s">
        <v>9</v>
      </c>
      <c r="D1858" s="17"/>
      <c r="E1858" s="18" t="n">
        <f aca="false">SUM(B1858*D1858)</f>
        <v>0</v>
      </c>
      <c r="F1858" s="0"/>
      <c r="G1858" s="0"/>
      <c r="H1858" s="0"/>
      <c r="I1858" s="0"/>
    </row>
    <row r="1859" s="49" customFormat="true" ht="15.75" hidden="false" customHeight="false" outlineLevel="0" collapsed="false">
      <c r="A1859" s="14" t="s">
        <v>1868</v>
      </c>
      <c r="B1859" s="31" t="n">
        <v>360</v>
      </c>
      <c r="C1859" s="16" t="s">
        <v>9</v>
      </c>
      <c r="D1859" s="17"/>
      <c r="E1859" s="18" t="n">
        <f aca="false">SUM(B1859*D1859)</f>
        <v>0</v>
      </c>
      <c r="F1859" s="0"/>
      <c r="G1859" s="0"/>
      <c r="H1859" s="0"/>
      <c r="I1859" s="0"/>
    </row>
    <row r="1860" customFormat="false" ht="15.75" hidden="false" customHeight="false" outlineLevel="0" collapsed="false">
      <c r="A1860" s="14" t="s">
        <v>1869</v>
      </c>
      <c r="B1860" s="31" t="n">
        <v>285</v>
      </c>
      <c r="C1860" s="16" t="s">
        <v>9</v>
      </c>
      <c r="D1860" s="17"/>
      <c r="E1860" s="18" t="n">
        <f aca="false">SUM(B1860*D1860)</f>
        <v>0</v>
      </c>
    </row>
    <row r="1861" customFormat="false" ht="18.75" hidden="false" customHeight="false" outlineLevel="0" collapsed="false">
      <c r="A1861" s="26" t="s">
        <v>1870</v>
      </c>
      <c r="B1861" s="27"/>
      <c r="C1861" s="27"/>
      <c r="D1861" s="27"/>
      <c r="E1861" s="32"/>
    </row>
    <row r="1862" customFormat="false" ht="15.75" hidden="false" customHeight="false" outlineLevel="0" collapsed="false">
      <c r="A1862" s="14" t="s">
        <v>1871</v>
      </c>
      <c r="B1862" s="31" t="n">
        <v>44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72</v>
      </c>
      <c r="B1863" s="31" t="n">
        <v>44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73</v>
      </c>
      <c r="B1864" s="31" t="n">
        <v>44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74</v>
      </c>
      <c r="B1865" s="31" t="n">
        <v>44</v>
      </c>
      <c r="C1865" s="16" t="s">
        <v>9</v>
      </c>
      <c r="D1865" s="17"/>
      <c r="E1865" s="18" t="n">
        <f aca="false">SUM(B1865*D1865)</f>
        <v>0</v>
      </c>
    </row>
    <row r="1866" customFormat="false" ht="18.75" hidden="false" customHeight="true" outlineLevel="0" collapsed="false">
      <c r="A1866" s="14" t="s">
        <v>1875</v>
      </c>
      <c r="B1866" s="31" t="n">
        <v>44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76</v>
      </c>
      <c r="B1867" s="31" t="n">
        <v>44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7</v>
      </c>
      <c r="B1868" s="31" t="n">
        <v>44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8</v>
      </c>
      <c r="B1869" s="31" t="n">
        <v>44</v>
      </c>
      <c r="C1869" s="16" t="s">
        <v>9</v>
      </c>
      <c r="D1869" s="17"/>
      <c r="E1869" s="18" t="n">
        <f aca="false">SUM(B1869*D1869)</f>
        <v>0</v>
      </c>
    </row>
    <row r="1870" customFormat="false" ht="18.75" hidden="false" customHeight="true" outlineLevel="0" collapsed="false">
      <c r="A1870" s="14" t="s">
        <v>1879</v>
      </c>
      <c r="B1870" s="31" t="n">
        <v>44</v>
      </c>
      <c r="C1870" s="16" t="s">
        <v>9</v>
      </c>
      <c r="D1870" s="17"/>
      <c r="E1870" s="18" t="n">
        <f aca="false">SUM(B1870*D1870)</f>
        <v>0</v>
      </c>
    </row>
    <row r="1871" customFormat="false" ht="15.75" hidden="false" customHeight="false" outlineLevel="0" collapsed="false">
      <c r="A1871" s="14" t="s">
        <v>1880</v>
      </c>
      <c r="B1871" s="31" t="n">
        <v>44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81</v>
      </c>
      <c r="B1872" s="31" t="n">
        <v>44</v>
      </c>
      <c r="C1872" s="16" t="s">
        <v>9</v>
      </c>
      <c r="D1872" s="17"/>
      <c r="E1872" s="18" t="n">
        <f aca="false">SUM(B1872*D1872)</f>
        <v>0</v>
      </c>
    </row>
    <row r="1873" customFormat="false" ht="15.75" hidden="false" customHeight="false" outlineLevel="0" collapsed="false">
      <c r="A1873" s="14" t="s">
        <v>1882</v>
      </c>
      <c r="B1873" s="31" t="n">
        <v>44</v>
      </c>
      <c r="C1873" s="16" t="s">
        <v>9</v>
      </c>
      <c r="D1873" s="17"/>
      <c r="E1873" s="18" t="n">
        <f aca="false">SUM(B1873*D1873)</f>
        <v>0</v>
      </c>
    </row>
    <row r="1874" customFormat="false" ht="15.75" hidden="false" customHeight="false" outlineLevel="0" collapsed="false">
      <c r="A1874" s="14" t="s">
        <v>1883</v>
      </c>
      <c r="B1874" s="31" t="n">
        <v>44</v>
      </c>
      <c r="C1874" s="16" t="s">
        <v>9</v>
      </c>
      <c r="D1874" s="17"/>
      <c r="E1874" s="18" t="n">
        <f aca="false">SUM(B1874*D1874)</f>
        <v>0</v>
      </c>
    </row>
    <row r="1875" customFormat="false" ht="15.75" hidden="false" customHeight="false" outlineLevel="0" collapsed="false">
      <c r="A1875" s="14" t="s">
        <v>1884</v>
      </c>
      <c r="B1875" s="31" t="n">
        <v>44</v>
      </c>
      <c r="C1875" s="16" t="s">
        <v>9</v>
      </c>
      <c r="D1875" s="17"/>
      <c r="E1875" s="18" t="n">
        <f aca="false">SUM(B1875*D1875)</f>
        <v>0</v>
      </c>
    </row>
    <row r="1876" customFormat="false" ht="15.75" hidden="false" customHeight="false" outlineLevel="0" collapsed="false">
      <c r="A1876" s="14" t="s">
        <v>1885</v>
      </c>
      <c r="B1876" s="31" t="n">
        <v>44</v>
      </c>
      <c r="C1876" s="16" t="s">
        <v>9</v>
      </c>
      <c r="D1876" s="17"/>
      <c r="E1876" s="18" t="n">
        <f aca="false">SUM(B1876*D1876)</f>
        <v>0</v>
      </c>
    </row>
    <row r="1877" customFormat="false" ht="15.75" hidden="false" customHeight="false" outlineLevel="0" collapsed="false">
      <c r="A1877" s="14" t="s">
        <v>1886</v>
      </c>
      <c r="B1877" s="31" t="n">
        <v>44</v>
      </c>
      <c r="C1877" s="16" t="s">
        <v>9</v>
      </c>
      <c r="D1877" s="17"/>
      <c r="E1877" s="18" t="n">
        <f aca="false">SUM(B1877*D1877)</f>
        <v>0</v>
      </c>
    </row>
    <row r="1878" customFormat="false" ht="15.75" hidden="false" customHeight="false" outlineLevel="0" collapsed="false">
      <c r="A1878" s="14" t="s">
        <v>1887</v>
      </c>
      <c r="B1878" s="31" t="n">
        <v>44</v>
      </c>
      <c r="C1878" s="16" t="s">
        <v>9</v>
      </c>
      <c r="D1878" s="17"/>
      <c r="E1878" s="18" t="n">
        <f aca="false">SUM(B1878*D1878)</f>
        <v>0</v>
      </c>
    </row>
    <row r="1879" customFormat="false" ht="15.75" hidden="false" customHeight="false" outlineLevel="0" collapsed="false">
      <c r="A1879" s="14" t="s">
        <v>1888</v>
      </c>
      <c r="B1879" s="31" t="n">
        <v>44</v>
      </c>
      <c r="C1879" s="16" t="s">
        <v>9</v>
      </c>
      <c r="D1879" s="17"/>
      <c r="E1879" s="18" t="n">
        <f aca="false">SUM(B1879*D1879)</f>
        <v>0</v>
      </c>
    </row>
    <row r="1880" customFormat="false" ht="15.75" hidden="false" customHeight="false" outlineLevel="0" collapsed="false">
      <c r="A1880" s="14" t="s">
        <v>1889</v>
      </c>
      <c r="B1880" s="31" t="n">
        <v>44</v>
      </c>
      <c r="C1880" s="16" t="s">
        <v>9</v>
      </c>
      <c r="D1880" s="17"/>
      <c r="E1880" s="18" t="n">
        <f aca="false">SUM(B1880*D1880)</f>
        <v>0</v>
      </c>
    </row>
    <row r="1881" customFormat="false" ht="15.75" hidden="false" customHeight="false" outlineLevel="0" collapsed="false">
      <c r="A1881" s="14" t="s">
        <v>1890</v>
      </c>
      <c r="B1881" s="31" t="n">
        <v>44</v>
      </c>
      <c r="C1881" s="16" t="s">
        <v>9</v>
      </c>
      <c r="D1881" s="17"/>
      <c r="E1881" s="18" t="n">
        <f aca="false">SUM(B1881*D1881)</f>
        <v>0</v>
      </c>
    </row>
    <row r="1882" customFormat="false" ht="15.75" hidden="false" customHeight="false" outlineLevel="0" collapsed="false">
      <c r="A1882" s="14" t="s">
        <v>1891</v>
      </c>
      <c r="B1882" s="31" t="n">
        <v>44</v>
      </c>
      <c r="C1882" s="16" t="s">
        <v>9</v>
      </c>
      <c r="D1882" s="17"/>
      <c r="E1882" s="18" t="n">
        <f aca="false">SUM(B1882*D1882)</f>
        <v>0</v>
      </c>
    </row>
    <row r="1883" customFormat="false" ht="15.75" hidden="false" customHeight="false" outlineLevel="0" collapsed="false">
      <c r="A1883" s="14" t="s">
        <v>1892</v>
      </c>
      <c r="B1883" s="31" t="n">
        <v>44</v>
      </c>
      <c r="C1883" s="16" t="s">
        <v>9</v>
      </c>
      <c r="D1883" s="17"/>
      <c r="E1883" s="18" t="n">
        <f aca="false">SUM(B1883*D1883)</f>
        <v>0</v>
      </c>
    </row>
    <row r="1884" customFormat="false" ht="15.75" hidden="false" customHeight="false" outlineLevel="0" collapsed="false">
      <c r="A1884" s="14" t="s">
        <v>1893</v>
      </c>
      <c r="B1884" s="31" t="n">
        <v>44</v>
      </c>
      <c r="C1884" s="16" t="s">
        <v>9</v>
      </c>
      <c r="D1884" s="17"/>
      <c r="E1884" s="18" t="n">
        <f aca="false">SUM(B1884*D1884)</f>
        <v>0</v>
      </c>
    </row>
    <row r="1885" customFormat="false" ht="15.75" hidden="false" customHeight="false" outlineLevel="0" collapsed="false">
      <c r="A1885" s="14" t="s">
        <v>1894</v>
      </c>
      <c r="B1885" s="31" t="n">
        <v>44</v>
      </c>
      <c r="C1885" s="16" t="s">
        <v>9</v>
      </c>
      <c r="D1885" s="17"/>
      <c r="E1885" s="18" t="n">
        <f aca="false">SUM(B1885*D1885)</f>
        <v>0</v>
      </c>
    </row>
    <row r="1886" customFormat="false" ht="15.75" hidden="false" customHeight="false" outlineLevel="0" collapsed="false">
      <c r="A1886" s="14" t="s">
        <v>1895</v>
      </c>
      <c r="B1886" s="31" t="n">
        <v>44</v>
      </c>
      <c r="C1886" s="16" t="s">
        <v>9</v>
      </c>
      <c r="D1886" s="17"/>
      <c r="E1886" s="18" t="n">
        <f aca="false">SUM(B1886*D1886)</f>
        <v>0</v>
      </c>
    </row>
    <row r="1887" customFormat="false" ht="15.75" hidden="false" customHeight="false" outlineLevel="0" collapsed="false">
      <c r="A1887" s="14" t="s">
        <v>1896</v>
      </c>
      <c r="B1887" s="31" t="n">
        <v>44</v>
      </c>
      <c r="C1887" s="16" t="s">
        <v>9</v>
      </c>
      <c r="D1887" s="17"/>
      <c r="E1887" s="18" t="n">
        <f aca="false">SUM(B1887*D1887)</f>
        <v>0</v>
      </c>
    </row>
    <row r="1888" customFormat="false" ht="15.75" hidden="false" customHeight="false" outlineLevel="0" collapsed="false">
      <c r="A1888" s="14" t="s">
        <v>1897</v>
      </c>
      <c r="B1888" s="31" t="n">
        <v>44</v>
      </c>
      <c r="C1888" s="16" t="s">
        <v>9</v>
      </c>
      <c r="D1888" s="17"/>
      <c r="E1888" s="18" t="n">
        <f aca="false">SUM(B1888*D1888)</f>
        <v>0</v>
      </c>
    </row>
    <row r="1889" customFormat="false" ht="15.75" hidden="false" customHeight="false" outlineLevel="0" collapsed="false">
      <c r="A1889" s="14" t="s">
        <v>1898</v>
      </c>
      <c r="B1889" s="31" t="n">
        <v>44</v>
      </c>
      <c r="C1889" s="16" t="s">
        <v>9</v>
      </c>
      <c r="D1889" s="17"/>
      <c r="E1889" s="18" t="n">
        <f aca="false">SUM(B1889*D1889)</f>
        <v>0</v>
      </c>
    </row>
    <row r="1890" customFormat="false" ht="15.75" hidden="false" customHeight="false" outlineLevel="0" collapsed="false">
      <c r="A1890" s="14" t="s">
        <v>1899</v>
      </c>
      <c r="B1890" s="31" t="n">
        <v>44</v>
      </c>
      <c r="C1890" s="16" t="s">
        <v>9</v>
      </c>
      <c r="D1890" s="17"/>
      <c r="E1890" s="18" t="n">
        <f aca="false">SUM(B1890*D1890)</f>
        <v>0</v>
      </c>
    </row>
    <row r="1891" customFormat="false" ht="18.75" hidden="false" customHeight="false" outlineLevel="0" collapsed="false">
      <c r="A1891" s="99" t="s">
        <v>1900</v>
      </c>
      <c r="B1891" s="100"/>
      <c r="C1891" s="100"/>
      <c r="D1891" s="100"/>
      <c r="E1891" s="101"/>
    </row>
    <row r="1892" customFormat="false" ht="15.75" hidden="false" customHeight="false" outlineLevel="0" collapsed="false">
      <c r="A1892" s="14" t="s">
        <v>1901</v>
      </c>
      <c r="B1892" s="31" t="n">
        <v>60</v>
      </c>
      <c r="C1892" s="16" t="s">
        <v>9</v>
      </c>
      <c r="D1892" s="17"/>
      <c r="E1892" s="18" t="n">
        <f aca="false">SUM(B1892*D1892)</f>
        <v>0</v>
      </c>
    </row>
    <row r="1893" customFormat="false" ht="15.75" hidden="false" customHeight="false" outlineLevel="0" collapsed="false">
      <c r="A1893" s="14" t="s">
        <v>1902</v>
      </c>
      <c r="B1893" s="31" t="n">
        <v>60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14" t="s">
        <v>1903</v>
      </c>
      <c r="B1894" s="31" t="n">
        <v>60</v>
      </c>
      <c r="C1894" s="16" t="s">
        <v>9</v>
      </c>
      <c r="D1894" s="17"/>
      <c r="E1894" s="18" t="n">
        <f aca="false">SUM(B1894*D1894)</f>
        <v>0</v>
      </c>
    </row>
    <row r="1895" customFormat="false" ht="15.75" hidden="false" customHeight="false" outlineLevel="0" collapsed="false">
      <c r="A1895" s="14" t="s">
        <v>1904</v>
      </c>
      <c r="B1895" s="31" t="n">
        <v>60</v>
      </c>
      <c r="C1895" s="16" t="s">
        <v>9</v>
      </c>
      <c r="D1895" s="17"/>
      <c r="E1895" s="18" t="n">
        <f aca="false">SUM(B1895*D1895)</f>
        <v>0</v>
      </c>
    </row>
    <row r="1896" customFormat="false" ht="15.75" hidden="false" customHeight="false" outlineLevel="0" collapsed="false">
      <c r="A1896" s="14" t="s">
        <v>1905</v>
      </c>
      <c r="B1896" s="31" t="n">
        <v>60</v>
      </c>
      <c r="C1896" s="16" t="s">
        <v>9</v>
      </c>
      <c r="D1896" s="17"/>
      <c r="E1896" s="18" t="n">
        <f aca="false">SUM(B1896*D1896)</f>
        <v>0</v>
      </c>
    </row>
    <row r="1897" customFormat="false" ht="15.75" hidden="false" customHeight="false" outlineLevel="0" collapsed="false">
      <c r="A1897" s="14" t="s">
        <v>1906</v>
      </c>
      <c r="B1897" s="31" t="n">
        <v>60</v>
      </c>
      <c r="C1897" s="16" t="s">
        <v>9</v>
      </c>
      <c r="D1897" s="17"/>
      <c r="E1897" s="18" t="n">
        <f aca="false">SUM(B1897*D1897)</f>
        <v>0</v>
      </c>
    </row>
    <row r="1898" customFormat="false" ht="15.75" hidden="false" customHeight="false" outlineLevel="0" collapsed="false">
      <c r="A1898" s="14" t="s">
        <v>1907</v>
      </c>
      <c r="B1898" s="31" t="n">
        <v>60</v>
      </c>
      <c r="C1898" s="16" t="s">
        <v>9</v>
      </c>
      <c r="D1898" s="17"/>
      <c r="E1898" s="18" t="n">
        <f aca="false">SUM(B1898*D1898)</f>
        <v>0</v>
      </c>
    </row>
    <row r="1899" customFormat="false" ht="15.75" hidden="false" customHeight="false" outlineLevel="0" collapsed="false">
      <c r="A1899" s="14" t="s">
        <v>1908</v>
      </c>
      <c r="B1899" s="31" t="n">
        <v>60</v>
      </c>
      <c r="C1899" s="16" t="s">
        <v>9</v>
      </c>
      <c r="D1899" s="17"/>
      <c r="E1899" s="18" t="n">
        <f aca="false">SUM(B1899*D1899)</f>
        <v>0</v>
      </c>
    </row>
    <row r="1900" customFormat="false" ht="18.75" hidden="false" customHeight="true" outlineLevel="0" collapsed="false">
      <c r="A1900" s="14" t="s">
        <v>1909</v>
      </c>
      <c r="B1900" s="31" t="n">
        <v>60</v>
      </c>
      <c r="C1900" s="16" t="s">
        <v>9</v>
      </c>
      <c r="D1900" s="17"/>
      <c r="E1900" s="18" t="n">
        <f aca="false">SUM(B1900*D1900)</f>
        <v>0</v>
      </c>
    </row>
    <row r="1901" customFormat="false" ht="15.75" hidden="false" customHeight="false" outlineLevel="0" collapsed="false">
      <c r="A1901" s="14" t="s">
        <v>1910</v>
      </c>
      <c r="B1901" s="31" t="n">
        <v>60</v>
      </c>
      <c r="C1901" s="16" t="s">
        <v>9</v>
      </c>
      <c r="D1901" s="17"/>
      <c r="E1901" s="18" t="n">
        <f aca="false">SUM(B1901*D1901)</f>
        <v>0</v>
      </c>
    </row>
    <row r="1902" customFormat="false" ht="15.75" hidden="false" customHeight="false" outlineLevel="0" collapsed="false">
      <c r="A1902" s="14" t="s">
        <v>1911</v>
      </c>
      <c r="B1902" s="31" t="n">
        <v>60</v>
      </c>
      <c r="C1902" s="16" t="s">
        <v>9</v>
      </c>
      <c r="D1902" s="17"/>
      <c r="E1902" s="18" t="n">
        <f aca="false">SUM(B1902*D1902)</f>
        <v>0</v>
      </c>
    </row>
    <row r="1903" customFormat="false" ht="15.75" hidden="false" customHeight="false" outlineLevel="0" collapsed="false">
      <c r="A1903" s="14" t="s">
        <v>1912</v>
      </c>
      <c r="B1903" s="31" t="n">
        <v>60</v>
      </c>
      <c r="C1903" s="16" t="s">
        <v>9</v>
      </c>
      <c r="D1903" s="17"/>
      <c r="E1903" s="18" t="n">
        <f aca="false">SUM(B1903*D1903)</f>
        <v>0</v>
      </c>
    </row>
    <row r="1904" customFormat="false" ht="15.75" hidden="false" customHeight="false" outlineLevel="0" collapsed="false">
      <c r="A1904" s="14" t="s">
        <v>1913</v>
      </c>
      <c r="B1904" s="31" t="n">
        <v>60</v>
      </c>
      <c r="C1904" s="16" t="s">
        <v>9</v>
      </c>
      <c r="D1904" s="17"/>
      <c r="E1904" s="18" t="n">
        <f aca="false">SUM(B1904*D1904)</f>
        <v>0</v>
      </c>
    </row>
    <row r="1905" customFormat="false" ht="15.75" hidden="false" customHeight="false" outlineLevel="0" collapsed="false">
      <c r="A1905" s="14" t="s">
        <v>1914</v>
      </c>
      <c r="B1905" s="31" t="n">
        <v>60</v>
      </c>
      <c r="C1905" s="16" t="s">
        <v>9</v>
      </c>
      <c r="D1905" s="17"/>
      <c r="E1905" s="18" t="n">
        <f aca="false">SUM(B1905*D1905)</f>
        <v>0</v>
      </c>
    </row>
    <row r="1906" customFormat="false" ht="15.75" hidden="false" customHeight="false" outlineLevel="0" collapsed="false">
      <c r="A1906" s="14" t="s">
        <v>1915</v>
      </c>
      <c r="B1906" s="31" t="n">
        <v>60</v>
      </c>
      <c r="C1906" s="16" t="s">
        <v>9</v>
      </c>
      <c r="D1906" s="17"/>
      <c r="E1906" s="18" t="n">
        <f aca="false">SUM(B1906*D1906)</f>
        <v>0</v>
      </c>
    </row>
    <row r="1907" customFormat="false" ht="15.75" hidden="false" customHeight="false" outlineLevel="0" collapsed="false">
      <c r="A1907" s="14" t="s">
        <v>1916</v>
      </c>
      <c r="B1907" s="31" t="n">
        <v>60</v>
      </c>
      <c r="C1907" s="16" t="s">
        <v>9</v>
      </c>
      <c r="D1907" s="17"/>
      <c r="E1907" s="18" t="n">
        <f aca="false">SUM(B1907*D1907)</f>
        <v>0</v>
      </c>
    </row>
    <row r="1908" customFormat="false" ht="15.75" hidden="false" customHeight="false" outlineLevel="0" collapsed="false">
      <c r="A1908" s="14" t="s">
        <v>1917</v>
      </c>
      <c r="B1908" s="31" t="n">
        <v>60</v>
      </c>
      <c r="C1908" s="16" t="s">
        <v>9</v>
      </c>
      <c r="D1908" s="17"/>
      <c r="E1908" s="18" t="n">
        <f aca="false">SUM(B1908*D1908)</f>
        <v>0</v>
      </c>
    </row>
    <row r="1909" customFormat="false" ht="15.75" hidden="false" customHeight="false" outlineLevel="0" collapsed="false">
      <c r="A1909" s="14" t="s">
        <v>1918</v>
      </c>
      <c r="B1909" s="31" t="n">
        <v>60</v>
      </c>
      <c r="C1909" s="16" t="s">
        <v>9</v>
      </c>
      <c r="D1909" s="17"/>
      <c r="E1909" s="18" t="n">
        <f aca="false">SUM(B1909*D1909)</f>
        <v>0</v>
      </c>
    </row>
    <row r="1910" customFormat="false" ht="15.75" hidden="false" customHeight="false" outlineLevel="0" collapsed="false">
      <c r="A1910" s="14" t="s">
        <v>1919</v>
      </c>
      <c r="B1910" s="31" t="n">
        <v>60</v>
      </c>
      <c r="C1910" s="16" t="s">
        <v>9</v>
      </c>
      <c r="D1910" s="17"/>
      <c r="E1910" s="18" t="n">
        <f aca="false">SUM(B1910*D1910)</f>
        <v>0</v>
      </c>
    </row>
    <row r="1911" customFormat="false" ht="15.75" hidden="false" customHeight="false" outlineLevel="0" collapsed="false">
      <c r="A1911" s="14" t="s">
        <v>1920</v>
      </c>
      <c r="B1911" s="31" t="n">
        <v>60</v>
      </c>
      <c r="C1911" s="16" t="s">
        <v>9</v>
      </c>
      <c r="D1911" s="17"/>
      <c r="E1911" s="18" t="n">
        <f aca="false">SUM(B1911*D1911)</f>
        <v>0</v>
      </c>
    </row>
    <row r="1912" customFormat="false" ht="15.75" hidden="false" customHeight="false" outlineLevel="0" collapsed="false">
      <c r="A1912" s="14" t="s">
        <v>1921</v>
      </c>
      <c r="B1912" s="31" t="n">
        <v>60</v>
      </c>
      <c r="C1912" s="16" t="s">
        <v>9</v>
      </c>
      <c r="D1912" s="17"/>
      <c r="E1912" s="18" t="n">
        <f aca="false">SUM(B1912*D1912)</f>
        <v>0</v>
      </c>
    </row>
    <row r="1913" customFormat="false" ht="15.75" hidden="false" customHeight="false" outlineLevel="0" collapsed="false">
      <c r="A1913" s="14" t="s">
        <v>1922</v>
      </c>
      <c r="B1913" s="31" t="n">
        <v>60</v>
      </c>
      <c r="C1913" s="16" t="s">
        <v>9</v>
      </c>
      <c r="D1913" s="17"/>
      <c r="E1913" s="18" t="n">
        <f aca="false">SUM(B1913*D1913)</f>
        <v>0</v>
      </c>
    </row>
    <row r="1914" customFormat="false" ht="15.75" hidden="false" customHeight="false" outlineLevel="0" collapsed="false">
      <c r="A1914" s="14" t="s">
        <v>1923</v>
      </c>
      <c r="B1914" s="31" t="n">
        <v>80</v>
      </c>
      <c r="C1914" s="16" t="s">
        <v>9</v>
      </c>
      <c r="D1914" s="17"/>
      <c r="E1914" s="18" t="n">
        <f aca="false">SUM(B1914*D1914)</f>
        <v>0</v>
      </c>
    </row>
    <row r="1915" customFormat="false" ht="15.75" hidden="false" customHeight="false" outlineLevel="0" collapsed="false">
      <c r="A1915" s="14" t="s">
        <v>1924</v>
      </c>
      <c r="B1915" s="31" t="n">
        <v>80</v>
      </c>
      <c r="C1915" s="16" t="s">
        <v>9</v>
      </c>
      <c r="D1915" s="17"/>
      <c r="E1915" s="18" t="n">
        <f aca="false">SUM(B1915*D1915)</f>
        <v>0</v>
      </c>
    </row>
    <row r="1916" customFormat="false" ht="15.75" hidden="false" customHeight="false" outlineLevel="0" collapsed="false">
      <c r="A1916" s="14" t="s">
        <v>1925</v>
      </c>
      <c r="B1916" s="31" t="n">
        <v>80</v>
      </c>
      <c r="C1916" s="16" t="s">
        <v>9</v>
      </c>
      <c r="D1916" s="17"/>
      <c r="E1916" s="18" t="n">
        <f aca="false">SUM(B1916*D1916)</f>
        <v>0</v>
      </c>
    </row>
    <row r="1917" customFormat="false" ht="18.75" hidden="false" customHeight="false" outlineLevel="0" collapsed="false">
      <c r="A1917" s="26" t="s">
        <v>1340</v>
      </c>
      <c r="B1917" s="27"/>
      <c r="C1917" s="27"/>
      <c r="D1917" s="27"/>
      <c r="E1917" s="32"/>
    </row>
    <row r="1918" customFormat="false" ht="15.75" hidden="false" customHeight="false" outlineLevel="0" collapsed="false">
      <c r="A1918" s="14" t="s">
        <v>1926</v>
      </c>
      <c r="B1918" s="31" t="n">
        <v>35</v>
      </c>
      <c r="C1918" s="16" t="s">
        <v>9</v>
      </c>
      <c r="D1918" s="17"/>
      <c r="E1918" s="18" t="n">
        <f aca="false">SUM(B1918*D1918)</f>
        <v>0</v>
      </c>
    </row>
    <row r="1919" customFormat="false" ht="15.75" hidden="false" customHeight="false" outlineLevel="0" collapsed="false">
      <c r="A1919" s="14" t="s">
        <v>1927</v>
      </c>
      <c r="B1919" s="31" t="n">
        <v>140</v>
      </c>
      <c r="C1919" s="16" t="s">
        <v>9</v>
      </c>
      <c r="D1919" s="17"/>
      <c r="E1919" s="18" t="n">
        <f aca="false">SUM(B1919*D1919)</f>
        <v>0</v>
      </c>
    </row>
    <row r="1920" customFormat="false" ht="15.75" hidden="false" customHeight="false" outlineLevel="0" collapsed="false">
      <c r="A1920" s="14" t="s">
        <v>1928</v>
      </c>
      <c r="B1920" s="31" t="n">
        <v>140</v>
      </c>
      <c r="C1920" s="16" t="s">
        <v>9</v>
      </c>
      <c r="D1920" s="17"/>
      <c r="E1920" s="18" t="n">
        <f aca="false">SUM(B1920*D1920)</f>
        <v>0</v>
      </c>
    </row>
    <row r="1921" customFormat="false" ht="15.75" hidden="false" customHeight="false" outlineLevel="0" collapsed="false">
      <c r="A1921" s="14" t="s">
        <v>1929</v>
      </c>
      <c r="B1921" s="31" t="n">
        <v>140</v>
      </c>
      <c r="C1921" s="16" t="s">
        <v>9</v>
      </c>
      <c r="D1921" s="17"/>
      <c r="E1921" s="18" t="n">
        <f aca="false">SUM(B1921*D1921)</f>
        <v>0</v>
      </c>
    </row>
    <row r="1922" customFormat="false" ht="15.75" hidden="false" customHeight="false" outlineLevel="0" collapsed="false">
      <c r="A1922" s="14" t="s">
        <v>1930</v>
      </c>
      <c r="B1922" s="31" t="n">
        <v>140</v>
      </c>
      <c r="C1922" s="16" t="s">
        <v>9</v>
      </c>
      <c r="D1922" s="17"/>
      <c r="E1922" s="18" t="n">
        <f aca="false">SUM(B1922*D1922)</f>
        <v>0</v>
      </c>
    </row>
    <row r="1923" customFormat="false" ht="18.75" hidden="false" customHeight="true" outlineLevel="0" collapsed="false">
      <c r="A1923" s="102" t="s">
        <v>1931</v>
      </c>
      <c r="B1923" s="27"/>
      <c r="C1923" s="27"/>
      <c r="D1923" s="27"/>
      <c r="E1923" s="32"/>
    </row>
    <row r="1924" customFormat="false" ht="15.75" hidden="false" customHeight="false" outlineLevel="0" collapsed="false">
      <c r="A1924" s="103" t="s">
        <v>1932</v>
      </c>
      <c r="B1924" s="104" t="n">
        <v>470</v>
      </c>
      <c r="C1924" s="105" t="s">
        <v>9</v>
      </c>
      <c r="D1924" s="106"/>
      <c r="E1924" s="18" t="n">
        <f aca="false">SUM(B1924*D1924)</f>
        <v>0</v>
      </c>
    </row>
    <row r="1925" customFormat="false" ht="15.75" hidden="false" customHeight="false" outlineLevel="0" collapsed="false">
      <c r="A1925" s="103" t="s">
        <v>1933</v>
      </c>
      <c r="B1925" s="104" t="n">
        <v>540</v>
      </c>
      <c r="C1925" s="105" t="s">
        <v>9</v>
      </c>
      <c r="D1925" s="106"/>
      <c r="E1925" s="18" t="n">
        <f aca="false">SUM(B1925*D1925)</f>
        <v>0</v>
      </c>
    </row>
    <row r="1926" customFormat="false" ht="15.75" hidden="false" customHeight="false" outlineLevel="0" collapsed="false">
      <c r="A1926" s="103" t="s">
        <v>1934</v>
      </c>
      <c r="B1926" s="104" t="n">
        <v>690</v>
      </c>
      <c r="C1926" s="105" t="s">
        <v>9</v>
      </c>
      <c r="D1926" s="106"/>
      <c r="E1926" s="18" t="n">
        <f aca="false">SUM(B1926*D1926)</f>
        <v>0</v>
      </c>
    </row>
    <row r="1927" customFormat="false" ht="15.75" hidden="false" customHeight="false" outlineLevel="0" collapsed="false">
      <c r="A1927" s="103" t="s">
        <v>1935</v>
      </c>
      <c r="B1927" s="104" t="n">
        <v>715</v>
      </c>
      <c r="C1927" s="105" t="s">
        <v>9</v>
      </c>
      <c r="D1927" s="106"/>
      <c r="E1927" s="18" t="n">
        <f aca="false">SUM(B1927*D1927)</f>
        <v>0</v>
      </c>
    </row>
    <row r="1928" customFormat="false" ht="15.75" hidden="false" customHeight="false" outlineLevel="0" collapsed="false">
      <c r="A1928" s="103" t="s">
        <v>1936</v>
      </c>
      <c r="B1928" s="104" t="n">
        <v>950</v>
      </c>
      <c r="C1928" s="105" t="s">
        <v>9</v>
      </c>
      <c r="D1928" s="106"/>
      <c r="E1928" s="18" t="n">
        <f aca="false">SUM(B1928*D1928)</f>
        <v>0</v>
      </c>
    </row>
    <row r="1929" customFormat="false" ht="15.75" hidden="false" customHeight="false" outlineLevel="0" collapsed="false">
      <c r="A1929" s="107" t="s">
        <v>1937</v>
      </c>
      <c r="B1929" s="104" t="n">
        <v>1050</v>
      </c>
      <c r="C1929" s="105" t="s">
        <v>9</v>
      </c>
      <c r="D1929" s="108"/>
      <c r="E1929" s="18" t="n">
        <f aca="false">SUM(B1929*D1929)</f>
        <v>0</v>
      </c>
    </row>
    <row r="1930" customFormat="false" ht="15.75" hidden="false" customHeight="false" outlineLevel="0" collapsed="false">
      <c r="A1930" s="103" t="s">
        <v>1938</v>
      </c>
      <c r="B1930" s="109" t="n">
        <v>720</v>
      </c>
      <c r="C1930" s="105" t="s">
        <v>9</v>
      </c>
      <c r="D1930" s="108"/>
      <c r="E1930" s="18" t="n">
        <f aca="false">SUM(B1930*D1930)</f>
        <v>0</v>
      </c>
    </row>
    <row r="1931" customFormat="false" ht="15.75" hidden="false" customHeight="false" outlineLevel="0" collapsed="false">
      <c r="A1931" s="107" t="s">
        <v>1939</v>
      </c>
      <c r="B1931" s="109" t="n">
        <v>650</v>
      </c>
      <c r="C1931" s="105" t="s">
        <v>9</v>
      </c>
      <c r="D1931" s="108"/>
      <c r="E1931" s="18" t="n">
        <f aca="false">SUM(B1931*D1931)</f>
        <v>0</v>
      </c>
    </row>
    <row r="1932" customFormat="false" ht="18.75" hidden="false" customHeight="false" outlineLevel="0" collapsed="false">
      <c r="A1932" s="102" t="s">
        <v>1940</v>
      </c>
      <c r="B1932" s="110"/>
      <c r="C1932" s="111"/>
      <c r="D1932" s="110"/>
      <c r="E1932" s="112"/>
    </row>
    <row r="1933" customFormat="false" ht="15.75" hidden="false" customHeight="false" outlineLevel="0" collapsed="false">
      <c r="A1933" s="113" t="s">
        <v>1941</v>
      </c>
      <c r="B1933" s="104" t="n">
        <v>116</v>
      </c>
      <c r="C1933" s="105" t="s">
        <v>9</v>
      </c>
      <c r="D1933" s="114"/>
      <c r="E1933" s="95" t="n">
        <f aca="false">SUM(B1933*D1933)</f>
        <v>0</v>
      </c>
    </row>
    <row r="1934" customFormat="false" ht="15.75" hidden="false" customHeight="false" outlineLevel="0" collapsed="false">
      <c r="A1934" s="113" t="s">
        <v>1942</v>
      </c>
      <c r="B1934" s="104" t="n">
        <v>116</v>
      </c>
      <c r="C1934" s="105" t="s">
        <v>9</v>
      </c>
      <c r="D1934" s="114"/>
      <c r="E1934" s="95" t="n">
        <f aca="false">SUM(B1934*D1934)</f>
        <v>0</v>
      </c>
    </row>
    <row r="1935" customFormat="false" ht="15.75" hidden="false" customHeight="false" outlineLevel="0" collapsed="false">
      <c r="A1935" s="113" t="s">
        <v>1943</v>
      </c>
      <c r="B1935" s="104" t="n">
        <v>116</v>
      </c>
      <c r="C1935" s="105" t="s">
        <v>9</v>
      </c>
      <c r="D1935" s="114"/>
      <c r="E1935" s="95" t="n">
        <f aca="false">SUM(B1935*D1935)</f>
        <v>0</v>
      </c>
    </row>
    <row r="1936" customFormat="false" ht="15.75" hidden="false" customHeight="false" outlineLevel="0" collapsed="false">
      <c r="A1936" s="113" t="s">
        <v>1944</v>
      </c>
      <c r="B1936" s="104" t="n">
        <v>116</v>
      </c>
      <c r="C1936" s="105" t="s">
        <v>9</v>
      </c>
      <c r="D1936" s="114"/>
      <c r="E1936" s="95" t="n">
        <f aca="false">SUM(B1936*D1936)</f>
        <v>0</v>
      </c>
    </row>
    <row r="1937" customFormat="false" ht="15.75" hidden="false" customHeight="true" outlineLevel="0" collapsed="false">
      <c r="A1937" s="113" t="s">
        <v>1945</v>
      </c>
      <c r="B1937" s="104" t="n">
        <v>116</v>
      </c>
      <c r="C1937" s="105" t="s">
        <v>9</v>
      </c>
      <c r="D1937" s="114"/>
      <c r="E1937" s="95" t="n">
        <f aca="false">SUM(B1937*D1937)</f>
        <v>0</v>
      </c>
    </row>
    <row r="1938" customFormat="false" ht="15.75" hidden="false" customHeight="true" outlineLevel="0" collapsed="false">
      <c r="A1938" s="113" t="s">
        <v>1946</v>
      </c>
      <c r="B1938" s="104" t="n">
        <v>116</v>
      </c>
      <c r="C1938" s="105" t="s">
        <v>9</v>
      </c>
      <c r="D1938" s="114"/>
      <c r="E1938" s="95" t="n">
        <f aca="false">SUM(B1938*D1938)</f>
        <v>0</v>
      </c>
    </row>
    <row r="1939" customFormat="false" ht="15.75" hidden="false" customHeight="true" outlineLevel="0" collapsed="false">
      <c r="A1939" s="113" t="s">
        <v>1947</v>
      </c>
      <c r="B1939" s="104" t="n">
        <v>116</v>
      </c>
      <c r="C1939" s="105" t="s">
        <v>9</v>
      </c>
      <c r="D1939" s="114"/>
      <c r="E1939" s="95" t="n">
        <f aca="false">SUM(B1939*D1939)</f>
        <v>0</v>
      </c>
    </row>
    <row r="1940" customFormat="false" ht="18.75" hidden="false" customHeight="false" outlineLevel="0" collapsed="false">
      <c r="A1940" s="102" t="s">
        <v>1948</v>
      </c>
      <c r="B1940" s="110"/>
      <c r="C1940" s="111"/>
      <c r="D1940" s="110"/>
      <c r="E1940" s="32"/>
    </row>
    <row r="1941" customFormat="false" ht="15.75" hidden="false" customHeight="false" outlineLevel="0" collapsed="false">
      <c r="A1941" s="115" t="s">
        <v>1941</v>
      </c>
      <c r="B1941" s="15" t="n">
        <v>140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15" t="s">
        <v>1949</v>
      </c>
      <c r="B1942" s="15" t="n">
        <v>140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15" t="s">
        <v>1950</v>
      </c>
      <c r="B1943" s="15" t="n">
        <v>140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false" outlineLevel="0" collapsed="false">
      <c r="A1944" s="115" t="s">
        <v>1943</v>
      </c>
      <c r="B1944" s="15" t="n">
        <v>140</v>
      </c>
      <c r="C1944" s="16" t="s">
        <v>9</v>
      </c>
      <c r="D1944" s="17"/>
      <c r="E1944" s="18" t="n">
        <f aca="false">SUM(B1944*D1944)</f>
        <v>0</v>
      </c>
    </row>
    <row r="1945" customFormat="false" ht="15.75" hidden="false" customHeight="false" outlineLevel="0" collapsed="false">
      <c r="A1945" s="115" t="s">
        <v>1951</v>
      </c>
      <c r="B1945" s="15" t="n">
        <v>140</v>
      </c>
      <c r="C1945" s="16" t="s">
        <v>9</v>
      </c>
      <c r="D1945" s="17"/>
      <c r="E1945" s="18" t="n">
        <f aca="false">SUM(B1945*D1945)</f>
        <v>0</v>
      </c>
    </row>
    <row r="1946" customFormat="false" ht="15.75" hidden="false" customHeight="false" outlineLevel="0" collapsed="false">
      <c r="A1946" s="115" t="s">
        <v>1952</v>
      </c>
      <c r="B1946" s="15" t="n">
        <v>140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15" t="s">
        <v>1953</v>
      </c>
      <c r="B1947" s="15" t="n">
        <v>140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15" t="s">
        <v>1954</v>
      </c>
      <c r="B1948" s="15" t="n">
        <v>140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15" t="s">
        <v>1955</v>
      </c>
      <c r="B1949" s="15" t="n">
        <v>140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15" t="s">
        <v>1956</v>
      </c>
      <c r="B1950" s="15" t="n">
        <v>140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15" t="s">
        <v>1957</v>
      </c>
      <c r="B1951" s="15" t="n">
        <v>140</v>
      </c>
      <c r="C1951" s="16" t="s">
        <v>9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15" t="s">
        <v>1958</v>
      </c>
      <c r="B1952" s="15" t="n">
        <v>140</v>
      </c>
      <c r="C1952" s="16" t="s">
        <v>9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15" t="s">
        <v>1959</v>
      </c>
      <c r="B1953" s="15" t="n">
        <v>140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15" t="s">
        <v>1960</v>
      </c>
      <c r="B1954" s="15" t="n">
        <v>140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15" t="s">
        <v>1944</v>
      </c>
      <c r="B1955" s="15" t="n">
        <v>140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115" t="s">
        <v>1961</v>
      </c>
      <c r="B1956" s="15" t="n">
        <v>140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115" t="s">
        <v>1962</v>
      </c>
      <c r="B1957" s="15" t="n">
        <v>140</v>
      </c>
      <c r="C1957" s="16" t="s">
        <v>9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15" t="s">
        <v>1963</v>
      </c>
      <c r="B1958" s="15" t="n">
        <v>140</v>
      </c>
      <c r="C1958" s="16" t="s">
        <v>9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115" t="s">
        <v>1964</v>
      </c>
      <c r="B1959" s="15" t="n">
        <v>140</v>
      </c>
      <c r="C1959" s="16" t="s">
        <v>9</v>
      </c>
      <c r="D1959" s="17"/>
      <c r="E1959" s="18" t="n">
        <f aca="false">SUM(B1959*D1959)</f>
        <v>0</v>
      </c>
    </row>
    <row r="1960" customFormat="false" ht="15.75" hidden="false" customHeight="false" outlineLevel="0" collapsed="false">
      <c r="A1960" s="115" t="s">
        <v>1965</v>
      </c>
      <c r="B1960" s="15" t="n">
        <v>140</v>
      </c>
      <c r="C1960" s="16" t="s">
        <v>9</v>
      </c>
      <c r="D1960" s="17"/>
      <c r="E1960" s="18" t="n">
        <f aca="false">SUM(B1960*D1960)</f>
        <v>0</v>
      </c>
    </row>
    <row r="1961" customFormat="false" ht="15.75" hidden="false" customHeight="false" outlineLevel="0" collapsed="false">
      <c r="A1961" s="115" t="s">
        <v>1966</v>
      </c>
      <c r="B1961" s="15" t="n">
        <v>140</v>
      </c>
      <c r="C1961" s="16" t="s">
        <v>9</v>
      </c>
      <c r="D1961" s="17"/>
      <c r="E1961" s="18" t="n">
        <f aca="false">SUM(B1961*D1961)</f>
        <v>0</v>
      </c>
    </row>
    <row r="1962" customFormat="false" ht="15.75" hidden="false" customHeight="false" outlineLevel="0" collapsed="false">
      <c r="A1962" s="115" t="s">
        <v>1945</v>
      </c>
      <c r="B1962" s="15" t="n">
        <v>140</v>
      </c>
      <c r="C1962" s="16" t="s">
        <v>9</v>
      </c>
      <c r="D1962" s="17"/>
      <c r="E1962" s="18" t="n">
        <f aca="false">SUM(B1962*D1962)</f>
        <v>0</v>
      </c>
    </row>
    <row r="1963" customFormat="false" ht="15.75" hidden="false" customHeight="false" outlineLevel="0" collapsed="false">
      <c r="A1963" s="115" t="s">
        <v>1967</v>
      </c>
      <c r="B1963" s="15" t="n">
        <v>140</v>
      </c>
      <c r="C1963" s="16" t="s">
        <v>9</v>
      </c>
      <c r="D1963" s="17"/>
      <c r="E1963" s="18" t="n">
        <f aca="false">SUM(B1963*D1963)</f>
        <v>0</v>
      </c>
    </row>
    <row r="1964" customFormat="false" ht="15.75" hidden="false" customHeight="false" outlineLevel="0" collapsed="false">
      <c r="A1964" s="115" t="s">
        <v>1968</v>
      </c>
      <c r="B1964" s="15" t="n">
        <v>140</v>
      </c>
      <c r="C1964" s="16" t="s">
        <v>9</v>
      </c>
      <c r="D1964" s="17"/>
      <c r="E1964" s="18" t="n">
        <f aca="false">SUM(B1964*D1964)</f>
        <v>0</v>
      </c>
    </row>
    <row r="1965" customFormat="false" ht="15.75" hidden="false" customHeight="false" outlineLevel="0" collapsed="false">
      <c r="A1965" s="115" t="s">
        <v>1947</v>
      </c>
      <c r="B1965" s="15" t="n">
        <v>140</v>
      </c>
      <c r="C1965" s="16" t="s">
        <v>9</v>
      </c>
      <c r="D1965" s="17"/>
      <c r="E1965" s="18" t="n">
        <f aca="false">SUM(B1965*D1965)</f>
        <v>0</v>
      </c>
    </row>
    <row r="1966" customFormat="false" ht="15.75" hidden="false" customHeight="false" outlineLevel="0" collapsed="false">
      <c r="A1966" s="115" t="s">
        <v>1969</v>
      </c>
      <c r="B1966" s="15" t="n">
        <v>140</v>
      </c>
      <c r="C1966" s="16" t="s">
        <v>9</v>
      </c>
      <c r="D1966" s="17"/>
      <c r="E1966" s="18" t="n">
        <f aca="false">SUM(B1966*D1966)</f>
        <v>0</v>
      </c>
    </row>
    <row r="1967" customFormat="false" ht="15.75" hidden="false" customHeight="false" outlineLevel="0" collapsed="false">
      <c r="A1967" s="115" t="s">
        <v>1970</v>
      </c>
      <c r="B1967" s="15" t="n">
        <v>140</v>
      </c>
      <c r="C1967" s="16" t="s">
        <v>9</v>
      </c>
      <c r="D1967" s="17"/>
      <c r="E1967" s="18" t="n">
        <f aca="false">SUM(B1967*D1967)</f>
        <v>0</v>
      </c>
    </row>
    <row r="1968" customFormat="false" ht="15.75" hidden="false" customHeight="false" outlineLevel="0" collapsed="false">
      <c r="A1968" s="115" t="s">
        <v>1971</v>
      </c>
      <c r="B1968" s="15" t="n">
        <v>140</v>
      </c>
      <c r="C1968" s="16" t="s">
        <v>9</v>
      </c>
      <c r="D1968" s="17"/>
      <c r="E1968" s="18" t="n">
        <f aca="false">SUM(B1968*D1968)</f>
        <v>0</v>
      </c>
    </row>
    <row r="1969" customFormat="false" ht="15.75" hidden="false" customHeight="false" outlineLevel="0" collapsed="false">
      <c r="A1969" s="115" t="s">
        <v>1972</v>
      </c>
      <c r="B1969" s="15" t="n">
        <v>140</v>
      </c>
      <c r="C1969" s="16" t="s">
        <v>9</v>
      </c>
      <c r="D1969" s="17"/>
      <c r="E1969" s="18" t="n">
        <f aca="false">SUM(B1969*D1969)</f>
        <v>0</v>
      </c>
    </row>
    <row r="1970" customFormat="false" ht="15.75" hidden="false" customHeight="false" outlineLevel="0" collapsed="false">
      <c r="A1970" s="115" t="s">
        <v>1973</v>
      </c>
      <c r="B1970" s="15" t="n">
        <v>140</v>
      </c>
      <c r="C1970" s="16" t="s">
        <v>9</v>
      </c>
      <c r="D1970" s="17"/>
      <c r="E1970" s="18" t="n">
        <f aca="false">SUM(B1970*D1970)</f>
        <v>0</v>
      </c>
    </row>
    <row r="1971" customFormat="false" ht="15.75" hidden="false" customHeight="false" outlineLevel="0" collapsed="false">
      <c r="A1971" s="115" t="s">
        <v>1974</v>
      </c>
      <c r="B1971" s="15" t="n">
        <v>140</v>
      </c>
      <c r="C1971" s="16" t="s">
        <v>9</v>
      </c>
      <c r="D1971" s="17"/>
      <c r="E1971" s="18" t="n">
        <f aca="false">SUM(B1971*D1971)</f>
        <v>0</v>
      </c>
    </row>
    <row r="1972" customFormat="false" ht="15.75" hidden="false" customHeight="false" outlineLevel="0" collapsed="false">
      <c r="A1972" s="115" t="s">
        <v>1975</v>
      </c>
      <c r="B1972" s="15" t="n">
        <v>140</v>
      </c>
      <c r="C1972" s="16" t="s">
        <v>9</v>
      </c>
      <c r="D1972" s="17"/>
      <c r="E1972" s="18" t="n">
        <f aca="false">SUM(B1972*D1972)</f>
        <v>0</v>
      </c>
    </row>
    <row r="1973" customFormat="false" ht="15.75" hidden="false" customHeight="false" outlineLevel="0" collapsed="false">
      <c r="A1973" s="115" t="s">
        <v>1976</v>
      </c>
      <c r="B1973" s="15" t="n">
        <v>140</v>
      </c>
      <c r="C1973" s="16" t="s">
        <v>9</v>
      </c>
      <c r="D1973" s="17"/>
      <c r="E1973" s="18" t="n">
        <f aca="false">SUM(B1973*D1973)</f>
        <v>0</v>
      </c>
    </row>
    <row r="1974" customFormat="false" ht="15.75" hidden="false" customHeight="false" outlineLevel="0" collapsed="false">
      <c r="A1974" s="115" t="s">
        <v>1977</v>
      </c>
      <c r="B1974" s="15" t="n">
        <v>140</v>
      </c>
      <c r="C1974" s="16" t="s">
        <v>9</v>
      </c>
      <c r="D1974" s="17"/>
      <c r="E1974" s="18" t="n">
        <f aca="false">SUM(B1974*D1974)</f>
        <v>0</v>
      </c>
    </row>
    <row r="1975" customFormat="false" ht="15.75" hidden="false" customHeight="false" outlineLevel="0" collapsed="false">
      <c r="A1975" s="115" t="s">
        <v>1978</v>
      </c>
      <c r="B1975" s="15" t="n">
        <v>140</v>
      </c>
      <c r="C1975" s="16" t="s">
        <v>9</v>
      </c>
      <c r="D1975" s="17"/>
      <c r="E1975" s="18" t="n">
        <f aca="false">SUM(B1975*D1975)</f>
        <v>0</v>
      </c>
    </row>
    <row r="1976" customFormat="false" ht="15.75" hidden="false" customHeight="false" outlineLevel="0" collapsed="false">
      <c r="A1976" s="115" t="s">
        <v>1979</v>
      </c>
      <c r="B1976" s="15" t="n">
        <v>140</v>
      </c>
      <c r="C1976" s="16" t="s">
        <v>9</v>
      </c>
      <c r="D1976" s="17"/>
      <c r="E1976" s="18" t="n">
        <f aca="false">SUM(B1976*D1976)</f>
        <v>0</v>
      </c>
    </row>
    <row r="1977" customFormat="false" ht="15.75" hidden="false" customHeight="false" outlineLevel="0" collapsed="false">
      <c r="A1977" s="115" t="s">
        <v>1980</v>
      </c>
      <c r="B1977" s="15" t="n">
        <v>140</v>
      </c>
      <c r="C1977" s="16" t="s">
        <v>9</v>
      </c>
      <c r="D1977" s="17"/>
      <c r="E1977" s="18" t="n">
        <f aca="false">SUM(B1977*D1977)</f>
        <v>0</v>
      </c>
    </row>
    <row r="1978" customFormat="false" ht="15.75" hidden="false" customHeight="false" outlineLevel="0" collapsed="false">
      <c r="A1978" s="115" t="s">
        <v>1981</v>
      </c>
      <c r="B1978" s="15" t="n">
        <v>140</v>
      </c>
      <c r="C1978" s="16" t="s">
        <v>9</v>
      </c>
      <c r="D1978" s="17"/>
      <c r="E1978" s="18" t="n">
        <f aca="false">SUM(B1978*D1978)</f>
        <v>0</v>
      </c>
    </row>
    <row r="1979" customFormat="false" ht="15.75" hidden="false" customHeight="false" outlineLevel="0" collapsed="false">
      <c r="A1979" s="115" t="s">
        <v>1982</v>
      </c>
      <c r="B1979" s="15" t="n">
        <v>140</v>
      </c>
      <c r="C1979" s="16" t="s">
        <v>9</v>
      </c>
      <c r="D1979" s="17"/>
      <c r="E1979" s="18" t="n">
        <f aca="false">SUM(B1979*D1979)</f>
        <v>0</v>
      </c>
    </row>
    <row r="1980" customFormat="false" ht="15.75" hidden="false" customHeight="false" outlineLevel="0" collapsed="false">
      <c r="A1980" s="115" t="s">
        <v>1983</v>
      </c>
      <c r="B1980" s="15" t="n">
        <v>140</v>
      </c>
      <c r="C1980" s="16" t="s">
        <v>9</v>
      </c>
      <c r="D1980" s="17"/>
      <c r="E1980" s="18" t="n">
        <f aca="false">SUM(B1980*D1980)</f>
        <v>0</v>
      </c>
    </row>
    <row r="1981" customFormat="false" ht="15.75" hidden="false" customHeight="false" outlineLevel="0" collapsed="false">
      <c r="A1981" s="115" t="s">
        <v>1984</v>
      </c>
      <c r="B1981" s="15" t="n">
        <v>140</v>
      </c>
      <c r="C1981" s="16" t="s">
        <v>9</v>
      </c>
      <c r="D1981" s="17"/>
      <c r="E1981" s="18" t="n">
        <f aca="false">SUM(B1981*D1981)</f>
        <v>0</v>
      </c>
    </row>
    <row r="1982" customFormat="false" ht="15.75" hidden="false" customHeight="false" outlineLevel="0" collapsed="false">
      <c r="A1982" s="115" t="s">
        <v>1985</v>
      </c>
      <c r="B1982" s="15" t="n">
        <v>140</v>
      </c>
      <c r="C1982" s="16" t="s">
        <v>9</v>
      </c>
      <c r="D1982" s="17"/>
      <c r="E1982" s="18" t="n">
        <f aca="false">SUM(B1982*D1982)</f>
        <v>0</v>
      </c>
    </row>
    <row r="1983" customFormat="false" ht="15.75" hidden="false" customHeight="false" outlineLevel="0" collapsed="false">
      <c r="A1983" s="115" t="s">
        <v>1986</v>
      </c>
      <c r="B1983" s="15" t="n">
        <v>140</v>
      </c>
      <c r="C1983" s="16" t="s">
        <v>9</v>
      </c>
      <c r="D1983" s="17"/>
      <c r="E1983" s="18" t="n">
        <f aca="false">SUM(B1983*D1983)</f>
        <v>0</v>
      </c>
    </row>
    <row r="1984" customFormat="false" ht="18.75" hidden="false" customHeight="false" outlineLevel="0" collapsed="false">
      <c r="A1984" s="10" t="s">
        <v>1987</v>
      </c>
      <c r="B1984" s="11"/>
      <c r="C1984" s="12"/>
      <c r="D1984" s="11"/>
      <c r="E1984" s="25"/>
    </row>
    <row r="1985" customFormat="false" ht="18.75" hidden="false" customHeight="false" outlineLevel="0" collapsed="false">
      <c r="A1985" s="26" t="s">
        <v>1988</v>
      </c>
      <c r="B1985" s="110"/>
      <c r="C1985" s="110"/>
      <c r="D1985" s="110"/>
      <c r="E1985" s="32"/>
      <c r="F1985" s="24"/>
    </row>
    <row r="1986" customFormat="false" ht="15.75" hidden="false" customHeight="false" outlineLevel="0" collapsed="false">
      <c r="A1986" s="14" t="s">
        <v>1989</v>
      </c>
      <c r="B1986" s="31" t="n">
        <v>40</v>
      </c>
      <c r="C1986" s="16" t="s">
        <v>9</v>
      </c>
      <c r="D1986" s="17" t="n">
        <f aca="false">SUM(D1987:D2054)</f>
        <v>0</v>
      </c>
      <c r="E1986" s="18" t="n">
        <f aca="false">SUM(B1986*D1986)</f>
        <v>0</v>
      </c>
    </row>
    <row r="1987" customFormat="false" ht="15.75" hidden="true" customHeight="false" outlineLevel="1" collapsed="false">
      <c r="A1987" s="14" t="s">
        <v>1990</v>
      </c>
      <c r="B1987" s="31" t="n">
        <v>40</v>
      </c>
      <c r="C1987" s="16" t="s">
        <v>9</v>
      </c>
      <c r="D1987" s="17"/>
      <c r="E1987" s="18" t="n">
        <f aca="false">SUM(B1987*D1987)</f>
        <v>0</v>
      </c>
    </row>
    <row r="1988" customFormat="false" ht="15.75" hidden="true" customHeight="false" outlineLevel="1" collapsed="false">
      <c r="A1988" s="14" t="s">
        <v>1991</v>
      </c>
      <c r="B1988" s="31" t="n">
        <v>40</v>
      </c>
      <c r="C1988" s="16" t="s">
        <v>9</v>
      </c>
      <c r="D1988" s="17"/>
      <c r="E1988" s="18" t="n">
        <f aca="false">SUM(B1988*D1988)</f>
        <v>0</v>
      </c>
    </row>
    <row r="1989" customFormat="false" ht="15.75" hidden="true" customHeight="false" outlineLevel="1" collapsed="false">
      <c r="A1989" s="14" t="s">
        <v>1992</v>
      </c>
      <c r="B1989" s="31" t="n">
        <v>40</v>
      </c>
      <c r="C1989" s="16" t="s">
        <v>9</v>
      </c>
      <c r="D1989" s="17"/>
      <c r="E1989" s="18" t="n">
        <f aca="false">SUM(B1989*D1989)</f>
        <v>0</v>
      </c>
    </row>
    <row r="1990" customFormat="false" ht="15.75" hidden="true" customHeight="false" outlineLevel="1" collapsed="false">
      <c r="A1990" s="14" t="s">
        <v>1993</v>
      </c>
      <c r="B1990" s="31" t="n">
        <v>40</v>
      </c>
      <c r="C1990" s="16" t="s">
        <v>9</v>
      </c>
      <c r="D1990" s="17"/>
      <c r="E1990" s="18" t="n">
        <f aca="false">SUM(B1990*D1990)</f>
        <v>0</v>
      </c>
    </row>
    <row r="1991" customFormat="false" ht="15.75" hidden="true" customHeight="false" outlineLevel="1" collapsed="false">
      <c r="A1991" s="14" t="s">
        <v>1994</v>
      </c>
      <c r="B1991" s="31" t="n">
        <v>40</v>
      </c>
      <c r="C1991" s="16" t="s">
        <v>9</v>
      </c>
      <c r="D1991" s="17"/>
      <c r="E1991" s="18" t="n">
        <f aca="false">SUM(B1991*D1991)</f>
        <v>0</v>
      </c>
    </row>
    <row r="1992" customFormat="false" ht="15.75" hidden="true" customHeight="false" outlineLevel="1" collapsed="false">
      <c r="A1992" s="14" t="s">
        <v>1995</v>
      </c>
      <c r="B1992" s="31" t="n">
        <v>40</v>
      </c>
      <c r="C1992" s="16" t="s">
        <v>9</v>
      </c>
      <c r="D1992" s="17"/>
      <c r="E1992" s="18" t="n">
        <f aca="false">SUM(B1992*D1992)</f>
        <v>0</v>
      </c>
    </row>
    <row r="1993" customFormat="false" ht="15.75" hidden="true" customHeight="false" outlineLevel="1" collapsed="false">
      <c r="A1993" s="14" t="s">
        <v>1996</v>
      </c>
      <c r="B1993" s="31" t="n">
        <v>40</v>
      </c>
      <c r="C1993" s="16" t="s">
        <v>9</v>
      </c>
      <c r="D1993" s="17"/>
      <c r="E1993" s="18" t="n">
        <f aca="false">SUM(B1993*D1993)</f>
        <v>0</v>
      </c>
    </row>
    <row r="1994" customFormat="false" ht="15.75" hidden="true" customHeight="false" outlineLevel="1" collapsed="false">
      <c r="A1994" s="14" t="s">
        <v>1997</v>
      </c>
      <c r="B1994" s="31" t="n">
        <v>40</v>
      </c>
      <c r="C1994" s="16" t="s">
        <v>9</v>
      </c>
      <c r="D1994" s="17"/>
      <c r="E1994" s="18" t="n">
        <f aca="false">SUM(B1994*D1994)</f>
        <v>0</v>
      </c>
    </row>
    <row r="1995" customFormat="false" ht="15.75" hidden="true" customHeight="false" outlineLevel="1" collapsed="false">
      <c r="A1995" s="14" t="s">
        <v>1998</v>
      </c>
      <c r="B1995" s="31" t="n">
        <v>40</v>
      </c>
      <c r="C1995" s="16" t="s">
        <v>9</v>
      </c>
      <c r="D1995" s="17"/>
      <c r="E1995" s="18" t="n">
        <f aca="false">SUM(B1995*D1995)</f>
        <v>0</v>
      </c>
    </row>
    <row r="1996" customFormat="false" ht="15.75" hidden="true" customHeight="false" outlineLevel="1" collapsed="false">
      <c r="A1996" s="14" t="s">
        <v>1999</v>
      </c>
      <c r="B1996" s="31" t="n">
        <v>40</v>
      </c>
      <c r="C1996" s="16" t="s">
        <v>9</v>
      </c>
      <c r="D1996" s="17"/>
      <c r="E1996" s="18" t="n">
        <f aca="false">SUM(B1996*D1996)</f>
        <v>0</v>
      </c>
    </row>
    <row r="1997" customFormat="false" ht="15.75" hidden="true" customHeight="false" outlineLevel="1" collapsed="false">
      <c r="A1997" s="14" t="s">
        <v>2000</v>
      </c>
      <c r="B1997" s="31" t="n">
        <v>40</v>
      </c>
      <c r="C1997" s="16" t="s">
        <v>9</v>
      </c>
      <c r="D1997" s="17"/>
      <c r="E1997" s="18" t="n">
        <f aca="false">SUM(B1997*D1997)</f>
        <v>0</v>
      </c>
    </row>
    <row r="1998" customFormat="false" ht="15.75" hidden="true" customHeight="false" outlineLevel="1" collapsed="false">
      <c r="A1998" s="14" t="s">
        <v>2001</v>
      </c>
      <c r="B1998" s="31" t="n">
        <v>40</v>
      </c>
      <c r="C1998" s="16" t="s">
        <v>9</v>
      </c>
      <c r="D1998" s="17"/>
      <c r="E1998" s="18" t="n">
        <f aca="false">SUM(B1998*D1998)</f>
        <v>0</v>
      </c>
    </row>
    <row r="1999" customFormat="false" ht="15.75" hidden="true" customHeight="false" outlineLevel="1" collapsed="false">
      <c r="A1999" s="14" t="s">
        <v>2002</v>
      </c>
      <c r="B1999" s="31" t="n">
        <v>40</v>
      </c>
      <c r="C1999" s="16" t="s">
        <v>9</v>
      </c>
      <c r="D1999" s="17"/>
      <c r="E1999" s="18" t="n">
        <f aca="false">SUM(B1999*D1999)</f>
        <v>0</v>
      </c>
    </row>
    <row r="2000" customFormat="false" ht="15.75" hidden="true" customHeight="false" outlineLevel="1" collapsed="false">
      <c r="A2000" s="14" t="s">
        <v>2003</v>
      </c>
      <c r="B2000" s="31" t="n">
        <v>40</v>
      </c>
      <c r="C2000" s="16" t="s">
        <v>9</v>
      </c>
      <c r="D2000" s="17"/>
      <c r="E2000" s="18" t="n">
        <f aca="false">SUM(B2000*D2000)</f>
        <v>0</v>
      </c>
    </row>
    <row r="2001" customFormat="false" ht="15.75" hidden="true" customHeight="false" outlineLevel="1" collapsed="false">
      <c r="A2001" s="14" t="s">
        <v>2004</v>
      </c>
      <c r="B2001" s="31" t="n">
        <v>40</v>
      </c>
      <c r="C2001" s="16" t="s">
        <v>9</v>
      </c>
      <c r="D2001" s="17"/>
      <c r="E2001" s="18" t="n">
        <f aca="false">SUM(B2001*D2001)</f>
        <v>0</v>
      </c>
    </row>
    <row r="2002" customFormat="false" ht="15.75" hidden="true" customHeight="false" outlineLevel="1" collapsed="false">
      <c r="A2002" s="14" t="s">
        <v>2005</v>
      </c>
      <c r="B2002" s="31" t="n">
        <v>40</v>
      </c>
      <c r="C2002" s="16" t="s">
        <v>9</v>
      </c>
      <c r="D2002" s="17"/>
      <c r="E2002" s="18" t="n">
        <f aca="false">SUM(B2002*D2002)</f>
        <v>0</v>
      </c>
    </row>
    <row r="2003" customFormat="false" ht="15.75" hidden="true" customHeight="false" outlineLevel="1" collapsed="false">
      <c r="A2003" s="14" t="s">
        <v>2006</v>
      </c>
      <c r="B2003" s="31" t="n">
        <v>40</v>
      </c>
      <c r="C2003" s="16" t="s">
        <v>9</v>
      </c>
      <c r="D2003" s="17"/>
      <c r="E2003" s="18" t="n">
        <f aca="false">SUM(B2003*D2003)</f>
        <v>0</v>
      </c>
    </row>
    <row r="2004" customFormat="false" ht="15.75" hidden="true" customHeight="false" outlineLevel="1" collapsed="false">
      <c r="A2004" s="14" t="s">
        <v>2007</v>
      </c>
      <c r="B2004" s="31" t="n">
        <v>40</v>
      </c>
      <c r="C2004" s="16" t="s">
        <v>9</v>
      </c>
      <c r="D2004" s="17"/>
      <c r="E2004" s="18" t="n">
        <f aca="false">SUM(B2004*D2004)</f>
        <v>0</v>
      </c>
    </row>
    <row r="2005" customFormat="false" ht="15.75" hidden="true" customHeight="false" outlineLevel="1" collapsed="false">
      <c r="A2005" s="14" t="s">
        <v>2008</v>
      </c>
      <c r="B2005" s="31" t="n">
        <v>40</v>
      </c>
      <c r="C2005" s="16" t="s">
        <v>9</v>
      </c>
      <c r="D2005" s="17"/>
      <c r="E2005" s="18" t="n">
        <f aca="false">SUM(B2005*D2005)</f>
        <v>0</v>
      </c>
    </row>
    <row r="2006" customFormat="false" ht="15.75" hidden="true" customHeight="false" outlineLevel="1" collapsed="false">
      <c r="A2006" s="14" t="s">
        <v>2009</v>
      </c>
      <c r="B2006" s="31" t="n">
        <v>40</v>
      </c>
      <c r="C2006" s="16" t="s">
        <v>9</v>
      </c>
      <c r="D2006" s="17"/>
      <c r="E2006" s="18" t="n">
        <f aca="false">SUM(B2006*D2006)</f>
        <v>0</v>
      </c>
    </row>
    <row r="2007" customFormat="false" ht="15.75" hidden="true" customHeight="false" outlineLevel="1" collapsed="false">
      <c r="A2007" s="14" t="s">
        <v>2010</v>
      </c>
      <c r="B2007" s="31" t="n">
        <v>40</v>
      </c>
      <c r="C2007" s="16" t="s">
        <v>9</v>
      </c>
      <c r="D2007" s="17"/>
      <c r="E2007" s="18" t="n">
        <f aca="false">SUM(B2007*D2007)</f>
        <v>0</v>
      </c>
    </row>
    <row r="2008" customFormat="false" ht="15.75" hidden="true" customHeight="false" outlineLevel="1" collapsed="false">
      <c r="A2008" s="14" t="s">
        <v>2011</v>
      </c>
      <c r="B2008" s="31" t="n">
        <v>40</v>
      </c>
      <c r="C2008" s="16" t="s">
        <v>9</v>
      </c>
      <c r="D2008" s="17"/>
      <c r="E2008" s="18" t="n">
        <f aca="false">SUM(B2008*D2008)</f>
        <v>0</v>
      </c>
    </row>
    <row r="2009" customFormat="false" ht="15.75" hidden="true" customHeight="false" outlineLevel="1" collapsed="false">
      <c r="A2009" s="14" t="s">
        <v>2012</v>
      </c>
      <c r="B2009" s="31" t="n">
        <v>40</v>
      </c>
      <c r="C2009" s="16" t="s">
        <v>9</v>
      </c>
      <c r="D2009" s="17"/>
      <c r="E2009" s="18" t="n">
        <f aca="false">SUM(B2009*D2009)</f>
        <v>0</v>
      </c>
    </row>
    <row r="2010" customFormat="false" ht="15.75" hidden="true" customHeight="false" outlineLevel="1" collapsed="false">
      <c r="A2010" s="14" t="s">
        <v>2013</v>
      </c>
      <c r="B2010" s="31" t="n">
        <v>40</v>
      </c>
      <c r="C2010" s="16" t="s">
        <v>9</v>
      </c>
      <c r="D2010" s="17"/>
      <c r="E2010" s="18" t="n">
        <f aca="false">SUM(B2010*D2010)</f>
        <v>0</v>
      </c>
    </row>
    <row r="2011" customFormat="false" ht="15.75" hidden="true" customHeight="false" outlineLevel="1" collapsed="false">
      <c r="A2011" s="14" t="s">
        <v>2014</v>
      </c>
      <c r="B2011" s="31" t="n">
        <v>40</v>
      </c>
      <c r="C2011" s="16" t="s">
        <v>9</v>
      </c>
      <c r="D2011" s="17"/>
      <c r="E2011" s="18" t="n">
        <f aca="false">SUM(B2011*D2011)</f>
        <v>0</v>
      </c>
    </row>
    <row r="2012" customFormat="false" ht="15.75" hidden="true" customHeight="false" outlineLevel="1" collapsed="false">
      <c r="A2012" s="14" t="s">
        <v>2015</v>
      </c>
      <c r="B2012" s="31" t="n">
        <v>40</v>
      </c>
      <c r="C2012" s="16" t="s">
        <v>9</v>
      </c>
      <c r="D2012" s="17"/>
      <c r="E2012" s="18" t="n">
        <f aca="false">SUM(B2012*D2012)</f>
        <v>0</v>
      </c>
    </row>
    <row r="2013" customFormat="false" ht="15.75" hidden="true" customHeight="false" outlineLevel="1" collapsed="false">
      <c r="A2013" s="14" t="s">
        <v>2016</v>
      </c>
      <c r="B2013" s="31" t="n">
        <v>40</v>
      </c>
      <c r="C2013" s="16" t="s">
        <v>9</v>
      </c>
      <c r="D2013" s="17"/>
      <c r="E2013" s="18" t="n">
        <f aca="false">SUM(B2013*D2013)</f>
        <v>0</v>
      </c>
    </row>
    <row r="2014" customFormat="false" ht="15.75" hidden="true" customHeight="false" outlineLevel="1" collapsed="false">
      <c r="A2014" s="14" t="s">
        <v>2017</v>
      </c>
      <c r="B2014" s="31" t="n">
        <v>40</v>
      </c>
      <c r="C2014" s="16" t="s">
        <v>9</v>
      </c>
      <c r="D2014" s="17"/>
      <c r="E2014" s="18" t="n">
        <f aca="false">SUM(B2014*D2014)</f>
        <v>0</v>
      </c>
    </row>
    <row r="2015" customFormat="false" ht="15.75" hidden="true" customHeight="false" outlineLevel="1" collapsed="false">
      <c r="A2015" s="14" t="s">
        <v>2018</v>
      </c>
      <c r="B2015" s="31" t="n">
        <v>40</v>
      </c>
      <c r="C2015" s="16" t="s">
        <v>9</v>
      </c>
      <c r="D2015" s="17"/>
      <c r="E2015" s="18" t="n">
        <f aca="false">SUM(B2015*D2015)</f>
        <v>0</v>
      </c>
    </row>
    <row r="2016" customFormat="false" ht="15.75" hidden="true" customHeight="false" outlineLevel="1" collapsed="false">
      <c r="A2016" s="14" t="s">
        <v>2019</v>
      </c>
      <c r="B2016" s="31" t="n">
        <v>40</v>
      </c>
      <c r="C2016" s="16" t="s">
        <v>9</v>
      </c>
      <c r="D2016" s="17"/>
      <c r="E2016" s="18" t="n">
        <f aca="false">SUM(B2016*D2016)</f>
        <v>0</v>
      </c>
    </row>
    <row r="2017" customFormat="false" ht="15.75" hidden="true" customHeight="false" outlineLevel="1" collapsed="false">
      <c r="A2017" s="14" t="s">
        <v>2020</v>
      </c>
      <c r="B2017" s="31" t="n">
        <v>40</v>
      </c>
      <c r="C2017" s="16" t="s">
        <v>9</v>
      </c>
      <c r="D2017" s="17"/>
      <c r="E2017" s="18" t="n">
        <f aca="false">SUM(B2017*D2017)</f>
        <v>0</v>
      </c>
    </row>
    <row r="2018" customFormat="false" ht="15.75" hidden="true" customHeight="false" outlineLevel="1" collapsed="false">
      <c r="A2018" s="14" t="s">
        <v>2021</v>
      </c>
      <c r="B2018" s="31" t="n">
        <v>40</v>
      </c>
      <c r="C2018" s="16" t="s">
        <v>9</v>
      </c>
      <c r="D2018" s="17"/>
      <c r="E2018" s="18" t="n">
        <f aca="false">SUM(B2018*D2018)</f>
        <v>0</v>
      </c>
    </row>
    <row r="2019" customFormat="false" ht="15.75" hidden="true" customHeight="false" outlineLevel="1" collapsed="false">
      <c r="A2019" s="14" t="s">
        <v>2022</v>
      </c>
      <c r="B2019" s="31" t="n">
        <v>40</v>
      </c>
      <c r="C2019" s="16" t="s">
        <v>9</v>
      </c>
      <c r="D2019" s="17"/>
      <c r="E2019" s="18" t="n">
        <f aca="false">SUM(B2019*D2019)</f>
        <v>0</v>
      </c>
    </row>
    <row r="2020" customFormat="false" ht="15.75" hidden="true" customHeight="false" outlineLevel="1" collapsed="false">
      <c r="A2020" s="14" t="s">
        <v>2023</v>
      </c>
      <c r="B2020" s="31" t="n">
        <v>40</v>
      </c>
      <c r="C2020" s="16" t="s">
        <v>9</v>
      </c>
      <c r="D2020" s="17"/>
      <c r="E2020" s="18" t="n">
        <f aca="false">SUM(B2020*D2020)</f>
        <v>0</v>
      </c>
    </row>
    <row r="2021" customFormat="false" ht="15.75" hidden="true" customHeight="false" outlineLevel="1" collapsed="false">
      <c r="A2021" s="14" t="s">
        <v>2024</v>
      </c>
      <c r="B2021" s="31" t="n">
        <v>40</v>
      </c>
      <c r="C2021" s="16" t="s">
        <v>9</v>
      </c>
      <c r="D2021" s="17"/>
      <c r="E2021" s="18" t="n">
        <f aca="false">SUM(B2021*D2021)</f>
        <v>0</v>
      </c>
    </row>
    <row r="2022" customFormat="false" ht="15.75" hidden="true" customHeight="false" outlineLevel="1" collapsed="false">
      <c r="A2022" s="14" t="s">
        <v>2025</v>
      </c>
      <c r="B2022" s="31" t="n">
        <v>40</v>
      </c>
      <c r="C2022" s="16" t="s">
        <v>9</v>
      </c>
      <c r="D2022" s="17"/>
      <c r="E2022" s="18" t="n">
        <f aca="false">SUM(B2022*D2022)</f>
        <v>0</v>
      </c>
    </row>
    <row r="2023" customFormat="false" ht="15.75" hidden="true" customHeight="false" outlineLevel="1" collapsed="false">
      <c r="A2023" s="14" t="s">
        <v>2026</v>
      </c>
      <c r="B2023" s="31" t="n">
        <v>40</v>
      </c>
      <c r="C2023" s="16" t="s">
        <v>9</v>
      </c>
      <c r="D2023" s="17"/>
      <c r="E2023" s="18" t="n">
        <f aca="false">SUM(B2023*D2023)</f>
        <v>0</v>
      </c>
    </row>
    <row r="2024" customFormat="false" ht="15.75" hidden="true" customHeight="false" outlineLevel="1" collapsed="false">
      <c r="A2024" s="14" t="s">
        <v>2027</v>
      </c>
      <c r="B2024" s="31" t="n">
        <v>40</v>
      </c>
      <c r="C2024" s="16" t="s">
        <v>9</v>
      </c>
      <c r="D2024" s="17"/>
      <c r="E2024" s="18" t="n">
        <f aca="false">SUM(B2024*D2024)</f>
        <v>0</v>
      </c>
    </row>
    <row r="2025" customFormat="false" ht="15.75" hidden="true" customHeight="false" outlineLevel="1" collapsed="false">
      <c r="A2025" s="14" t="s">
        <v>2028</v>
      </c>
      <c r="B2025" s="31" t="n">
        <v>40</v>
      </c>
      <c r="C2025" s="16" t="s">
        <v>9</v>
      </c>
      <c r="D2025" s="17"/>
      <c r="E2025" s="18" t="n">
        <f aca="false">SUM(B2025*D2025)</f>
        <v>0</v>
      </c>
    </row>
    <row r="2026" customFormat="false" ht="15.75" hidden="true" customHeight="false" outlineLevel="1" collapsed="false">
      <c r="A2026" s="14" t="s">
        <v>2029</v>
      </c>
      <c r="B2026" s="31" t="n">
        <v>40</v>
      </c>
      <c r="C2026" s="16" t="s">
        <v>9</v>
      </c>
      <c r="D2026" s="17"/>
      <c r="E2026" s="18" t="n">
        <f aca="false">SUM(B2026*D2026)</f>
        <v>0</v>
      </c>
    </row>
    <row r="2027" customFormat="false" ht="15.75" hidden="true" customHeight="false" outlineLevel="1" collapsed="false">
      <c r="A2027" s="14" t="s">
        <v>2030</v>
      </c>
      <c r="B2027" s="31" t="n">
        <v>40</v>
      </c>
      <c r="C2027" s="16" t="s">
        <v>9</v>
      </c>
      <c r="D2027" s="17"/>
      <c r="E2027" s="18" t="n">
        <f aca="false">SUM(B2027*D2027)</f>
        <v>0</v>
      </c>
    </row>
    <row r="2028" customFormat="false" ht="15.75" hidden="true" customHeight="false" outlineLevel="1" collapsed="false">
      <c r="A2028" s="14" t="s">
        <v>2031</v>
      </c>
      <c r="B2028" s="31" t="n">
        <v>40</v>
      </c>
      <c r="C2028" s="16" t="s">
        <v>9</v>
      </c>
      <c r="D2028" s="17"/>
      <c r="E2028" s="18" t="n">
        <f aca="false">SUM(B2028*D2028)</f>
        <v>0</v>
      </c>
    </row>
    <row r="2029" customFormat="false" ht="15.75" hidden="true" customHeight="false" outlineLevel="1" collapsed="false">
      <c r="A2029" s="14" t="s">
        <v>2032</v>
      </c>
      <c r="B2029" s="31" t="n">
        <v>40</v>
      </c>
      <c r="C2029" s="16" t="s">
        <v>9</v>
      </c>
      <c r="D2029" s="17"/>
      <c r="E2029" s="18" t="n">
        <f aca="false">SUM(B2029*D2029)</f>
        <v>0</v>
      </c>
    </row>
    <row r="2030" customFormat="false" ht="15.75" hidden="true" customHeight="false" outlineLevel="1" collapsed="false">
      <c r="A2030" s="14" t="s">
        <v>2033</v>
      </c>
      <c r="B2030" s="31" t="n">
        <v>40</v>
      </c>
      <c r="C2030" s="16" t="s">
        <v>9</v>
      </c>
      <c r="D2030" s="17"/>
      <c r="E2030" s="18" t="n">
        <f aca="false">SUM(B2030*D2030)</f>
        <v>0</v>
      </c>
    </row>
    <row r="2031" customFormat="false" ht="15.75" hidden="true" customHeight="false" outlineLevel="1" collapsed="false">
      <c r="A2031" s="14" t="s">
        <v>2034</v>
      </c>
      <c r="B2031" s="31" t="n">
        <v>40</v>
      </c>
      <c r="C2031" s="16" t="s">
        <v>9</v>
      </c>
      <c r="D2031" s="17"/>
      <c r="E2031" s="18" t="n">
        <f aca="false">SUM(B2031*D2031)</f>
        <v>0</v>
      </c>
    </row>
    <row r="2032" customFormat="false" ht="15.75" hidden="true" customHeight="false" outlineLevel="1" collapsed="false">
      <c r="A2032" s="14" t="s">
        <v>2035</v>
      </c>
      <c r="B2032" s="31" t="n">
        <v>40</v>
      </c>
      <c r="C2032" s="16" t="s">
        <v>9</v>
      </c>
      <c r="D2032" s="17"/>
      <c r="E2032" s="18" t="n">
        <f aca="false">SUM(B2032*D2032)</f>
        <v>0</v>
      </c>
    </row>
    <row r="2033" customFormat="false" ht="15.75" hidden="true" customHeight="false" outlineLevel="1" collapsed="false">
      <c r="A2033" s="14" t="s">
        <v>2036</v>
      </c>
      <c r="B2033" s="31" t="n">
        <v>40</v>
      </c>
      <c r="C2033" s="16" t="s">
        <v>9</v>
      </c>
      <c r="D2033" s="17"/>
      <c r="E2033" s="18" t="n">
        <f aca="false">SUM(B2033*D2033)</f>
        <v>0</v>
      </c>
    </row>
    <row r="2034" customFormat="false" ht="15.75" hidden="true" customHeight="false" outlineLevel="1" collapsed="false">
      <c r="A2034" s="14" t="s">
        <v>2037</v>
      </c>
      <c r="B2034" s="31" t="n">
        <v>40</v>
      </c>
      <c r="C2034" s="16" t="s">
        <v>9</v>
      </c>
      <c r="D2034" s="17"/>
      <c r="E2034" s="18" t="n">
        <f aca="false">SUM(B2034*D2034)</f>
        <v>0</v>
      </c>
    </row>
    <row r="2035" customFormat="false" ht="15.75" hidden="true" customHeight="false" outlineLevel="1" collapsed="false">
      <c r="A2035" s="14" t="s">
        <v>2038</v>
      </c>
      <c r="B2035" s="31" t="n">
        <v>40</v>
      </c>
      <c r="C2035" s="16" t="s">
        <v>9</v>
      </c>
      <c r="D2035" s="17"/>
      <c r="E2035" s="18" t="n">
        <f aca="false">SUM(B2035*D2035)</f>
        <v>0</v>
      </c>
    </row>
    <row r="2036" customFormat="false" ht="15.75" hidden="true" customHeight="false" outlineLevel="1" collapsed="false">
      <c r="A2036" s="14" t="s">
        <v>2039</v>
      </c>
      <c r="B2036" s="31" t="n">
        <v>40</v>
      </c>
      <c r="C2036" s="16" t="s">
        <v>9</v>
      </c>
      <c r="D2036" s="17"/>
      <c r="E2036" s="18" t="n">
        <f aca="false">SUM(B2036*D2036)</f>
        <v>0</v>
      </c>
    </row>
    <row r="2037" customFormat="false" ht="15.75" hidden="true" customHeight="false" outlineLevel="1" collapsed="false">
      <c r="A2037" s="14" t="s">
        <v>2040</v>
      </c>
      <c r="B2037" s="31" t="n">
        <v>40</v>
      </c>
      <c r="C2037" s="16" t="s">
        <v>9</v>
      </c>
      <c r="D2037" s="17"/>
      <c r="E2037" s="18" t="n">
        <f aca="false">SUM(B2037*D2037)</f>
        <v>0</v>
      </c>
    </row>
    <row r="2038" customFormat="false" ht="15.75" hidden="true" customHeight="false" outlineLevel="1" collapsed="false">
      <c r="A2038" s="14" t="s">
        <v>2041</v>
      </c>
      <c r="B2038" s="31" t="n">
        <v>40</v>
      </c>
      <c r="C2038" s="16" t="s">
        <v>9</v>
      </c>
      <c r="D2038" s="17"/>
      <c r="E2038" s="18" t="n">
        <f aca="false">SUM(B2038*D2038)</f>
        <v>0</v>
      </c>
    </row>
    <row r="2039" customFormat="false" ht="15.75" hidden="true" customHeight="false" outlineLevel="1" collapsed="false">
      <c r="A2039" s="14" t="s">
        <v>2042</v>
      </c>
      <c r="B2039" s="31" t="n">
        <v>40</v>
      </c>
      <c r="C2039" s="16" t="s">
        <v>9</v>
      </c>
      <c r="D2039" s="17"/>
      <c r="E2039" s="18" t="n">
        <f aca="false">SUM(B2039*D2039)</f>
        <v>0</v>
      </c>
    </row>
    <row r="2040" customFormat="false" ht="15.75" hidden="true" customHeight="false" outlineLevel="1" collapsed="false">
      <c r="A2040" s="14" t="s">
        <v>2043</v>
      </c>
      <c r="B2040" s="31" t="n">
        <v>40</v>
      </c>
      <c r="C2040" s="16" t="s">
        <v>9</v>
      </c>
      <c r="D2040" s="17"/>
      <c r="E2040" s="18" t="n">
        <f aca="false">SUM(B2040*D2040)</f>
        <v>0</v>
      </c>
    </row>
    <row r="2041" customFormat="false" ht="15.75" hidden="true" customHeight="false" outlineLevel="1" collapsed="false">
      <c r="A2041" s="14" t="s">
        <v>2044</v>
      </c>
      <c r="B2041" s="31" t="n">
        <v>40</v>
      </c>
      <c r="C2041" s="16" t="s">
        <v>9</v>
      </c>
      <c r="D2041" s="17"/>
      <c r="E2041" s="18" t="n">
        <f aca="false">SUM(B2041*D2041)</f>
        <v>0</v>
      </c>
    </row>
    <row r="2042" customFormat="false" ht="15.75" hidden="true" customHeight="false" outlineLevel="1" collapsed="false">
      <c r="A2042" s="14" t="s">
        <v>2045</v>
      </c>
      <c r="B2042" s="31" t="n">
        <v>40</v>
      </c>
      <c r="C2042" s="16" t="s">
        <v>9</v>
      </c>
      <c r="D2042" s="17"/>
      <c r="E2042" s="18" t="n">
        <f aca="false">SUM(B2042*D2042)</f>
        <v>0</v>
      </c>
    </row>
    <row r="2043" customFormat="false" ht="15.75" hidden="true" customHeight="false" outlineLevel="1" collapsed="false">
      <c r="A2043" s="14" t="s">
        <v>2046</v>
      </c>
      <c r="B2043" s="31" t="n">
        <v>40</v>
      </c>
      <c r="C2043" s="16" t="s">
        <v>9</v>
      </c>
      <c r="D2043" s="17"/>
      <c r="E2043" s="18" t="n">
        <f aca="false">SUM(B2043*D2043)</f>
        <v>0</v>
      </c>
    </row>
    <row r="2044" customFormat="false" ht="15.75" hidden="true" customHeight="false" outlineLevel="1" collapsed="false">
      <c r="A2044" s="14" t="s">
        <v>2047</v>
      </c>
      <c r="B2044" s="31" t="n">
        <v>40</v>
      </c>
      <c r="C2044" s="16" t="s">
        <v>9</v>
      </c>
      <c r="D2044" s="17"/>
      <c r="E2044" s="18" t="n">
        <f aca="false">SUM(B2044*D2044)</f>
        <v>0</v>
      </c>
    </row>
    <row r="2045" customFormat="false" ht="15.75" hidden="true" customHeight="false" outlineLevel="1" collapsed="false">
      <c r="A2045" s="14" t="s">
        <v>2048</v>
      </c>
      <c r="B2045" s="31" t="n">
        <v>40</v>
      </c>
      <c r="C2045" s="16" t="s">
        <v>9</v>
      </c>
      <c r="D2045" s="17"/>
      <c r="E2045" s="18" t="n">
        <f aca="false">SUM(B2045*D2045)</f>
        <v>0</v>
      </c>
    </row>
    <row r="2046" customFormat="false" ht="15.75" hidden="true" customHeight="false" outlineLevel="1" collapsed="false">
      <c r="A2046" s="14" t="s">
        <v>2049</v>
      </c>
      <c r="B2046" s="31" t="n">
        <v>40</v>
      </c>
      <c r="C2046" s="16" t="s">
        <v>9</v>
      </c>
      <c r="D2046" s="17"/>
      <c r="E2046" s="18" t="n">
        <f aca="false">SUM(B2046*D2046)</f>
        <v>0</v>
      </c>
    </row>
    <row r="2047" customFormat="false" ht="15.75" hidden="true" customHeight="false" outlineLevel="1" collapsed="false">
      <c r="A2047" s="14" t="s">
        <v>2050</v>
      </c>
      <c r="B2047" s="31" t="n">
        <v>40</v>
      </c>
      <c r="C2047" s="16" t="s">
        <v>9</v>
      </c>
      <c r="D2047" s="17"/>
      <c r="E2047" s="18" t="n">
        <f aca="false">SUM(B2047*D2047)</f>
        <v>0</v>
      </c>
    </row>
    <row r="2048" customFormat="false" ht="15.75" hidden="true" customHeight="false" outlineLevel="1" collapsed="false">
      <c r="A2048" s="14" t="s">
        <v>2051</v>
      </c>
      <c r="B2048" s="31" t="n">
        <v>40</v>
      </c>
      <c r="C2048" s="16" t="s">
        <v>9</v>
      </c>
      <c r="D2048" s="17"/>
      <c r="E2048" s="18" t="n">
        <f aca="false">SUM(B2048*D2048)</f>
        <v>0</v>
      </c>
    </row>
    <row r="2049" customFormat="false" ht="15.75" hidden="true" customHeight="false" outlineLevel="1" collapsed="false">
      <c r="A2049" s="14" t="s">
        <v>2052</v>
      </c>
      <c r="B2049" s="31" t="n">
        <v>40</v>
      </c>
      <c r="C2049" s="16" t="s">
        <v>9</v>
      </c>
      <c r="D2049" s="17"/>
      <c r="E2049" s="18" t="n">
        <f aca="false">SUM(B2049*D2049)</f>
        <v>0</v>
      </c>
    </row>
    <row r="2050" customFormat="false" ht="15.75" hidden="true" customHeight="false" outlineLevel="1" collapsed="false">
      <c r="A2050" s="14" t="s">
        <v>2053</v>
      </c>
      <c r="B2050" s="31" t="n">
        <v>40</v>
      </c>
      <c r="C2050" s="16" t="s">
        <v>9</v>
      </c>
      <c r="D2050" s="17"/>
      <c r="E2050" s="18" t="n">
        <f aca="false">SUM(B2050*D2050)</f>
        <v>0</v>
      </c>
    </row>
    <row r="2051" customFormat="false" ht="15.75" hidden="true" customHeight="false" outlineLevel="1" collapsed="false">
      <c r="A2051" s="14" t="s">
        <v>2054</v>
      </c>
      <c r="B2051" s="31" t="n">
        <v>40</v>
      </c>
      <c r="C2051" s="16" t="s">
        <v>9</v>
      </c>
      <c r="D2051" s="17"/>
      <c r="E2051" s="18" t="n">
        <f aca="false">SUM(B2051*D2051)</f>
        <v>0</v>
      </c>
    </row>
    <row r="2052" customFormat="false" ht="15.75" hidden="true" customHeight="false" outlineLevel="1" collapsed="false">
      <c r="A2052" s="14" t="s">
        <v>2055</v>
      </c>
      <c r="B2052" s="31" t="n">
        <v>40</v>
      </c>
      <c r="C2052" s="16" t="s">
        <v>9</v>
      </c>
      <c r="D2052" s="17"/>
      <c r="E2052" s="18" t="n">
        <f aca="false">SUM(B2052*D2052)</f>
        <v>0</v>
      </c>
    </row>
    <row r="2053" customFormat="false" ht="15.75" hidden="true" customHeight="false" outlineLevel="1" collapsed="false">
      <c r="A2053" s="14" t="s">
        <v>2056</v>
      </c>
      <c r="B2053" s="31" t="n">
        <v>40</v>
      </c>
      <c r="C2053" s="16" t="s">
        <v>9</v>
      </c>
      <c r="D2053" s="17"/>
      <c r="E2053" s="18" t="n">
        <f aca="false">SUM(B2053*D2053)</f>
        <v>0</v>
      </c>
    </row>
    <row r="2054" customFormat="false" ht="15.75" hidden="true" customHeight="false" outlineLevel="1" collapsed="false">
      <c r="A2054" s="14" t="s">
        <v>2057</v>
      </c>
      <c r="B2054" s="31" t="n">
        <v>40</v>
      </c>
      <c r="C2054" s="16" t="s">
        <v>9</v>
      </c>
      <c r="D2054" s="17"/>
      <c r="E2054" s="18" t="n">
        <f aca="false">SUM(B2054*D2054)</f>
        <v>0</v>
      </c>
    </row>
    <row r="2055" customFormat="false" ht="15.75" hidden="false" customHeight="false" outlineLevel="0" collapsed="false">
      <c r="A2055" s="14" t="s">
        <v>2058</v>
      </c>
      <c r="B2055" s="31" t="n">
        <v>40</v>
      </c>
      <c r="C2055" s="16" t="s">
        <v>9</v>
      </c>
      <c r="D2055" s="17"/>
      <c r="E2055" s="18" t="n">
        <f aca="false">SUM(B2055*D2055)</f>
        <v>0</v>
      </c>
    </row>
    <row r="2056" customFormat="false" ht="18.75" hidden="false" customHeight="false" outlineLevel="0" collapsed="false">
      <c r="A2056" s="26" t="s">
        <v>2059</v>
      </c>
      <c r="B2056" s="27"/>
      <c r="C2056" s="111"/>
      <c r="D2056" s="110"/>
      <c r="E2056" s="32"/>
    </row>
    <row r="2057" customFormat="false" ht="15.75" hidden="false" customHeight="false" outlineLevel="0" collapsed="false">
      <c r="A2057" s="14" t="s">
        <v>2060</v>
      </c>
      <c r="B2057" s="31" t="n">
        <v>48</v>
      </c>
      <c r="C2057" s="16" t="s">
        <v>9</v>
      </c>
      <c r="D2057" s="17"/>
      <c r="E2057" s="18" t="n">
        <f aca="false">SUM(B2057*D2057)</f>
        <v>0</v>
      </c>
    </row>
    <row r="2058" customFormat="false" ht="15.75" hidden="false" customHeight="false" outlineLevel="0" collapsed="false">
      <c r="A2058" s="14" t="s">
        <v>2061</v>
      </c>
      <c r="B2058" s="31" t="n">
        <v>48</v>
      </c>
      <c r="C2058" s="16" t="s">
        <v>9</v>
      </c>
      <c r="D2058" s="17"/>
      <c r="E2058" s="18" t="n">
        <f aca="false">SUM(B2058*D2058)</f>
        <v>0</v>
      </c>
    </row>
    <row r="2059" customFormat="false" ht="18.75" hidden="false" customHeight="false" outlineLevel="0" collapsed="false">
      <c r="A2059" s="26" t="s">
        <v>2062</v>
      </c>
      <c r="B2059" s="116"/>
      <c r="C2059" s="116"/>
      <c r="D2059" s="116"/>
      <c r="E2059" s="117"/>
    </row>
    <row r="2060" customFormat="false" ht="15.75" hidden="false" customHeight="false" outlineLevel="0" collapsed="false">
      <c r="A2060" s="14" t="s">
        <v>2063</v>
      </c>
      <c r="B2060" s="31" t="n">
        <v>85</v>
      </c>
      <c r="C2060" s="16" t="s">
        <v>9</v>
      </c>
      <c r="D2060" s="17" t="n">
        <f aca="false">SUM(D2061:D2091)</f>
        <v>0</v>
      </c>
      <c r="E2060" s="18" t="n">
        <f aca="false">SUM(B2060*D2060)</f>
        <v>0</v>
      </c>
    </row>
    <row r="2061" customFormat="false" ht="15.75" hidden="true" customHeight="false" outlineLevel="1" collapsed="false">
      <c r="A2061" s="14" t="s">
        <v>2064</v>
      </c>
      <c r="B2061" s="31" t="n">
        <v>85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4" t="s">
        <v>2065</v>
      </c>
      <c r="B2062" s="31" t="n">
        <v>85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4" t="s">
        <v>2066</v>
      </c>
      <c r="B2063" s="31" t="n">
        <v>85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4" t="s">
        <v>2067</v>
      </c>
      <c r="B2064" s="31" t="n">
        <v>85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4" t="s">
        <v>2068</v>
      </c>
      <c r="B2065" s="31" t="n">
        <v>85</v>
      </c>
      <c r="C2065" s="16" t="s">
        <v>9</v>
      </c>
      <c r="D2065" s="17"/>
      <c r="E2065" s="18"/>
    </row>
    <row r="2066" customFormat="false" ht="15.75" hidden="true" customHeight="false" outlineLevel="1" collapsed="false">
      <c r="A2066" s="14" t="s">
        <v>2069</v>
      </c>
      <c r="B2066" s="31" t="n">
        <v>85</v>
      </c>
      <c r="C2066" s="16" t="s">
        <v>9</v>
      </c>
      <c r="D2066" s="17"/>
      <c r="E2066" s="18"/>
    </row>
    <row r="2067" customFormat="false" ht="15.75" hidden="true" customHeight="false" outlineLevel="1" collapsed="false">
      <c r="A2067" s="14" t="s">
        <v>2070</v>
      </c>
      <c r="B2067" s="31" t="n">
        <v>85</v>
      </c>
      <c r="C2067" s="16" t="s">
        <v>9</v>
      </c>
      <c r="D2067" s="17"/>
      <c r="E2067" s="18"/>
    </row>
    <row r="2068" customFormat="false" ht="15.75" hidden="true" customHeight="false" outlineLevel="1" collapsed="false">
      <c r="A2068" s="14" t="s">
        <v>2071</v>
      </c>
      <c r="B2068" s="31" t="n">
        <v>85</v>
      </c>
      <c r="C2068" s="16" t="s">
        <v>9</v>
      </c>
      <c r="D2068" s="17"/>
      <c r="E2068" s="18"/>
    </row>
    <row r="2069" customFormat="false" ht="15.75" hidden="true" customHeight="false" outlineLevel="1" collapsed="false">
      <c r="A2069" s="14" t="s">
        <v>2072</v>
      </c>
      <c r="B2069" s="31" t="n">
        <v>85</v>
      </c>
      <c r="C2069" s="16" t="s">
        <v>9</v>
      </c>
      <c r="D2069" s="17"/>
      <c r="E2069" s="18"/>
    </row>
    <row r="2070" customFormat="false" ht="15.75" hidden="true" customHeight="false" outlineLevel="1" collapsed="false">
      <c r="A2070" s="14" t="s">
        <v>2073</v>
      </c>
      <c r="B2070" s="31" t="n">
        <v>85</v>
      </c>
      <c r="C2070" s="16" t="s">
        <v>9</v>
      </c>
      <c r="D2070" s="17"/>
      <c r="E2070" s="18"/>
    </row>
    <row r="2071" customFormat="false" ht="15.75" hidden="true" customHeight="false" outlineLevel="1" collapsed="false">
      <c r="A2071" s="14" t="s">
        <v>2074</v>
      </c>
      <c r="B2071" s="31" t="n">
        <v>85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5</v>
      </c>
      <c r="B2072" s="31" t="n">
        <v>85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14" t="s">
        <v>2076</v>
      </c>
      <c r="B2073" s="31" t="n">
        <v>85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14" t="s">
        <v>2077</v>
      </c>
      <c r="B2074" s="31" t="n">
        <v>85</v>
      </c>
      <c r="C2074" s="16" t="s">
        <v>9</v>
      </c>
      <c r="D2074" s="17"/>
      <c r="E2074" s="18"/>
    </row>
    <row r="2075" customFormat="false" ht="18.75" hidden="true" customHeight="true" outlineLevel="1" collapsed="false">
      <c r="A2075" s="14" t="s">
        <v>2078</v>
      </c>
      <c r="B2075" s="31" t="n">
        <v>85</v>
      </c>
      <c r="C2075" s="16" t="s">
        <v>9</v>
      </c>
      <c r="D2075" s="17"/>
      <c r="E2075" s="18"/>
    </row>
    <row r="2076" customFormat="false" ht="15.75" hidden="true" customHeight="false" outlineLevel="1" collapsed="false">
      <c r="A2076" s="14" t="s">
        <v>2079</v>
      </c>
      <c r="B2076" s="31" t="n">
        <v>85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14" t="s">
        <v>2080</v>
      </c>
      <c r="B2077" s="31" t="n">
        <v>85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14" t="s">
        <v>2081</v>
      </c>
      <c r="B2078" s="31" t="n">
        <v>85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14" t="s">
        <v>2082</v>
      </c>
      <c r="B2079" s="31" t="n">
        <v>85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14" t="s">
        <v>2083</v>
      </c>
      <c r="B2080" s="31" t="n">
        <v>85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14" t="s">
        <v>2084</v>
      </c>
      <c r="B2081" s="31" t="n">
        <v>85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14" t="s">
        <v>2085</v>
      </c>
      <c r="B2082" s="31" t="n">
        <v>85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14" t="s">
        <v>2086</v>
      </c>
      <c r="B2083" s="31" t="n">
        <v>85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14" t="s">
        <v>2087</v>
      </c>
      <c r="B2084" s="31" t="n">
        <v>85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14" t="s">
        <v>2088</v>
      </c>
      <c r="B2085" s="31" t="n">
        <v>85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14" t="s">
        <v>2089</v>
      </c>
      <c r="B2086" s="31" t="n">
        <v>85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14" t="s">
        <v>2090</v>
      </c>
      <c r="B2087" s="31" t="n">
        <v>85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14" t="s">
        <v>2091</v>
      </c>
      <c r="B2088" s="31" t="n">
        <v>85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14" t="s">
        <v>2092</v>
      </c>
      <c r="B2089" s="31" t="n">
        <v>85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14" t="s">
        <v>2093</v>
      </c>
      <c r="B2090" s="31" t="n">
        <v>85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14" t="s">
        <v>2094</v>
      </c>
      <c r="B2091" s="31" t="n">
        <v>85</v>
      </c>
      <c r="C2091" s="16" t="s">
        <v>9</v>
      </c>
      <c r="D2091" s="17"/>
      <c r="E2091" s="18"/>
    </row>
    <row r="2092" customFormat="false" ht="18.75" hidden="false" customHeight="false" outlineLevel="0" collapsed="false">
      <c r="A2092" s="26" t="s">
        <v>2095</v>
      </c>
      <c r="B2092" s="27"/>
      <c r="C2092" s="27"/>
      <c r="D2092" s="27"/>
      <c r="E2092" s="32"/>
    </row>
    <row r="2093" customFormat="false" ht="18.75" hidden="false" customHeight="true" outlineLevel="0" collapsed="false">
      <c r="A2093" s="14" t="s">
        <v>2096</v>
      </c>
      <c r="B2093" s="31" t="n">
        <v>70</v>
      </c>
      <c r="C2093" s="16" t="s">
        <v>9</v>
      </c>
      <c r="D2093" s="17" t="n">
        <f aca="false">SUM(D2094:D2109)</f>
        <v>0</v>
      </c>
      <c r="E2093" s="18" t="n">
        <f aca="false">SUM(D2093*B2093)</f>
        <v>0</v>
      </c>
    </row>
    <row r="2094" customFormat="false" ht="15.75" hidden="true" customHeight="false" outlineLevel="1" collapsed="false">
      <c r="A2094" s="14" t="s">
        <v>2097</v>
      </c>
      <c r="B2094" s="31" t="n">
        <v>70</v>
      </c>
      <c r="C2094" s="16" t="s">
        <v>9</v>
      </c>
      <c r="D2094" s="17"/>
      <c r="E2094" s="18"/>
    </row>
    <row r="2095" customFormat="false" ht="15.75" hidden="true" customHeight="false" outlineLevel="1" collapsed="false">
      <c r="A2095" s="14" t="s">
        <v>2098</v>
      </c>
      <c r="B2095" s="31" t="n">
        <v>70</v>
      </c>
      <c r="C2095" s="16" t="s">
        <v>9</v>
      </c>
      <c r="D2095" s="17"/>
      <c r="E2095" s="18"/>
    </row>
    <row r="2096" customFormat="false" ht="15.75" hidden="true" customHeight="false" outlineLevel="1" collapsed="false">
      <c r="A2096" s="14" t="s">
        <v>2099</v>
      </c>
      <c r="B2096" s="31" t="n">
        <v>70</v>
      </c>
      <c r="C2096" s="16" t="s">
        <v>9</v>
      </c>
      <c r="D2096" s="17"/>
      <c r="E2096" s="18"/>
    </row>
    <row r="2097" customFormat="false" ht="15.75" hidden="true" customHeight="false" outlineLevel="1" collapsed="false">
      <c r="A2097" s="14" t="s">
        <v>2100</v>
      </c>
      <c r="B2097" s="31" t="n">
        <v>70</v>
      </c>
      <c r="C2097" s="16" t="s">
        <v>9</v>
      </c>
      <c r="D2097" s="17"/>
      <c r="E2097" s="18"/>
    </row>
    <row r="2098" customFormat="false" ht="15.75" hidden="true" customHeight="false" outlineLevel="1" collapsed="false">
      <c r="A2098" s="14" t="s">
        <v>2101</v>
      </c>
      <c r="B2098" s="31" t="n">
        <v>70</v>
      </c>
      <c r="C2098" s="16" t="s">
        <v>9</v>
      </c>
      <c r="D2098" s="17"/>
      <c r="E2098" s="18"/>
    </row>
    <row r="2099" customFormat="false" ht="15.75" hidden="true" customHeight="false" outlineLevel="1" collapsed="false">
      <c r="A2099" s="14" t="s">
        <v>2102</v>
      </c>
      <c r="B2099" s="31" t="n">
        <v>70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14" t="s">
        <v>2103</v>
      </c>
      <c r="B2100" s="31" t="n">
        <v>70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14" t="s">
        <v>2104</v>
      </c>
      <c r="B2101" s="31" t="n">
        <v>70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14" t="s">
        <v>2105</v>
      </c>
      <c r="B2102" s="31" t="n">
        <v>70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14" t="s">
        <v>2106</v>
      </c>
      <c r="B2103" s="31" t="n">
        <v>70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14" t="s">
        <v>2107</v>
      </c>
      <c r="B2104" s="31" t="n">
        <v>70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14" t="s">
        <v>2108</v>
      </c>
      <c r="B2105" s="31" t="n">
        <v>70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14" t="s">
        <v>2109</v>
      </c>
      <c r="B2106" s="31" t="n">
        <v>70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14" t="s">
        <v>2110</v>
      </c>
      <c r="B2107" s="31" t="n">
        <v>70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14" t="s">
        <v>2111</v>
      </c>
      <c r="B2108" s="31" t="n">
        <v>70</v>
      </c>
      <c r="C2108" s="16" t="s">
        <v>9</v>
      </c>
      <c r="D2108" s="17"/>
      <c r="E2108" s="18"/>
    </row>
    <row r="2109" customFormat="false" ht="15.75" hidden="true" customHeight="false" outlineLevel="1" collapsed="false">
      <c r="A2109" s="14" t="s">
        <v>2112</v>
      </c>
      <c r="B2109" s="31" t="n">
        <v>70</v>
      </c>
      <c r="C2109" s="16" t="s">
        <v>9</v>
      </c>
      <c r="D2109" s="17"/>
      <c r="E2109" s="18"/>
    </row>
    <row r="2110" customFormat="false" ht="18.75" hidden="false" customHeight="false" outlineLevel="0" collapsed="false">
      <c r="A2110" s="26" t="s">
        <v>2113</v>
      </c>
      <c r="B2110" s="27"/>
      <c r="C2110" s="27"/>
      <c r="D2110" s="27"/>
      <c r="E2110" s="32"/>
    </row>
    <row r="2111" customFormat="false" ht="15.75" hidden="false" customHeight="false" outlineLevel="0" collapsed="false">
      <c r="A2111" s="19" t="s">
        <v>2114</v>
      </c>
      <c r="B2111" s="15" t="n">
        <v>45</v>
      </c>
      <c r="C2111" s="16" t="s">
        <v>9</v>
      </c>
      <c r="D2111" s="17" t="n">
        <f aca="false">SUM(D2112:D2179)</f>
        <v>0</v>
      </c>
      <c r="E2111" s="18" t="n">
        <f aca="false">SUM(D2111*B2111)</f>
        <v>0</v>
      </c>
    </row>
    <row r="2112" customFormat="false" ht="15.75" hidden="true" customHeight="false" outlineLevel="1" collapsed="false">
      <c r="A2112" s="19" t="s">
        <v>2115</v>
      </c>
      <c r="B2112" s="15" t="n">
        <v>45</v>
      </c>
      <c r="C2112" s="16" t="s">
        <v>9</v>
      </c>
      <c r="D2112" s="17"/>
      <c r="E2112" s="18"/>
    </row>
    <row r="2113" customFormat="false" ht="15.75" hidden="true" customHeight="false" outlineLevel="1" collapsed="false">
      <c r="A2113" s="19" t="s">
        <v>2116</v>
      </c>
      <c r="B2113" s="15" t="n">
        <v>45</v>
      </c>
      <c r="C2113" s="16" t="s">
        <v>9</v>
      </c>
      <c r="D2113" s="17"/>
      <c r="E2113" s="18"/>
    </row>
    <row r="2114" customFormat="false" ht="15.75" hidden="true" customHeight="false" outlineLevel="1" collapsed="false">
      <c r="A2114" s="19" t="s">
        <v>2117</v>
      </c>
      <c r="B2114" s="15" t="n">
        <v>45</v>
      </c>
      <c r="C2114" s="16" t="s">
        <v>9</v>
      </c>
      <c r="D2114" s="17"/>
      <c r="E2114" s="18"/>
    </row>
    <row r="2115" customFormat="false" ht="15.75" hidden="true" customHeight="false" outlineLevel="1" collapsed="false">
      <c r="A2115" s="19" t="s">
        <v>2118</v>
      </c>
      <c r="B2115" s="15" t="n">
        <v>45</v>
      </c>
      <c r="C2115" s="16" t="s">
        <v>9</v>
      </c>
      <c r="D2115" s="17"/>
      <c r="E2115" s="18"/>
    </row>
    <row r="2116" customFormat="false" ht="15.75" hidden="true" customHeight="false" outlineLevel="1" collapsed="false">
      <c r="A2116" s="19" t="s">
        <v>2119</v>
      </c>
      <c r="B2116" s="15" t="n">
        <v>45</v>
      </c>
      <c r="C2116" s="16" t="s">
        <v>9</v>
      </c>
      <c r="D2116" s="17"/>
      <c r="E2116" s="18"/>
    </row>
    <row r="2117" customFormat="false" ht="15.75" hidden="true" customHeight="false" outlineLevel="1" collapsed="false">
      <c r="A2117" s="19" t="s">
        <v>2120</v>
      </c>
      <c r="B2117" s="15" t="n">
        <v>45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19" t="s">
        <v>2121</v>
      </c>
      <c r="B2118" s="15" t="n">
        <v>45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19" t="s">
        <v>2122</v>
      </c>
      <c r="B2119" s="15" t="n">
        <v>45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19" t="s">
        <v>2123</v>
      </c>
      <c r="B2120" s="15" t="n">
        <v>45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19" t="s">
        <v>2124</v>
      </c>
      <c r="B2121" s="15" t="n">
        <v>45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19" t="s">
        <v>2125</v>
      </c>
      <c r="B2122" s="15" t="n">
        <v>45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9" t="s">
        <v>2126</v>
      </c>
      <c r="B2123" s="15" t="n">
        <v>45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9" t="s">
        <v>2127</v>
      </c>
      <c r="B2124" s="15" t="n">
        <v>45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9" t="s">
        <v>2128</v>
      </c>
      <c r="B2125" s="15" t="n">
        <v>45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9" t="s">
        <v>2129</v>
      </c>
      <c r="B2126" s="15" t="n">
        <v>45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9" t="s">
        <v>2130</v>
      </c>
      <c r="B2127" s="15" t="n">
        <v>45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9" t="s">
        <v>2131</v>
      </c>
      <c r="B2128" s="15" t="n">
        <v>45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9" t="s">
        <v>2132</v>
      </c>
      <c r="B2129" s="15" t="n">
        <v>45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9" t="s">
        <v>2133</v>
      </c>
      <c r="B2130" s="15" t="n">
        <v>45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9" t="s">
        <v>2134</v>
      </c>
      <c r="B2131" s="15" t="n">
        <v>45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9" t="s">
        <v>2135</v>
      </c>
      <c r="B2132" s="15" t="n">
        <v>4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9" t="s">
        <v>2136</v>
      </c>
      <c r="B2133" s="15" t="n">
        <v>4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9" t="s">
        <v>2137</v>
      </c>
      <c r="B2134" s="15" t="n">
        <v>4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9" t="s">
        <v>2138</v>
      </c>
      <c r="B2135" s="15" t="n">
        <v>45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9" t="s">
        <v>2139</v>
      </c>
      <c r="B2136" s="15" t="n">
        <v>4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9" t="s">
        <v>2140</v>
      </c>
      <c r="B2137" s="15" t="n">
        <v>4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9" t="s">
        <v>2141</v>
      </c>
      <c r="B2138" s="15" t="n">
        <v>4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9" t="s">
        <v>2142</v>
      </c>
      <c r="B2139" s="15" t="n">
        <v>4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9" t="s">
        <v>2143</v>
      </c>
      <c r="B2140" s="15" t="n">
        <v>4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9" t="s">
        <v>2144</v>
      </c>
      <c r="B2141" s="15" t="n">
        <v>4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9" t="s">
        <v>2145</v>
      </c>
      <c r="B2142" s="15" t="n">
        <v>4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9" t="s">
        <v>2146</v>
      </c>
      <c r="B2143" s="15" t="n">
        <v>4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9" t="s">
        <v>2147</v>
      </c>
      <c r="B2144" s="15" t="n">
        <v>4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9" t="s">
        <v>2148</v>
      </c>
      <c r="B2145" s="15" t="n">
        <v>4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9" t="s">
        <v>2149</v>
      </c>
      <c r="B2146" s="15" t="n">
        <v>4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9" t="s">
        <v>2150</v>
      </c>
      <c r="B2147" s="15" t="n">
        <v>4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9" t="s">
        <v>2151</v>
      </c>
      <c r="B2148" s="15" t="n">
        <v>4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9" t="s">
        <v>2152</v>
      </c>
      <c r="B2149" s="15" t="n">
        <v>4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9" t="s">
        <v>2153</v>
      </c>
      <c r="B2150" s="15" t="n">
        <v>4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9" t="s">
        <v>2154</v>
      </c>
      <c r="B2151" s="15" t="n">
        <v>4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9" t="s">
        <v>2155</v>
      </c>
      <c r="B2152" s="15" t="n">
        <v>45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9" t="s">
        <v>2156</v>
      </c>
      <c r="B2153" s="15" t="n">
        <v>4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9" t="s">
        <v>2157</v>
      </c>
      <c r="B2154" s="15" t="n">
        <v>4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9" t="s">
        <v>2158</v>
      </c>
      <c r="B2155" s="15" t="n">
        <v>4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9" t="s">
        <v>2159</v>
      </c>
      <c r="B2156" s="15" t="n">
        <v>4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9" t="s">
        <v>2160</v>
      </c>
      <c r="B2157" s="15" t="n">
        <v>45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19" t="s">
        <v>2161</v>
      </c>
      <c r="B2158" s="15" t="n">
        <v>45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19" t="s">
        <v>2162</v>
      </c>
      <c r="B2159" s="15" t="n">
        <v>45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9" t="s">
        <v>2163</v>
      </c>
      <c r="B2160" s="15" t="n">
        <v>4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9" t="s">
        <v>2164</v>
      </c>
      <c r="B2161" s="15" t="n">
        <v>45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19" t="s">
        <v>2165</v>
      </c>
      <c r="B2162" s="15" t="n">
        <v>45</v>
      </c>
      <c r="C2162" s="16" t="s">
        <v>9</v>
      </c>
      <c r="D2162" s="17"/>
      <c r="E2162" s="18"/>
    </row>
    <row r="2163" customFormat="false" ht="18.75" hidden="true" customHeight="true" outlineLevel="1" collapsed="false">
      <c r="A2163" s="19" t="s">
        <v>2166</v>
      </c>
      <c r="B2163" s="15" t="n">
        <v>45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19" t="s">
        <v>2167</v>
      </c>
      <c r="B2164" s="15" t="n">
        <v>45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19" t="s">
        <v>2168</v>
      </c>
      <c r="B2165" s="15" t="n">
        <v>45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19" t="s">
        <v>2169</v>
      </c>
      <c r="B2166" s="15" t="n">
        <v>45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19" t="s">
        <v>2170</v>
      </c>
      <c r="B2167" s="15" t="n">
        <v>45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19" t="s">
        <v>2171</v>
      </c>
      <c r="B2168" s="15" t="n">
        <v>45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19" t="s">
        <v>2172</v>
      </c>
      <c r="B2169" s="15" t="n">
        <v>45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19" t="s">
        <v>2173</v>
      </c>
      <c r="B2170" s="15" t="n">
        <v>45</v>
      </c>
      <c r="C2170" s="16" t="s">
        <v>9</v>
      </c>
      <c r="D2170" s="17"/>
      <c r="E2170" s="18"/>
    </row>
    <row r="2171" customFormat="false" ht="15.75" hidden="true" customHeight="false" outlineLevel="1" collapsed="false">
      <c r="A2171" s="19" t="s">
        <v>2174</v>
      </c>
      <c r="B2171" s="15" t="n">
        <v>45</v>
      </c>
      <c r="C2171" s="16" t="s">
        <v>9</v>
      </c>
      <c r="D2171" s="17"/>
      <c r="E2171" s="18"/>
    </row>
    <row r="2172" customFormat="false" ht="15.75" hidden="true" customHeight="false" outlineLevel="1" collapsed="false">
      <c r="A2172" s="19" t="s">
        <v>2175</v>
      </c>
      <c r="B2172" s="15" t="n">
        <v>45</v>
      </c>
      <c r="C2172" s="16" t="s">
        <v>9</v>
      </c>
      <c r="D2172" s="17"/>
      <c r="E2172" s="18"/>
    </row>
    <row r="2173" customFormat="false" ht="15.75" hidden="true" customHeight="false" outlineLevel="1" collapsed="false">
      <c r="A2173" s="19" t="s">
        <v>2176</v>
      </c>
      <c r="B2173" s="15" t="n">
        <v>45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19" t="s">
        <v>2177</v>
      </c>
      <c r="B2174" s="15" t="n">
        <v>45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19" t="s">
        <v>2178</v>
      </c>
      <c r="B2175" s="15" t="n">
        <v>45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19" t="s">
        <v>2179</v>
      </c>
      <c r="B2176" s="15" t="n">
        <v>45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19" t="s">
        <v>2180</v>
      </c>
      <c r="B2177" s="15" t="n">
        <v>45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19" t="s">
        <v>2181</v>
      </c>
      <c r="B2178" s="15" t="n">
        <v>45</v>
      </c>
      <c r="C2178" s="16" t="s">
        <v>9</v>
      </c>
      <c r="D2178" s="118"/>
      <c r="E2178" s="18"/>
    </row>
    <row r="2179" customFormat="false" ht="15.75" hidden="true" customHeight="false" outlineLevel="1" collapsed="false">
      <c r="A2179" s="19" t="s">
        <v>2182</v>
      </c>
      <c r="B2179" s="15" t="n">
        <v>45</v>
      </c>
      <c r="C2179" s="16" t="s">
        <v>9</v>
      </c>
      <c r="D2179" s="118"/>
      <c r="E2179" s="18"/>
    </row>
    <row r="2180" customFormat="false" ht="18.75" hidden="false" customHeight="false" outlineLevel="0" collapsed="false">
      <c r="A2180" s="26" t="s">
        <v>2183</v>
      </c>
      <c r="B2180" s="27"/>
      <c r="C2180" s="27"/>
      <c r="D2180" s="27"/>
      <c r="E2180" s="32"/>
    </row>
    <row r="2181" customFormat="false" ht="15.75" hidden="false" customHeight="false" outlineLevel="0" collapsed="false">
      <c r="A2181" s="14" t="s">
        <v>2184</v>
      </c>
      <c r="B2181" s="31" t="n">
        <v>38</v>
      </c>
      <c r="C2181" s="16" t="s">
        <v>9</v>
      </c>
      <c r="D2181" s="17" t="n">
        <f aca="false">SUM(D2182:D2207)</f>
        <v>0</v>
      </c>
      <c r="E2181" s="18" t="n">
        <f aca="false">SUM(D2181*B2181)</f>
        <v>0</v>
      </c>
    </row>
    <row r="2182" customFormat="false" ht="15.75" hidden="true" customHeight="false" outlineLevel="1" collapsed="false">
      <c r="A2182" s="14" t="s">
        <v>2185</v>
      </c>
      <c r="B2182" s="31" t="n">
        <v>38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14" t="s">
        <v>2186</v>
      </c>
      <c r="B2183" s="31" t="n">
        <v>38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14" t="s">
        <v>2187</v>
      </c>
      <c r="B2184" s="31" t="n">
        <v>38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14" t="s">
        <v>2188</v>
      </c>
      <c r="B2185" s="31" t="n">
        <v>38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14" t="s">
        <v>2189</v>
      </c>
      <c r="B2186" s="31" t="n">
        <v>38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14" t="s">
        <v>2190</v>
      </c>
      <c r="B2187" s="31" t="n">
        <v>38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14" t="s">
        <v>2191</v>
      </c>
      <c r="B2188" s="31" t="n">
        <v>38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14" t="s">
        <v>2192</v>
      </c>
      <c r="B2189" s="31" t="n">
        <v>38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14" t="s">
        <v>2193</v>
      </c>
      <c r="B2190" s="31" t="n">
        <v>38</v>
      </c>
      <c r="C2190" s="16" t="s">
        <v>9</v>
      </c>
      <c r="D2190" s="17"/>
      <c r="E2190" s="18"/>
    </row>
    <row r="2191" customFormat="false" ht="18.75" hidden="true" customHeight="true" outlineLevel="1" collapsed="false">
      <c r="A2191" s="14" t="s">
        <v>2194</v>
      </c>
      <c r="B2191" s="31" t="n">
        <v>38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14" t="s">
        <v>2195</v>
      </c>
      <c r="B2192" s="31" t="n">
        <v>38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14" t="s">
        <v>2196</v>
      </c>
      <c r="B2193" s="31" t="n">
        <v>38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14" t="s">
        <v>2197</v>
      </c>
      <c r="B2194" s="31" t="n">
        <v>38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14" t="s">
        <v>2198</v>
      </c>
      <c r="B2195" s="31" t="n">
        <v>38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14" t="s">
        <v>2199</v>
      </c>
      <c r="B2196" s="31" t="n">
        <v>38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14" t="s">
        <v>2200</v>
      </c>
      <c r="B2197" s="31" t="n">
        <v>38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14" t="s">
        <v>2201</v>
      </c>
      <c r="B2198" s="31" t="n">
        <v>38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14" t="s">
        <v>2202</v>
      </c>
      <c r="B2199" s="31" t="n">
        <v>38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14" t="s">
        <v>2203</v>
      </c>
      <c r="B2200" s="31" t="n">
        <v>38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14" t="s">
        <v>2204</v>
      </c>
      <c r="B2201" s="31" t="n">
        <v>38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14" t="s">
        <v>2205</v>
      </c>
      <c r="B2202" s="31" t="n">
        <v>38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14" t="s">
        <v>2206</v>
      </c>
      <c r="B2203" s="31" t="n">
        <v>38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14" t="s">
        <v>2207</v>
      </c>
      <c r="B2204" s="31" t="n">
        <v>38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14" t="s">
        <v>2208</v>
      </c>
      <c r="B2205" s="31" t="n">
        <v>38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14" t="s">
        <v>2209</v>
      </c>
      <c r="B2206" s="31" t="n">
        <v>38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14" t="s">
        <v>2210</v>
      </c>
      <c r="B2207" s="31" t="n">
        <v>38</v>
      </c>
      <c r="C2207" s="16" t="s">
        <v>9</v>
      </c>
      <c r="D2207" s="17"/>
      <c r="E2207" s="18"/>
    </row>
    <row r="2208" customFormat="false" ht="18.75" hidden="false" customHeight="false" outlineLevel="0" collapsed="false">
      <c r="A2208" s="26" t="s">
        <v>2211</v>
      </c>
      <c r="B2208" s="27"/>
      <c r="C2208" s="27"/>
      <c r="D2208" s="27"/>
      <c r="E2208" s="32"/>
    </row>
    <row r="2209" customFormat="false" ht="15.75" hidden="false" customHeight="false" outlineLevel="0" collapsed="false">
      <c r="A2209" s="14" t="s">
        <v>2212</v>
      </c>
      <c r="B2209" s="31" t="n">
        <v>44</v>
      </c>
      <c r="C2209" s="16" t="s">
        <v>9</v>
      </c>
      <c r="D2209" s="17" t="n">
        <f aca="false">SUM(D2210:D2285)</f>
        <v>0</v>
      </c>
      <c r="E2209" s="18" t="n">
        <f aca="false">SUM(D2209*B2209)</f>
        <v>0</v>
      </c>
    </row>
    <row r="2210" customFormat="false" ht="15.75" hidden="true" customHeight="false" outlineLevel="1" collapsed="false">
      <c r="A2210" s="14" t="s">
        <v>2213</v>
      </c>
      <c r="B2210" s="31" t="n">
        <v>44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14" t="s">
        <v>2214</v>
      </c>
      <c r="B2211" s="31" t="n">
        <v>44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14" t="s">
        <v>2215</v>
      </c>
      <c r="B2212" s="31" t="n">
        <v>44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14" t="s">
        <v>2216</v>
      </c>
      <c r="B2213" s="31" t="n">
        <v>44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14" t="s">
        <v>2217</v>
      </c>
      <c r="B2214" s="31" t="n">
        <v>44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14" t="s">
        <v>2218</v>
      </c>
      <c r="B2215" s="31" t="n">
        <v>44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14" t="s">
        <v>2219</v>
      </c>
      <c r="B2216" s="31" t="n">
        <v>44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14" t="s">
        <v>2220</v>
      </c>
      <c r="B2217" s="31" t="n">
        <v>44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14" t="s">
        <v>2221</v>
      </c>
      <c r="B2218" s="31" t="n">
        <v>44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14" t="s">
        <v>2222</v>
      </c>
      <c r="B2219" s="31" t="n">
        <v>44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14" t="s">
        <v>2223</v>
      </c>
      <c r="B2220" s="31" t="n">
        <v>44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14" t="s">
        <v>2224</v>
      </c>
      <c r="B2221" s="31" t="n">
        <v>44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14" t="s">
        <v>2225</v>
      </c>
      <c r="B2222" s="31" t="n">
        <v>44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14" t="s">
        <v>2226</v>
      </c>
      <c r="B2223" s="31" t="n">
        <v>44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14" t="s">
        <v>2227</v>
      </c>
      <c r="B2224" s="31" t="n">
        <v>44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14" t="s">
        <v>2228</v>
      </c>
      <c r="B2225" s="31" t="n">
        <v>44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14" t="s">
        <v>2229</v>
      </c>
      <c r="B2226" s="31" t="n">
        <v>44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14" t="s">
        <v>2230</v>
      </c>
      <c r="B2227" s="31" t="n">
        <v>44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14" t="s">
        <v>2231</v>
      </c>
      <c r="B2228" s="31" t="n">
        <v>44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14" t="s">
        <v>2232</v>
      </c>
      <c r="B2229" s="31" t="n">
        <v>44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14" t="s">
        <v>2233</v>
      </c>
      <c r="B2230" s="31" t="n">
        <v>44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14" t="s">
        <v>2234</v>
      </c>
      <c r="B2231" s="31" t="n">
        <v>44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14" t="s">
        <v>2235</v>
      </c>
      <c r="B2232" s="31" t="n">
        <v>44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14" t="s">
        <v>2236</v>
      </c>
      <c r="B2233" s="31" t="n">
        <v>44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14" t="s">
        <v>2237</v>
      </c>
      <c r="B2234" s="31" t="n">
        <v>44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14" t="s">
        <v>2238</v>
      </c>
      <c r="B2235" s="31" t="n">
        <v>44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14" t="s">
        <v>2239</v>
      </c>
      <c r="B2236" s="31" t="n">
        <v>44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14" t="s">
        <v>2240</v>
      </c>
      <c r="B2237" s="31" t="n">
        <v>44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14" t="s">
        <v>2241</v>
      </c>
      <c r="B2238" s="31" t="n">
        <v>44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14" t="s">
        <v>2242</v>
      </c>
      <c r="B2239" s="31" t="n">
        <v>44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14" t="s">
        <v>2243</v>
      </c>
      <c r="B2240" s="31" t="n">
        <v>44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14" t="s">
        <v>2244</v>
      </c>
      <c r="B2241" s="31" t="n">
        <v>44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14" t="s">
        <v>2245</v>
      </c>
      <c r="B2242" s="31" t="n">
        <v>44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14" t="s">
        <v>2246</v>
      </c>
      <c r="B2243" s="31" t="n">
        <v>44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14" t="s">
        <v>2247</v>
      </c>
      <c r="B2244" s="31" t="n">
        <v>44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14" t="s">
        <v>2248</v>
      </c>
      <c r="B2245" s="31" t="n">
        <v>44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4" t="s">
        <v>2249</v>
      </c>
      <c r="B2246" s="31" t="n">
        <v>44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14" t="s">
        <v>2250</v>
      </c>
      <c r="B2247" s="31" t="n">
        <v>44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14" t="s">
        <v>2251</v>
      </c>
      <c r="B2248" s="31" t="n">
        <v>44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14" t="s">
        <v>2252</v>
      </c>
      <c r="B2249" s="31" t="n">
        <v>44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14" t="s">
        <v>2253</v>
      </c>
      <c r="B2250" s="31" t="n">
        <v>44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14" t="s">
        <v>2254</v>
      </c>
      <c r="B2251" s="31" t="n">
        <v>44</v>
      </c>
      <c r="C2251" s="16" t="s">
        <v>9</v>
      </c>
      <c r="D2251" s="17"/>
      <c r="E2251" s="18"/>
    </row>
    <row r="2252" customFormat="false" ht="15.75" hidden="true" customHeight="false" outlineLevel="1" collapsed="false">
      <c r="A2252" s="14" t="s">
        <v>2255</v>
      </c>
      <c r="B2252" s="31" t="n">
        <v>44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14" t="s">
        <v>2256</v>
      </c>
      <c r="B2253" s="31" t="n">
        <v>44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14" t="s">
        <v>2257</v>
      </c>
      <c r="B2254" s="31" t="n">
        <v>44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14" t="s">
        <v>2258</v>
      </c>
      <c r="B2255" s="31" t="n">
        <v>44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14" t="s">
        <v>2259</v>
      </c>
      <c r="B2256" s="31" t="n">
        <v>44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14" t="s">
        <v>2260</v>
      </c>
      <c r="B2257" s="31" t="n">
        <v>44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14" t="s">
        <v>2261</v>
      </c>
      <c r="B2258" s="31" t="n">
        <v>44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14" t="s">
        <v>2262</v>
      </c>
      <c r="B2259" s="31" t="n">
        <v>44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14" t="s">
        <v>2263</v>
      </c>
      <c r="B2260" s="31" t="n">
        <v>44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14" t="s">
        <v>2264</v>
      </c>
      <c r="B2261" s="31" t="n">
        <v>44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14" t="s">
        <v>2265</v>
      </c>
      <c r="B2262" s="31" t="n">
        <v>44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14" t="s">
        <v>2266</v>
      </c>
      <c r="B2263" s="31" t="n">
        <v>44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14" t="s">
        <v>2267</v>
      </c>
      <c r="B2264" s="31" t="n">
        <v>44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14" t="s">
        <v>2268</v>
      </c>
      <c r="B2265" s="31" t="n">
        <v>44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9</v>
      </c>
      <c r="B2266" s="31" t="n">
        <v>44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70</v>
      </c>
      <c r="B2267" s="31" t="n">
        <v>44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71</v>
      </c>
      <c r="B2268" s="31" t="n">
        <v>44</v>
      </c>
      <c r="C2268" s="16" t="s">
        <v>9</v>
      </c>
      <c r="D2268" s="17"/>
      <c r="E2268" s="18"/>
    </row>
    <row r="2269" customFormat="false" ht="18.75" hidden="true" customHeight="true" outlineLevel="1" collapsed="false">
      <c r="A2269" s="14" t="s">
        <v>2272</v>
      </c>
      <c r="B2269" s="31" t="n">
        <v>44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14" t="s">
        <v>2273</v>
      </c>
      <c r="B2270" s="31" t="n">
        <v>44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14" t="s">
        <v>2274</v>
      </c>
      <c r="B2271" s="31" t="n">
        <v>44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5</v>
      </c>
      <c r="B2272" s="31" t="n">
        <v>44</v>
      </c>
      <c r="C2272" s="16" t="s">
        <v>9</v>
      </c>
      <c r="D2272" s="118"/>
      <c r="E2272" s="59"/>
    </row>
    <row r="2273" customFormat="false" ht="15.75" hidden="true" customHeight="false" outlineLevel="1" collapsed="false">
      <c r="A2273" s="14" t="s">
        <v>2276</v>
      </c>
      <c r="B2273" s="31" t="n">
        <v>44</v>
      </c>
      <c r="C2273" s="16" t="s">
        <v>9</v>
      </c>
      <c r="D2273" s="118"/>
      <c r="E2273" s="59"/>
    </row>
    <row r="2274" customFormat="false" ht="15.75" hidden="true" customHeight="false" outlineLevel="1" collapsed="false">
      <c r="A2274" s="14" t="s">
        <v>2277</v>
      </c>
      <c r="B2274" s="31" t="n">
        <v>44</v>
      </c>
      <c r="C2274" s="16" t="s">
        <v>9</v>
      </c>
      <c r="D2274" s="118"/>
      <c r="E2274" s="59"/>
    </row>
    <row r="2275" customFormat="false" ht="15.75" hidden="true" customHeight="false" outlineLevel="1" collapsed="false">
      <c r="A2275" s="14" t="s">
        <v>2278</v>
      </c>
      <c r="B2275" s="31" t="n">
        <v>44</v>
      </c>
      <c r="C2275" s="16" t="s">
        <v>9</v>
      </c>
      <c r="D2275" s="118"/>
      <c r="E2275" s="59"/>
    </row>
    <row r="2276" customFormat="false" ht="15.75" hidden="true" customHeight="false" outlineLevel="1" collapsed="false">
      <c r="A2276" s="14" t="s">
        <v>2279</v>
      </c>
      <c r="B2276" s="31" t="n">
        <v>44</v>
      </c>
      <c r="C2276" s="16" t="s">
        <v>9</v>
      </c>
      <c r="D2276" s="118"/>
      <c r="E2276" s="59"/>
    </row>
    <row r="2277" customFormat="false" ht="15.75" hidden="true" customHeight="false" outlineLevel="1" collapsed="false">
      <c r="A2277" s="14" t="s">
        <v>2280</v>
      </c>
      <c r="B2277" s="31" t="n">
        <v>44</v>
      </c>
      <c r="C2277" s="16" t="s">
        <v>9</v>
      </c>
      <c r="D2277" s="118"/>
      <c r="E2277" s="59"/>
    </row>
    <row r="2278" customFormat="false" ht="15.75" hidden="true" customHeight="false" outlineLevel="1" collapsed="false">
      <c r="A2278" s="14" t="s">
        <v>2281</v>
      </c>
      <c r="B2278" s="31" t="n">
        <v>44</v>
      </c>
      <c r="C2278" s="16" t="s">
        <v>9</v>
      </c>
      <c r="D2278" s="118"/>
      <c r="E2278" s="59"/>
    </row>
    <row r="2279" customFormat="false" ht="15.75" hidden="true" customHeight="false" outlineLevel="1" collapsed="false">
      <c r="A2279" s="14" t="s">
        <v>2282</v>
      </c>
      <c r="B2279" s="31" t="n">
        <v>44</v>
      </c>
      <c r="C2279" s="16" t="s">
        <v>9</v>
      </c>
      <c r="D2279" s="118"/>
      <c r="E2279" s="59"/>
    </row>
    <row r="2280" customFormat="false" ht="15.75" hidden="true" customHeight="false" outlineLevel="1" collapsed="false">
      <c r="A2280" s="14" t="s">
        <v>2283</v>
      </c>
      <c r="B2280" s="31" t="n">
        <v>44</v>
      </c>
      <c r="C2280" s="16" t="s">
        <v>9</v>
      </c>
      <c r="D2280" s="118"/>
      <c r="E2280" s="59"/>
    </row>
    <row r="2281" customFormat="false" ht="15.75" hidden="true" customHeight="false" outlineLevel="1" collapsed="false">
      <c r="A2281" s="14" t="s">
        <v>2284</v>
      </c>
      <c r="B2281" s="31" t="n">
        <v>44</v>
      </c>
      <c r="C2281" s="16" t="s">
        <v>9</v>
      </c>
      <c r="D2281" s="118"/>
      <c r="E2281" s="59"/>
    </row>
    <row r="2282" customFormat="false" ht="15.75" hidden="true" customHeight="false" outlineLevel="1" collapsed="false">
      <c r="A2282" s="14" t="s">
        <v>2285</v>
      </c>
      <c r="B2282" s="31" t="n">
        <v>44</v>
      </c>
      <c r="C2282" s="16" t="s">
        <v>9</v>
      </c>
      <c r="D2282" s="118"/>
      <c r="E2282" s="59"/>
    </row>
    <row r="2283" customFormat="false" ht="15.75" hidden="true" customHeight="false" outlineLevel="1" collapsed="false">
      <c r="A2283" s="14" t="s">
        <v>2286</v>
      </c>
      <c r="B2283" s="31" t="n">
        <v>44</v>
      </c>
      <c r="C2283" s="16" t="s">
        <v>9</v>
      </c>
      <c r="D2283" s="118"/>
      <c r="E2283" s="59"/>
    </row>
    <row r="2284" customFormat="false" ht="15.75" hidden="true" customHeight="false" outlineLevel="1" collapsed="false">
      <c r="A2284" s="14" t="s">
        <v>2287</v>
      </c>
      <c r="B2284" s="31" t="n">
        <v>44</v>
      </c>
      <c r="C2284" s="16" t="s">
        <v>9</v>
      </c>
      <c r="D2284" s="118"/>
      <c r="E2284" s="59"/>
    </row>
    <row r="2285" customFormat="false" ht="15.75" hidden="true" customHeight="false" outlineLevel="1" collapsed="false">
      <c r="A2285" s="14" t="s">
        <v>2288</v>
      </c>
      <c r="B2285" s="31" t="n">
        <v>44</v>
      </c>
      <c r="C2285" s="16" t="s">
        <v>9</v>
      </c>
      <c r="D2285" s="118"/>
      <c r="E2285" s="59"/>
    </row>
    <row r="2286" customFormat="false" ht="18.75" hidden="false" customHeight="false" outlineLevel="0" collapsed="false">
      <c r="A2286" s="26" t="s">
        <v>2289</v>
      </c>
      <c r="B2286" s="27"/>
      <c r="C2286" s="27"/>
      <c r="D2286" s="27"/>
      <c r="E2286" s="32"/>
    </row>
    <row r="2287" customFormat="false" ht="15.75" hidden="false" customHeight="false" outlineLevel="0" collapsed="false">
      <c r="A2287" s="19" t="s">
        <v>2290</v>
      </c>
      <c r="B2287" s="15" t="n">
        <v>80</v>
      </c>
      <c r="C2287" s="16" t="s">
        <v>9</v>
      </c>
      <c r="D2287" s="17" t="n">
        <f aca="false">SUM(D2288:D2310)</f>
        <v>0</v>
      </c>
      <c r="E2287" s="18" t="n">
        <f aca="false">SUM(D2287*B2287)</f>
        <v>0</v>
      </c>
    </row>
    <row r="2288" customFormat="false" ht="15.75" hidden="true" customHeight="false" outlineLevel="1" collapsed="false">
      <c r="A2288" s="14" t="s">
        <v>2291</v>
      </c>
      <c r="B2288" s="15" t="n">
        <v>80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92</v>
      </c>
      <c r="B2289" s="15" t="n">
        <v>80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93</v>
      </c>
      <c r="B2290" s="15" t="n">
        <v>80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94</v>
      </c>
      <c r="B2291" s="15" t="n">
        <v>80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5</v>
      </c>
      <c r="B2292" s="15" t="n">
        <v>80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6</v>
      </c>
      <c r="B2293" s="15" t="n">
        <v>80</v>
      </c>
      <c r="C2293" s="16" t="s">
        <v>9</v>
      </c>
      <c r="D2293" s="17"/>
      <c r="E2293" s="18"/>
    </row>
    <row r="2294" customFormat="false" ht="15.75" hidden="true" customHeight="true" outlineLevel="1" collapsed="false">
      <c r="A2294" s="14" t="s">
        <v>2297</v>
      </c>
      <c r="B2294" s="15" t="n">
        <v>80</v>
      </c>
      <c r="C2294" s="16" t="s">
        <v>9</v>
      </c>
      <c r="D2294" s="17"/>
      <c r="E2294" s="18"/>
      <c r="F2294" s="24"/>
      <c r="H2294" s="49"/>
    </row>
    <row r="2295" customFormat="false" ht="15.75" hidden="true" customHeight="false" outlineLevel="1" collapsed="false">
      <c r="A2295" s="14" t="s">
        <v>2298</v>
      </c>
      <c r="B2295" s="15" t="n">
        <v>80</v>
      </c>
      <c r="C2295" s="16" t="s">
        <v>9</v>
      </c>
      <c r="D2295" s="17"/>
      <c r="E2295" s="18"/>
      <c r="H2295" s="49"/>
    </row>
    <row r="2296" customFormat="false" ht="15.75" hidden="true" customHeight="false" outlineLevel="1" collapsed="false">
      <c r="A2296" s="14" t="s">
        <v>2299</v>
      </c>
      <c r="B2296" s="15" t="n">
        <v>80</v>
      </c>
      <c r="C2296" s="16" t="s">
        <v>9</v>
      </c>
      <c r="D2296" s="17"/>
      <c r="E2296" s="18"/>
      <c r="H2296" s="49"/>
    </row>
    <row r="2297" customFormat="false" ht="15.75" hidden="true" customHeight="false" outlineLevel="1" collapsed="false">
      <c r="A2297" s="14" t="s">
        <v>2300</v>
      </c>
      <c r="B2297" s="15" t="n">
        <v>80</v>
      </c>
      <c r="C2297" s="16" t="s">
        <v>9</v>
      </c>
      <c r="D2297" s="17"/>
      <c r="E2297" s="18"/>
      <c r="H2297" s="49"/>
    </row>
    <row r="2298" customFormat="false" ht="15.75" hidden="true" customHeight="false" outlineLevel="1" collapsed="false">
      <c r="A2298" s="14" t="s">
        <v>2301</v>
      </c>
      <c r="B2298" s="15" t="n">
        <v>80</v>
      </c>
      <c r="C2298" s="16" t="s">
        <v>9</v>
      </c>
      <c r="D2298" s="17"/>
      <c r="E2298" s="18"/>
      <c r="H2298" s="49"/>
    </row>
    <row r="2299" customFormat="false" ht="15.75" hidden="true" customHeight="false" outlineLevel="1" collapsed="false">
      <c r="A2299" s="14" t="s">
        <v>2302</v>
      </c>
      <c r="B2299" s="15" t="n">
        <v>80</v>
      </c>
      <c r="C2299" s="16" t="s">
        <v>9</v>
      </c>
      <c r="D2299" s="17"/>
      <c r="E2299" s="18"/>
      <c r="H2299" s="49"/>
    </row>
    <row r="2300" customFormat="false" ht="15.75" hidden="true" customHeight="false" outlineLevel="1" collapsed="false">
      <c r="A2300" s="14" t="s">
        <v>2303</v>
      </c>
      <c r="B2300" s="15" t="n">
        <v>80</v>
      </c>
      <c r="C2300" s="16" t="s">
        <v>9</v>
      </c>
      <c r="D2300" s="17"/>
      <c r="E2300" s="18"/>
      <c r="H2300" s="49"/>
    </row>
    <row r="2301" customFormat="false" ht="15.75" hidden="true" customHeight="false" outlineLevel="1" collapsed="false">
      <c r="A2301" s="14" t="s">
        <v>2304</v>
      </c>
      <c r="B2301" s="15" t="n">
        <v>80</v>
      </c>
      <c r="C2301" s="16" t="s">
        <v>9</v>
      </c>
      <c r="D2301" s="17"/>
      <c r="E2301" s="18"/>
      <c r="H2301" s="49"/>
    </row>
    <row r="2302" customFormat="false" ht="15.75" hidden="true" customHeight="false" outlineLevel="1" collapsed="false">
      <c r="A2302" s="14" t="s">
        <v>2305</v>
      </c>
      <c r="B2302" s="15" t="n">
        <v>80</v>
      </c>
      <c r="C2302" s="16" t="s">
        <v>9</v>
      </c>
      <c r="D2302" s="17"/>
      <c r="E2302" s="18"/>
      <c r="H2302" s="49"/>
    </row>
    <row r="2303" customFormat="false" ht="15.75" hidden="true" customHeight="false" outlineLevel="1" collapsed="false">
      <c r="A2303" s="14" t="s">
        <v>2306</v>
      </c>
      <c r="B2303" s="15" t="n">
        <v>80</v>
      </c>
      <c r="C2303" s="16" t="s">
        <v>9</v>
      </c>
      <c r="D2303" s="17"/>
      <c r="E2303" s="18"/>
      <c r="H2303" s="49"/>
    </row>
    <row r="2304" customFormat="false" ht="15.75" hidden="true" customHeight="false" outlineLevel="1" collapsed="false">
      <c r="A2304" s="14" t="s">
        <v>2307</v>
      </c>
      <c r="B2304" s="15" t="n">
        <v>80</v>
      </c>
      <c r="C2304" s="16" t="s">
        <v>9</v>
      </c>
      <c r="D2304" s="17"/>
      <c r="E2304" s="18"/>
      <c r="H2304" s="49"/>
    </row>
    <row r="2305" customFormat="false" ht="15.75" hidden="true" customHeight="false" outlineLevel="1" collapsed="false">
      <c r="A2305" s="14" t="s">
        <v>2308</v>
      </c>
      <c r="B2305" s="15" t="n">
        <v>80</v>
      </c>
      <c r="C2305" s="16" t="s">
        <v>9</v>
      </c>
      <c r="D2305" s="17"/>
      <c r="E2305" s="18"/>
      <c r="H2305" s="49"/>
    </row>
    <row r="2306" customFormat="false" ht="15.75" hidden="true" customHeight="false" outlineLevel="1" collapsed="false">
      <c r="A2306" s="14" t="s">
        <v>2309</v>
      </c>
      <c r="B2306" s="15" t="n">
        <v>80</v>
      </c>
      <c r="C2306" s="16" t="s">
        <v>9</v>
      </c>
      <c r="D2306" s="17"/>
      <c r="E2306" s="18"/>
      <c r="H2306" s="49"/>
    </row>
    <row r="2307" customFormat="false" ht="15.75" hidden="true" customHeight="false" outlineLevel="1" collapsed="false">
      <c r="A2307" s="14" t="s">
        <v>2310</v>
      </c>
      <c r="B2307" s="15" t="n">
        <v>80</v>
      </c>
      <c r="C2307" s="16" t="s">
        <v>9</v>
      </c>
      <c r="D2307" s="17"/>
      <c r="E2307" s="18"/>
      <c r="H2307" s="49"/>
    </row>
    <row r="2308" customFormat="false" ht="15.75" hidden="true" customHeight="false" outlineLevel="1" collapsed="false">
      <c r="A2308" s="14" t="s">
        <v>2311</v>
      </c>
      <c r="B2308" s="15" t="n">
        <v>80</v>
      </c>
      <c r="C2308" s="16" t="s">
        <v>9</v>
      </c>
      <c r="D2308" s="17"/>
      <c r="E2308" s="18"/>
      <c r="H2308" s="49"/>
    </row>
    <row r="2309" customFormat="false" ht="15.75" hidden="true" customHeight="false" outlineLevel="1" collapsed="false">
      <c r="A2309" s="14" t="s">
        <v>2312</v>
      </c>
      <c r="B2309" s="15" t="n">
        <v>80</v>
      </c>
      <c r="C2309" s="16" t="s">
        <v>9</v>
      </c>
      <c r="D2309" s="17"/>
      <c r="E2309" s="18"/>
      <c r="H2309" s="49"/>
    </row>
    <row r="2310" customFormat="false" ht="15.75" hidden="true" customHeight="true" outlineLevel="1" collapsed="false">
      <c r="A2310" s="14" t="s">
        <v>2313</v>
      </c>
      <c r="B2310" s="15" t="n">
        <v>80</v>
      </c>
      <c r="C2310" s="16" t="s">
        <v>9</v>
      </c>
      <c r="D2310" s="17"/>
      <c r="E2310" s="18"/>
      <c r="H2310" s="49"/>
    </row>
    <row r="2311" customFormat="false" ht="18.75" hidden="false" customHeight="true" outlineLevel="0" collapsed="false">
      <c r="A2311" s="39" t="s">
        <v>2314</v>
      </c>
      <c r="B2311" s="11"/>
      <c r="C2311" s="12"/>
      <c r="D2311" s="11"/>
      <c r="E2311" s="25"/>
    </row>
    <row r="2312" customFormat="false" ht="18.75" hidden="false" customHeight="false" outlineLevel="0" collapsed="false">
      <c r="A2312" s="26" t="s">
        <v>2315</v>
      </c>
      <c r="B2312" s="45"/>
      <c r="C2312" s="45"/>
      <c r="D2312" s="27"/>
      <c r="E2312" s="32"/>
    </row>
    <row r="2313" customFormat="false" ht="15.75" hidden="false" customHeight="false" outlineLevel="0" collapsed="false">
      <c r="A2313" s="119" t="s">
        <v>2316</v>
      </c>
      <c r="B2313" s="15" t="n">
        <v>160</v>
      </c>
      <c r="C2313" s="16" t="s">
        <v>9</v>
      </c>
      <c r="D2313" s="17" t="n">
        <f aca="false">SUM(D2314:D2337)</f>
        <v>0</v>
      </c>
      <c r="E2313" s="18" t="n">
        <f aca="false">SUM(D2313*B2313)</f>
        <v>0</v>
      </c>
    </row>
    <row r="2314" customFormat="false" ht="15.75" hidden="true" customHeight="false" outlineLevel="1" collapsed="false">
      <c r="A2314" s="72" t="s">
        <v>2317</v>
      </c>
      <c r="B2314" s="120" t="n">
        <v>160</v>
      </c>
      <c r="C2314" s="16" t="s">
        <v>9</v>
      </c>
      <c r="D2314" s="17"/>
      <c r="E2314" s="18"/>
    </row>
    <row r="2315" customFormat="false" ht="15.75" hidden="true" customHeight="false" outlineLevel="1" collapsed="false">
      <c r="A2315" s="72" t="s">
        <v>2318</v>
      </c>
      <c r="B2315" s="120" t="n">
        <v>160</v>
      </c>
      <c r="C2315" s="16" t="s">
        <v>9</v>
      </c>
      <c r="D2315" s="17"/>
      <c r="E2315" s="18"/>
    </row>
    <row r="2316" customFormat="false" ht="15.75" hidden="true" customHeight="false" outlineLevel="1" collapsed="false">
      <c r="A2316" s="72" t="s">
        <v>2319</v>
      </c>
      <c r="B2316" s="120" t="n">
        <v>160</v>
      </c>
      <c r="C2316" s="16" t="s">
        <v>9</v>
      </c>
      <c r="D2316" s="17"/>
      <c r="E2316" s="18"/>
    </row>
    <row r="2317" customFormat="false" ht="15.75" hidden="true" customHeight="false" outlineLevel="1" collapsed="false">
      <c r="A2317" s="72" t="s">
        <v>2320</v>
      </c>
      <c r="B2317" s="120" t="n">
        <v>160</v>
      </c>
      <c r="C2317" s="16" t="s">
        <v>9</v>
      </c>
      <c r="D2317" s="17"/>
      <c r="E2317" s="18"/>
    </row>
    <row r="2318" customFormat="false" ht="15.75" hidden="true" customHeight="false" outlineLevel="1" collapsed="false">
      <c r="A2318" s="72" t="s">
        <v>2321</v>
      </c>
      <c r="B2318" s="120" t="n">
        <v>160</v>
      </c>
      <c r="C2318" s="16" t="s">
        <v>9</v>
      </c>
      <c r="D2318" s="17"/>
      <c r="E2318" s="18"/>
    </row>
    <row r="2319" customFormat="false" ht="15.75" hidden="true" customHeight="false" outlineLevel="1" collapsed="false">
      <c r="A2319" s="72" t="s">
        <v>2322</v>
      </c>
      <c r="B2319" s="120" t="n">
        <v>160</v>
      </c>
      <c r="C2319" s="16" t="s">
        <v>9</v>
      </c>
      <c r="D2319" s="17"/>
      <c r="E2319" s="18"/>
    </row>
    <row r="2320" customFormat="false" ht="15.75" hidden="true" customHeight="false" outlineLevel="1" collapsed="false">
      <c r="A2320" s="72" t="s">
        <v>2323</v>
      </c>
      <c r="B2320" s="120" t="n">
        <v>160</v>
      </c>
      <c r="C2320" s="16" t="s">
        <v>9</v>
      </c>
      <c r="D2320" s="17"/>
      <c r="E2320" s="18"/>
    </row>
    <row r="2321" customFormat="false" ht="15.75" hidden="true" customHeight="false" outlineLevel="1" collapsed="false">
      <c r="A2321" s="72" t="s">
        <v>2324</v>
      </c>
      <c r="B2321" s="120" t="n">
        <v>160</v>
      </c>
      <c r="C2321" s="16" t="s">
        <v>9</v>
      </c>
      <c r="D2321" s="17"/>
      <c r="E2321" s="18"/>
    </row>
    <row r="2322" customFormat="false" ht="15.75" hidden="true" customHeight="false" outlineLevel="1" collapsed="false">
      <c r="A2322" s="72" t="s">
        <v>2325</v>
      </c>
      <c r="B2322" s="120" t="n">
        <v>160</v>
      </c>
      <c r="C2322" s="16" t="s">
        <v>9</v>
      </c>
      <c r="D2322" s="17"/>
      <c r="E2322" s="18"/>
    </row>
    <row r="2323" customFormat="false" ht="15.75" hidden="true" customHeight="false" outlineLevel="1" collapsed="false">
      <c r="A2323" s="72" t="s">
        <v>2326</v>
      </c>
      <c r="B2323" s="120" t="n">
        <v>160</v>
      </c>
      <c r="C2323" s="16" t="s">
        <v>9</v>
      </c>
      <c r="D2323" s="17"/>
      <c r="E2323" s="18"/>
    </row>
    <row r="2324" customFormat="false" ht="15.75" hidden="true" customHeight="false" outlineLevel="1" collapsed="false">
      <c r="A2324" s="72" t="s">
        <v>2327</v>
      </c>
      <c r="B2324" s="120" t="n">
        <v>160</v>
      </c>
      <c r="C2324" s="16" t="s">
        <v>9</v>
      </c>
      <c r="D2324" s="17"/>
      <c r="E2324" s="18"/>
    </row>
    <row r="2325" customFormat="false" ht="15.75" hidden="true" customHeight="false" outlineLevel="1" collapsed="false">
      <c r="A2325" s="72" t="s">
        <v>2328</v>
      </c>
      <c r="B2325" s="120" t="n">
        <v>160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72" t="s">
        <v>2329</v>
      </c>
      <c r="B2326" s="120" t="n">
        <v>160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72" t="s">
        <v>2330</v>
      </c>
      <c r="B2327" s="120" t="n">
        <v>160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72" t="s">
        <v>2331</v>
      </c>
      <c r="B2328" s="120" t="n">
        <v>160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72" t="s">
        <v>2332</v>
      </c>
      <c r="B2329" s="120" t="n">
        <v>160</v>
      </c>
      <c r="C2329" s="16" t="s">
        <v>9</v>
      </c>
      <c r="D2329" s="17"/>
      <c r="E2329" s="18"/>
    </row>
    <row r="2330" customFormat="false" ht="15.75" hidden="true" customHeight="false" outlineLevel="1" collapsed="false">
      <c r="A2330" s="72" t="s">
        <v>2333</v>
      </c>
      <c r="B2330" s="120" t="n">
        <v>160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72" t="s">
        <v>2334</v>
      </c>
      <c r="B2331" s="120" t="n">
        <v>160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72" t="s">
        <v>2335</v>
      </c>
      <c r="B2332" s="120" t="n">
        <v>160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72" t="s">
        <v>2336</v>
      </c>
      <c r="B2333" s="120" t="n">
        <v>160</v>
      </c>
      <c r="C2333" s="16" t="s">
        <v>9</v>
      </c>
      <c r="D2333" s="17"/>
      <c r="E2333" s="18"/>
    </row>
    <row r="2334" customFormat="false" ht="15.75" hidden="true" customHeight="false" outlineLevel="1" collapsed="false">
      <c r="A2334" s="72" t="s">
        <v>2337</v>
      </c>
      <c r="B2334" s="120" t="n">
        <v>160</v>
      </c>
      <c r="C2334" s="16" t="s">
        <v>9</v>
      </c>
      <c r="D2334" s="17"/>
      <c r="E2334" s="18"/>
    </row>
    <row r="2335" customFormat="false" ht="15.75" hidden="true" customHeight="false" outlineLevel="1" collapsed="false">
      <c r="A2335" s="72" t="s">
        <v>2338</v>
      </c>
      <c r="B2335" s="120" t="n">
        <v>160</v>
      </c>
      <c r="C2335" s="16" t="s">
        <v>9</v>
      </c>
      <c r="D2335" s="17"/>
      <c r="E2335" s="18"/>
    </row>
    <row r="2336" customFormat="false" ht="15.75" hidden="true" customHeight="false" outlineLevel="1" collapsed="false">
      <c r="A2336" s="72" t="s">
        <v>2339</v>
      </c>
      <c r="B2336" s="120" t="n">
        <v>160</v>
      </c>
      <c r="C2336" s="16" t="s">
        <v>9</v>
      </c>
      <c r="D2336" s="17"/>
      <c r="E2336" s="18"/>
    </row>
    <row r="2337" customFormat="false" ht="15.75" hidden="true" customHeight="false" outlineLevel="1" collapsed="false">
      <c r="A2337" s="72" t="s">
        <v>2340</v>
      </c>
      <c r="B2337" s="120" t="n">
        <v>160</v>
      </c>
      <c r="C2337" s="16" t="s">
        <v>9</v>
      </c>
      <c r="D2337" s="17"/>
      <c r="E2337" s="18"/>
    </row>
    <row r="2338" customFormat="false" ht="15.75" hidden="false" customHeight="false" outlineLevel="0" collapsed="false">
      <c r="A2338" s="119" t="s">
        <v>2341</v>
      </c>
      <c r="B2338" s="15" t="n">
        <v>180</v>
      </c>
      <c r="C2338" s="16" t="s">
        <v>9</v>
      </c>
      <c r="D2338" s="17" t="n">
        <f aca="false">SUM(D2339:D2356)</f>
        <v>0</v>
      </c>
      <c r="E2338" s="18" t="n">
        <f aca="false">SUM(D2338*B2338)</f>
        <v>0</v>
      </c>
    </row>
    <row r="2339" customFormat="false" ht="15.75" hidden="true" customHeight="false" outlineLevel="1" collapsed="false">
      <c r="A2339" s="72" t="s">
        <v>2342</v>
      </c>
      <c r="B2339" s="120" t="n">
        <v>180</v>
      </c>
      <c r="C2339" s="16" t="s">
        <v>9</v>
      </c>
      <c r="D2339" s="17"/>
      <c r="E2339" s="18"/>
    </row>
    <row r="2340" customFormat="false" ht="15.75" hidden="true" customHeight="false" outlineLevel="1" collapsed="false">
      <c r="A2340" s="72" t="s">
        <v>2343</v>
      </c>
      <c r="B2340" s="120" t="n">
        <v>180</v>
      </c>
      <c r="C2340" s="16" t="s">
        <v>9</v>
      </c>
      <c r="D2340" s="17"/>
      <c r="E2340" s="18"/>
    </row>
    <row r="2341" customFormat="false" ht="15.75" hidden="true" customHeight="false" outlineLevel="1" collapsed="false">
      <c r="A2341" s="72" t="s">
        <v>2344</v>
      </c>
      <c r="B2341" s="120" t="n">
        <v>180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72" t="s">
        <v>2345</v>
      </c>
      <c r="B2342" s="120" t="n">
        <v>180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72" t="s">
        <v>2346</v>
      </c>
      <c r="B2343" s="120" t="n">
        <v>180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72" t="s">
        <v>2347</v>
      </c>
      <c r="B2344" s="120" t="n">
        <v>180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72" t="s">
        <v>2348</v>
      </c>
      <c r="B2345" s="120" t="n">
        <v>180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72" t="s">
        <v>2349</v>
      </c>
      <c r="B2346" s="120" t="n">
        <v>180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72" t="s">
        <v>2350</v>
      </c>
      <c r="B2347" s="120" t="n">
        <v>180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72" t="s">
        <v>2351</v>
      </c>
      <c r="B2348" s="120" t="n">
        <v>180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72" t="s">
        <v>2352</v>
      </c>
      <c r="B2349" s="120" t="n">
        <v>18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72" t="s">
        <v>2353</v>
      </c>
      <c r="B2350" s="120" t="n">
        <v>18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72" t="s">
        <v>2354</v>
      </c>
      <c r="B2351" s="120" t="n">
        <v>18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72" t="s">
        <v>2355</v>
      </c>
      <c r="B2352" s="120" t="n">
        <v>18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72" t="s">
        <v>2356</v>
      </c>
      <c r="B2353" s="120" t="n">
        <v>18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72" t="s">
        <v>2357</v>
      </c>
      <c r="B2354" s="120" t="n">
        <v>180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72" t="s">
        <v>2358</v>
      </c>
      <c r="B2355" s="120" t="n">
        <v>180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72" t="s">
        <v>2359</v>
      </c>
      <c r="B2356" s="120" t="n">
        <v>180</v>
      </c>
      <c r="C2356" s="16" t="s">
        <v>9</v>
      </c>
      <c r="D2356" s="17"/>
      <c r="E2356" s="18"/>
    </row>
    <row r="2357" customFormat="false" ht="15.75" hidden="false" customHeight="false" outlineLevel="0" collapsed="false">
      <c r="A2357" s="119" t="s">
        <v>2360</v>
      </c>
      <c r="B2357" s="15" t="n">
        <v>220</v>
      </c>
      <c r="C2357" s="16" t="s">
        <v>9</v>
      </c>
      <c r="D2357" s="17" t="n">
        <f aca="false">SUM(D2358:D2373)</f>
        <v>0</v>
      </c>
      <c r="E2357" s="18" t="n">
        <f aca="false">SUM(D2357*B2357)</f>
        <v>0</v>
      </c>
    </row>
    <row r="2358" customFormat="false" ht="15.75" hidden="true" customHeight="false" outlineLevel="1" collapsed="false">
      <c r="A2358" s="72" t="s">
        <v>2361</v>
      </c>
      <c r="B2358" s="120" t="n">
        <v>220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72" t="s">
        <v>2362</v>
      </c>
      <c r="B2359" s="120" t="n">
        <v>220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72" t="s">
        <v>2363</v>
      </c>
      <c r="B2360" s="120" t="n">
        <v>220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72" t="s">
        <v>2364</v>
      </c>
      <c r="B2361" s="120" t="n">
        <v>220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72" t="s">
        <v>2365</v>
      </c>
      <c r="B2362" s="120" t="n">
        <v>220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72" t="s">
        <v>2366</v>
      </c>
      <c r="B2363" s="120" t="n">
        <v>220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72" t="s">
        <v>2367</v>
      </c>
      <c r="B2364" s="120" t="n">
        <v>220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72" t="s">
        <v>2368</v>
      </c>
      <c r="B2365" s="120" t="n">
        <v>220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72" t="s">
        <v>2369</v>
      </c>
      <c r="B2366" s="120" t="n">
        <v>220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72" t="s">
        <v>2370</v>
      </c>
      <c r="B2367" s="120" t="n">
        <v>220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72" t="s">
        <v>2371</v>
      </c>
      <c r="B2368" s="120" t="n">
        <v>220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72" t="s">
        <v>2372</v>
      </c>
      <c r="B2369" s="120" t="n">
        <v>220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72" t="s">
        <v>2373</v>
      </c>
      <c r="B2370" s="120" t="n">
        <v>220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72" t="s">
        <v>2374</v>
      </c>
      <c r="B2371" s="120" t="n">
        <v>220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72" t="s">
        <v>2375</v>
      </c>
      <c r="B2372" s="120" t="n">
        <v>220</v>
      </c>
      <c r="C2372" s="16" t="s">
        <v>9</v>
      </c>
      <c r="D2372" s="17"/>
      <c r="E2372" s="18"/>
    </row>
    <row r="2373" customFormat="false" ht="18.75" hidden="true" customHeight="true" outlineLevel="1" collapsed="false">
      <c r="A2373" s="72" t="s">
        <v>2376</v>
      </c>
      <c r="B2373" s="120" t="n">
        <v>220</v>
      </c>
      <c r="C2373" s="16" t="s">
        <v>9</v>
      </c>
      <c r="D2373" s="17"/>
      <c r="E2373" s="18"/>
    </row>
    <row r="2374" customFormat="false" ht="18.75" hidden="false" customHeight="false" outlineLevel="0" collapsed="false">
      <c r="A2374" s="26" t="s">
        <v>2377</v>
      </c>
      <c r="B2374" s="45"/>
      <c r="C2374" s="45"/>
      <c r="D2374" s="27"/>
      <c r="E2374" s="32"/>
    </row>
    <row r="2375" customFormat="false" ht="15.75" hidden="false" customHeight="false" outlineLevel="0" collapsed="false">
      <c r="A2375" s="14" t="s">
        <v>2378</v>
      </c>
      <c r="B2375" s="31" t="n">
        <v>30</v>
      </c>
      <c r="C2375" s="16" t="s">
        <v>9</v>
      </c>
      <c r="D2375" s="17" t="n">
        <f aca="false">SUM(D2376:D2495)</f>
        <v>0</v>
      </c>
      <c r="E2375" s="18" t="n">
        <f aca="false">SUM(D2375*B2375)</f>
        <v>0</v>
      </c>
    </row>
    <row r="2376" customFormat="false" ht="15.75" hidden="true" customHeight="false" outlineLevel="1" collapsed="false">
      <c r="A2376" s="14" t="s">
        <v>2379</v>
      </c>
      <c r="B2376" s="31" t="n">
        <v>30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14" t="s">
        <v>2380</v>
      </c>
      <c r="B2377" s="31" t="n">
        <v>30</v>
      </c>
      <c r="C2377" s="16" t="s">
        <v>9</v>
      </c>
      <c r="D2377" s="17"/>
      <c r="E2377" s="18"/>
    </row>
    <row r="2378" customFormat="false" ht="15.75" hidden="true" customHeight="false" outlineLevel="1" collapsed="false">
      <c r="A2378" s="14" t="s">
        <v>2381</v>
      </c>
      <c r="B2378" s="31" t="n">
        <v>30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14" t="s">
        <v>2382</v>
      </c>
      <c r="B2379" s="31" t="n">
        <v>30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14" t="s">
        <v>2383</v>
      </c>
      <c r="B2380" s="31" t="n">
        <v>30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14" t="s">
        <v>2384</v>
      </c>
      <c r="B2381" s="31" t="n">
        <v>30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14" t="s">
        <v>2385</v>
      </c>
      <c r="B2382" s="31" t="n">
        <v>30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14" t="s">
        <v>2386</v>
      </c>
      <c r="B2383" s="31" t="n">
        <v>30</v>
      </c>
      <c r="C2383" s="16" t="s">
        <v>9</v>
      </c>
      <c r="D2383" s="17"/>
      <c r="E2383" s="18"/>
    </row>
    <row r="2384" customFormat="false" ht="15.75" hidden="true" customHeight="false" outlineLevel="1" collapsed="false">
      <c r="A2384" s="14" t="s">
        <v>2387</v>
      </c>
      <c r="B2384" s="31" t="n">
        <v>30</v>
      </c>
      <c r="C2384" s="16" t="s">
        <v>9</v>
      </c>
      <c r="D2384" s="17"/>
      <c r="E2384" s="18"/>
    </row>
    <row r="2385" customFormat="false" ht="15.75" hidden="true" customHeight="false" outlineLevel="1" collapsed="false">
      <c r="A2385" s="14" t="s">
        <v>2388</v>
      </c>
      <c r="B2385" s="31" t="n">
        <v>30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14" t="s">
        <v>2389</v>
      </c>
      <c r="B2386" s="31" t="n">
        <v>30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14" t="s">
        <v>2390</v>
      </c>
      <c r="B2387" s="31" t="n">
        <v>30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14" t="s">
        <v>2391</v>
      </c>
      <c r="B2388" s="31" t="n">
        <v>30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14" t="s">
        <v>2392</v>
      </c>
      <c r="B2389" s="31" t="n">
        <v>30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14" t="s">
        <v>2393</v>
      </c>
      <c r="B2390" s="31" t="n">
        <v>30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14" t="s">
        <v>2394</v>
      </c>
      <c r="B2391" s="31" t="n">
        <v>30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14" t="s">
        <v>2395</v>
      </c>
      <c r="B2392" s="31" t="n">
        <v>30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14" t="s">
        <v>2396</v>
      </c>
      <c r="B2393" s="31" t="n">
        <v>30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14" t="s">
        <v>2397</v>
      </c>
      <c r="B2394" s="31" t="n">
        <v>30</v>
      </c>
      <c r="C2394" s="16" t="s">
        <v>9</v>
      </c>
      <c r="D2394" s="17"/>
      <c r="E2394" s="18"/>
    </row>
    <row r="2395" customFormat="false" ht="15.75" hidden="true" customHeight="false" outlineLevel="1" collapsed="false">
      <c r="A2395" s="14" t="s">
        <v>2398</v>
      </c>
      <c r="B2395" s="31" t="n">
        <v>30</v>
      </c>
      <c r="C2395" s="16" t="s">
        <v>9</v>
      </c>
      <c r="D2395" s="17"/>
      <c r="E2395" s="18"/>
    </row>
    <row r="2396" customFormat="false" ht="15.75" hidden="true" customHeight="false" outlineLevel="1" collapsed="false">
      <c r="A2396" s="14" t="s">
        <v>2399</v>
      </c>
      <c r="B2396" s="31" t="n">
        <v>30</v>
      </c>
      <c r="C2396" s="16" t="s">
        <v>9</v>
      </c>
      <c r="D2396" s="17"/>
      <c r="E2396" s="18"/>
    </row>
    <row r="2397" customFormat="false" ht="15.75" hidden="true" customHeight="false" outlineLevel="1" collapsed="false">
      <c r="A2397" s="14" t="s">
        <v>2400</v>
      </c>
      <c r="B2397" s="31" t="n">
        <v>30</v>
      </c>
      <c r="C2397" s="16" t="s">
        <v>9</v>
      </c>
      <c r="D2397" s="17"/>
      <c r="E2397" s="18"/>
    </row>
    <row r="2398" customFormat="false" ht="15.75" hidden="true" customHeight="false" outlineLevel="1" collapsed="false">
      <c r="A2398" s="14" t="s">
        <v>2401</v>
      </c>
      <c r="B2398" s="31" t="n">
        <v>30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14" t="s">
        <v>2402</v>
      </c>
      <c r="B2399" s="31" t="n">
        <v>30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14" t="s">
        <v>2403</v>
      </c>
      <c r="B2400" s="31" t="n">
        <v>30</v>
      </c>
      <c r="C2400" s="16" t="s">
        <v>9</v>
      </c>
      <c r="D2400" s="17"/>
      <c r="E2400" s="18"/>
    </row>
    <row r="2401" customFormat="false" ht="15.75" hidden="true" customHeight="false" outlineLevel="1" collapsed="false">
      <c r="A2401" s="14" t="s">
        <v>2404</v>
      </c>
      <c r="B2401" s="31" t="n">
        <v>30</v>
      </c>
      <c r="C2401" s="16" t="s">
        <v>9</v>
      </c>
      <c r="D2401" s="17"/>
      <c r="E2401" s="18"/>
    </row>
    <row r="2402" customFormat="false" ht="15.75" hidden="true" customHeight="false" outlineLevel="1" collapsed="false">
      <c r="A2402" s="14" t="s">
        <v>2405</v>
      </c>
      <c r="B2402" s="31" t="n">
        <v>30</v>
      </c>
      <c r="C2402" s="16" t="s">
        <v>9</v>
      </c>
      <c r="D2402" s="17"/>
      <c r="E2402" s="18"/>
    </row>
    <row r="2403" customFormat="false" ht="15.75" hidden="true" customHeight="false" outlineLevel="1" collapsed="false">
      <c r="A2403" s="14" t="s">
        <v>2406</v>
      </c>
      <c r="B2403" s="31" t="n">
        <v>30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14" t="s">
        <v>2407</v>
      </c>
      <c r="B2404" s="31" t="n">
        <v>30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14" t="s">
        <v>2408</v>
      </c>
      <c r="B2405" s="31" t="n">
        <v>30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14" t="s">
        <v>2409</v>
      </c>
      <c r="B2406" s="31" t="n">
        <v>30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14" t="s">
        <v>2410</v>
      </c>
      <c r="B2407" s="31" t="n">
        <v>30</v>
      </c>
      <c r="C2407" s="16" t="s">
        <v>9</v>
      </c>
      <c r="D2407" s="17"/>
      <c r="E2407" s="18"/>
    </row>
    <row r="2408" customFormat="false" ht="15.75" hidden="true" customHeight="false" outlineLevel="1" collapsed="false">
      <c r="A2408" s="14" t="s">
        <v>2411</v>
      </c>
      <c r="B2408" s="31" t="n">
        <v>30</v>
      </c>
      <c r="C2408" s="16" t="s">
        <v>9</v>
      </c>
      <c r="D2408" s="17"/>
      <c r="E2408" s="18"/>
    </row>
    <row r="2409" customFormat="false" ht="15.75" hidden="true" customHeight="false" outlineLevel="1" collapsed="false">
      <c r="A2409" s="14" t="s">
        <v>2412</v>
      </c>
      <c r="B2409" s="31" t="n">
        <v>30</v>
      </c>
      <c r="C2409" s="16" t="s">
        <v>9</v>
      </c>
      <c r="D2409" s="17"/>
      <c r="E2409" s="18"/>
    </row>
    <row r="2410" customFormat="false" ht="15.75" hidden="true" customHeight="false" outlineLevel="1" collapsed="false">
      <c r="A2410" s="14" t="s">
        <v>2413</v>
      </c>
      <c r="B2410" s="31" t="n">
        <v>30</v>
      </c>
      <c r="C2410" s="16" t="s">
        <v>9</v>
      </c>
      <c r="D2410" s="17"/>
      <c r="E2410" s="18"/>
    </row>
    <row r="2411" customFormat="false" ht="15.75" hidden="true" customHeight="false" outlineLevel="1" collapsed="false">
      <c r="A2411" s="14" t="s">
        <v>2414</v>
      </c>
      <c r="B2411" s="31" t="n">
        <v>30</v>
      </c>
      <c r="C2411" s="16" t="s">
        <v>9</v>
      </c>
      <c r="D2411" s="17"/>
      <c r="E2411" s="18"/>
    </row>
    <row r="2412" customFormat="false" ht="15.75" hidden="true" customHeight="false" outlineLevel="1" collapsed="false">
      <c r="A2412" s="14" t="s">
        <v>2415</v>
      </c>
      <c r="B2412" s="31" t="n">
        <v>30</v>
      </c>
      <c r="C2412" s="16" t="s">
        <v>9</v>
      </c>
      <c r="D2412" s="17"/>
      <c r="E2412" s="18"/>
    </row>
    <row r="2413" customFormat="false" ht="15.75" hidden="true" customHeight="false" outlineLevel="1" collapsed="false">
      <c r="A2413" s="14" t="s">
        <v>2416</v>
      </c>
      <c r="B2413" s="31" t="n">
        <v>30</v>
      </c>
      <c r="C2413" s="16" t="s">
        <v>9</v>
      </c>
      <c r="D2413" s="17"/>
      <c r="E2413" s="18"/>
    </row>
    <row r="2414" customFormat="false" ht="15.75" hidden="true" customHeight="false" outlineLevel="1" collapsed="false">
      <c r="A2414" s="14" t="s">
        <v>2417</v>
      </c>
      <c r="B2414" s="31" t="n">
        <v>30</v>
      </c>
      <c r="C2414" s="16" t="s">
        <v>9</v>
      </c>
      <c r="D2414" s="17"/>
      <c r="E2414" s="18"/>
    </row>
    <row r="2415" customFormat="false" ht="15.75" hidden="true" customHeight="false" outlineLevel="1" collapsed="false">
      <c r="A2415" s="14" t="s">
        <v>2418</v>
      </c>
      <c r="B2415" s="31" t="n">
        <v>30</v>
      </c>
      <c r="C2415" s="16" t="s">
        <v>9</v>
      </c>
      <c r="D2415" s="17"/>
      <c r="E2415" s="18"/>
    </row>
    <row r="2416" customFormat="false" ht="15.75" hidden="true" customHeight="false" outlineLevel="1" collapsed="false">
      <c r="A2416" s="14" t="s">
        <v>2419</v>
      </c>
      <c r="B2416" s="31" t="n">
        <v>30</v>
      </c>
      <c r="C2416" s="16" t="s">
        <v>9</v>
      </c>
      <c r="D2416" s="17"/>
      <c r="E2416" s="18"/>
    </row>
    <row r="2417" customFormat="false" ht="15.75" hidden="true" customHeight="false" outlineLevel="1" collapsed="false">
      <c r="A2417" s="14" t="s">
        <v>2420</v>
      </c>
      <c r="B2417" s="31" t="n">
        <v>30</v>
      </c>
      <c r="C2417" s="16" t="s">
        <v>9</v>
      </c>
      <c r="D2417" s="17"/>
      <c r="E2417" s="18"/>
    </row>
    <row r="2418" customFormat="false" ht="15.75" hidden="true" customHeight="false" outlineLevel="1" collapsed="false">
      <c r="A2418" s="14" t="s">
        <v>2421</v>
      </c>
      <c r="B2418" s="31" t="n">
        <v>30</v>
      </c>
      <c r="C2418" s="16" t="s">
        <v>9</v>
      </c>
      <c r="D2418" s="17"/>
      <c r="E2418" s="18"/>
    </row>
    <row r="2419" customFormat="false" ht="15.75" hidden="true" customHeight="false" outlineLevel="1" collapsed="false">
      <c r="A2419" s="14" t="s">
        <v>2422</v>
      </c>
      <c r="B2419" s="31" t="n">
        <v>30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14" t="s">
        <v>2423</v>
      </c>
      <c r="B2420" s="31" t="n">
        <v>30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14" t="s">
        <v>2424</v>
      </c>
      <c r="B2421" s="31" t="n">
        <v>30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14" t="s">
        <v>2425</v>
      </c>
      <c r="B2422" s="31" t="n">
        <v>30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14" t="s">
        <v>2426</v>
      </c>
      <c r="B2423" s="31" t="n">
        <v>30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14" t="s">
        <v>2427</v>
      </c>
      <c r="B2424" s="31" t="n">
        <v>30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14" t="s">
        <v>2428</v>
      </c>
      <c r="B2425" s="31" t="n">
        <v>30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14" t="s">
        <v>2429</v>
      </c>
      <c r="B2426" s="31" t="n">
        <v>30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14" t="s">
        <v>2430</v>
      </c>
      <c r="B2427" s="31" t="n">
        <v>30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14" t="s">
        <v>2431</v>
      </c>
      <c r="B2428" s="31" t="n">
        <v>30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14" t="s">
        <v>2432</v>
      </c>
      <c r="B2429" s="31" t="n">
        <v>30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14" t="s">
        <v>2433</v>
      </c>
      <c r="B2430" s="31" t="n">
        <v>30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14" t="s">
        <v>2434</v>
      </c>
      <c r="B2431" s="31" t="n">
        <v>30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14" t="s">
        <v>2435</v>
      </c>
      <c r="B2432" s="31" t="n">
        <v>30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14" t="s">
        <v>2436</v>
      </c>
      <c r="B2433" s="31" t="n">
        <v>30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14" t="s">
        <v>2437</v>
      </c>
      <c r="B2434" s="31" t="n">
        <v>30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14" t="s">
        <v>2438</v>
      </c>
      <c r="B2435" s="31" t="n">
        <v>30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14" t="s">
        <v>2439</v>
      </c>
      <c r="B2436" s="31" t="n">
        <v>30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14" t="s">
        <v>2440</v>
      </c>
      <c r="B2437" s="31" t="n">
        <v>30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14" t="s">
        <v>2441</v>
      </c>
      <c r="B2438" s="31" t="n">
        <v>30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14" t="s">
        <v>2442</v>
      </c>
      <c r="B2439" s="31" t="n">
        <v>30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43</v>
      </c>
      <c r="B2440" s="31" t="n">
        <v>30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44</v>
      </c>
      <c r="B2441" s="31" t="n">
        <v>30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5</v>
      </c>
      <c r="B2442" s="31" t="n">
        <v>30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6</v>
      </c>
      <c r="B2443" s="31" t="n">
        <v>30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7</v>
      </c>
      <c r="B2444" s="31" t="n">
        <v>30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8</v>
      </c>
      <c r="B2445" s="31" t="n">
        <v>30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9</v>
      </c>
      <c r="B2446" s="31" t="n">
        <v>30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50</v>
      </c>
      <c r="B2447" s="31" t="n">
        <v>30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51</v>
      </c>
      <c r="B2448" s="31" t="n">
        <v>30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52</v>
      </c>
      <c r="B2449" s="31" t="n">
        <v>30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53</v>
      </c>
      <c r="B2450" s="31" t="n">
        <v>30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4</v>
      </c>
      <c r="B2451" s="31" t="n">
        <v>30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5</v>
      </c>
      <c r="B2452" s="31" t="n">
        <v>30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6</v>
      </c>
      <c r="B2453" s="31" t="n">
        <v>30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7</v>
      </c>
      <c r="B2454" s="31" t="n">
        <v>30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14" t="s">
        <v>2458</v>
      </c>
      <c r="B2455" s="31" t="n">
        <v>30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14" t="s">
        <v>2459</v>
      </c>
      <c r="B2456" s="31" t="n">
        <v>30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14" t="s">
        <v>2460</v>
      </c>
      <c r="B2457" s="31" t="n">
        <v>3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14" t="s">
        <v>2461</v>
      </c>
      <c r="B2458" s="31" t="n">
        <v>3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62</v>
      </c>
      <c r="B2459" s="31" t="n">
        <v>3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63</v>
      </c>
      <c r="B2460" s="31" t="n">
        <v>3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64</v>
      </c>
      <c r="B2461" s="31" t="n">
        <v>3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5</v>
      </c>
      <c r="B2462" s="31" t="n">
        <v>30</v>
      </c>
      <c r="C2462" s="16" t="s">
        <v>9</v>
      </c>
      <c r="D2462" s="17"/>
      <c r="E2462" s="18"/>
    </row>
    <row r="2463" customFormat="false" ht="15.75" hidden="true" customHeight="false" outlineLevel="1" collapsed="false">
      <c r="A2463" s="14" t="s">
        <v>2466</v>
      </c>
      <c r="B2463" s="31" t="n">
        <v>30</v>
      </c>
      <c r="C2463" s="16" t="s">
        <v>9</v>
      </c>
      <c r="D2463" s="17"/>
      <c r="E2463" s="18"/>
    </row>
    <row r="2464" customFormat="false" ht="15.75" hidden="true" customHeight="false" outlineLevel="1" collapsed="false">
      <c r="A2464" s="14" t="s">
        <v>2467</v>
      </c>
      <c r="B2464" s="31" t="n">
        <v>3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14" t="s">
        <v>2468</v>
      </c>
      <c r="B2465" s="31" t="n">
        <v>3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4" t="s">
        <v>2469</v>
      </c>
      <c r="B2466" s="31" t="n">
        <v>3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4" t="s">
        <v>2470</v>
      </c>
      <c r="B2467" s="31" t="n">
        <v>3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4" t="s">
        <v>2471</v>
      </c>
      <c r="B2468" s="31" t="n">
        <v>3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4" t="s">
        <v>2472</v>
      </c>
      <c r="B2469" s="31" t="n">
        <v>3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4" t="s">
        <v>2473</v>
      </c>
      <c r="B2470" s="31" t="n">
        <v>3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4" t="s">
        <v>2474</v>
      </c>
      <c r="B2471" s="31" t="n">
        <v>3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4" t="s">
        <v>2475</v>
      </c>
      <c r="B2472" s="31" t="n">
        <v>30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14" t="s">
        <v>2476</v>
      </c>
      <c r="B2473" s="31" t="n">
        <v>30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14" t="s">
        <v>2477</v>
      </c>
      <c r="B2474" s="31" t="n">
        <v>30</v>
      </c>
      <c r="C2474" s="16" t="s">
        <v>9</v>
      </c>
      <c r="D2474" s="17"/>
      <c r="E2474" s="18"/>
    </row>
    <row r="2475" customFormat="false" ht="15.75" hidden="true" customHeight="false" outlineLevel="1" collapsed="false">
      <c r="A2475" s="14" t="s">
        <v>2478</v>
      </c>
      <c r="B2475" s="31" t="n">
        <v>30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14" t="s">
        <v>2479</v>
      </c>
      <c r="B2476" s="31" t="n">
        <v>30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14" t="s">
        <v>2480</v>
      </c>
      <c r="B2477" s="31" t="n">
        <v>30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14" t="s">
        <v>2481</v>
      </c>
      <c r="B2478" s="31" t="n">
        <v>30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14" t="s">
        <v>2482</v>
      </c>
      <c r="B2479" s="31" t="n">
        <v>30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14" t="s">
        <v>2483</v>
      </c>
      <c r="B2480" s="31" t="n">
        <v>30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14" t="s">
        <v>2484</v>
      </c>
      <c r="B2481" s="31" t="n">
        <v>30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14" t="s">
        <v>2485</v>
      </c>
      <c r="B2482" s="31" t="n">
        <v>30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14" t="s">
        <v>2486</v>
      </c>
      <c r="B2483" s="31" t="n">
        <v>30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14" t="s">
        <v>2487</v>
      </c>
      <c r="B2484" s="31" t="n">
        <v>30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14" t="s">
        <v>2488</v>
      </c>
      <c r="B2485" s="31" t="n">
        <v>30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14" t="s">
        <v>2489</v>
      </c>
      <c r="B2486" s="31" t="n">
        <v>30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14" t="s">
        <v>2490</v>
      </c>
      <c r="B2487" s="31" t="n">
        <v>30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14" t="s">
        <v>2491</v>
      </c>
      <c r="B2488" s="31" t="n">
        <v>30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14" t="s">
        <v>2492</v>
      </c>
      <c r="B2489" s="31" t="n">
        <v>30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14" t="s">
        <v>2493</v>
      </c>
      <c r="B2490" s="31" t="n">
        <v>30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14" t="s">
        <v>2494</v>
      </c>
      <c r="B2491" s="31" t="n">
        <v>30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14" t="s">
        <v>2495</v>
      </c>
      <c r="B2492" s="31" t="n">
        <v>30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14" t="s">
        <v>2496</v>
      </c>
      <c r="B2493" s="31" t="n">
        <v>30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14" t="s">
        <v>2497</v>
      </c>
      <c r="B2494" s="31" t="n">
        <v>30</v>
      </c>
      <c r="C2494" s="16" t="s">
        <v>9</v>
      </c>
      <c r="D2494" s="17"/>
      <c r="E2494" s="18"/>
    </row>
    <row r="2495" customFormat="false" ht="18.75" hidden="true" customHeight="true" outlineLevel="1" collapsed="false">
      <c r="A2495" s="14" t="s">
        <v>2498</v>
      </c>
      <c r="B2495" s="31" t="n">
        <v>30</v>
      </c>
      <c r="C2495" s="16" t="s">
        <v>9</v>
      </c>
      <c r="D2495" s="17"/>
      <c r="E2495" s="18"/>
      <c r="F2495" s="24"/>
    </row>
    <row r="2496" customFormat="false" ht="18.75" hidden="false" customHeight="false" outlineLevel="0" collapsed="false">
      <c r="A2496" s="26" t="s">
        <v>2499</v>
      </c>
      <c r="B2496" s="45"/>
      <c r="C2496" s="45"/>
      <c r="D2496" s="27"/>
      <c r="E2496" s="32"/>
    </row>
    <row r="2497" customFormat="false" ht="15.75" hidden="false" customHeight="false" outlineLevel="0" collapsed="false">
      <c r="A2497" s="14" t="s">
        <v>2500</v>
      </c>
      <c r="B2497" s="31" t="n">
        <v>35</v>
      </c>
      <c r="C2497" s="16" t="s">
        <v>9</v>
      </c>
      <c r="D2497" s="17" t="n">
        <f aca="false">SUM(D2498:D2564)</f>
        <v>0</v>
      </c>
      <c r="E2497" s="18" t="n">
        <f aca="false">SUM(D2497*B2497)</f>
        <v>0</v>
      </c>
    </row>
    <row r="2498" customFormat="false" ht="15.75" hidden="true" customHeight="false" outlineLevel="1" collapsed="false">
      <c r="A2498" s="14" t="s">
        <v>2501</v>
      </c>
      <c r="B2498" s="31" t="n">
        <v>35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14" t="s">
        <v>2502</v>
      </c>
      <c r="B2499" s="31" t="n">
        <v>35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14" t="s">
        <v>2503</v>
      </c>
      <c r="B2500" s="31" t="n">
        <v>35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14" t="s">
        <v>2504</v>
      </c>
      <c r="B2501" s="31" t="n">
        <v>35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14" t="s">
        <v>2505</v>
      </c>
      <c r="B2502" s="31" t="n">
        <v>35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14" t="s">
        <v>2506</v>
      </c>
      <c r="B2503" s="31" t="n">
        <v>35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14" t="s">
        <v>2507</v>
      </c>
      <c r="B2504" s="31" t="n">
        <v>35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14" t="s">
        <v>2508</v>
      </c>
      <c r="B2505" s="31" t="n">
        <v>35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14" t="s">
        <v>2509</v>
      </c>
      <c r="B2506" s="31" t="n">
        <v>35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14" t="s">
        <v>2510</v>
      </c>
      <c r="B2507" s="31" t="n">
        <v>35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14" t="s">
        <v>2511</v>
      </c>
      <c r="B2508" s="31" t="n">
        <v>35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14" t="s">
        <v>2512</v>
      </c>
      <c r="B2509" s="31" t="n">
        <v>35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14" t="s">
        <v>2513</v>
      </c>
      <c r="B2510" s="31" t="n">
        <v>35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14" t="s">
        <v>2514</v>
      </c>
      <c r="B2511" s="31" t="n">
        <v>35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14" t="s">
        <v>2515</v>
      </c>
      <c r="B2512" s="31" t="n">
        <v>35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14" t="s">
        <v>2516</v>
      </c>
      <c r="B2513" s="31" t="n">
        <v>35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14" t="s">
        <v>2517</v>
      </c>
      <c r="B2514" s="31" t="n">
        <v>35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14" t="s">
        <v>2518</v>
      </c>
      <c r="B2515" s="31" t="n">
        <v>35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14" t="s">
        <v>2519</v>
      </c>
      <c r="B2516" s="31" t="n">
        <v>35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14" t="s">
        <v>2520</v>
      </c>
      <c r="B2517" s="31" t="n">
        <v>35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14" t="s">
        <v>2521</v>
      </c>
      <c r="B2518" s="31" t="n">
        <v>35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14" t="s">
        <v>2522</v>
      </c>
      <c r="B2519" s="31" t="n">
        <v>35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14" t="s">
        <v>2523</v>
      </c>
      <c r="B2520" s="31" t="n">
        <v>35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14" t="s">
        <v>2524</v>
      </c>
      <c r="B2521" s="31" t="n">
        <v>35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14" t="s">
        <v>2525</v>
      </c>
      <c r="B2522" s="31" t="n">
        <v>35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14" t="s">
        <v>2526</v>
      </c>
      <c r="B2523" s="31" t="n">
        <v>35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14" t="s">
        <v>2527</v>
      </c>
      <c r="B2524" s="31" t="n">
        <v>35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14" t="s">
        <v>2528</v>
      </c>
      <c r="B2525" s="31" t="n">
        <v>35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14" t="s">
        <v>2529</v>
      </c>
      <c r="B2526" s="31" t="n">
        <v>35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14" t="s">
        <v>2530</v>
      </c>
      <c r="B2527" s="31" t="n">
        <v>35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14" t="s">
        <v>2531</v>
      </c>
      <c r="B2528" s="31" t="n">
        <v>35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14" t="s">
        <v>2532</v>
      </c>
      <c r="B2529" s="31" t="n">
        <v>35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14" t="s">
        <v>2533</v>
      </c>
      <c r="B2530" s="31" t="n">
        <v>35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14" t="s">
        <v>2534</v>
      </c>
      <c r="B2531" s="31" t="n">
        <v>35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14" t="s">
        <v>2535</v>
      </c>
      <c r="B2532" s="31" t="n">
        <v>35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14" t="s">
        <v>2536</v>
      </c>
      <c r="B2533" s="31" t="n">
        <v>35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14" t="s">
        <v>2537</v>
      </c>
      <c r="B2534" s="31" t="n">
        <v>35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14" t="s">
        <v>2538</v>
      </c>
      <c r="B2535" s="31" t="n">
        <v>35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14" t="s">
        <v>2539</v>
      </c>
      <c r="B2536" s="31" t="n">
        <v>35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14" t="s">
        <v>2540</v>
      </c>
      <c r="B2537" s="31" t="n">
        <v>35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14" t="s">
        <v>2541</v>
      </c>
      <c r="B2538" s="31" t="n">
        <v>35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14" t="s">
        <v>2542</v>
      </c>
      <c r="B2539" s="31" t="n">
        <v>35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14" t="s">
        <v>2543</v>
      </c>
      <c r="B2540" s="31" t="n">
        <v>35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14" t="s">
        <v>2544</v>
      </c>
      <c r="B2541" s="31" t="n">
        <v>35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14" t="s">
        <v>2545</v>
      </c>
      <c r="B2542" s="31" t="n">
        <v>35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14" t="s">
        <v>2546</v>
      </c>
      <c r="B2543" s="31" t="n">
        <v>35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14" t="s">
        <v>2547</v>
      </c>
      <c r="B2544" s="31" t="n">
        <v>35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14" t="s">
        <v>2548</v>
      </c>
      <c r="B2545" s="31" t="n">
        <v>35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14" t="s">
        <v>2549</v>
      </c>
      <c r="B2546" s="31" t="n">
        <v>35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14" t="s">
        <v>2550</v>
      </c>
      <c r="B2547" s="31" t="n">
        <v>35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14" t="s">
        <v>2551</v>
      </c>
      <c r="B2548" s="31" t="n">
        <v>35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14" t="s">
        <v>2552</v>
      </c>
      <c r="B2549" s="31" t="n">
        <v>35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14" t="s">
        <v>2553</v>
      </c>
      <c r="B2550" s="31" t="n">
        <v>35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14" t="s">
        <v>2554</v>
      </c>
      <c r="B2551" s="31" t="n">
        <v>35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14" t="s">
        <v>2555</v>
      </c>
      <c r="B2552" s="31" t="n">
        <v>35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14" t="s">
        <v>2556</v>
      </c>
      <c r="B2553" s="31" t="n">
        <v>35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14" t="s">
        <v>2557</v>
      </c>
      <c r="B2554" s="31" t="n">
        <v>35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14" t="s">
        <v>2558</v>
      </c>
      <c r="B2555" s="31" t="n">
        <v>35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14" t="s">
        <v>2559</v>
      </c>
      <c r="B2556" s="31" t="n">
        <v>35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14" t="s">
        <v>2560</v>
      </c>
      <c r="B2557" s="31" t="n">
        <v>35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14" t="s">
        <v>2561</v>
      </c>
      <c r="B2558" s="31" t="n">
        <v>35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14" t="s">
        <v>2562</v>
      </c>
      <c r="B2559" s="31" t="n">
        <v>3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14" t="s">
        <v>2563</v>
      </c>
      <c r="B2560" s="31" t="n">
        <v>3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14" t="s">
        <v>2564</v>
      </c>
      <c r="B2561" s="31" t="n">
        <v>35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14" t="s">
        <v>2565</v>
      </c>
      <c r="B2562" s="31" t="n">
        <v>3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4" t="s">
        <v>2566</v>
      </c>
      <c r="B2563" s="31" t="n">
        <v>35</v>
      </c>
      <c r="C2563" s="16" t="s">
        <v>9</v>
      </c>
      <c r="D2563" s="17"/>
      <c r="E2563" s="18"/>
    </row>
    <row r="2564" customFormat="false" ht="15.75" hidden="true" customHeight="true" outlineLevel="1" collapsed="false">
      <c r="A2564" s="14" t="s">
        <v>2567</v>
      </c>
      <c r="B2564" s="31" t="n">
        <v>35</v>
      </c>
      <c r="C2564" s="16" t="s">
        <v>9</v>
      </c>
      <c r="D2564" s="17"/>
      <c r="E2564" s="18"/>
    </row>
    <row r="2565" customFormat="false" ht="18.75" hidden="false" customHeight="true" outlineLevel="0" collapsed="false">
      <c r="A2565" s="26" t="s">
        <v>2568</v>
      </c>
      <c r="B2565" s="45"/>
      <c r="C2565" s="45"/>
      <c r="D2565" s="27"/>
      <c r="E2565" s="32"/>
    </row>
    <row r="2566" customFormat="false" ht="15.75" hidden="false" customHeight="true" outlineLevel="0" collapsed="false">
      <c r="A2566" s="14" t="s">
        <v>2569</v>
      </c>
      <c r="B2566" s="121" t="n">
        <v>42</v>
      </c>
      <c r="C2566" s="16" t="s">
        <v>9</v>
      </c>
      <c r="D2566" s="17" t="n">
        <f aca="false">SUM(D2567:D2608)</f>
        <v>0</v>
      </c>
      <c r="E2566" s="18" t="n">
        <f aca="false">SUM(D2566*B2566)</f>
        <v>0</v>
      </c>
    </row>
    <row r="2567" customFormat="false" ht="15.75" hidden="true" customHeight="true" outlineLevel="1" collapsed="false">
      <c r="A2567" s="14" t="s">
        <v>2570</v>
      </c>
      <c r="B2567" s="121" t="n">
        <v>42</v>
      </c>
      <c r="C2567" s="16" t="s">
        <v>9</v>
      </c>
      <c r="D2567" s="17"/>
      <c r="E2567" s="18"/>
    </row>
    <row r="2568" customFormat="false" ht="15.75" hidden="true" customHeight="true" outlineLevel="1" collapsed="false">
      <c r="A2568" s="14" t="s">
        <v>2571</v>
      </c>
      <c r="B2568" s="121" t="n">
        <v>42</v>
      </c>
      <c r="C2568" s="16" t="s">
        <v>9</v>
      </c>
      <c r="D2568" s="17"/>
      <c r="E2568" s="59"/>
    </row>
    <row r="2569" customFormat="false" ht="15.75" hidden="true" customHeight="true" outlineLevel="1" collapsed="false">
      <c r="A2569" s="14" t="s">
        <v>2572</v>
      </c>
      <c r="B2569" s="121" t="n">
        <v>42</v>
      </c>
      <c r="C2569" s="16" t="s">
        <v>9</v>
      </c>
      <c r="D2569" s="17"/>
      <c r="E2569" s="59"/>
    </row>
    <row r="2570" customFormat="false" ht="15.75" hidden="true" customHeight="true" outlineLevel="1" collapsed="false">
      <c r="A2570" s="14" t="s">
        <v>2573</v>
      </c>
      <c r="B2570" s="121" t="n">
        <v>42</v>
      </c>
      <c r="C2570" s="16" t="s">
        <v>9</v>
      </c>
      <c r="D2570" s="17"/>
      <c r="E2570" s="59"/>
    </row>
    <row r="2571" customFormat="false" ht="15.75" hidden="true" customHeight="true" outlineLevel="1" collapsed="false">
      <c r="A2571" s="14" t="s">
        <v>2574</v>
      </c>
      <c r="B2571" s="121" t="n">
        <v>42</v>
      </c>
      <c r="C2571" s="16" t="s">
        <v>9</v>
      </c>
      <c r="D2571" s="17"/>
      <c r="E2571" s="59"/>
    </row>
    <row r="2572" customFormat="false" ht="15.75" hidden="true" customHeight="true" outlineLevel="1" collapsed="false">
      <c r="A2572" s="14" t="s">
        <v>2575</v>
      </c>
      <c r="B2572" s="121" t="n">
        <v>42</v>
      </c>
      <c r="C2572" s="16" t="s">
        <v>9</v>
      </c>
      <c r="D2572" s="17"/>
      <c r="E2572" s="59"/>
    </row>
    <row r="2573" customFormat="false" ht="15.75" hidden="true" customHeight="true" outlineLevel="1" collapsed="false">
      <c r="A2573" s="14" t="s">
        <v>2576</v>
      </c>
      <c r="B2573" s="121" t="n">
        <v>42</v>
      </c>
      <c r="C2573" s="16" t="s">
        <v>9</v>
      </c>
      <c r="D2573" s="17"/>
      <c r="E2573" s="59"/>
    </row>
    <row r="2574" customFormat="false" ht="15.75" hidden="true" customHeight="true" outlineLevel="1" collapsed="false">
      <c r="A2574" s="14" t="s">
        <v>2577</v>
      </c>
      <c r="B2574" s="121" t="n">
        <v>42</v>
      </c>
      <c r="C2574" s="16" t="s">
        <v>9</v>
      </c>
      <c r="D2574" s="17"/>
      <c r="E2574" s="59"/>
    </row>
    <row r="2575" customFormat="false" ht="15.75" hidden="true" customHeight="true" outlineLevel="1" collapsed="false">
      <c r="A2575" s="14" t="s">
        <v>2578</v>
      </c>
      <c r="B2575" s="121" t="n">
        <v>42</v>
      </c>
      <c r="C2575" s="16" t="s">
        <v>9</v>
      </c>
      <c r="D2575" s="17"/>
      <c r="E2575" s="59"/>
    </row>
    <row r="2576" customFormat="false" ht="15.75" hidden="true" customHeight="true" outlineLevel="1" collapsed="false">
      <c r="A2576" s="14" t="s">
        <v>2579</v>
      </c>
      <c r="B2576" s="121" t="n">
        <v>42</v>
      </c>
      <c r="C2576" s="16" t="s">
        <v>9</v>
      </c>
      <c r="D2576" s="17"/>
      <c r="E2576" s="59"/>
    </row>
    <row r="2577" customFormat="false" ht="15.75" hidden="true" customHeight="true" outlineLevel="1" collapsed="false">
      <c r="A2577" s="14" t="s">
        <v>2580</v>
      </c>
      <c r="B2577" s="121" t="n">
        <v>42</v>
      </c>
      <c r="C2577" s="16" t="s">
        <v>9</v>
      </c>
      <c r="D2577" s="17"/>
      <c r="E2577" s="59"/>
    </row>
    <row r="2578" customFormat="false" ht="15.75" hidden="true" customHeight="true" outlineLevel="1" collapsed="false">
      <c r="A2578" s="14" t="s">
        <v>2581</v>
      </c>
      <c r="B2578" s="121" t="n">
        <v>42</v>
      </c>
      <c r="C2578" s="16" t="s">
        <v>9</v>
      </c>
      <c r="D2578" s="17"/>
      <c r="E2578" s="59"/>
    </row>
    <row r="2579" customFormat="false" ht="15.75" hidden="true" customHeight="true" outlineLevel="1" collapsed="false">
      <c r="A2579" s="14" t="s">
        <v>2582</v>
      </c>
      <c r="B2579" s="121" t="n">
        <v>42</v>
      </c>
      <c r="C2579" s="16" t="s">
        <v>9</v>
      </c>
      <c r="D2579" s="17"/>
      <c r="E2579" s="59"/>
    </row>
    <row r="2580" customFormat="false" ht="15.75" hidden="true" customHeight="true" outlineLevel="1" collapsed="false">
      <c r="A2580" s="14" t="s">
        <v>2583</v>
      </c>
      <c r="B2580" s="121" t="n">
        <v>42</v>
      </c>
      <c r="C2580" s="16" t="s">
        <v>9</v>
      </c>
      <c r="D2580" s="17"/>
      <c r="E2580" s="59"/>
    </row>
    <row r="2581" customFormat="false" ht="15.75" hidden="true" customHeight="true" outlineLevel="1" collapsed="false">
      <c r="A2581" s="14" t="s">
        <v>2584</v>
      </c>
      <c r="B2581" s="121" t="n">
        <v>42</v>
      </c>
      <c r="C2581" s="16" t="s">
        <v>9</v>
      </c>
      <c r="D2581" s="17"/>
      <c r="E2581" s="59"/>
    </row>
    <row r="2582" customFormat="false" ht="15.75" hidden="true" customHeight="true" outlineLevel="1" collapsed="false">
      <c r="A2582" s="14" t="s">
        <v>2585</v>
      </c>
      <c r="B2582" s="121" t="n">
        <v>42</v>
      </c>
      <c r="C2582" s="16" t="s">
        <v>9</v>
      </c>
      <c r="D2582" s="17"/>
      <c r="E2582" s="59"/>
    </row>
    <row r="2583" customFormat="false" ht="15.75" hidden="true" customHeight="true" outlineLevel="1" collapsed="false">
      <c r="A2583" s="14" t="s">
        <v>2586</v>
      </c>
      <c r="B2583" s="121" t="n">
        <v>42</v>
      </c>
      <c r="C2583" s="16" t="s">
        <v>9</v>
      </c>
      <c r="D2583" s="17"/>
      <c r="E2583" s="59"/>
    </row>
    <row r="2584" customFormat="false" ht="15.75" hidden="true" customHeight="true" outlineLevel="1" collapsed="false">
      <c r="A2584" s="14" t="s">
        <v>2587</v>
      </c>
      <c r="B2584" s="121" t="n">
        <v>42</v>
      </c>
      <c r="C2584" s="16" t="s">
        <v>9</v>
      </c>
      <c r="D2584" s="17"/>
      <c r="E2584" s="59"/>
    </row>
    <row r="2585" customFormat="false" ht="15.75" hidden="true" customHeight="true" outlineLevel="1" collapsed="false">
      <c r="A2585" s="14" t="s">
        <v>2588</v>
      </c>
      <c r="B2585" s="121" t="n">
        <v>42</v>
      </c>
      <c r="C2585" s="16" t="s">
        <v>9</v>
      </c>
      <c r="D2585" s="17"/>
      <c r="E2585" s="59"/>
    </row>
    <row r="2586" customFormat="false" ht="15.75" hidden="true" customHeight="true" outlineLevel="1" collapsed="false">
      <c r="A2586" s="14" t="s">
        <v>2589</v>
      </c>
      <c r="B2586" s="121" t="n">
        <v>42</v>
      </c>
      <c r="C2586" s="16" t="s">
        <v>9</v>
      </c>
      <c r="D2586" s="17"/>
      <c r="E2586" s="59"/>
    </row>
    <row r="2587" customFormat="false" ht="15.75" hidden="true" customHeight="true" outlineLevel="1" collapsed="false">
      <c r="A2587" s="14" t="s">
        <v>2590</v>
      </c>
      <c r="B2587" s="121" t="n">
        <v>42</v>
      </c>
      <c r="C2587" s="16" t="s">
        <v>9</v>
      </c>
      <c r="D2587" s="17"/>
      <c r="E2587" s="59"/>
    </row>
    <row r="2588" customFormat="false" ht="15.75" hidden="true" customHeight="true" outlineLevel="1" collapsed="false">
      <c r="A2588" s="14" t="s">
        <v>2591</v>
      </c>
      <c r="B2588" s="121" t="n">
        <v>42</v>
      </c>
      <c r="C2588" s="16" t="s">
        <v>9</v>
      </c>
      <c r="D2588" s="17"/>
      <c r="E2588" s="59"/>
    </row>
    <row r="2589" customFormat="false" ht="15.75" hidden="true" customHeight="true" outlineLevel="1" collapsed="false">
      <c r="A2589" s="14" t="s">
        <v>2592</v>
      </c>
      <c r="B2589" s="121" t="n">
        <v>42</v>
      </c>
      <c r="C2589" s="16" t="s">
        <v>9</v>
      </c>
      <c r="D2589" s="17"/>
      <c r="E2589" s="59"/>
    </row>
    <row r="2590" customFormat="false" ht="15.75" hidden="true" customHeight="true" outlineLevel="1" collapsed="false">
      <c r="A2590" s="14" t="s">
        <v>2593</v>
      </c>
      <c r="B2590" s="121" t="n">
        <v>42</v>
      </c>
      <c r="C2590" s="16" t="s">
        <v>9</v>
      </c>
      <c r="D2590" s="17"/>
      <c r="E2590" s="59"/>
    </row>
    <row r="2591" customFormat="false" ht="15.75" hidden="true" customHeight="true" outlineLevel="1" collapsed="false">
      <c r="A2591" s="14" t="s">
        <v>2594</v>
      </c>
      <c r="B2591" s="121" t="n">
        <v>42</v>
      </c>
      <c r="C2591" s="16" t="s">
        <v>9</v>
      </c>
      <c r="D2591" s="17"/>
      <c r="E2591" s="59"/>
    </row>
    <row r="2592" customFormat="false" ht="15.75" hidden="true" customHeight="true" outlineLevel="1" collapsed="false">
      <c r="A2592" s="14" t="s">
        <v>2595</v>
      </c>
      <c r="B2592" s="121" t="n">
        <v>42</v>
      </c>
      <c r="C2592" s="16" t="s">
        <v>9</v>
      </c>
      <c r="D2592" s="17"/>
      <c r="E2592" s="59"/>
    </row>
    <row r="2593" customFormat="false" ht="15.75" hidden="true" customHeight="true" outlineLevel="1" collapsed="false">
      <c r="A2593" s="14" t="s">
        <v>2596</v>
      </c>
      <c r="B2593" s="121" t="n">
        <v>42</v>
      </c>
      <c r="C2593" s="16" t="s">
        <v>9</v>
      </c>
      <c r="D2593" s="17"/>
      <c r="E2593" s="59"/>
    </row>
    <row r="2594" customFormat="false" ht="15.75" hidden="true" customHeight="true" outlineLevel="1" collapsed="false">
      <c r="A2594" s="14" t="s">
        <v>2597</v>
      </c>
      <c r="B2594" s="121" t="n">
        <v>42</v>
      </c>
      <c r="C2594" s="16" t="s">
        <v>9</v>
      </c>
      <c r="D2594" s="17"/>
      <c r="E2594" s="59"/>
    </row>
    <row r="2595" customFormat="false" ht="15.75" hidden="true" customHeight="true" outlineLevel="1" collapsed="false">
      <c r="A2595" s="14" t="s">
        <v>2598</v>
      </c>
      <c r="B2595" s="121" t="n">
        <v>42</v>
      </c>
      <c r="C2595" s="16" t="s">
        <v>9</v>
      </c>
      <c r="D2595" s="17"/>
      <c r="E2595" s="59"/>
    </row>
    <row r="2596" customFormat="false" ht="15.75" hidden="true" customHeight="true" outlineLevel="1" collapsed="false">
      <c r="A2596" s="14" t="s">
        <v>2599</v>
      </c>
      <c r="B2596" s="121" t="n">
        <v>42</v>
      </c>
      <c r="C2596" s="16" t="s">
        <v>9</v>
      </c>
      <c r="D2596" s="17"/>
      <c r="E2596" s="59"/>
    </row>
    <row r="2597" customFormat="false" ht="15.75" hidden="true" customHeight="true" outlineLevel="1" collapsed="false">
      <c r="A2597" s="14" t="s">
        <v>2600</v>
      </c>
      <c r="B2597" s="121" t="n">
        <v>42</v>
      </c>
      <c r="C2597" s="16" t="s">
        <v>9</v>
      </c>
      <c r="D2597" s="17"/>
      <c r="E2597" s="59"/>
    </row>
    <row r="2598" customFormat="false" ht="15.75" hidden="true" customHeight="true" outlineLevel="1" collapsed="false">
      <c r="A2598" s="14" t="s">
        <v>2601</v>
      </c>
      <c r="B2598" s="121" t="n">
        <v>42</v>
      </c>
      <c r="C2598" s="16" t="s">
        <v>9</v>
      </c>
      <c r="D2598" s="17"/>
      <c r="E2598" s="59"/>
    </row>
    <row r="2599" customFormat="false" ht="15.75" hidden="true" customHeight="true" outlineLevel="1" collapsed="false">
      <c r="A2599" s="14" t="s">
        <v>2602</v>
      </c>
      <c r="B2599" s="121" t="n">
        <v>42</v>
      </c>
      <c r="C2599" s="16" t="s">
        <v>9</v>
      </c>
      <c r="D2599" s="17"/>
      <c r="E2599" s="59"/>
    </row>
    <row r="2600" customFormat="false" ht="15.75" hidden="true" customHeight="true" outlineLevel="1" collapsed="false">
      <c r="A2600" s="14" t="s">
        <v>2603</v>
      </c>
      <c r="B2600" s="121" t="n">
        <v>42</v>
      </c>
      <c r="C2600" s="16" t="s">
        <v>9</v>
      </c>
      <c r="D2600" s="17"/>
      <c r="E2600" s="59"/>
    </row>
    <row r="2601" customFormat="false" ht="15.75" hidden="true" customHeight="true" outlineLevel="1" collapsed="false">
      <c r="A2601" s="14" t="s">
        <v>2604</v>
      </c>
      <c r="B2601" s="121" t="n">
        <v>42</v>
      </c>
      <c r="C2601" s="16" t="s">
        <v>9</v>
      </c>
      <c r="D2601" s="17"/>
      <c r="E2601" s="59"/>
    </row>
    <row r="2602" customFormat="false" ht="15.75" hidden="true" customHeight="true" outlineLevel="1" collapsed="false">
      <c r="A2602" s="14" t="s">
        <v>2605</v>
      </c>
      <c r="B2602" s="121" t="n">
        <v>42</v>
      </c>
      <c r="C2602" s="16" t="s">
        <v>9</v>
      </c>
      <c r="D2602" s="17"/>
      <c r="E2602" s="59"/>
    </row>
    <row r="2603" customFormat="false" ht="15.75" hidden="true" customHeight="true" outlineLevel="1" collapsed="false">
      <c r="A2603" s="14" t="s">
        <v>2606</v>
      </c>
      <c r="B2603" s="121" t="n">
        <v>42</v>
      </c>
      <c r="C2603" s="16" t="s">
        <v>9</v>
      </c>
      <c r="D2603" s="17"/>
      <c r="E2603" s="59"/>
    </row>
    <row r="2604" customFormat="false" ht="15.75" hidden="true" customHeight="true" outlineLevel="1" collapsed="false">
      <c r="A2604" s="14" t="s">
        <v>2607</v>
      </c>
      <c r="B2604" s="121" t="n">
        <v>42</v>
      </c>
      <c r="C2604" s="16" t="s">
        <v>9</v>
      </c>
      <c r="D2604" s="17"/>
      <c r="E2604" s="59"/>
    </row>
    <row r="2605" customFormat="false" ht="15.75" hidden="true" customHeight="true" outlineLevel="1" collapsed="false">
      <c r="A2605" s="14" t="s">
        <v>2608</v>
      </c>
      <c r="B2605" s="121" t="n">
        <v>42</v>
      </c>
      <c r="C2605" s="16" t="s">
        <v>9</v>
      </c>
      <c r="D2605" s="17"/>
      <c r="E2605" s="59"/>
    </row>
    <row r="2606" customFormat="false" ht="15.75" hidden="true" customHeight="true" outlineLevel="1" collapsed="false">
      <c r="A2606" s="14" t="s">
        <v>2609</v>
      </c>
      <c r="B2606" s="121" t="n">
        <v>42</v>
      </c>
      <c r="C2606" s="16" t="s">
        <v>9</v>
      </c>
      <c r="D2606" s="17"/>
      <c r="E2606" s="59"/>
    </row>
    <row r="2607" customFormat="false" ht="15.75" hidden="true" customHeight="true" outlineLevel="1" collapsed="false">
      <c r="A2607" s="14" t="s">
        <v>2610</v>
      </c>
      <c r="B2607" s="121" t="n">
        <v>42</v>
      </c>
      <c r="C2607" s="16" t="s">
        <v>9</v>
      </c>
      <c r="D2607" s="17"/>
      <c r="E2607" s="59"/>
    </row>
    <row r="2608" customFormat="false" ht="15.75" hidden="true" customHeight="true" outlineLevel="1" collapsed="false">
      <c r="A2608" s="14" t="s">
        <v>2611</v>
      </c>
      <c r="B2608" s="121" t="n">
        <v>42</v>
      </c>
      <c r="C2608" s="16" t="s">
        <v>9</v>
      </c>
      <c r="D2608" s="17"/>
      <c r="E2608" s="59"/>
    </row>
    <row r="2609" customFormat="false" ht="18.75" hidden="false" customHeight="false" outlineLevel="0" collapsed="false">
      <c r="A2609" s="26" t="s">
        <v>2612</v>
      </c>
      <c r="B2609" s="36"/>
      <c r="C2609" s="122"/>
      <c r="D2609" s="36"/>
      <c r="E2609" s="32"/>
    </row>
    <row r="2610" customFormat="false" ht="15.75" hidden="false" customHeight="false" outlineLevel="0" collapsed="false">
      <c r="A2610" s="48" t="s">
        <v>2613</v>
      </c>
      <c r="B2610" s="15" t="n">
        <v>13</v>
      </c>
      <c r="C2610" s="16" t="s">
        <v>9</v>
      </c>
      <c r="D2610" s="17"/>
      <c r="E2610" s="18" t="n">
        <f aca="false">SUM(B2610*D2610)</f>
        <v>0</v>
      </c>
    </row>
    <row r="2611" customFormat="false" ht="15.75" hidden="false" customHeight="false" outlineLevel="0" collapsed="false">
      <c r="A2611" s="19" t="s">
        <v>2614</v>
      </c>
      <c r="B2611" s="15" t="n">
        <v>215</v>
      </c>
      <c r="C2611" s="16" t="s">
        <v>9</v>
      </c>
      <c r="D2611" s="17"/>
      <c r="E2611" s="18" t="n">
        <f aca="false">SUM(B2611*D2611)</f>
        <v>0</v>
      </c>
    </row>
    <row r="2612" customFormat="false" ht="15.75" hidden="false" customHeight="true" outlineLevel="0" collapsed="false">
      <c r="A2612" s="19" t="s">
        <v>2615</v>
      </c>
      <c r="B2612" s="15" t="n">
        <v>215</v>
      </c>
      <c r="C2612" s="16" t="s">
        <v>9</v>
      </c>
      <c r="D2612" s="17"/>
      <c r="E2612" s="18" t="n">
        <f aca="false">SUM(B2612*D2612)</f>
        <v>0</v>
      </c>
    </row>
    <row r="2613" customFormat="false" ht="15.75" hidden="false" customHeight="true" outlineLevel="0" collapsed="false">
      <c r="A2613" s="19" t="s">
        <v>2616</v>
      </c>
      <c r="B2613" s="15" t="n">
        <v>215</v>
      </c>
      <c r="C2613" s="16" t="s">
        <v>9</v>
      </c>
      <c r="D2613" s="17"/>
      <c r="E2613" s="18" t="n">
        <f aca="false">SUM(B2613*D2613)</f>
        <v>0</v>
      </c>
    </row>
    <row r="2614" customFormat="false" ht="15.75" hidden="false" customHeight="false" outlineLevel="0" collapsed="false">
      <c r="A2614" s="19" t="s">
        <v>2617</v>
      </c>
      <c r="B2614" s="15" t="n">
        <v>215</v>
      </c>
      <c r="C2614" s="16" t="s">
        <v>9</v>
      </c>
      <c r="D2614" s="17"/>
      <c r="E2614" s="18" t="n">
        <f aca="false">SUM(B2614*D2614)</f>
        <v>0</v>
      </c>
    </row>
    <row r="2615" customFormat="false" ht="15.75" hidden="false" customHeight="false" outlineLevel="0" collapsed="false">
      <c r="A2615" s="19" t="s">
        <v>2618</v>
      </c>
      <c r="B2615" s="15" t="n">
        <v>215</v>
      </c>
      <c r="C2615" s="16" t="s">
        <v>9</v>
      </c>
      <c r="D2615" s="17"/>
      <c r="E2615" s="18" t="n">
        <f aca="false">SUM(B2615*D2615)</f>
        <v>0</v>
      </c>
    </row>
    <row r="2616" customFormat="false" ht="15.75" hidden="false" customHeight="false" outlineLevel="0" collapsed="false">
      <c r="A2616" s="19" t="s">
        <v>2619</v>
      </c>
      <c r="B2616" s="15" t="n">
        <v>215</v>
      </c>
      <c r="C2616" s="16" t="s">
        <v>9</v>
      </c>
      <c r="D2616" s="17"/>
      <c r="E2616" s="18" t="n">
        <f aca="false">SUM(B2616*D2616)</f>
        <v>0</v>
      </c>
    </row>
    <row r="2617" customFormat="false" ht="15.75" hidden="false" customHeight="false" outlineLevel="0" collapsed="false">
      <c r="A2617" s="19" t="s">
        <v>2620</v>
      </c>
      <c r="B2617" s="15" t="n">
        <v>215</v>
      </c>
      <c r="C2617" s="16" t="s">
        <v>9</v>
      </c>
      <c r="D2617" s="17"/>
      <c r="E2617" s="18" t="n">
        <f aca="false">SUM(B2617*D2617)</f>
        <v>0</v>
      </c>
    </row>
    <row r="2618" customFormat="false" ht="15.75" hidden="false" customHeight="false" outlineLevel="0" collapsed="false">
      <c r="A2618" s="19" t="s">
        <v>2621</v>
      </c>
      <c r="B2618" s="15" t="n">
        <v>215</v>
      </c>
      <c r="C2618" s="16" t="s">
        <v>9</v>
      </c>
      <c r="D2618" s="17" t="n">
        <f aca="false">SUM(D2619:D2717)</f>
        <v>0</v>
      </c>
      <c r="E2618" s="18" t="n">
        <f aca="false">SUM(D2618*B2618)</f>
        <v>0</v>
      </c>
    </row>
    <row r="2619" customFormat="false" ht="15.75" hidden="true" customHeight="false" outlineLevel="1" collapsed="false">
      <c r="A2619" s="48" t="s">
        <v>2622</v>
      </c>
      <c r="B2619" s="15" t="n">
        <v>215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48" t="s">
        <v>2623</v>
      </c>
      <c r="B2620" s="15" t="n">
        <v>215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48" t="s">
        <v>2624</v>
      </c>
      <c r="B2621" s="15" t="n">
        <v>215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48" t="s">
        <v>2625</v>
      </c>
      <c r="B2622" s="15" t="n">
        <v>215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48" t="s">
        <v>2626</v>
      </c>
      <c r="B2623" s="15" t="n">
        <v>215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48" t="s">
        <v>2627</v>
      </c>
      <c r="B2624" s="15" t="n">
        <v>215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48" t="s">
        <v>2628</v>
      </c>
      <c r="B2625" s="15" t="n">
        <v>215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48" t="s">
        <v>2629</v>
      </c>
      <c r="B2626" s="15" t="n">
        <v>215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48" t="s">
        <v>2630</v>
      </c>
      <c r="B2627" s="15" t="n">
        <v>215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48" t="s">
        <v>2631</v>
      </c>
      <c r="B2628" s="15" t="n">
        <v>215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48" t="s">
        <v>2632</v>
      </c>
      <c r="B2629" s="15" t="n">
        <v>215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48" t="s">
        <v>2633</v>
      </c>
      <c r="B2630" s="15" t="n">
        <v>215</v>
      </c>
      <c r="C2630" s="16" t="s">
        <v>9</v>
      </c>
      <c r="D2630" s="17"/>
      <c r="E2630" s="18"/>
    </row>
    <row r="2631" customFormat="false" ht="15.75" hidden="true" customHeight="false" outlineLevel="1" collapsed="false">
      <c r="A2631" s="48" t="s">
        <v>2634</v>
      </c>
      <c r="B2631" s="15" t="n">
        <v>215</v>
      </c>
      <c r="C2631" s="16" t="s">
        <v>9</v>
      </c>
      <c r="D2631" s="17"/>
      <c r="E2631" s="18"/>
    </row>
    <row r="2632" customFormat="false" ht="15.75" hidden="true" customHeight="false" outlineLevel="1" collapsed="false">
      <c r="A2632" s="48" t="s">
        <v>2635</v>
      </c>
      <c r="B2632" s="15" t="n">
        <v>215</v>
      </c>
      <c r="C2632" s="16" t="s">
        <v>9</v>
      </c>
      <c r="D2632" s="17"/>
      <c r="E2632" s="18"/>
    </row>
    <row r="2633" customFormat="false" ht="15.75" hidden="true" customHeight="false" outlineLevel="1" collapsed="false">
      <c r="A2633" s="48" t="s">
        <v>2636</v>
      </c>
      <c r="B2633" s="15" t="n">
        <v>215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48" t="s">
        <v>2637</v>
      </c>
      <c r="B2634" s="15" t="n">
        <v>215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48" t="s">
        <v>2638</v>
      </c>
      <c r="B2635" s="15" t="n">
        <v>215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48" t="s">
        <v>2639</v>
      </c>
      <c r="B2636" s="15" t="n">
        <v>215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48" t="s">
        <v>2640</v>
      </c>
      <c r="B2637" s="15" t="n">
        <v>215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48" t="s">
        <v>2641</v>
      </c>
      <c r="B2638" s="15" t="n">
        <v>215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48" t="s">
        <v>2642</v>
      </c>
      <c r="B2639" s="15" t="n">
        <v>215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48" t="s">
        <v>2643</v>
      </c>
      <c r="B2640" s="15" t="n">
        <v>215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48" t="s">
        <v>2644</v>
      </c>
      <c r="B2641" s="15" t="n">
        <v>215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48" t="s">
        <v>2645</v>
      </c>
      <c r="B2642" s="15" t="n">
        <v>215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48" t="s">
        <v>2646</v>
      </c>
      <c r="B2643" s="15" t="n">
        <v>215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48" t="s">
        <v>2647</v>
      </c>
      <c r="B2644" s="15" t="n">
        <v>215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48" t="s">
        <v>2648</v>
      </c>
      <c r="B2645" s="15" t="n">
        <v>215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48" t="s">
        <v>2649</v>
      </c>
      <c r="B2646" s="15" t="n">
        <v>215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48" t="s">
        <v>2650</v>
      </c>
      <c r="B2647" s="15" t="n">
        <v>215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48" t="s">
        <v>2651</v>
      </c>
      <c r="B2648" s="15" t="n">
        <v>215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48" t="s">
        <v>2652</v>
      </c>
      <c r="B2649" s="15" t="n">
        <v>215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48" t="s">
        <v>2653</v>
      </c>
      <c r="B2650" s="15" t="n">
        <v>215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48" t="s">
        <v>2654</v>
      </c>
      <c r="B2651" s="15" t="n">
        <v>215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48" t="s">
        <v>2655</v>
      </c>
      <c r="B2652" s="15" t="n">
        <v>215</v>
      </c>
      <c r="C2652" s="16" t="s">
        <v>9</v>
      </c>
      <c r="D2652" s="17"/>
      <c r="E2652" s="18"/>
    </row>
    <row r="2653" customFormat="false" ht="15.75" hidden="true" customHeight="false" outlineLevel="1" collapsed="false">
      <c r="A2653" s="48" t="s">
        <v>2656</v>
      </c>
      <c r="B2653" s="15" t="n">
        <v>215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48" t="s">
        <v>2657</v>
      </c>
      <c r="B2654" s="15" t="n">
        <v>215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48" t="s">
        <v>2658</v>
      </c>
      <c r="B2655" s="15" t="n">
        <v>215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48" t="s">
        <v>2659</v>
      </c>
      <c r="B2656" s="15" t="n">
        <v>215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48" t="s">
        <v>2660</v>
      </c>
      <c r="B2657" s="15" t="n">
        <v>215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48" t="s">
        <v>2661</v>
      </c>
      <c r="B2658" s="15" t="n">
        <v>215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48" t="s">
        <v>2662</v>
      </c>
      <c r="B2659" s="15" t="n">
        <v>215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48" t="s">
        <v>2663</v>
      </c>
      <c r="B2660" s="15" t="n">
        <v>215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48" t="s">
        <v>2664</v>
      </c>
      <c r="B2661" s="15" t="n">
        <v>215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48" t="s">
        <v>2665</v>
      </c>
      <c r="B2662" s="15" t="n">
        <v>215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48" t="s">
        <v>2666</v>
      </c>
      <c r="B2663" s="15" t="n">
        <v>215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48" t="s">
        <v>2667</v>
      </c>
      <c r="B2664" s="15" t="n">
        <v>215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48" t="s">
        <v>2668</v>
      </c>
      <c r="B2665" s="15" t="n">
        <v>215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48" t="s">
        <v>2669</v>
      </c>
      <c r="B2666" s="15" t="n">
        <v>215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48" t="s">
        <v>2670</v>
      </c>
      <c r="B2667" s="15" t="n">
        <v>215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48" t="s">
        <v>2671</v>
      </c>
      <c r="B2668" s="15" t="n">
        <v>215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48" t="s">
        <v>2672</v>
      </c>
      <c r="B2669" s="15" t="n">
        <v>215</v>
      </c>
      <c r="C2669" s="16" t="s">
        <v>9</v>
      </c>
      <c r="D2669" s="17"/>
      <c r="E2669" s="18"/>
    </row>
    <row r="2670" customFormat="false" ht="15.75" hidden="true" customHeight="false" outlineLevel="1" collapsed="false">
      <c r="A2670" s="48" t="s">
        <v>2673</v>
      </c>
      <c r="B2670" s="15" t="n">
        <v>215</v>
      </c>
      <c r="C2670" s="16" t="s">
        <v>9</v>
      </c>
      <c r="D2670" s="17"/>
      <c r="E2670" s="18"/>
    </row>
    <row r="2671" customFormat="false" ht="15.75" hidden="true" customHeight="false" outlineLevel="1" collapsed="false">
      <c r="A2671" s="48" t="s">
        <v>2674</v>
      </c>
      <c r="B2671" s="15" t="n">
        <v>215</v>
      </c>
      <c r="C2671" s="16" t="s">
        <v>9</v>
      </c>
      <c r="D2671" s="17"/>
      <c r="E2671" s="18"/>
    </row>
    <row r="2672" customFormat="false" ht="15.75" hidden="true" customHeight="false" outlineLevel="1" collapsed="false">
      <c r="A2672" s="48" t="s">
        <v>2675</v>
      </c>
      <c r="B2672" s="15" t="n">
        <v>215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48" t="s">
        <v>2676</v>
      </c>
      <c r="B2673" s="15" t="n">
        <v>215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48" t="s">
        <v>2677</v>
      </c>
      <c r="B2674" s="15" t="n">
        <v>215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48" t="s">
        <v>2678</v>
      </c>
      <c r="B2675" s="15" t="n">
        <v>215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48" t="s">
        <v>2679</v>
      </c>
      <c r="B2676" s="15" t="n">
        <v>215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48" t="s">
        <v>2680</v>
      </c>
      <c r="B2677" s="15" t="n">
        <v>215</v>
      </c>
      <c r="C2677" s="16" t="s">
        <v>9</v>
      </c>
      <c r="D2677" s="17"/>
      <c r="E2677" s="18"/>
    </row>
    <row r="2678" customFormat="false" ht="15.75" hidden="true" customHeight="false" outlineLevel="1" collapsed="false">
      <c r="A2678" s="48" t="s">
        <v>2681</v>
      </c>
      <c r="B2678" s="15" t="n">
        <v>215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48" t="s">
        <v>2682</v>
      </c>
      <c r="B2679" s="15" t="n">
        <v>215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48" t="s">
        <v>2683</v>
      </c>
      <c r="B2680" s="15" t="n">
        <v>215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48" t="s">
        <v>2684</v>
      </c>
      <c r="B2681" s="15" t="n">
        <v>215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48" t="s">
        <v>2685</v>
      </c>
      <c r="B2682" s="15" t="n">
        <v>215</v>
      </c>
      <c r="C2682" s="16" t="s">
        <v>9</v>
      </c>
      <c r="D2682" s="17"/>
      <c r="E2682" s="18"/>
    </row>
    <row r="2683" customFormat="false" ht="15.75" hidden="true" customHeight="false" outlineLevel="1" collapsed="false">
      <c r="A2683" s="48" t="s">
        <v>2686</v>
      </c>
      <c r="B2683" s="15" t="n">
        <v>215</v>
      </c>
      <c r="C2683" s="16" t="s">
        <v>9</v>
      </c>
      <c r="D2683" s="17"/>
      <c r="E2683" s="18"/>
    </row>
    <row r="2684" customFormat="false" ht="15.75" hidden="true" customHeight="false" outlineLevel="1" collapsed="false">
      <c r="A2684" s="48" t="s">
        <v>2687</v>
      </c>
      <c r="B2684" s="15" t="n">
        <v>215</v>
      </c>
      <c r="C2684" s="16" t="s">
        <v>9</v>
      </c>
      <c r="D2684" s="17"/>
      <c r="E2684" s="18"/>
    </row>
    <row r="2685" customFormat="false" ht="15.75" hidden="true" customHeight="false" outlineLevel="1" collapsed="false">
      <c r="A2685" s="48" t="s">
        <v>2688</v>
      </c>
      <c r="B2685" s="15" t="n">
        <v>215</v>
      </c>
      <c r="C2685" s="16" t="s">
        <v>9</v>
      </c>
      <c r="D2685" s="17"/>
      <c r="E2685" s="18"/>
    </row>
    <row r="2686" customFormat="false" ht="15.75" hidden="true" customHeight="false" outlineLevel="1" collapsed="false">
      <c r="A2686" s="48" t="s">
        <v>2689</v>
      </c>
      <c r="B2686" s="15" t="n">
        <v>215</v>
      </c>
      <c r="C2686" s="16" t="s">
        <v>9</v>
      </c>
      <c r="D2686" s="17"/>
      <c r="E2686" s="18"/>
    </row>
    <row r="2687" customFormat="false" ht="15.75" hidden="true" customHeight="false" outlineLevel="1" collapsed="false">
      <c r="A2687" s="48" t="s">
        <v>2690</v>
      </c>
      <c r="B2687" s="15" t="n">
        <v>215</v>
      </c>
      <c r="C2687" s="16" t="s">
        <v>9</v>
      </c>
      <c r="D2687" s="17"/>
      <c r="E2687" s="18"/>
    </row>
    <row r="2688" customFormat="false" ht="15.75" hidden="true" customHeight="false" outlineLevel="1" collapsed="false">
      <c r="A2688" s="48" t="s">
        <v>2691</v>
      </c>
      <c r="B2688" s="15" t="n">
        <v>215</v>
      </c>
      <c r="C2688" s="16" t="s">
        <v>9</v>
      </c>
      <c r="D2688" s="17"/>
      <c r="E2688" s="18"/>
    </row>
    <row r="2689" customFormat="false" ht="15.75" hidden="true" customHeight="false" outlineLevel="1" collapsed="false">
      <c r="A2689" s="48" t="s">
        <v>2692</v>
      </c>
      <c r="B2689" s="15" t="n">
        <v>215</v>
      </c>
      <c r="C2689" s="16" t="s">
        <v>9</v>
      </c>
      <c r="D2689" s="17"/>
      <c r="E2689" s="18"/>
    </row>
    <row r="2690" customFormat="false" ht="15.75" hidden="true" customHeight="false" outlineLevel="1" collapsed="false">
      <c r="A2690" s="48" t="s">
        <v>2693</v>
      </c>
      <c r="B2690" s="15" t="n">
        <v>215</v>
      </c>
      <c r="C2690" s="16" t="s">
        <v>9</v>
      </c>
      <c r="D2690" s="17"/>
      <c r="E2690" s="18"/>
    </row>
    <row r="2691" customFormat="false" ht="15.75" hidden="true" customHeight="false" outlineLevel="1" collapsed="false">
      <c r="A2691" s="48" t="s">
        <v>2694</v>
      </c>
      <c r="B2691" s="15" t="n">
        <v>215</v>
      </c>
      <c r="C2691" s="16" t="s">
        <v>9</v>
      </c>
      <c r="D2691" s="17"/>
      <c r="E2691" s="18"/>
    </row>
    <row r="2692" customFormat="false" ht="15.75" hidden="true" customHeight="false" outlineLevel="1" collapsed="false">
      <c r="A2692" s="48" t="s">
        <v>2695</v>
      </c>
      <c r="B2692" s="15" t="n">
        <v>215</v>
      </c>
      <c r="C2692" s="16" t="s">
        <v>9</v>
      </c>
      <c r="D2692" s="17"/>
      <c r="E2692" s="18"/>
    </row>
    <row r="2693" customFormat="false" ht="15.75" hidden="true" customHeight="false" outlineLevel="1" collapsed="false">
      <c r="A2693" s="48" t="s">
        <v>2696</v>
      </c>
      <c r="B2693" s="15" t="n">
        <v>215</v>
      </c>
      <c r="C2693" s="16" t="s">
        <v>9</v>
      </c>
      <c r="D2693" s="17"/>
      <c r="E2693" s="18"/>
    </row>
    <row r="2694" customFormat="false" ht="15.75" hidden="true" customHeight="false" outlineLevel="1" collapsed="false">
      <c r="A2694" s="48" t="s">
        <v>2697</v>
      </c>
      <c r="B2694" s="15" t="n">
        <v>215</v>
      </c>
      <c r="C2694" s="16" t="s">
        <v>9</v>
      </c>
      <c r="D2694" s="17"/>
      <c r="E2694" s="18"/>
    </row>
    <row r="2695" customFormat="false" ht="15.75" hidden="true" customHeight="false" outlineLevel="1" collapsed="false">
      <c r="A2695" s="48" t="s">
        <v>2698</v>
      </c>
      <c r="B2695" s="15" t="n">
        <v>215</v>
      </c>
      <c r="C2695" s="16" t="s">
        <v>9</v>
      </c>
      <c r="D2695" s="17"/>
      <c r="E2695" s="18"/>
    </row>
    <row r="2696" customFormat="false" ht="15.75" hidden="true" customHeight="false" outlineLevel="1" collapsed="false">
      <c r="A2696" s="48" t="s">
        <v>2699</v>
      </c>
      <c r="B2696" s="15" t="n">
        <v>215</v>
      </c>
      <c r="C2696" s="16" t="s">
        <v>9</v>
      </c>
      <c r="D2696" s="17"/>
      <c r="E2696" s="18"/>
    </row>
    <row r="2697" customFormat="false" ht="15.75" hidden="true" customHeight="false" outlineLevel="1" collapsed="false">
      <c r="A2697" s="48" t="s">
        <v>2700</v>
      </c>
      <c r="B2697" s="15" t="n">
        <v>215</v>
      </c>
      <c r="C2697" s="16" t="s">
        <v>9</v>
      </c>
      <c r="D2697" s="17"/>
      <c r="E2697" s="18"/>
    </row>
    <row r="2698" customFormat="false" ht="15.75" hidden="true" customHeight="false" outlineLevel="1" collapsed="false">
      <c r="A2698" s="48" t="s">
        <v>2701</v>
      </c>
      <c r="B2698" s="15" t="n">
        <v>215</v>
      </c>
      <c r="C2698" s="16" t="s">
        <v>9</v>
      </c>
      <c r="D2698" s="17"/>
      <c r="E2698" s="18"/>
    </row>
    <row r="2699" customFormat="false" ht="15.75" hidden="true" customHeight="false" outlineLevel="1" collapsed="false">
      <c r="A2699" s="48" t="s">
        <v>2702</v>
      </c>
      <c r="B2699" s="15" t="n">
        <v>215</v>
      </c>
      <c r="C2699" s="16" t="s">
        <v>9</v>
      </c>
      <c r="D2699" s="17"/>
      <c r="E2699" s="18"/>
    </row>
    <row r="2700" customFormat="false" ht="15.75" hidden="true" customHeight="false" outlineLevel="1" collapsed="false">
      <c r="A2700" s="48" t="s">
        <v>2703</v>
      </c>
      <c r="B2700" s="15" t="n">
        <v>215</v>
      </c>
      <c r="C2700" s="16" t="s">
        <v>9</v>
      </c>
      <c r="D2700" s="17"/>
      <c r="E2700" s="18"/>
    </row>
    <row r="2701" customFormat="false" ht="15.75" hidden="true" customHeight="false" outlineLevel="1" collapsed="false">
      <c r="A2701" s="48" t="s">
        <v>2704</v>
      </c>
      <c r="B2701" s="15" t="n">
        <v>215</v>
      </c>
      <c r="C2701" s="16" t="s">
        <v>9</v>
      </c>
      <c r="D2701" s="17"/>
      <c r="E2701" s="18"/>
    </row>
    <row r="2702" customFormat="false" ht="15.75" hidden="true" customHeight="false" outlineLevel="1" collapsed="false">
      <c r="A2702" s="48" t="s">
        <v>2705</v>
      </c>
      <c r="B2702" s="15" t="n">
        <v>215</v>
      </c>
      <c r="C2702" s="16" t="s">
        <v>9</v>
      </c>
      <c r="D2702" s="17"/>
      <c r="E2702" s="18"/>
    </row>
    <row r="2703" customFormat="false" ht="15.75" hidden="true" customHeight="false" outlineLevel="1" collapsed="false">
      <c r="A2703" s="48" t="s">
        <v>2706</v>
      </c>
      <c r="B2703" s="15" t="n">
        <v>215</v>
      </c>
      <c r="C2703" s="16" t="s">
        <v>9</v>
      </c>
      <c r="D2703" s="17"/>
      <c r="E2703" s="18"/>
    </row>
    <row r="2704" customFormat="false" ht="15.75" hidden="true" customHeight="false" outlineLevel="1" collapsed="false">
      <c r="A2704" s="48" t="s">
        <v>2707</v>
      </c>
      <c r="B2704" s="15" t="n">
        <v>215</v>
      </c>
      <c r="C2704" s="16" t="s">
        <v>9</v>
      </c>
      <c r="D2704" s="17"/>
      <c r="E2704" s="18"/>
    </row>
    <row r="2705" customFormat="false" ht="15.75" hidden="true" customHeight="false" outlineLevel="1" collapsed="false">
      <c r="A2705" s="48" t="s">
        <v>2708</v>
      </c>
      <c r="B2705" s="15" t="n">
        <v>215</v>
      </c>
      <c r="C2705" s="16" t="s">
        <v>9</v>
      </c>
      <c r="D2705" s="17"/>
      <c r="E2705" s="18"/>
    </row>
    <row r="2706" customFormat="false" ht="15.75" hidden="true" customHeight="false" outlineLevel="1" collapsed="false">
      <c r="A2706" s="48" t="s">
        <v>2709</v>
      </c>
      <c r="B2706" s="15" t="n">
        <v>215</v>
      </c>
      <c r="C2706" s="16" t="s">
        <v>9</v>
      </c>
      <c r="D2706" s="17"/>
      <c r="E2706" s="18"/>
    </row>
    <row r="2707" customFormat="false" ht="15.75" hidden="true" customHeight="false" outlineLevel="1" collapsed="false">
      <c r="A2707" s="48" t="s">
        <v>2710</v>
      </c>
      <c r="B2707" s="15" t="n">
        <v>215</v>
      </c>
      <c r="C2707" s="16" t="s">
        <v>9</v>
      </c>
      <c r="D2707" s="17"/>
      <c r="E2707" s="18"/>
    </row>
    <row r="2708" customFormat="false" ht="15.75" hidden="true" customHeight="false" outlineLevel="1" collapsed="false">
      <c r="A2708" s="48" t="s">
        <v>2711</v>
      </c>
      <c r="B2708" s="15" t="n">
        <v>215</v>
      </c>
      <c r="C2708" s="16" t="s">
        <v>9</v>
      </c>
      <c r="D2708" s="17"/>
      <c r="E2708" s="18"/>
    </row>
    <row r="2709" customFormat="false" ht="15.75" hidden="true" customHeight="false" outlineLevel="1" collapsed="false">
      <c r="A2709" s="48" t="s">
        <v>2712</v>
      </c>
      <c r="B2709" s="15" t="n">
        <v>215</v>
      </c>
      <c r="C2709" s="16" t="s">
        <v>9</v>
      </c>
      <c r="D2709" s="17"/>
      <c r="E2709" s="18"/>
    </row>
    <row r="2710" customFormat="false" ht="15.75" hidden="true" customHeight="false" outlineLevel="1" collapsed="false">
      <c r="A2710" s="48" t="s">
        <v>2713</v>
      </c>
      <c r="B2710" s="15" t="n">
        <v>215</v>
      </c>
      <c r="C2710" s="16" t="s">
        <v>9</v>
      </c>
      <c r="D2710" s="17"/>
      <c r="E2710" s="18"/>
    </row>
    <row r="2711" customFormat="false" ht="15.75" hidden="true" customHeight="false" outlineLevel="1" collapsed="false">
      <c r="A2711" s="48" t="s">
        <v>2714</v>
      </c>
      <c r="B2711" s="15" t="n">
        <v>215</v>
      </c>
      <c r="C2711" s="16" t="s">
        <v>9</v>
      </c>
      <c r="D2711" s="17"/>
      <c r="E2711" s="18"/>
    </row>
    <row r="2712" customFormat="false" ht="15.75" hidden="true" customHeight="false" outlineLevel="1" collapsed="false">
      <c r="A2712" s="48" t="s">
        <v>2715</v>
      </c>
      <c r="B2712" s="15" t="n">
        <v>215</v>
      </c>
      <c r="C2712" s="16" t="s">
        <v>9</v>
      </c>
      <c r="D2712" s="17"/>
      <c r="E2712" s="18"/>
    </row>
    <row r="2713" customFormat="false" ht="15.75" hidden="true" customHeight="false" outlineLevel="1" collapsed="false">
      <c r="A2713" s="48" t="s">
        <v>2716</v>
      </c>
      <c r="B2713" s="15" t="n">
        <v>215</v>
      </c>
      <c r="C2713" s="16" t="s">
        <v>9</v>
      </c>
      <c r="D2713" s="17"/>
      <c r="E2713" s="18"/>
    </row>
    <row r="2714" customFormat="false" ht="15.75" hidden="true" customHeight="false" outlineLevel="1" collapsed="false">
      <c r="A2714" s="48" t="s">
        <v>2717</v>
      </c>
      <c r="B2714" s="15" t="n">
        <v>215</v>
      </c>
      <c r="C2714" s="16" t="s">
        <v>9</v>
      </c>
      <c r="D2714" s="17"/>
      <c r="E2714" s="18"/>
    </row>
    <row r="2715" customFormat="false" ht="15.75" hidden="true" customHeight="false" outlineLevel="1" collapsed="false">
      <c r="A2715" s="48" t="s">
        <v>2718</v>
      </c>
      <c r="B2715" s="15" t="n">
        <v>215</v>
      </c>
      <c r="C2715" s="16" t="s">
        <v>9</v>
      </c>
      <c r="D2715" s="17"/>
      <c r="E2715" s="18"/>
    </row>
    <row r="2716" customFormat="false" ht="15.75" hidden="true" customHeight="false" outlineLevel="1" collapsed="false">
      <c r="A2716" s="48" t="s">
        <v>2719</v>
      </c>
      <c r="B2716" s="15" t="n">
        <v>215</v>
      </c>
      <c r="C2716" s="16" t="s">
        <v>9</v>
      </c>
      <c r="D2716" s="17"/>
      <c r="E2716" s="18"/>
    </row>
    <row r="2717" customFormat="false" ht="15.75" hidden="true" customHeight="false" outlineLevel="1" collapsed="false">
      <c r="A2717" s="48" t="s">
        <v>2720</v>
      </c>
      <c r="B2717" s="15" t="n">
        <v>215</v>
      </c>
      <c r="C2717" s="16" t="s">
        <v>9</v>
      </c>
      <c r="D2717" s="17"/>
      <c r="E2717" s="18"/>
    </row>
    <row r="2718" customFormat="false" ht="15.75" hidden="false" customHeight="false" outlineLevel="0" collapsed="false">
      <c r="A2718" s="19" t="s">
        <v>2721</v>
      </c>
      <c r="B2718" s="123" t="n">
        <v>250</v>
      </c>
      <c r="C2718" s="16" t="s">
        <v>9</v>
      </c>
      <c r="D2718" s="17" t="n">
        <f aca="false">SUM(D2719:D2738)</f>
        <v>0</v>
      </c>
      <c r="E2718" s="18" t="n">
        <f aca="false">SUM(D2718*B2718)</f>
        <v>0</v>
      </c>
    </row>
    <row r="2719" customFormat="false" ht="15.75" hidden="true" customHeight="false" outlineLevel="1" collapsed="false">
      <c r="A2719" s="72" t="s">
        <v>2722</v>
      </c>
      <c r="B2719" s="15" t="n">
        <v>250</v>
      </c>
      <c r="C2719" s="16" t="s">
        <v>9</v>
      </c>
      <c r="D2719" s="17"/>
      <c r="E2719" s="18"/>
    </row>
    <row r="2720" customFormat="false" ht="15.75" hidden="true" customHeight="false" outlineLevel="1" collapsed="false">
      <c r="A2720" s="72" t="s">
        <v>2723</v>
      </c>
      <c r="B2720" s="15" t="n">
        <v>250</v>
      </c>
      <c r="C2720" s="16" t="s">
        <v>9</v>
      </c>
      <c r="D2720" s="17"/>
      <c r="E2720" s="18"/>
    </row>
    <row r="2721" customFormat="false" ht="15.75" hidden="true" customHeight="false" outlineLevel="1" collapsed="false">
      <c r="A2721" s="72" t="s">
        <v>2724</v>
      </c>
      <c r="B2721" s="15" t="n">
        <v>250</v>
      </c>
      <c r="C2721" s="16" t="s">
        <v>9</v>
      </c>
      <c r="D2721" s="17"/>
      <c r="E2721" s="18"/>
    </row>
    <row r="2722" customFormat="false" ht="15.75" hidden="true" customHeight="false" outlineLevel="1" collapsed="false">
      <c r="A2722" s="72" t="s">
        <v>2725</v>
      </c>
      <c r="B2722" s="15" t="n">
        <v>250</v>
      </c>
      <c r="C2722" s="16" t="s">
        <v>9</v>
      </c>
      <c r="D2722" s="17"/>
      <c r="E2722" s="18"/>
    </row>
    <row r="2723" customFormat="false" ht="15.75" hidden="true" customHeight="false" outlineLevel="1" collapsed="false">
      <c r="A2723" s="72" t="s">
        <v>2726</v>
      </c>
      <c r="B2723" s="15" t="n">
        <v>250</v>
      </c>
      <c r="C2723" s="16" t="s">
        <v>9</v>
      </c>
      <c r="D2723" s="17"/>
      <c r="E2723" s="18"/>
    </row>
    <row r="2724" customFormat="false" ht="15.75" hidden="true" customHeight="false" outlineLevel="1" collapsed="false">
      <c r="A2724" s="72" t="s">
        <v>2727</v>
      </c>
      <c r="B2724" s="15" t="n">
        <v>250</v>
      </c>
      <c r="C2724" s="16" t="s">
        <v>9</v>
      </c>
      <c r="D2724" s="17"/>
      <c r="E2724" s="18"/>
    </row>
    <row r="2725" customFormat="false" ht="15.75" hidden="true" customHeight="false" outlineLevel="1" collapsed="false">
      <c r="A2725" s="72" t="s">
        <v>2728</v>
      </c>
      <c r="B2725" s="15" t="n">
        <v>250</v>
      </c>
      <c r="C2725" s="16" t="s">
        <v>9</v>
      </c>
      <c r="D2725" s="17"/>
      <c r="E2725" s="18"/>
    </row>
    <row r="2726" customFormat="false" ht="15.75" hidden="true" customHeight="false" outlineLevel="1" collapsed="false">
      <c r="A2726" s="72" t="s">
        <v>2729</v>
      </c>
      <c r="B2726" s="15" t="n">
        <v>250</v>
      </c>
      <c r="C2726" s="16" t="s">
        <v>9</v>
      </c>
      <c r="D2726" s="17"/>
      <c r="E2726" s="18"/>
    </row>
    <row r="2727" customFormat="false" ht="15.75" hidden="true" customHeight="false" outlineLevel="1" collapsed="false">
      <c r="A2727" s="72" t="s">
        <v>2730</v>
      </c>
      <c r="B2727" s="15" t="n">
        <v>250</v>
      </c>
      <c r="C2727" s="16" t="s">
        <v>9</v>
      </c>
      <c r="D2727" s="17"/>
      <c r="E2727" s="18"/>
    </row>
    <row r="2728" customFormat="false" ht="15.75" hidden="true" customHeight="false" outlineLevel="1" collapsed="false">
      <c r="A2728" s="72" t="s">
        <v>2731</v>
      </c>
      <c r="B2728" s="15" t="n">
        <v>250</v>
      </c>
      <c r="C2728" s="16" t="s">
        <v>9</v>
      </c>
      <c r="D2728" s="17"/>
      <c r="E2728" s="18"/>
    </row>
    <row r="2729" customFormat="false" ht="15.75" hidden="true" customHeight="false" outlineLevel="1" collapsed="false">
      <c r="A2729" s="72" t="s">
        <v>2732</v>
      </c>
      <c r="B2729" s="15" t="n">
        <v>250</v>
      </c>
      <c r="C2729" s="16" t="s">
        <v>9</v>
      </c>
      <c r="D2729" s="17"/>
      <c r="E2729" s="18"/>
    </row>
    <row r="2730" customFormat="false" ht="15.75" hidden="true" customHeight="false" outlineLevel="1" collapsed="false">
      <c r="A2730" s="72" t="s">
        <v>2733</v>
      </c>
      <c r="B2730" s="15" t="n">
        <v>250</v>
      </c>
      <c r="C2730" s="16" t="s">
        <v>9</v>
      </c>
      <c r="D2730" s="17"/>
      <c r="E2730" s="18"/>
    </row>
    <row r="2731" customFormat="false" ht="15.75" hidden="true" customHeight="false" outlineLevel="1" collapsed="false">
      <c r="A2731" s="72" t="s">
        <v>2734</v>
      </c>
      <c r="B2731" s="15" t="n">
        <v>250</v>
      </c>
      <c r="C2731" s="16" t="s">
        <v>9</v>
      </c>
      <c r="D2731" s="17"/>
      <c r="E2731" s="18"/>
    </row>
    <row r="2732" customFormat="false" ht="15.75" hidden="true" customHeight="false" outlineLevel="1" collapsed="false">
      <c r="A2732" s="72" t="s">
        <v>2735</v>
      </c>
      <c r="B2732" s="15" t="n">
        <v>250</v>
      </c>
      <c r="C2732" s="16" t="s">
        <v>9</v>
      </c>
      <c r="D2732" s="17"/>
      <c r="E2732" s="18"/>
    </row>
    <row r="2733" customFormat="false" ht="15.75" hidden="true" customHeight="false" outlineLevel="1" collapsed="false">
      <c r="A2733" s="72" t="s">
        <v>2736</v>
      </c>
      <c r="B2733" s="15" t="n">
        <v>250</v>
      </c>
      <c r="C2733" s="16" t="s">
        <v>9</v>
      </c>
      <c r="D2733" s="17"/>
      <c r="E2733" s="18"/>
    </row>
    <row r="2734" customFormat="false" ht="15.75" hidden="true" customHeight="false" outlineLevel="1" collapsed="false">
      <c r="A2734" s="72" t="s">
        <v>2737</v>
      </c>
      <c r="B2734" s="15" t="n">
        <v>250</v>
      </c>
      <c r="C2734" s="16" t="s">
        <v>9</v>
      </c>
      <c r="D2734" s="17"/>
      <c r="E2734" s="18"/>
    </row>
    <row r="2735" customFormat="false" ht="15.75" hidden="true" customHeight="false" outlineLevel="1" collapsed="false">
      <c r="A2735" s="72" t="s">
        <v>2738</v>
      </c>
      <c r="B2735" s="15" t="n">
        <v>250</v>
      </c>
      <c r="C2735" s="16" t="s">
        <v>9</v>
      </c>
      <c r="D2735" s="17"/>
      <c r="E2735" s="18"/>
    </row>
    <row r="2736" customFormat="false" ht="15.75" hidden="true" customHeight="false" outlineLevel="1" collapsed="false">
      <c r="A2736" s="72" t="s">
        <v>2739</v>
      </c>
      <c r="B2736" s="15" t="n">
        <v>250</v>
      </c>
      <c r="C2736" s="16" t="s">
        <v>9</v>
      </c>
      <c r="D2736" s="17"/>
      <c r="E2736" s="18"/>
    </row>
    <row r="2737" customFormat="false" ht="15.75" hidden="true" customHeight="false" outlineLevel="1" collapsed="false">
      <c r="A2737" s="72" t="s">
        <v>2740</v>
      </c>
      <c r="B2737" s="15" t="n">
        <v>250</v>
      </c>
      <c r="C2737" s="16" t="s">
        <v>9</v>
      </c>
      <c r="D2737" s="17"/>
      <c r="E2737" s="18"/>
    </row>
    <row r="2738" customFormat="false" ht="15.75" hidden="true" customHeight="false" outlineLevel="1" collapsed="false">
      <c r="A2738" s="72" t="s">
        <v>2741</v>
      </c>
      <c r="B2738" s="15" t="n">
        <v>250</v>
      </c>
      <c r="C2738" s="16" t="s">
        <v>9</v>
      </c>
      <c r="D2738" s="17"/>
      <c r="E2738" s="18"/>
    </row>
    <row r="2739" customFormat="false" ht="15.75" hidden="false" customHeight="false" outlineLevel="0" collapsed="false">
      <c r="A2739" s="19" t="s">
        <v>2742</v>
      </c>
      <c r="B2739" s="123" t="n">
        <v>300</v>
      </c>
      <c r="C2739" s="16" t="s">
        <v>9</v>
      </c>
      <c r="D2739" s="17" t="n">
        <f aca="false">SUM(D2740:D2744)</f>
        <v>0</v>
      </c>
      <c r="E2739" s="18" t="n">
        <f aca="false">SUM(D2739*B2739)</f>
        <v>0</v>
      </c>
    </row>
    <row r="2740" customFormat="false" ht="15.75" hidden="true" customHeight="false" outlineLevel="1" collapsed="false">
      <c r="A2740" s="124" t="s">
        <v>2743</v>
      </c>
      <c r="B2740" s="31" t="n">
        <v>300</v>
      </c>
      <c r="C2740" s="16" t="s">
        <v>9</v>
      </c>
      <c r="D2740" s="17"/>
      <c r="E2740" s="18"/>
    </row>
    <row r="2741" customFormat="false" ht="15.75" hidden="true" customHeight="false" outlineLevel="1" collapsed="false">
      <c r="A2741" s="124" t="s">
        <v>2744</v>
      </c>
      <c r="B2741" s="31" t="n">
        <v>300</v>
      </c>
      <c r="C2741" s="16" t="s">
        <v>9</v>
      </c>
      <c r="D2741" s="17"/>
      <c r="E2741" s="18"/>
    </row>
    <row r="2742" customFormat="false" ht="15.75" hidden="true" customHeight="false" outlineLevel="1" collapsed="false">
      <c r="A2742" s="124" t="s">
        <v>2745</v>
      </c>
      <c r="B2742" s="31" t="n">
        <v>300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124" t="s">
        <v>2746</v>
      </c>
      <c r="B2743" s="31" t="n">
        <v>300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124" t="s">
        <v>2747</v>
      </c>
      <c r="B2744" s="31" t="n">
        <v>300</v>
      </c>
      <c r="C2744" s="16" t="s">
        <v>9</v>
      </c>
      <c r="D2744" s="17"/>
      <c r="E2744" s="18"/>
    </row>
    <row r="2745" customFormat="false" ht="15.75" hidden="false" customHeight="false" outlineLevel="0" collapsed="false">
      <c r="A2745" s="19" t="s">
        <v>2748</v>
      </c>
      <c r="B2745" s="123" t="n">
        <v>350</v>
      </c>
      <c r="C2745" s="16" t="s">
        <v>9</v>
      </c>
      <c r="D2745" s="17" t="n">
        <f aca="false">SUM(D2746:D2755)</f>
        <v>0</v>
      </c>
      <c r="E2745" s="18" t="n">
        <f aca="false">SUM(D2745*B2745)</f>
        <v>0</v>
      </c>
    </row>
    <row r="2746" customFormat="false" ht="15.75" hidden="true" customHeight="false" outlineLevel="1" collapsed="false">
      <c r="A2746" s="72" t="s">
        <v>2749</v>
      </c>
      <c r="B2746" s="15" t="n">
        <v>350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72" t="s">
        <v>2750</v>
      </c>
      <c r="B2747" s="15" t="n">
        <v>350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72" t="s">
        <v>2751</v>
      </c>
      <c r="B2748" s="15" t="n">
        <v>350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72" t="s">
        <v>2752</v>
      </c>
      <c r="B2749" s="15" t="n">
        <v>350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72" t="s">
        <v>2753</v>
      </c>
      <c r="B2750" s="15" t="n">
        <v>350</v>
      </c>
      <c r="C2750" s="16" t="s">
        <v>9</v>
      </c>
      <c r="D2750" s="17"/>
      <c r="E2750" s="18"/>
    </row>
    <row r="2751" customFormat="false" ht="15.75" hidden="true" customHeight="false" outlineLevel="1" collapsed="false">
      <c r="A2751" s="72" t="s">
        <v>2754</v>
      </c>
      <c r="B2751" s="15" t="n">
        <v>350</v>
      </c>
      <c r="C2751" s="16" t="s">
        <v>9</v>
      </c>
      <c r="D2751" s="17"/>
      <c r="E2751" s="18"/>
    </row>
    <row r="2752" customFormat="false" ht="15.75" hidden="true" customHeight="false" outlineLevel="1" collapsed="false">
      <c r="A2752" s="72" t="s">
        <v>2755</v>
      </c>
      <c r="B2752" s="15" t="n">
        <v>350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72" t="s">
        <v>2756</v>
      </c>
      <c r="B2753" s="15" t="n">
        <v>350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72" t="s">
        <v>2757</v>
      </c>
      <c r="B2754" s="15" t="n">
        <v>350</v>
      </c>
      <c r="C2754" s="16" t="s">
        <v>9</v>
      </c>
      <c r="D2754" s="17"/>
      <c r="E2754" s="18"/>
    </row>
    <row r="2755" customFormat="false" ht="18" hidden="true" customHeight="true" outlineLevel="1" collapsed="false">
      <c r="A2755" s="72" t="s">
        <v>2758</v>
      </c>
      <c r="B2755" s="15" t="n">
        <v>350</v>
      </c>
      <c r="C2755" s="16" t="s">
        <v>9</v>
      </c>
      <c r="D2755" s="17"/>
      <c r="E2755" s="18"/>
    </row>
    <row r="2756" customFormat="false" ht="18.75" hidden="false" customHeight="false" outlineLevel="0" collapsed="false">
      <c r="A2756" s="26" t="s">
        <v>2759</v>
      </c>
      <c r="B2756" s="80"/>
      <c r="C2756" s="81"/>
      <c r="D2756" s="46"/>
      <c r="E2756" s="32"/>
    </row>
    <row r="2757" customFormat="false" ht="15.75" hidden="false" customHeight="false" outlineLevel="0" collapsed="false">
      <c r="A2757" s="14" t="s">
        <v>2760</v>
      </c>
      <c r="B2757" s="31" t="n">
        <v>10</v>
      </c>
      <c r="C2757" s="16" t="s">
        <v>9</v>
      </c>
      <c r="D2757" s="17"/>
      <c r="E2757" s="18" t="n">
        <f aca="false">SUM(B2757*D2757)</f>
        <v>0</v>
      </c>
    </row>
    <row r="2758" customFormat="false" ht="15.75" hidden="false" customHeight="false" outlineLevel="0" collapsed="false">
      <c r="A2758" s="14" t="s">
        <v>2761</v>
      </c>
      <c r="B2758" s="31" t="n">
        <v>215</v>
      </c>
      <c r="C2758" s="16" t="s">
        <v>9</v>
      </c>
      <c r="D2758" s="17" t="n">
        <f aca="false">SUM(D2759:D2771)</f>
        <v>0</v>
      </c>
      <c r="E2758" s="18" t="n">
        <f aca="false">SUM(D2758*B2758)</f>
        <v>0</v>
      </c>
    </row>
    <row r="2759" customFormat="false" ht="15.75" hidden="true" customHeight="false" outlineLevel="1" collapsed="false">
      <c r="A2759" s="19" t="s">
        <v>2762</v>
      </c>
      <c r="B2759" s="15" t="n">
        <v>215</v>
      </c>
      <c r="C2759" s="16" t="s">
        <v>9</v>
      </c>
      <c r="D2759" s="17"/>
      <c r="E2759" s="18"/>
    </row>
    <row r="2760" customFormat="false" ht="15.75" hidden="true" customHeight="false" outlineLevel="1" collapsed="false">
      <c r="A2760" s="48" t="s">
        <v>2763</v>
      </c>
      <c r="B2760" s="15" t="n">
        <v>215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48" t="s">
        <v>2764</v>
      </c>
      <c r="B2761" s="15" t="n">
        <v>215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48" t="s">
        <v>2765</v>
      </c>
      <c r="B2762" s="15" t="n">
        <v>215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48" t="s">
        <v>2766</v>
      </c>
      <c r="B2763" s="15" t="n">
        <v>215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48" t="s">
        <v>2767</v>
      </c>
      <c r="B2764" s="15" t="n">
        <v>215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48" t="s">
        <v>2768</v>
      </c>
      <c r="B2765" s="15" t="n">
        <v>215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48" t="s">
        <v>2769</v>
      </c>
      <c r="B2766" s="15" t="n">
        <v>215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48" t="s">
        <v>2770</v>
      </c>
      <c r="B2767" s="15" t="n">
        <v>215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48" t="s">
        <v>2771</v>
      </c>
      <c r="B2768" s="15" t="n">
        <v>215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48" t="s">
        <v>2772</v>
      </c>
      <c r="B2769" s="15" t="n">
        <v>215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48" t="s">
        <v>2773</v>
      </c>
      <c r="B2770" s="15" t="n">
        <v>215</v>
      </c>
      <c r="C2770" s="16" t="s">
        <v>9</v>
      </c>
      <c r="D2770" s="17"/>
      <c r="E2770" s="18"/>
    </row>
    <row r="2771" customFormat="false" ht="18.75" hidden="true" customHeight="true" outlineLevel="1" collapsed="false">
      <c r="A2771" s="19" t="s">
        <v>2774</v>
      </c>
      <c r="B2771" s="15" t="n">
        <v>215</v>
      </c>
      <c r="C2771" s="16" t="s">
        <v>9</v>
      </c>
      <c r="D2771" s="17"/>
      <c r="E2771" s="18"/>
    </row>
    <row r="2772" customFormat="false" ht="18.75" hidden="false" customHeight="false" outlineLevel="0" collapsed="false">
      <c r="A2772" s="26" t="s">
        <v>2775</v>
      </c>
      <c r="B2772" s="80"/>
      <c r="C2772" s="81"/>
      <c r="D2772" s="46"/>
      <c r="E2772" s="32"/>
    </row>
    <row r="2773" customFormat="false" ht="15.75" hidden="false" customHeight="false" outlineLevel="0" collapsed="false">
      <c r="A2773" s="14" t="s">
        <v>2776</v>
      </c>
      <c r="B2773" s="31" t="n">
        <v>25</v>
      </c>
      <c r="C2773" s="16" t="s">
        <v>9</v>
      </c>
      <c r="D2773" s="17"/>
      <c r="E2773" s="18" t="n">
        <f aca="false">SUM(B2773*D2773)</f>
        <v>0</v>
      </c>
    </row>
    <row r="2774" customFormat="false" ht="15.75" hidden="false" customHeight="false" outlineLevel="0" collapsed="false">
      <c r="A2774" s="14" t="s">
        <v>2777</v>
      </c>
      <c r="B2774" s="31" t="n">
        <v>215</v>
      </c>
      <c r="C2774" s="16" t="s">
        <v>9</v>
      </c>
      <c r="D2774" s="17" t="n">
        <f aca="false">SUM(D2775:D2808)</f>
        <v>0</v>
      </c>
      <c r="E2774" s="18" t="n">
        <f aca="false">SUM(D2774*B2774)</f>
        <v>0</v>
      </c>
    </row>
    <row r="2775" customFormat="false" ht="15.75" hidden="true" customHeight="false" outlineLevel="1" collapsed="false">
      <c r="A2775" s="22" t="s">
        <v>2778</v>
      </c>
      <c r="B2775" s="15" t="n">
        <v>215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22" t="s">
        <v>2779</v>
      </c>
      <c r="B2776" s="15" t="n">
        <v>215</v>
      </c>
      <c r="C2776" s="64" t="s">
        <v>9</v>
      </c>
      <c r="D2776" s="23"/>
      <c r="E2776" s="18"/>
    </row>
    <row r="2777" customFormat="false" ht="15.75" hidden="true" customHeight="false" outlineLevel="1" collapsed="false">
      <c r="A2777" s="22" t="s">
        <v>2780</v>
      </c>
      <c r="B2777" s="15" t="n">
        <v>215</v>
      </c>
      <c r="C2777" s="64" t="s">
        <v>9</v>
      </c>
      <c r="D2777" s="23"/>
      <c r="E2777" s="18"/>
    </row>
    <row r="2778" customFormat="false" ht="15.75" hidden="true" customHeight="false" outlineLevel="1" collapsed="false">
      <c r="A2778" s="22" t="s">
        <v>2781</v>
      </c>
      <c r="B2778" s="15" t="n">
        <v>215</v>
      </c>
      <c r="C2778" s="64" t="s">
        <v>9</v>
      </c>
      <c r="D2778" s="23"/>
      <c r="E2778" s="18"/>
    </row>
    <row r="2779" customFormat="false" ht="15.75" hidden="true" customHeight="false" outlineLevel="1" collapsed="false">
      <c r="A2779" s="22" t="s">
        <v>2782</v>
      </c>
      <c r="B2779" s="15" t="n">
        <v>215</v>
      </c>
      <c r="C2779" s="64" t="s">
        <v>9</v>
      </c>
      <c r="D2779" s="23"/>
      <c r="E2779" s="18"/>
    </row>
    <row r="2780" customFormat="false" ht="15.75" hidden="true" customHeight="false" outlineLevel="1" collapsed="false">
      <c r="A2780" s="22" t="s">
        <v>2783</v>
      </c>
      <c r="B2780" s="15" t="n">
        <v>215</v>
      </c>
      <c r="C2780" s="64" t="s">
        <v>9</v>
      </c>
      <c r="D2780" s="23"/>
      <c r="E2780" s="18"/>
    </row>
    <row r="2781" customFormat="false" ht="15.75" hidden="true" customHeight="false" outlineLevel="1" collapsed="false">
      <c r="A2781" s="22" t="s">
        <v>2784</v>
      </c>
      <c r="B2781" s="15" t="n">
        <v>215</v>
      </c>
      <c r="C2781" s="64" t="s">
        <v>9</v>
      </c>
      <c r="D2781" s="23"/>
      <c r="E2781" s="18"/>
    </row>
    <row r="2782" customFormat="false" ht="15.75" hidden="true" customHeight="false" outlineLevel="1" collapsed="false">
      <c r="A2782" s="22" t="s">
        <v>2785</v>
      </c>
      <c r="B2782" s="15" t="n">
        <v>215</v>
      </c>
      <c r="C2782" s="64" t="s">
        <v>9</v>
      </c>
      <c r="D2782" s="23"/>
      <c r="E2782" s="18"/>
    </row>
    <row r="2783" customFormat="false" ht="15.75" hidden="true" customHeight="false" outlineLevel="1" collapsed="false">
      <c r="A2783" s="22" t="s">
        <v>2786</v>
      </c>
      <c r="B2783" s="15" t="n">
        <v>215</v>
      </c>
      <c r="C2783" s="64" t="s">
        <v>9</v>
      </c>
      <c r="D2783" s="23"/>
      <c r="E2783" s="18"/>
    </row>
    <row r="2784" customFormat="false" ht="15.75" hidden="true" customHeight="false" outlineLevel="1" collapsed="false">
      <c r="A2784" s="22" t="s">
        <v>2787</v>
      </c>
      <c r="B2784" s="15" t="n">
        <v>215</v>
      </c>
      <c r="C2784" s="64" t="s">
        <v>9</v>
      </c>
      <c r="D2784" s="23"/>
      <c r="E2784" s="18"/>
    </row>
    <row r="2785" customFormat="false" ht="15.75" hidden="true" customHeight="false" outlineLevel="1" collapsed="false">
      <c r="A2785" s="22" t="s">
        <v>2788</v>
      </c>
      <c r="B2785" s="15" t="n">
        <v>215</v>
      </c>
      <c r="C2785" s="64" t="s">
        <v>9</v>
      </c>
      <c r="D2785" s="23"/>
      <c r="E2785" s="18"/>
    </row>
    <row r="2786" customFormat="false" ht="15.75" hidden="true" customHeight="false" outlineLevel="1" collapsed="false">
      <c r="A2786" s="22" t="s">
        <v>2789</v>
      </c>
      <c r="B2786" s="15" t="n">
        <v>215</v>
      </c>
      <c r="C2786" s="64" t="s">
        <v>9</v>
      </c>
      <c r="D2786" s="23"/>
      <c r="E2786" s="18"/>
    </row>
    <row r="2787" customFormat="false" ht="15.75" hidden="true" customHeight="false" outlineLevel="1" collapsed="false">
      <c r="A2787" s="22" t="s">
        <v>2790</v>
      </c>
      <c r="B2787" s="15" t="n">
        <v>215</v>
      </c>
      <c r="C2787" s="64" t="s">
        <v>9</v>
      </c>
      <c r="D2787" s="23"/>
      <c r="E2787" s="18"/>
    </row>
    <row r="2788" customFormat="false" ht="15.75" hidden="true" customHeight="false" outlineLevel="1" collapsed="false">
      <c r="A2788" s="22" t="s">
        <v>2791</v>
      </c>
      <c r="B2788" s="15" t="n">
        <v>215</v>
      </c>
      <c r="C2788" s="64" t="s">
        <v>9</v>
      </c>
      <c r="D2788" s="23"/>
      <c r="E2788" s="18"/>
    </row>
    <row r="2789" customFormat="false" ht="15.75" hidden="true" customHeight="false" outlineLevel="1" collapsed="false">
      <c r="A2789" s="22" t="s">
        <v>2792</v>
      </c>
      <c r="B2789" s="15" t="n">
        <v>215</v>
      </c>
      <c r="C2789" s="64" t="s">
        <v>9</v>
      </c>
      <c r="D2789" s="23"/>
      <c r="E2789" s="18"/>
    </row>
    <row r="2790" customFormat="false" ht="15.75" hidden="true" customHeight="false" outlineLevel="1" collapsed="false">
      <c r="A2790" s="22" t="s">
        <v>2793</v>
      </c>
      <c r="B2790" s="15" t="n">
        <v>215</v>
      </c>
      <c r="C2790" s="64" t="s">
        <v>9</v>
      </c>
      <c r="D2790" s="23"/>
      <c r="E2790" s="18"/>
    </row>
    <row r="2791" customFormat="false" ht="15.75" hidden="true" customHeight="false" outlineLevel="1" collapsed="false">
      <c r="A2791" s="22" t="s">
        <v>2794</v>
      </c>
      <c r="B2791" s="15" t="n">
        <v>215</v>
      </c>
      <c r="C2791" s="64" t="s">
        <v>9</v>
      </c>
      <c r="D2791" s="23"/>
      <c r="E2791" s="18"/>
    </row>
    <row r="2792" customFormat="false" ht="15.75" hidden="true" customHeight="false" outlineLevel="1" collapsed="false">
      <c r="A2792" s="22" t="s">
        <v>2795</v>
      </c>
      <c r="B2792" s="15" t="n">
        <v>215</v>
      </c>
      <c r="C2792" s="64" t="s">
        <v>9</v>
      </c>
      <c r="D2792" s="23"/>
      <c r="E2792" s="18"/>
    </row>
    <row r="2793" customFormat="false" ht="15.75" hidden="true" customHeight="false" outlineLevel="1" collapsed="false">
      <c r="A2793" s="22" t="s">
        <v>2796</v>
      </c>
      <c r="B2793" s="15" t="n">
        <v>215</v>
      </c>
      <c r="C2793" s="64" t="s">
        <v>9</v>
      </c>
      <c r="D2793" s="23"/>
      <c r="E2793" s="18"/>
    </row>
    <row r="2794" customFormat="false" ht="15.75" hidden="true" customHeight="false" outlineLevel="1" collapsed="false">
      <c r="A2794" s="22" t="s">
        <v>2797</v>
      </c>
      <c r="B2794" s="15" t="n">
        <v>215</v>
      </c>
      <c r="C2794" s="64" t="s">
        <v>9</v>
      </c>
      <c r="D2794" s="23"/>
      <c r="E2794" s="18"/>
    </row>
    <row r="2795" customFormat="false" ht="15.75" hidden="true" customHeight="false" outlineLevel="1" collapsed="false">
      <c r="A2795" s="22" t="s">
        <v>2798</v>
      </c>
      <c r="B2795" s="15" t="n">
        <v>215</v>
      </c>
      <c r="C2795" s="64" t="s">
        <v>9</v>
      </c>
      <c r="D2795" s="23"/>
      <c r="E2795" s="18"/>
    </row>
    <row r="2796" customFormat="false" ht="15.75" hidden="true" customHeight="false" outlineLevel="1" collapsed="false">
      <c r="A2796" s="22" t="s">
        <v>2799</v>
      </c>
      <c r="B2796" s="15" t="n">
        <v>215</v>
      </c>
      <c r="C2796" s="64" t="s">
        <v>9</v>
      </c>
      <c r="D2796" s="23"/>
      <c r="E2796" s="18"/>
    </row>
    <row r="2797" customFormat="false" ht="15.75" hidden="true" customHeight="false" outlineLevel="1" collapsed="false">
      <c r="A2797" s="22" t="s">
        <v>2800</v>
      </c>
      <c r="B2797" s="15" t="n">
        <v>215</v>
      </c>
      <c r="C2797" s="64" t="s">
        <v>9</v>
      </c>
      <c r="D2797" s="23"/>
      <c r="E2797" s="18"/>
    </row>
    <row r="2798" customFormat="false" ht="15.75" hidden="true" customHeight="false" outlineLevel="1" collapsed="false">
      <c r="A2798" s="22" t="s">
        <v>2801</v>
      </c>
      <c r="B2798" s="15" t="n">
        <v>215</v>
      </c>
      <c r="C2798" s="64" t="s">
        <v>9</v>
      </c>
      <c r="D2798" s="23"/>
      <c r="E2798" s="18"/>
    </row>
    <row r="2799" customFormat="false" ht="15.75" hidden="true" customHeight="false" outlineLevel="1" collapsed="false">
      <c r="A2799" s="22" t="s">
        <v>2802</v>
      </c>
      <c r="B2799" s="15" t="n">
        <v>215</v>
      </c>
      <c r="C2799" s="64" t="s">
        <v>9</v>
      </c>
      <c r="D2799" s="23"/>
      <c r="E2799" s="18"/>
    </row>
    <row r="2800" customFormat="false" ht="15.75" hidden="true" customHeight="false" outlineLevel="1" collapsed="false">
      <c r="A2800" s="22" t="s">
        <v>2803</v>
      </c>
      <c r="B2800" s="15" t="n">
        <v>215</v>
      </c>
      <c r="C2800" s="64" t="s">
        <v>9</v>
      </c>
      <c r="D2800" s="23"/>
      <c r="E2800" s="18"/>
    </row>
    <row r="2801" customFormat="false" ht="15.75" hidden="true" customHeight="false" outlineLevel="1" collapsed="false">
      <c r="A2801" s="22" t="s">
        <v>2804</v>
      </c>
      <c r="B2801" s="15" t="n">
        <v>215</v>
      </c>
      <c r="C2801" s="64" t="s">
        <v>9</v>
      </c>
      <c r="D2801" s="23"/>
      <c r="E2801" s="18"/>
    </row>
    <row r="2802" customFormat="false" ht="15.75" hidden="true" customHeight="false" outlineLevel="1" collapsed="false">
      <c r="A2802" s="22" t="s">
        <v>2805</v>
      </c>
      <c r="B2802" s="15" t="n">
        <v>215</v>
      </c>
      <c r="C2802" s="64" t="s">
        <v>9</v>
      </c>
      <c r="D2802" s="23"/>
      <c r="E2802" s="18"/>
    </row>
    <row r="2803" customFormat="false" ht="15.75" hidden="true" customHeight="false" outlineLevel="1" collapsed="false">
      <c r="A2803" s="22" t="s">
        <v>2806</v>
      </c>
      <c r="B2803" s="15" t="n">
        <v>215</v>
      </c>
      <c r="C2803" s="64" t="s">
        <v>9</v>
      </c>
      <c r="D2803" s="23"/>
      <c r="E2803" s="18"/>
    </row>
    <row r="2804" customFormat="false" ht="15.75" hidden="true" customHeight="false" outlineLevel="1" collapsed="false">
      <c r="A2804" s="22" t="s">
        <v>2807</v>
      </c>
      <c r="B2804" s="15" t="n">
        <v>215</v>
      </c>
      <c r="C2804" s="64" t="s">
        <v>9</v>
      </c>
      <c r="D2804" s="23"/>
      <c r="E2804" s="18"/>
    </row>
    <row r="2805" customFormat="false" ht="15.75" hidden="true" customHeight="false" outlineLevel="1" collapsed="false">
      <c r="A2805" s="22" t="s">
        <v>2808</v>
      </c>
      <c r="B2805" s="15" t="n">
        <v>215</v>
      </c>
      <c r="C2805" s="64" t="s">
        <v>9</v>
      </c>
      <c r="D2805" s="23"/>
      <c r="E2805" s="18"/>
    </row>
    <row r="2806" customFormat="false" ht="15.75" hidden="true" customHeight="false" outlineLevel="1" collapsed="false">
      <c r="A2806" s="22" t="s">
        <v>2809</v>
      </c>
      <c r="B2806" s="15" t="n">
        <v>215</v>
      </c>
      <c r="C2806" s="64" t="s">
        <v>9</v>
      </c>
      <c r="D2806" s="23"/>
      <c r="E2806" s="18"/>
    </row>
    <row r="2807" customFormat="false" ht="15.75" hidden="true" customHeight="false" outlineLevel="1" collapsed="false">
      <c r="A2807" s="22" t="s">
        <v>2810</v>
      </c>
      <c r="B2807" s="15" t="n">
        <v>215</v>
      </c>
      <c r="C2807" s="64" t="s">
        <v>9</v>
      </c>
      <c r="D2807" s="23"/>
      <c r="E2807" s="18"/>
    </row>
    <row r="2808" customFormat="false" ht="18.75" hidden="true" customHeight="true" outlineLevel="1" collapsed="false">
      <c r="A2808" s="22" t="s">
        <v>2811</v>
      </c>
      <c r="B2808" s="15" t="n">
        <v>215</v>
      </c>
      <c r="C2808" s="64" t="s">
        <v>9</v>
      </c>
      <c r="D2808" s="23"/>
      <c r="E2808" s="18"/>
    </row>
    <row r="2809" customFormat="false" ht="18.75" hidden="false" customHeight="false" outlineLevel="0" collapsed="false">
      <c r="A2809" s="26" t="s">
        <v>2812</v>
      </c>
      <c r="B2809" s="36"/>
      <c r="C2809" s="122"/>
      <c r="D2809" s="36"/>
      <c r="E2809" s="32"/>
    </row>
    <row r="2810" customFormat="false" ht="15.75" hidden="false" customHeight="false" outlineLevel="0" collapsed="false">
      <c r="A2810" s="19" t="s">
        <v>2813</v>
      </c>
      <c r="B2810" s="15" t="n">
        <v>10</v>
      </c>
      <c r="C2810" s="16" t="s">
        <v>9</v>
      </c>
      <c r="D2810" s="17"/>
      <c r="E2810" s="18" t="n">
        <f aca="false">SUM(B2810*D2810)</f>
        <v>0</v>
      </c>
    </row>
    <row r="2811" customFormat="false" ht="15.75" hidden="false" customHeight="false" outlineLevel="0" collapsed="false">
      <c r="A2811" s="48" t="s">
        <v>2814</v>
      </c>
      <c r="B2811" s="15" t="n">
        <v>215</v>
      </c>
      <c r="C2811" s="16" t="s">
        <v>9</v>
      </c>
      <c r="D2811" s="17" t="n">
        <f aca="false">SUM(D2812:D2826)</f>
        <v>0</v>
      </c>
      <c r="E2811" s="18" t="n">
        <f aca="false">SUM(D2811*B2811)</f>
        <v>0</v>
      </c>
    </row>
    <row r="2812" customFormat="false" ht="15.75" hidden="true" customHeight="false" outlineLevel="1" collapsed="false">
      <c r="A2812" s="73" t="s">
        <v>2815</v>
      </c>
      <c r="B2812" s="31" t="n">
        <v>215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73" t="s">
        <v>2816</v>
      </c>
      <c r="B2813" s="31" t="n">
        <v>215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73" t="s">
        <v>2817</v>
      </c>
      <c r="B2814" s="31" t="n">
        <v>215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73" t="s">
        <v>2818</v>
      </c>
      <c r="B2815" s="31" t="n">
        <v>215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73" t="s">
        <v>2819</v>
      </c>
      <c r="B2816" s="31" t="n">
        <v>215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124" t="s">
        <v>2820</v>
      </c>
      <c r="B2817" s="31" t="n">
        <v>215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124" t="s">
        <v>2821</v>
      </c>
      <c r="B2818" s="31" t="n">
        <v>215</v>
      </c>
      <c r="C2818" s="16" t="s">
        <v>9</v>
      </c>
      <c r="D2818" s="17"/>
      <c r="E2818" s="18"/>
    </row>
    <row r="2819" customFormat="false" ht="15.75" hidden="true" customHeight="false" outlineLevel="1" collapsed="false">
      <c r="A2819" s="124" t="s">
        <v>2822</v>
      </c>
      <c r="B2819" s="31" t="n">
        <v>215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124" t="s">
        <v>2823</v>
      </c>
      <c r="B2820" s="31" t="n">
        <v>215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124" t="s">
        <v>2824</v>
      </c>
      <c r="B2821" s="31" t="n">
        <v>215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124" t="s">
        <v>2825</v>
      </c>
      <c r="B2822" s="31" t="n">
        <v>215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124" t="s">
        <v>2826</v>
      </c>
      <c r="B2823" s="31" t="n">
        <v>215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124" t="s">
        <v>2827</v>
      </c>
      <c r="B2824" s="31" t="n">
        <v>215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124" t="s">
        <v>2828</v>
      </c>
      <c r="B2825" s="31" t="n">
        <v>215</v>
      </c>
      <c r="C2825" s="16" t="s">
        <v>9</v>
      </c>
      <c r="D2825" s="17"/>
      <c r="E2825" s="18"/>
    </row>
    <row r="2826" customFormat="false" ht="18.75" hidden="true" customHeight="true" outlineLevel="1" collapsed="false">
      <c r="A2826" s="124" t="s">
        <v>2829</v>
      </c>
      <c r="B2826" s="31" t="n">
        <v>215</v>
      </c>
      <c r="C2826" s="16" t="s">
        <v>9</v>
      </c>
      <c r="D2826" s="17"/>
      <c r="E2826" s="18"/>
    </row>
    <row r="2827" customFormat="false" ht="18.75" hidden="false" customHeight="false" outlineLevel="0" collapsed="false">
      <c r="A2827" s="26" t="s">
        <v>2830</v>
      </c>
      <c r="B2827" s="36"/>
      <c r="C2827" s="122"/>
      <c r="D2827" s="36"/>
      <c r="E2827" s="32"/>
    </row>
    <row r="2828" customFormat="false" ht="15.75" hidden="false" customHeight="false" outlineLevel="0" collapsed="false">
      <c r="A2828" s="70" t="s">
        <v>2831</v>
      </c>
      <c r="B2828" s="15" t="n">
        <v>45</v>
      </c>
      <c r="C2828" s="16" t="s">
        <v>9</v>
      </c>
      <c r="D2828" s="17" t="n">
        <f aca="false">SUM(D2829:D2843)</f>
        <v>0</v>
      </c>
      <c r="E2828" s="59" t="n">
        <f aca="false">SUM(D2828*B2828)</f>
        <v>0</v>
      </c>
    </row>
    <row r="2829" customFormat="false" ht="15.75" hidden="true" customHeight="false" outlineLevel="1" collapsed="false">
      <c r="A2829" s="19" t="s">
        <v>2832</v>
      </c>
      <c r="B2829" s="120" t="n">
        <v>45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19" t="s">
        <v>2833</v>
      </c>
      <c r="B2830" s="120" t="n">
        <v>45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19" t="s">
        <v>2834</v>
      </c>
      <c r="B2831" s="120" t="n">
        <v>45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19" t="s">
        <v>2835</v>
      </c>
      <c r="B2832" s="120" t="n">
        <v>45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19" t="s">
        <v>2836</v>
      </c>
      <c r="B2833" s="120" t="n">
        <v>45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19" t="s">
        <v>2837</v>
      </c>
      <c r="B2834" s="120" t="n">
        <v>45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19" t="s">
        <v>2838</v>
      </c>
      <c r="B2835" s="120" t="n">
        <v>45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19" t="s">
        <v>2839</v>
      </c>
      <c r="B2836" s="120" t="n">
        <v>45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19" t="s">
        <v>2840</v>
      </c>
      <c r="B2837" s="120" t="n">
        <v>45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19" t="s">
        <v>2841</v>
      </c>
      <c r="B2838" s="120" t="n">
        <v>45</v>
      </c>
      <c r="C2838" s="16" t="s">
        <v>9</v>
      </c>
      <c r="D2838" s="17"/>
      <c r="E2838" s="18"/>
    </row>
    <row r="2839" customFormat="false" ht="15.75" hidden="true" customHeight="false" outlineLevel="1" collapsed="false">
      <c r="A2839" s="19" t="s">
        <v>2842</v>
      </c>
      <c r="B2839" s="120" t="n">
        <v>45</v>
      </c>
      <c r="C2839" s="16" t="s">
        <v>9</v>
      </c>
      <c r="D2839" s="17"/>
      <c r="E2839" s="18"/>
    </row>
    <row r="2840" customFormat="false" ht="15.75" hidden="true" customHeight="false" outlineLevel="1" collapsed="false">
      <c r="A2840" s="19" t="s">
        <v>2843</v>
      </c>
      <c r="B2840" s="120" t="n">
        <v>45</v>
      </c>
      <c r="C2840" s="16" t="s">
        <v>9</v>
      </c>
      <c r="D2840" s="17"/>
      <c r="E2840" s="18"/>
    </row>
    <row r="2841" customFormat="false" ht="15.75" hidden="true" customHeight="false" outlineLevel="1" collapsed="false">
      <c r="A2841" s="19" t="s">
        <v>2844</v>
      </c>
      <c r="B2841" s="120" t="n">
        <v>45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19" t="s">
        <v>2845</v>
      </c>
      <c r="B2842" s="120" t="n">
        <v>45</v>
      </c>
      <c r="C2842" s="16" t="s">
        <v>9</v>
      </c>
      <c r="D2842" s="17"/>
      <c r="E2842" s="18"/>
    </row>
    <row r="2843" customFormat="false" ht="18.75" hidden="true" customHeight="true" outlineLevel="1" collapsed="false">
      <c r="A2843" s="19" t="s">
        <v>2846</v>
      </c>
      <c r="B2843" s="120" t="n">
        <v>45</v>
      </c>
      <c r="C2843" s="16" t="s">
        <v>9</v>
      </c>
      <c r="D2843" s="17"/>
      <c r="E2843" s="18"/>
    </row>
    <row r="2844" customFormat="false" ht="18.75" hidden="false" customHeight="false" outlineLevel="0" collapsed="false">
      <c r="A2844" s="26" t="s">
        <v>2847</v>
      </c>
      <c r="B2844" s="27"/>
      <c r="C2844" s="27"/>
      <c r="D2844" s="27"/>
      <c r="E2844" s="32"/>
    </row>
    <row r="2845" customFormat="false" ht="15.75" hidden="false" customHeight="false" outlineLevel="0" collapsed="false">
      <c r="A2845" s="14" t="s">
        <v>2848</v>
      </c>
      <c r="B2845" s="31" t="n">
        <v>30</v>
      </c>
      <c r="C2845" s="16" t="s">
        <v>9</v>
      </c>
      <c r="D2845" s="17" t="n">
        <f aca="false">SUM(D2846:D2858)</f>
        <v>0</v>
      </c>
      <c r="E2845" s="18" t="n">
        <f aca="false">SUM(D2845*B2845)</f>
        <v>0</v>
      </c>
    </row>
    <row r="2846" customFormat="false" ht="15.75" hidden="true" customHeight="false" outlineLevel="1" collapsed="false">
      <c r="A2846" s="14" t="s">
        <v>2849</v>
      </c>
      <c r="B2846" s="31" t="n">
        <v>30</v>
      </c>
      <c r="C2846" s="16" t="s">
        <v>9</v>
      </c>
      <c r="D2846" s="17"/>
      <c r="E2846" s="18"/>
    </row>
    <row r="2847" customFormat="false" ht="15.75" hidden="true" customHeight="false" outlineLevel="1" collapsed="false">
      <c r="A2847" s="14" t="s">
        <v>2850</v>
      </c>
      <c r="B2847" s="31" t="n">
        <v>30</v>
      </c>
      <c r="C2847" s="16" t="s">
        <v>9</v>
      </c>
      <c r="D2847" s="17"/>
      <c r="E2847" s="18"/>
    </row>
    <row r="2848" customFormat="false" ht="15.75" hidden="true" customHeight="false" outlineLevel="1" collapsed="false">
      <c r="A2848" s="14" t="s">
        <v>2851</v>
      </c>
      <c r="B2848" s="31" t="n">
        <v>30</v>
      </c>
      <c r="C2848" s="16" t="s">
        <v>9</v>
      </c>
      <c r="D2848" s="17"/>
      <c r="E2848" s="18"/>
    </row>
    <row r="2849" customFormat="false" ht="15.75" hidden="true" customHeight="false" outlineLevel="1" collapsed="false">
      <c r="A2849" s="14" t="s">
        <v>2852</v>
      </c>
      <c r="B2849" s="31" t="n">
        <v>30</v>
      </c>
      <c r="C2849" s="16" t="s">
        <v>9</v>
      </c>
      <c r="D2849" s="17"/>
      <c r="E2849" s="18"/>
    </row>
    <row r="2850" customFormat="false" ht="15.75" hidden="true" customHeight="false" outlineLevel="1" collapsed="false">
      <c r="A2850" s="14" t="s">
        <v>2853</v>
      </c>
      <c r="B2850" s="31" t="n">
        <v>30</v>
      </c>
      <c r="C2850" s="16" t="s">
        <v>9</v>
      </c>
      <c r="D2850" s="17"/>
      <c r="E2850" s="18"/>
    </row>
    <row r="2851" customFormat="false" ht="15.75" hidden="true" customHeight="false" outlineLevel="1" collapsed="false">
      <c r="A2851" s="14" t="s">
        <v>2854</v>
      </c>
      <c r="B2851" s="31" t="n">
        <v>30</v>
      </c>
      <c r="C2851" s="16" t="s">
        <v>9</v>
      </c>
      <c r="D2851" s="17"/>
      <c r="E2851" s="18"/>
    </row>
    <row r="2852" customFormat="false" ht="15.75" hidden="true" customHeight="false" outlineLevel="1" collapsed="false">
      <c r="A2852" s="14" t="s">
        <v>2855</v>
      </c>
      <c r="B2852" s="31" t="n">
        <v>30</v>
      </c>
      <c r="C2852" s="16" t="s">
        <v>9</v>
      </c>
      <c r="D2852" s="17"/>
      <c r="E2852" s="18"/>
    </row>
    <row r="2853" customFormat="false" ht="15.75" hidden="true" customHeight="false" outlineLevel="1" collapsed="false">
      <c r="A2853" s="14" t="s">
        <v>2856</v>
      </c>
      <c r="B2853" s="31" t="n">
        <v>30</v>
      </c>
      <c r="C2853" s="16" t="s">
        <v>9</v>
      </c>
      <c r="D2853" s="17"/>
      <c r="E2853" s="18"/>
    </row>
    <row r="2854" customFormat="false" ht="15.75" hidden="true" customHeight="false" outlineLevel="1" collapsed="false">
      <c r="A2854" s="14" t="s">
        <v>2857</v>
      </c>
      <c r="B2854" s="31" t="n">
        <v>30</v>
      </c>
      <c r="C2854" s="16" t="s">
        <v>9</v>
      </c>
      <c r="D2854" s="17"/>
      <c r="E2854" s="18"/>
    </row>
    <row r="2855" customFormat="false" ht="15.75" hidden="true" customHeight="false" outlineLevel="1" collapsed="false">
      <c r="A2855" s="14" t="s">
        <v>2858</v>
      </c>
      <c r="B2855" s="31" t="n">
        <v>30</v>
      </c>
      <c r="C2855" s="16" t="s">
        <v>9</v>
      </c>
      <c r="D2855" s="17"/>
      <c r="E2855" s="18"/>
    </row>
    <row r="2856" customFormat="false" ht="15.75" hidden="true" customHeight="false" outlineLevel="1" collapsed="false">
      <c r="A2856" s="14" t="s">
        <v>2859</v>
      </c>
      <c r="B2856" s="31" t="n">
        <v>30</v>
      </c>
      <c r="C2856" s="16" t="s">
        <v>9</v>
      </c>
      <c r="D2856" s="17"/>
      <c r="E2856" s="18"/>
    </row>
    <row r="2857" customFormat="false" ht="15.75" hidden="true" customHeight="false" outlineLevel="1" collapsed="false">
      <c r="A2857" s="14" t="s">
        <v>2860</v>
      </c>
      <c r="B2857" s="31" t="n">
        <v>30</v>
      </c>
      <c r="C2857" s="16" t="s">
        <v>9</v>
      </c>
      <c r="D2857" s="17"/>
      <c r="E2857" s="18"/>
    </row>
    <row r="2858" customFormat="false" ht="18.75" hidden="true" customHeight="true" outlineLevel="1" collapsed="false">
      <c r="A2858" s="14" t="s">
        <v>2861</v>
      </c>
      <c r="B2858" s="31" t="n">
        <v>30</v>
      </c>
      <c r="C2858" s="16" t="s">
        <v>9</v>
      </c>
      <c r="D2858" s="17"/>
      <c r="E2858" s="18"/>
    </row>
    <row r="2859" customFormat="false" ht="18.75" hidden="false" customHeight="false" outlineLevel="0" collapsed="false">
      <c r="A2859" s="26" t="s">
        <v>2862</v>
      </c>
      <c r="B2859" s="36"/>
      <c r="C2859" s="122"/>
      <c r="D2859" s="36"/>
      <c r="E2859" s="32"/>
    </row>
    <row r="2860" customFormat="false" ht="15.75" hidden="false" customHeight="false" outlineLevel="0" collapsed="false">
      <c r="A2860" s="19" t="s">
        <v>2863</v>
      </c>
      <c r="B2860" s="15" t="n">
        <v>34</v>
      </c>
      <c r="C2860" s="16" t="s">
        <v>9</v>
      </c>
      <c r="D2860" s="17" t="n">
        <f aca="false">SUM(D2861:D2878)</f>
        <v>0</v>
      </c>
      <c r="E2860" s="18" t="n">
        <f aca="false">SUM(D2860*B2860)</f>
        <v>0</v>
      </c>
    </row>
    <row r="2861" customFormat="false" ht="15.75" hidden="true" customHeight="false" outlineLevel="1" collapsed="false">
      <c r="A2861" s="19" t="s">
        <v>2864</v>
      </c>
      <c r="B2861" s="120" t="n">
        <v>34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19" t="s">
        <v>2865</v>
      </c>
      <c r="B2862" s="120" t="n">
        <v>34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19" t="s">
        <v>2866</v>
      </c>
      <c r="B2863" s="120" t="n">
        <v>34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19" t="s">
        <v>2867</v>
      </c>
      <c r="B2864" s="120" t="n">
        <v>34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19" t="s">
        <v>2868</v>
      </c>
      <c r="B2865" s="120" t="n">
        <v>34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19" t="s">
        <v>2869</v>
      </c>
      <c r="B2866" s="120" t="n">
        <v>34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19" t="s">
        <v>2870</v>
      </c>
      <c r="B2867" s="120" t="n">
        <v>34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19" t="s">
        <v>2871</v>
      </c>
      <c r="B2868" s="120" t="n">
        <v>34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9" t="s">
        <v>2872</v>
      </c>
      <c r="B2869" s="120" t="n">
        <v>34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9" t="s">
        <v>2873</v>
      </c>
      <c r="B2870" s="120" t="n">
        <v>34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9" t="s">
        <v>2874</v>
      </c>
      <c r="B2871" s="120" t="n">
        <v>34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9" t="s">
        <v>2875</v>
      </c>
      <c r="B2872" s="120" t="n">
        <v>34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9" t="s">
        <v>2876</v>
      </c>
      <c r="B2873" s="120" t="n">
        <v>34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9" t="s">
        <v>2877</v>
      </c>
      <c r="B2874" s="120" t="n">
        <v>34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19" t="s">
        <v>2878</v>
      </c>
      <c r="B2875" s="120" t="n">
        <v>34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19" t="s">
        <v>2879</v>
      </c>
      <c r="B2876" s="120" t="n">
        <v>34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19" t="s">
        <v>2880</v>
      </c>
      <c r="B2877" s="120" t="n">
        <v>34</v>
      </c>
      <c r="C2877" s="16" t="s">
        <v>9</v>
      </c>
      <c r="D2877" s="17"/>
      <c r="E2877" s="18"/>
    </row>
    <row r="2878" customFormat="false" ht="15.75" hidden="true" customHeight="true" outlineLevel="1" collapsed="false">
      <c r="A2878" s="19" t="s">
        <v>2881</v>
      </c>
      <c r="B2878" s="120" t="n">
        <v>34</v>
      </c>
      <c r="C2878" s="16" t="s">
        <v>9</v>
      </c>
      <c r="D2878" s="17"/>
      <c r="E2878" s="18"/>
    </row>
    <row r="2879" customFormat="false" ht="18.75" hidden="false" customHeight="false" outlineLevel="0" collapsed="false">
      <c r="A2879" s="26" t="s">
        <v>2882</v>
      </c>
      <c r="B2879" s="46"/>
      <c r="C2879" s="125"/>
      <c r="D2879" s="46"/>
      <c r="E2879" s="32"/>
    </row>
    <row r="2880" customFormat="false" ht="15.75" hidden="false" customHeight="false" outlineLevel="0" collapsed="false">
      <c r="A2880" s="19" t="s">
        <v>2883</v>
      </c>
      <c r="B2880" s="15" t="n">
        <v>310</v>
      </c>
      <c r="C2880" s="16" t="s">
        <v>9</v>
      </c>
      <c r="D2880" s="17"/>
      <c r="E2880" s="18" t="n">
        <f aca="false">SUM(B2880*D2880)</f>
        <v>0</v>
      </c>
    </row>
    <row r="2881" customFormat="false" ht="15.75" hidden="false" customHeight="false" outlineLevel="0" collapsed="false">
      <c r="A2881" s="19" t="s">
        <v>2884</v>
      </c>
      <c r="B2881" s="15" t="n">
        <v>270</v>
      </c>
      <c r="C2881" s="16" t="s">
        <v>9</v>
      </c>
      <c r="D2881" s="17"/>
      <c r="E2881" s="18" t="n">
        <f aca="false">SUM(B2881*D2881)</f>
        <v>0</v>
      </c>
    </row>
    <row r="2882" customFormat="false" ht="15.75" hidden="false" customHeight="false" outlineLevel="0" collapsed="false">
      <c r="A2882" s="19" t="s">
        <v>2885</v>
      </c>
      <c r="B2882" s="123" t="n">
        <v>370</v>
      </c>
      <c r="C2882" s="16" t="s">
        <v>9</v>
      </c>
      <c r="D2882" s="17" t="n">
        <f aca="false">SUM(D2883:D2906)</f>
        <v>0</v>
      </c>
      <c r="E2882" s="18" t="n">
        <f aca="false">SUM(D2882*B2882)</f>
        <v>0</v>
      </c>
      <c r="G2882" s="37"/>
      <c r="H2882" s="38"/>
    </row>
    <row r="2883" customFormat="false" ht="15.75" hidden="true" customHeight="false" outlineLevel="1" collapsed="false">
      <c r="A2883" s="14" t="s">
        <v>2886</v>
      </c>
      <c r="B2883" s="31" t="n">
        <v>370</v>
      </c>
      <c r="C2883" s="16" t="s">
        <v>9</v>
      </c>
      <c r="D2883" s="17"/>
      <c r="E2883" s="18"/>
      <c r="G2883" s="37"/>
      <c r="H2883" s="38"/>
    </row>
    <row r="2884" customFormat="false" ht="15.75" hidden="true" customHeight="false" outlineLevel="1" collapsed="false">
      <c r="A2884" s="14" t="s">
        <v>2887</v>
      </c>
      <c r="B2884" s="31" t="n">
        <v>370</v>
      </c>
      <c r="C2884" s="16" t="s">
        <v>9</v>
      </c>
      <c r="D2884" s="17"/>
      <c r="E2884" s="18"/>
      <c r="G2884" s="37"/>
      <c r="H2884" s="38"/>
    </row>
    <row r="2885" customFormat="false" ht="15.75" hidden="true" customHeight="true" outlineLevel="1" collapsed="false">
      <c r="A2885" s="14" t="s">
        <v>2888</v>
      </c>
      <c r="B2885" s="31" t="n">
        <v>370</v>
      </c>
      <c r="C2885" s="16" t="s">
        <v>9</v>
      </c>
      <c r="D2885" s="17"/>
      <c r="E2885" s="18"/>
      <c r="G2885" s="37"/>
      <c r="H2885" s="38"/>
    </row>
    <row r="2886" customFormat="false" ht="15.75" hidden="true" customHeight="true" outlineLevel="1" collapsed="false">
      <c r="A2886" s="14" t="s">
        <v>2889</v>
      </c>
      <c r="B2886" s="31" t="n">
        <v>370</v>
      </c>
      <c r="C2886" s="16" t="s">
        <v>9</v>
      </c>
      <c r="D2886" s="17"/>
      <c r="E2886" s="18"/>
      <c r="G2886" s="37"/>
      <c r="H2886" s="38"/>
    </row>
    <row r="2887" customFormat="false" ht="15.75" hidden="true" customHeight="true" outlineLevel="1" collapsed="false">
      <c r="A2887" s="14" t="s">
        <v>2890</v>
      </c>
      <c r="B2887" s="31" t="n">
        <v>370</v>
      </c>
      <c r="C2887" s="16" t="s">
        <v>9</v>
      </c>
      <c r="D2887" s="17"/>
      <c r="E2887" s="18"/>
      <c r="G2887" s="37"/>
      <c r="H2887" s="38"/>
    </row>
    <row r="2888" customFormat="false" ht="15.75" hidden="true" customHeight="true" outlineLevel="1" collapsed="false">
      <c r="A2888" s="14" t="s">
        <v>2891</v>
      </c>
      <c r="B2888" s="31" t="n">
        <v>370</v>
      </c>
      <c r="C2888" s="16" t="s">
        <v>9</v>
      </c>
      <c r="D2888" s="17"/>
      <c r="E2888" s="18"/>
      <c r="G2888" s="37"/>
      <c r="H2888" s="38"/>
    </row>
    <row r="2889" customFormat="false" ht="15.75" hidden="true" customHeight="true" outlineLevel="1" collapsed="false">
      <c r="A2889" s="14" t="s">
        <v>2892</v>
      </c>
      <c r="B2889" s="31" t="n">
        <v>370</v>
      </c>
      <c r="C2889" s="16" t="s">
        <v>9</v>
      </c>
      <c r="D2889" s="17"/>
      <c r="E2889" s="18"/>
      <c r="G2889" s="37"/>
      <c r="H2889" s="38"/>
    </row>
    <row r="2890" customFormat="false" ht="15.75" hidden="true" customHeight="true" outlineLevel="1" collapsed="false">
      <c r="A2890" s="14" t="s">
        <v>2893</v>
      </c>
      <c r="B2890" s="31" t="n">
        <v>370</v>
      </c>
      <c r="C2890" s="16" t="s">
        <v>9</v>
      </c>
      <c r="D2890" s="17"/>
      <c r="E2890" s="18"/>
      <c r="G2890" s="37"/>
      <c r="H2890" s="38"/>
    </row>
    <row r="2891" customFormat="false" ht="15.75" hidden="true" customHeight="false" outlineLevel="1" collapsed="false">
      <c r="A2891" s="14" t="s">
        <v>2894</v>
      </c>
      <c r="B2891" s="31" t="n">
        <v>450</v>
      </c>
      <c r="C2891" s="16" t="s">
        <v>9</v>
      </c>
      <c r="D2891" s="17"/>
      <c r="E2891" s="18"/>
      <c r="G2891" s="37"/>
      <c r="H2891" s="38"/>
    </row>
    <row r="2892" customFormat="false" ht="15.75" hidden="true" customHeight="false" outlineLevel="1" collapsed="false">
      <c r="A2892" s="14" t="s">
        <v>2895</v>
      </c>
      <c r="B2892" s="31" t="n">
        <v>370</v>
      </c>
      <c r="C2892" s="16" t="s">
        <v>9</v>
      </c>
      <c r="D2892" s="17"/>
      <c r="E2892" s="18"/>
      <c r="G2892" s="37"/>
      <c r="H2892" s="38"/>
    </row>
    <row r="2893" customFormat="false" ht="15.75" hidden="true" customHeight="true" outlineLevel="1" collapsed="false">
      <c r="A2893" s="14" t="s">
        <v>2896</v>
      </c>
      <c r="B2893" s="31" t="n">
        <v>370</v>
      </c>
      <c r="C2893" s="16" t="s">
        <v>9</v>
      </c>
      <c r="D2893" s="17"/>
      <c r="E2893" s="18"/>
      <c r="G2893" s="37"/>
      <c r="H2893" s="38"/>
    </row>
    <row r="2894" customFormat="false" ht="15.75" hidden="true" customHeight="true" outlineLevel="1" collapsed="false">
      <c r="A2894" s="14" t="s">
        <v>2897</v>
      </c>
      <c r="B2894" s="31" t="n">
        <v>370</v>
      </c>
      <c r="C2894" s="16" t="s">
        <v>9</v>
      </c>
      <c r="D2894" s="17"/>
      <c r="E2894" s="18"/>
      <c r="G2894" s="37"/>
      <c r="H2894" s="38"/>
    </row>
    <row r="2895" customFormat="false" ht="15.75" hidden="true" customHeight="true" outlineLevel="1" collapsed="false">
      <c r="A2895" s="14" t="s">
        <v>2898</v>
      </c>
      <c r="B2895" s="31" t="n">
        <v>370</v>
      </c>
      <c r="C2895" s="16" t="s">
        <v>9</v>
      </c>
      <c r="D2895" s="17"/>
      <c r="E2895" s="18"/>
      <c r="G2895" s="37"/>
      <c r="H2895" s="38"/>
    </row>
    <row r="2896" customFormat="false" ht="15.75" hidden="true" customHeight="true" outlineLevel="1" collapsed="false">
      <c r="A2896" s="14" t="s">
        <v>2899</v>
      </c>
      <c r="B2896" s="31" t="n">
        <v>370</v>
      </c>
      <c r="C2896" s="16" t="s">
        <v>9</v>
      </c>
      <c r="D2896" s="17"/>
      <c r="E2896" s="18"/>
      <c r="G2896" s="37"/>
      <c r="H2896" s="38"/>
    </row>
    <row r="2897" customFormat="false" ht="15.75" hidden="true" customHeight="true" outlineLevel="1" collapsed="false">
      <c r="A2897" s="14" t="s">
        <v>2900</v>
      </c>
      <c r="B2897" s="31" t="n">
        <v>450</v>
      </c>
      <c r="C2897" s="16" t="s">
        <v>9</v>
      </c>
      <c r="D2897" s="17"/>
      <c r="E2897" s="18"/>
      <c r="G2897" s="37"/>
      <c r="H2897" s="38"/>
    </row>
    <row r="2898" customFormat="false" ht="15.75" hidden="true" customHeight="true" outlineLevel="1" collapsed="false">
      <c r="A2898" s="14" t="s">
        <v>2901</v>
      </c>
      <c r="B2898" s="31" t="n">
        <v>370</v>
      </c>
      <c r="C2898" s="16" t="s">
        <v>9</v>
      </c>
      <c r="D2898" s="17"/>
      <c r="E2898" s="18"/>
      <c r="G2898" s="37"/>
      <c r="H2898" s="38"/>
    </row>
    <row r="2899" customFormat="false" ht="15.75" hidden="true" customHeight="true" outlineLevel="1" collapsed="false">
      <c r="A2899" s="14" t="s">
        <v>2902</v>
      </c>
      <c r="B2899" s="31" t="n">
        <v>370</v>
      </c>
      <c r="C2899" s="16" t="s">
        <v>9</v>
      </c>
      <c r="D2899" s="17"/>
      <c r="E2899" s="18"/>
      <c r="G2899" s="37"/>
      <c r="H2899" s="38"/>
    </row>
    <row r="2900" customFormat="false" ht="15.75" hidden="true" customHeight="true" outlineLevel="1" collapsed="false">
      <c r="A2900" s="14" t="s">
        <v>2903</v>
      </c>
      <c r="B2900" s="31" t="n">
        <v>370</v>
      </c>
      <c r="C2900" s="16" t="s">
        <v>9</v>
      </c>
      <c r="D2900" s="17"/>
      <c r="E2900" s="18"/>
      <c r="G2900" s="37"/>
      <c r="H2900" s="38"/>
    </row>
    <row r="2901" customFormat="false" ht="15.75" hidden="true" customHeight="true" outlineLevel="1" collapsed="false">
      <c r="A2901" s="14" t="s">
        <v>2904</v>
      </c>
      <c r="B2901" s="31" t="n">
        <v>370</v>
      </c>
      <c r="C2901" s="16" t="s">
        <v>9</v>
      </c>
      <c r="D2901" s="17"/>
      <c r="E2901" s="18"/>
      <c r="G2901" s="37"/>
      <c r="H2901" s="38"/>
    </row>
    <row r="2902" customFormat="false" ht="15.75" hidden="true" customHeight="true" outlineLevel="1" collapsed="false">
      <c r="A2902" s="14" t="s">
        <v>2905</v>
      </c>
      <c r="B2902" s="31" t="n">
        <v>370</v>
      </c>
      <c r="C2902" s="16" t="s">
        <v>9</v>
      </c>
      <c r="D2902" s="17"/>
      <c r="E2902" s="18"/>
      <c r="G2902" s="37"/>
      <c r="H2902" s="38"/>
    </row>
    <row r="2903" customFormat="false" ht="15.75" hidden="true" customHeight="true" outlineLevel="1" collapsed="false">
      <c r="A2903" s="14" t="s">
        <v>2906</v>
      </c>
      <c r="B2903" s="31" t="n">
        <v>370</v>
      </c>
      <c r="C2903" s="16" t="s">
        <v>9</v>
      </c>
      <c r="D2903" s="17"/>
      <c r="E2903" s="18"/>
      <c r="G2903" s="37"/>
      <c r="H2903" s="38"/>
    </row>
    <row r="2904" customFormat="false" ht="15.75" hidden="true" customHeight="true" outlineLevel="1" collapsed="false">
      <c r="A2904" s="14" t="s">
        <v>2907</v>
      </c>
      <c r="B2904" s="31" t="n">
        <v>370</v>
      </c>
      <c r="C2904" s="16" t="s">
        <v>9</v>
      </c>
      <c r="D2904" s="17"/>
      <c r="E2904" s="18"/>
      <c r="G2904" s="37"/>
      <c r="H2904" s="38"/>
    </row>
    <row r="2905" customFormat="false" ht="15.75" hidden="true" customHeight="true" outlineLevel="1" collapsed="false">
      <c r="A2905" s="14" t="s">
        <v>2908</v>
      </c>
      <c r="B2905" s="31" t="n">
        <v>370</v>
      </c>
      <c r="C2905" s="16" t="s">
        <v>9</v>
      </c>
      <c r="D2905" s="17"/>
      <c r="E2905" s="18"/>
      <c r="G2905" s="37"/>
      <c r="H2905" s="38"/>
    </row>
    <row r="2906" customFormat="false" ht="15.75" hidden="true" customHeight="true" outlineLevel="1" collapsed="false">
      <c r="A2906" s="14" t="s">
        <v>2909</v>
      </c>
      <c r="B2906" s="31" t="n">
        <v>370</v>
      </c>
      <c r="C2906" s="16" t="s">
        <v>9</v>
      </c>
      <c r="D2906" s="17"/>
      <c r="E2906" s="18"/>
      <c r="G2906" s="37"/>
      <c r="H2906" s="38"/>
    </row>
    <row r="2907" customFormat="false" ht="15.75" hidden="false" customHeight="true" outlineLevel="0" collapsed="false">
      <c r="A2907" s="19" t="s">
        <v>2910</v>
      </c>
      <c r="B2907" s="121" t="n">
        <v>450</v>
      </c>
      <c r="C2907" s="16" t="s">
        <v>9</v>
      </c>
      <c r="D2907" s="17" t="n">
        <f aca="false">SUM(D2908:D2914)</f>
        <v>0</v>
      </c>
      <c r="E2907" s="18" t="n">
        <f aca="false">SUM(D2907*B2907)</f>
        <v>0</v>
      </c>
      <c r="G2907" s="37"/>
      <c r="H2907" s="38"/>
    </row>
    <row r="2908" customFormat="false" ht="15.75" hidden="true" customHeight="true" outlineLevel="1" collapsed="false">
      <c r="A2908" s="19" t="s">
        <v>2911</v>
      </c>
      <c r="B2908" s="121" t="n">
        <v>450</v>
      </c>
      <c r="C2908" s="16" t="s">
        <v>9</v>
      </c>
      <c r="D2908" s="17"/>
      <c r="E2908" s="59"/>
      <c r="G2908" s="37"/>
      <c r="H2908" s="38"/>
    </row>
    <row r="2909" customFormat="false" ht="15.75" hidden="true" customHeight="true" outlineLevel="1" collapsed="false">
      <c r="A2909" s="19" t="s">
        <v>2912</v>
      </c>
      <c r="B2909" s="121" t="n">
        <v>450</v>
      </c>
      <c r="C2909" s="16" t="s">
        <v>9</v>
      </c>
      <c r="D2909" s="17"/>
      <c r="E2909" s="59"/>
      <c r="G2909" s="37"/>
      <c r="H2909" s="38"/>
    </row>
    <row r="2910" customFormat="false" ht="15.75" hidden="true" customHeight="true" outlineLevel="1" collapsed="false">
      <c r="A2910" s="19" t="s">
        <v>2913</v>
      </c>
      <c r="B2910" s="121" t="n">
        <v>450</v>
      </c>
      <c r="C2910" s="16" t="s">
        <v>9</v>
      </c>
      <c r="D2910" s="17"/>
      <c r="E2910" s="59"/>
      <c r="G2910" s="37"/>
      <c r="H2910" s="38"/>
    </row>
    <row r="2911" customFormat="false" ht="15.75" hidden="true" customHeight="true" outlineLevel="1" collapsed="false">
      <c r="A2911" s="19" t="s">
        <v>2914</v>
      </c>
      <c r="B2911" s="121" t="n">
        <v>450</v>
      </c>
      <c r="C2911" s="16" t="s">
        <v>9</v>
      </c>
      <c r="D2911" s="17"/>
      <c r="E2911" s="59"/>
      <c r="G2911" s="37"/>
      <c r="H2911" s="38"/>
    </row>
    <row r="2912" customFormat="false" ht="15.75" hidden="true" customHeight="true" outlineLevel="1" collapsed="false">
      <c r="A2912" s="19" t="s">
        <v>2915</v>
      </c>
      <c r="B2912" s="121" t="n">
        <v>450</v>
      </c>
      <c r="C2912" s="16" t="s">
        <v>9</v>
      </c>
      <c r="D2912" s="17"/>
      <c r="E2912" s="59"/>
      <c r="G2912" s="37"/>
      <c r="H2912" s="38"/>
    </row>
    <row r="2913" customFormat="false" ht="15.75" hidden="true" customHeight="true" outlineLevel="1" collapsed="false">
      <c r="A2913" s="19" t="s">
        <v>2916</v>
      </c>
      <c r="B2913" s="121" t="n">
        <v>450</v>
      </c>
      <c r="C2913" s="16" t="s">
        <v>9</v>
      </c>
      <c r="D2913" s="17"/>
      <c r="E2913" s="59"/>
      <c r="G2913" s="37"/>
      <c r="H2913" s="38"/>
    </row>
    <row r="2914" customFormat="false" ht="15.75" hidden="true" customHeight="true" outlineLevel="1" collapsed="false">
      <c r="A2914" s="19" t="s">
        <v>2917</v>
      </c>
      <c r="B2914" s="121" t="n">
        <v>450</v>
      </c>
      <c r="C2914" s="16" t="s">
        <v>9</v>
      </c>
      <c r="D2914" s="17"/>
      <c r="E2914" s="59"/>
      <c r="G2914" s="37"/>
      <c r="H2914" s="38"/>
    </row>
    <row r="2915" customFormat="false" ht="15.75" hidden="false" customHeight="true" outlineLevel="0" collapsed="false">
      <c r="A2915" s="26" t="s">
        <v>2918</v>
      </c>
      <c r="B2915" s="46"/>
      <c r="C2915" s="125"/>
      <c r="D2915" s="46"/>
      <c r="E2915" s="32"/>
      <c r="G2915" s="37"/>
      <c r="H2915" s="38"/>
    </row>
    <row r="2916" customFormat="false" ht="15.75" hidden="false" customHeight="false" outlineLevel="0" collapsed="false">
      <c r="A2916" s="19" t="s">
        <v>2919</v>
      </c>
      <c r="B2916" s="15" t="n">
        <v>290</v>
      </c>
      <c r="C2916" s="16" t="s">
        <v>9</v>
      </c>
      <c r="D2916" s="17"/>
      <c r="E2916" s="18" t="n">
        <f aca="false">SUM(B2916*D2916)</f>
        <v>0</v>
      </c>
      <c r="G2916" s="37"/>
      <c r="H2916" s="38"/>
    </row>
    <row r="2917" customFormat="false" ht="15.75" hidden="false" customHeight="false" outlineLevel="0" collapsed="false">
      <c r="A2917" s="19" t="s">
        <v>2920</v>
      </c>
      <c r="B2917" s="15" t="n">
        <v>270</v>
      </c>
      <c r="C2917" s="16" t="s">
        <v>9</v>
      </c>
      <c r="D2917" s="17"/>
      <c r="E2917" s="18" t="n">
        <f aca="false">SUM(B2917*D2917)</f>
        <v>0</v>
      </c>
      <c r="G2917" s="37"/>
      <c r="H2917" s="38"/>
    </row>
    <row r="2918" customFormat="false" ht="15.75" hidden="false" customHeight="false" outlineLevel="0" collapsed="false">
      <c r="A2918" s="19" t="s">
        <v>2921</v>
      </c>
      <c r="B2918" s="15" t="n">
        <v>300</v>
      </c>
      <c r="C2918" s="16" t="s">
        <v>9</v>
      </c>
      <c r="D2918" s="17" t="n">
        <f aca="false">SUM(D2919:D2942)</f>
        <v>0</v>
      </c>
      <c r="E2918" s="18" t="n">
        <f aca="false">SUM(D2918*B2918)</f>
        <v>0</v>
      </c>
      <c r="G2918" s="37"/>
      <c r="H2918" s="38"/>
    </row>
    <row r="2919" customFormat="false" ht="15.75" hidden="true" customHeight="false" outlineLevel="1" collapsed="false">
      <c r="A2919" s="14" t="s">
        <v>2922</v>
      </c>
      <c r="B2919" s="74" t="n">
        <v>300</v>
      </c>
      <c r="C2919" s="16" t="s">
        <v>9</v>
      </c>
      <c r="D2919" s="17"/>
      <c r="E2919" s="18"/>
      <c r="G2919" s="37"/>
      <c r="H2919" s="38"/>
    </row>
    <row r="2920" customFormat="false" ht="15.75" hidden="true" customHeight="false" outlineLevel="1" collapsed="false">
      <c r="A2920" s="14" t="s">
        <v>2923</v>
      </c>
      <c r="B2920" s="74" t="n">
        <v>300</v>
      </c>
      <c r="C2920" s="16" t="s">
        <v>9</v>
      </c>
      <c r="D2920" s="17"/>
      <c r="E2920" s="18"/>
      <c r="G2920" s="37"/>
      <c r="H2920" s="38"/>
    </row>
    <row r="2921" customFormat="false" ht="15.75" hidden="true" customHeight="false" outlineLevel="1" collapsed="false">
      <c r="A2921" s="14" t="s">
        <v>2924</v>
      </c>
      <c r="B2921" s="74" t="n">
        <v>300</v>
      </c>
      <c r="C2921" s="16" t="s">
        <v>9</v>
      </c>
      <c r="D2921" s="17"/>
      <c r="E2921" s="18"/>
      <c r="G2921" s="37"/>
      <c r="H2921" s="38"/>
    </row>
    <row r="2922" customFormat="false" ht="15.75" hidden="true" customHeight="false" outlineLevel="1" collapsed="false">
      <c r="A2922" s="14" t="s">
        <v>2925</v>
      </c>
      <c r="B2922" s="74" t="n">
        <v>300</v>
      </c>
      <c r="C2922" s="16" t="s">
        <v>9</v>
      </c>
      <c r="D2922" s="17"/>
      <c r="E2922" s="18"/>
      <c r="G2922" s="37"/>
      <c r="H2922" s="38"/>
    </row>
    <row r="2923" customFormat="false" ht="15.75" hidden="true" customHeight="false" outlineLevel="1" collapsed="false">
      <c r="A2923" s="14" t="s">
        <v>2926</v>
      </c>
      <c r="B2923" s="74" t="n">
        <v>300</v>
      </c>
      <c r="C2923" s="16" t="s">
        <v>9</v>
      </c>
      <c r="D2923" s="17"/>
      <c r="E2923" s="18"/>
      <c r="G2923" s="37"/>
      <c r="H2923" s="38"/>
    </row>
    <row r="2924" customFormat="false" ht="15.75" hidden="true" customHeight="false" outlineLevel="1" collapsed="false">
      <c r="A2924" s="14" t="s">
        <v>2927</v>
      </c>
      <c r="B2924" s="74" t="n">
        <v>300</v>
      </c>
      <c r="C2924" s="16" t="s">
        <v>9</v>
      </c>
      <c r="D2924" s="17"/>
      <c r="E2924" s="18"/>
      <c r="G2924" s="37"/>
      <c r="H2924" s="38"/>
    </row>
    <row r="2925" customFormat="false" ht="15.75" hidden="true" customHeight="false" outlineLevel="1" collapsed="false">
      <c r="A2925" s="14" t="s">
        <v>2928</v>
      </c>
      <c r="B2925" s="74" t="n">
        <v>300</v>
      </c>
      <c r="C2925" s="16" t="s">
        <v>9</v>
      </c>
      <c r="D2925" s="17"/>
      <c r="E2925" s="18"/>
      <c r="G2925" s="37"/>
      <c r="H2925" s="38"/>
    </row>
    <row r="2926" customFormat="false" ht="15.75" hidden="true" customHeight="false" outlineLevel="1" collapsed="false">
      <c r="A2926" s="14" t="s">
        <v>2929</v>
      </c>
      <c r="B2926" s="74" t="n">
        <v>300</v>
      </c>
      <c r="C2926" s="16" t="s">
        <v>9</v>
      </c>
      <c r="D2926" s="17"/>
      <c r="E2926" s="18"/>
      <c r="G2926" s="37"/>
      <c r="H2926" s="38"/>
    </row>
    <row r="2927" customFormat="false" ht="15.75" hidden="true" customHeight="false" outlineLevel="1" collapsed="false">
      <c r="A2927" s="14" t="s">
        <v>2930</v>
      </c>
      <c r="B2927" s="74" t="n">
        <v>300</v>
      </c>
      <c r="C2927" s="16" t="s">
        <v>9</v>
      </c>
      <c r="D2927" s="17"/>
      <c r="E2927" s="18"/>
      <c r="G2927" s="37"/>
      <c r="H2927" s="38"/>
    </row>
    <row r="2928" customFormat="false" ht="15.75" hidden="true" customHeight="true" outlineLevel="1" collapsed="false">
      <c r="A2928" s="14" t="s">
        <v>2931</v>
      </c>
      <c r="B2928" s="74" t="n">
        <v>300</v>
      </c>
      <c r="C2928" s="16" t="s">
        <v>9</v>
      </c>
      <c r="D2928" s="17"/>
      <c r="E2928" s="18"/>
      <c r="G2928" s="37"/>
      <c r="H2928" s="38"/>
    </row>
    <row r="2929" customFormat="false" ht="15.75" hidden="true" customHeight="true" outlineLevel="1" collapsed="false">
      <c r="A2929" s="14" t="s">
        <v>2932</v>
      </c>
      <c r="B2929" s="74" t="n">
        <v>300</v>
      </c>
      <c r="C2929" s="16" t="s">
        <v>9</v>
      </c>
      <c r="D2929" s="17"/>
      <c r="E2929" s="18"/>
      <c r="G2929" s="37"/>
      <c r="H2929" s="38"/>
    </row>
    <row r="2930" customFormat="false" ht="15.75" hidden="true" customHeight="true" outlineLevel="1" collapsed="false">
      <c r="A2930" s="14" t="s">
        <v>2933</v>
      </c>
      <c r="B2930" s="74" t="n">
        <v>300</v>
      </c>
      <c r="C2930" s="16" t="s">
        <v>9</v>
      </c>
      <c r="D2930" s="17"/>
      <c r="E2930" s="18"/>
      <c r="G2930" s="37"/>
      <c r="H2930" s="38"/>
    </row>
    <row r="2931" customFormat="false" ht="15.75" hidden="true" customHeight="true" outlineLevel="1" collapsed="false">
      <c r="A2931" s="14" t="s">
        <v>2934</v>
      </c>
      <c r="B2931" s="74" t="n">
        <v>300</v>
      </c>
      <c r="C2931" s="16" t="s">
        <v>9</v>
      </c>
      <c r="D2931" s="17"/>
      <c r="E2931" s="18"/>
      <c r="G2931" s="37"/>
      <c r="H2931" s="38"/>
    </row>
    <row r="2932" customFormat="false" ht="15.75" hidden="true" customHeight="true" outlineLevel="1" collapsed="false">
      <c r="A2932" s="14" t="s">
        <v>2935</v>
      </c>
      <c r="B2932" s="74" t="n">
        <v>300</v>
      </c>
      <c r="C2932" s="16" t="s">
        <v>9</v>
      </c>
      <c r="D2932" s="17"/>
      <c r="E2932" s="18"/>
      <c r="G2932" s="37"/>
      <c r="H2932" s="38"/>
    </row>
    <row r="2933" customFormat="false" ht="15.75" hidden="true" customHeight="true" outlineLevel="1" collapsed="false">
      <c r="A2933" s="14" t="s">
        <v>2936</v>
      </c>
      <c r="B2933" s="74" t="n">
        <v>300</v>
      </c>
      <c r="C2933" s="16" t="s">
        <v>9</v>
      </c>
      <c r="D2933" s="17"/>
      <c r="E2933" s="18"/>
      <c r="G2933" s="37"/>
      <c r="H2933" s="38"/>
    </row>
    <row r="2934" customFormat="false" ht="15.75" hidden="true" customHeight="true" outlineLevel="1" collapsed="false">
      <c r="A2934" s="14" t="s">
        <v>2937</v>
      </c>
      <c r="B2934" s="74" t="n">
        <v>300</v>
      </c>
      <c r="C2934" s="16" t="s">
        <v>9</v>
      </c>
      <c r="D2934" s="17"/>
      <c r="E2934" s="18"/>
      <c r="G2934" s="37"/>
      <c r="H2934" s="38"/>
    </row>
    <row r="2935" customFormat="false" ht="15.75" hidden="true" customHeight="false" outlineLevel="1" collapsed="false">
      <c r="A2935" s="14" t="s">
        <v>2938</v>
      </c>
      <c r="B2935" s="74" t="n">
        <v>300</v>
      </c>
      <c r="C2935" s="16" t="s">
        <v>9</v>
      </c>
      <c r="D2935" s="17"/>
      <c r="E2935" s="18"/>
      <c r="G2935" s="37"/>
      <c r="H2935" s="38"/>
    </row>
    <row r="2936" customFormat="false" ht="15.75" hidden="true" customHeight="true" outlineLevel="1" collapsed="false">
      <c r="A2936" s="14" t="s">
        <v>2939</v>
      </c>
      <c r="B2936" s="74" t="n">
        <v>300</v>
      </c>
      <c r="C2936" s="16" t="s">
        <v>9</v>
      </c>
      <c r="D2936" s="17"/>
      <c r="E2936" s="18"/>
      <c r="G2936" s="37"/>
      <c r="H2936" s="38"/>
    </row>
    <row r="2937" customFormat="false" ht="15.75" hidden="true" customHeight="true" outlineLevel="1" collapsed="false">
      <c r="A2937" s="14" t="s">
        <v>2940</v>
      </c>
      <c r="B2937" s="74" t="n">
        <v>300</v>
      </c>
      <c r="C2937" s="16" t="s">
        <v>9</v>
      </c>
      <c r="D2937" s="17"/>
      <c r="E2937" s="18"/>
      <c r="G2937" s="37"/>
      <c r="H2937" s="38"/>
    </row>
    <row r="2938" customFormat="false" ht="15.75" hidden="true" customHeight="true" outlineLevel="1" collapsed="false">
      <c r="A2938" s="14" t="s">
        <v>2941</v>
      </c>
      <c r="B2938" s="74" t="n">
        <v>300</v>
      </c>
      <c r="C2938" s="16" t="s">
        <v>9</v>
      </c>
      <c r="D2938" s="17"/>
      <c r="E2938" s="18"/>
      <c r="G2938" s="37"/>
      <c r="H2938" s="38"/>
    </row>
    <row r="2939" customFormat="false" ht="15.75" hidden="true" customHeight="true" outlineLevel="1" collapsed="false">
      <c r="A2939" s="30" t="s">
        <v>2942</v>
      </c>
      <c r="B2939" s="74" t="n">
        <v>300</v>
      </c>
      <c r="C2939" s="16" t="s">
        <v>9</v>
      </c>
      <c r="D2939" s="17"/>
      <c r="E2939" s="18"/>
      <c r="G2939" s="37"/>
      <c r="H2939" s="38"/>
    </row>
    <row r="2940" customFormat="false" ht="15.75" hidden="true" customHeight="true" outlineLevel="1" collapsed="false">
      <c r="A2940" s="30" t="s">
        <v>2943</v>
      </c>
      <c r="B2940" s="74" t="n">
        <v>300</v>
      </c>
      <c r="C2940" s="16" t="s">
        <v>9</v>
      </c>
      <c r="D2940" s="17"/>
      <c r="E2940" s="18"/>
      <c r="G2940" s="37"/>
      <c r="H2940" s="38"/>
    </row>
    <row r="2941" customFormat="false" ht="15.75" hidden="true" customHeight="true" outlineLevel="1" collapsed="false">
      <c r="A2941" s="30" t="s">
        <v>2944</v>
      </c>
      <c r="B2941" s="74" t="n">
        <v>300</v>
      </c>
      <c r="C2941" s="16" t="s">
        <v>9</v>
      </c>
      <c r="D2941" s="17"/>
      <c r="E2941" s="18"/>
      <c r="G2941" s="37"/>
      <c r="H2941" s="38"/>
    </row>
    <row r="2942" customFormat="false" ht="15.75" hidden="true" customHeight="true" outlineLevel="1" collapsed="false">
      <c r="A2942" s="30" t="s">
        <v>2945</v>
      </c>
      <c r="B2942" s="74" t="n">
        <v>370</v>
      </c>
      <c r="C2942" s="16" t="s">
        <v>9</v>
      </c>
      <c r="D2942" s="17"/>
      <c r="E2942" s="18"/>
      <c r="G2942" s="37"/>
      <c r="H2942" s="38"/>
    </row>
    <row r="2943" customFormat="false" ht="15.75" hidden="false" customHeight="true" outlineLevel="0" collapsed="false">
      <c r="A2943" s="26" t="s">
        <v>2946</v>
      </c>
      <c r="B2943" s="46"/>
      <c r="C2943" s="125"/>
      <c r="D2943" s="46"/>
      <c r="E2943" s="32"/>
      <c r="G2943" s="37"/>
      <c r="H2943" s="38"/>
    </row>
    <row r="2944" customFormat="false" ht="15.75" hidden="false" customHeight="true" outlineLevel="0" collapsed="false">
      <c r="A2944" s="19" t="s">
        <v>2947</v>
      </c>
      <c r="B2944" s="15" t="n">
        <v>270</v>
      </c>
      <c r="C2944" s="16" t="s">
        <v>9</v>
      </c>
      <c r="D2944" s="17"/>
      <c r="E2944" s="18" t="n">
        <f aca="false">SUM(B2944*D2944)</f>
        <v>0</v>
      </c>
      <c r="G2944" s="37"/>
      <c r="H2944" s="38"/>
    </row>
    <row r="2945" customFormat="false" ht="15.75" hidden="false" customHeight="true" outlineLevel="0" collapsed="false">
      <c r="A2945" s="19" t="s">
        <v>2948</v>
      </c>
      <c r="B2945" s="15" t="n">
        <v>250</v>
      </c>
      <c r="C2945" s="16" t="s">
        <v>9</v>
      </c>
      <c r="D2945" s="17"/>
      <c r="E2945" s="18" t="n">
        <f aca="false">SUM(B2945*D2945)</f>
        <v>0</v>
      </c>
      <c r="G2945" s="37"/>
      <c r="H2945" s="38"/>
    </row>
    <row r="2946" customFormat="false" ht="15.75" hidden="false" customHeight="true" outlineLevel="0" collapsed="false">
      <c r="A2946" s="19" t="s">
        <v>2949</v>
      </c>
      <c r="B2946" s="15" t="n">
        <v>280</v>
      </c>
      <c r="C2946" s="16" t="s">
        <v>9</v>
      </c>
      <c r="D2946" s="17" t="n">
        <f aca="false">SUM(D2947:D2972)</f>
        <v>0</v>
      </c>
      <c r="E2946" s="18" t="n">
        <f aca="false">SUM(B2946*D2946)</f>
        <v>0</v>
      </c>
      <c r="G2946" s="37"/>
      <c r="H2946" s="38"/>
    </row>
    <row r="2947" customFormat="false" ht="15.75" hidden="true" customHeight="true" outlineLevel="1" collapsed="false">
      <c r="A2947" s="14" t="s">
        <v>2950</v>
      </c>
      <c r="B2947" s="74" t="n">
        <v>280</v>
      </c>
      <c r="C2947" s="16" t="s">
        <v>9</v>
      </c>
      <c r="D2947" s="17"/>
      <c r="E2947" s="18"/>
      <c r="G2947" s="37"/>
      <c r="H2947" s="38"/>
    </row>
    <row r="2948" customFormat="false" ht="15.75" hidden="true" customHeight="true" outlineLevel="1" collapsed="false">
      <c r="A2948" s="14" t="s">
        <v>2951</v>
      </c>
      <c r="B2948" s="74" t="n">
        <v>280</v>
      </c>
      <c r="C2948" s="16" t="s">
        <v>9</v>
      </c>
      <c r="D2948" s="17"/>
      <c r="E2948" s="18"/>
      <c r="G2948" s="37"/>
      <c r="H2948" s="38"/>
    </row>
    <row r="2949" customFormat="false" ht="15.75" hidden="true" customHeight="true" outlineLevel="1" collapsed="false">
      <c r="A2949" s="14" t="s">
        <v>2952</v>
      </c>
      <c r="B2949" s="74" t="n">
        <v>280</v>
      </c>
      <c r="C2949" s="16" t="s">
        <v>9</v>
      </c>
      <c r="D2949" s="17"/>
      <c r="E2949" s="18"/>
      <c r="G2949" s="37"/>
      <c r="H2949" s="38"/>
    </row>
    <row r="2950" customFormat="false" ht="15.75" hidden="true" customHeight="true" outlineLevel="1" collapsed="false">
      <c r="A2950" s="14" t="s">
        <v>2953</v>
      </c>
      <c r="B2950" s="74" t="n">
        <v>280</v>
      </c>
      <c r="C2950" s="16" t="s">
        <v>9</v>
      </c>
      <c r="D2950" s="17"/>
      <c r="E2950" s="18"/>
      <c r="G2950" s="37"/>
      <c r="H2950" s="38"/>
    </row>
    <row r="2951" customFormat="false" ht="15.75" hidden="true" customHeight="false" outlineLevel="1" collapsed="false">
      <c r="A2951" s="14" t="s">
        <v>2954</v>
      </c>
      <c r="B2951" s="74" t="n">
        <v>280</v>
      </c>
      <c r="C2951" s="16" t="s">
        <v>9</v>
      </c>
      <c r="D2951" s="17"/>
      <c r="E2951" s="18"/>
      <c r="G2951" s="37"/>
      <c r="H2951" s="38"/>
    </row>
    <row r="2952" customFormat="false" ht="15.75" hidden="true" customHeight="true" outlineLevel="1" collapsed="false">
      <c r="A2952" s="14" t="s">
        <v>2955</v>
      </c>
      <c r="B2952" s="74" t="n">
        <v>280</v>
      </c>
      <c r="C2952" s="16" t="s">
        <v>9</v>
      </c>
      <c r="D2952" s="17"/>
      <c r="E2952" s="18"/>
      <c r="G2952" s="37"/>
      <c r="H2952" s="38"/>
    </row>
    <row r="2953" customFormat="false" ht="15.75" hidden="true" customHeight="false" outlineLevel="1" collapsed="false">
      <c r="A2953" s="14" t="s">
        <v>2956</v>
      </c>
      <c r="B2953" s="74" t="n">
        <v>280</v>
      </c>
      <c r="C2953" s="16" t="s">
        <v>9</v>
      </c>
      <c r="D2953" s="17"/>
      <c r="E2953" s="18"/>
      <c r="G2953" s="37"/>
      <c r="H2953" s="38"/>
    </row>
    <row r="2954" customFormat="false" ht="15.75" hidden="true" customHeight="false" outlineLevel="1" collapsed="false">
      <c r="A2954" s="14" t="s">
        <v>2957</v>
      </c>
      <c r="B2954" s="74" t="n">
        <v>280</v>
      </c>
      <c r="C2954" s="16" t="s">
        <v>9</v>
      </c>
      <c r="D2954" s="17"/>
      <c r="E2954" s="18"/>
      <c r="G2954" s="37"/>
      <c r="H2954" s="38"/>
    </row>
    <row r="2955" customFormat="false" ht="15.75" hidden="true" customHeight="false" outlineLevel="1" collapsed="false">
      <c r="A2955" s="14" t="s">
        <v>2958</v>
      </c>
      <c r="B2955" s="74" t="n">
        <v>420</v>
      </c>
      <c r="C2955" s="16" t="s">
        <v>9</v>
      </c>
      <c r="D2955" s="17"/>
      <c r="E2955" s="18"/>
      <c r="F2955" s="49"/>
      <c r="G2955" s="37"/>
      <c r="H2955" s="38"/>
    </row>
    <row r="2956" customFormat="false" ht="15.75" hidden="true" customHeight="true" outlineLevel="1" collapsed="false">
      <c r="A2956" s="14" t="s">
        <v>2959</v>
      </c>
      <c r="B2956" s="74" t="n">
        <v>280</v>
      </c>
      <c r="C2956" s="16" t="s">
        <v>9</v>
      </c>
      <c r="D2956" s="17"/>
      <c r="E2956" s="18"/>
      <c r="F2956" s="49"/>
      <c r="G2956" s="37"/>
      <c r="H2956" s="38"/>
    </row>
    <row r="2957" customFormat="false" ht="15.75" hidden="true" customHeight="true" outlineLevel="1" collapsed="false">
      <c r="A2957" s="14" t="s">
        <v>2960</v>
      </c>
      <c r="B2957" s="74" t="n">
        <v>280</v>
      </c>
      <c r="C2957" s="16" t="s">
        <v>9</v>
      </c>
      <c r="D2957" s="17"/>
      <c r="E2957" s="18"/>
      <c r="F2957" s="49"/>
      <c r="G2957" s="37"/>
      <c r="H2957" s="38"/>
    </row>
    <row r="2958" customFormat="false" ht="15.75" hidden="true" customHeight="true" outlineLevel="1" collapsed="false">
      <c r="A2958" s="14" t="s">
        <v>2961</v>
      </c>
      <c r="B2958" s="74" t="n">
        <v>280</v>
      </c>
      <c r="C2958" s="16" t="s">
        <v>9</v>
      </c>
      <c r="D2958" s="17"/>
      <c r="E2958" s="18"/>
      <c r="F2958" s="49"/>
      <c r="G2958" s="37"/>
      <c r="H2958" s="38"/>
    </row>
    <row r="2959" customFormat="false" ht="15.75" hidden="true" customHeight="true" outlineLevel="1" collapsed="false">
      <c r="A2959" s="14" t="s">
        <v>2962</v>
      </c>
      <c r="B2959" s="74" t="n">
        <v>280</v>
      </c>
      <c r="C2959" s="16" t="s">
        <v>9</v>
      </c>
      <c r="D2959" s="17"/>
      <c r="E2959" s="18"/>
      <c r="F2959" s="49"/>
      <c r="G2959" s="37"/>
      <c r="H2959" s="38"/>
    </row>
    <row r="2960" customFormat="false" ht="15.75" hidden="true" customHeight="true" outlineLevel="1" collapsed="false">
      <c r="A2960" s="14" t="s">
        <v>2963</v>
      </c>
      <c r="B2960" s="74" t="n">
        <v>280</v>
      </c>
      <c r="C2960" s="16" t="s">
        <v>9</v>
      </c>
      <c r="D2960" s="17"/>
      <c r="E2960" s="18"/>
      <c r="F2960" s="49"/>
      <c r="G2960" s="37"/>
      <c r="H2960" s="38"/>
    </row>
    <row r="2961" customFormat="false" ht="15.75" hidden="true" customHeight="true" outlineLevel="1" collapsed="false">
      <c r="A2961" s="14" t="s">
        <v>2964</v>
      </c>
      <c r="B2961" s="74" t="n">
        <v>420</v>
      </c>
      <c r="C2961" s="16" t="s">
        <v>9</v>
      </c>
      <c r="D2961" s="17"/>
      <c r="E2961" s="18"/>
      <c r="F2961" s="49"/>
      <c r="G2961" s="37"/>
      <c r="H2961" s="38"/>
    </row>
    <row r="2962" customFormat="false" ht="15.75" hidden="true" customHeight="true" outlineLevel="1" collapsed="false">
      <c r="A2962" s="14" t="s">
        <v>2965</v>
      </c>
      <c r="B2962" s="74" t="n">
        <v>280</v>
      </c>
      <c r="C2962" s="16" t="s">
        <v>9</v>
      </c>
      <c r="D2962" s="17"/>
      <c r="E2962" s="18"/>
      <c r="F2962" s="49"/>
      <c r="G2962" s="37"/>
      <c r="H2962" s="38"/>
    </row>
    <row r="2963" customFormat="false" ht="15.75" hidden="true" customHeight="true" outlineLevel="1" collapsed="false">
      <c r="A2963" s="14" t="s">
        <v>2966</v>
      </c>
      <c r="B2963" s="74" t="n">
        <v>280</v>
      </c>
      <c r="C2963" s="16" t="s">
        <v>9</v>
      </c>
      <c r="D2963" s="17"/>
      <c r="E2963" s="18"/>
      <c r="F2963" s="49"/>
      <c r="G2963" s="37"/>
      <c r="H2963" s="38"/>
    </row>
    <row r="2964" customFormat="false" ht="15.75" hidden="true" customHeight="false" outlineLevel="1" collapsed="false">
      <c r="A2964" s="14" t="s">
        <v>2967</v>
      </c>
      <c r="B2964" s="74" t="n">
        <v>280</v>
      </c>
      <c r="C2964" s="16" t="s">
        <v>9</v>
      </c>
      <c r="D2964" s="17"/>
      <c r="E2964" s="18"/>
      <c r="F2964" s="49"/>
      <c r="G2964" s="37"/>
      <c r="H2964" s="38"/>
    </row>
    <row r="2965" customFormat="false" ht="15.75" hidden="true" customHeight="false" outlineLevel="1" collapsed="false">
      <c r="A2965" s="14" t="s">
        <v>2968</v>
      </c>
      <c r="B2965" s="74" t="n">
        <v>280</v>
      </c>
      <c r="C2965" s="16" t="s">
        <v>9</v>
      </c>
      <c r="D2965" s="17"/>
      <c r="E2965" s="18"/>
      <c r="F2965" s="49"/>
      <c r="G2965" s="37"/>
      <c r="H2965" s="38"/>
    </row>
    <row r="2966" customFormat="false" ht="15.75" hidden="true" customHeight="true" outlineLevel="1" collapsed="false">
      <c r="A2966" s="14" t="s">
        <v>2969</v>
      </c>
      <c r="B2966" s="74" t="n">
        <v>280</v>
      </c>
      <c r="C2966" s="16" t="s">
        <v>9</v>
      </c>
      <c r="D2966" s="17"/>
      <c r="E2966" s="18"/>
      <c r="F2966" s="49"/>
      <c r="G2966" s="37"/>
      <c r="H2966" s="38"/>
    </row>
    <row r="2967" customFormat="false" ht="15.75" hidden="true" customHeight="true" outlineLevel="1" collapsed="false">
      <c r="A2967" s="14" t="s">
        <v>2970</v>
      </c>
      <c r="B2967" s="74" t="n">
        <v>280</v>
      </c>
      <c r="C2967" s="16" t="s">
        <v>9</v>
      </c>
      <c r="D2967" s="17"/>
      <c r="E2967" s="18"/>
      <c r="F2967" s="49"/>
      <c r="G2967" s="37"/>
      <c r="H2967" s="38"/>
    </row>
    <row r="2968" customFormat="false" ht="15.75" hidden="true" customHeight="true" outlineLevel="1" collapsed="false">
      <c r="A2968" s="14" t="s">
        <v>2971</v>
      </c>
      <c r="B2968" s="74" t="n">
        <v>280</v>
      </c>
      <c r="C2968" s="16" t="s">
        <v>9</v>
      </c>
      <c r="D2968" s="17"/>
      <c r="E2968" s="18"/>
      <c r="F2968" s="49"/>
      <c r="G2968" s="37"/>
      <c r="H2968" s="38"/>
    </row>
    <row r="2969" customFormat="false" ht="15.75" hidden="true" customHeight="true" outlineLevel="1" collapsed="false">
      <c r="A2969" s="14" t="s">
        <v>2972</v>
      </c>
      <c r="B2969" s="74" t="n">
        <v>280</v>
      </c>
      <c r="C2969" s="16" t="s">
        <v>9</v>
      </c>
      <c r="D2969" s="17"/>
      <c r="E2969" s="18"/>
      <c r="F2969" s="49"/>
      <c r="G2969" s="37"/>
      <c r="H2969" s="38"/>
    </row>
    <row r="2970" customFormat="false" ht="15.75" hidden="true" customHeight="true" outlineLevel="1" collapsed="false">
      <c r="A2970" s="14" t="s">
        <v>2973</v>
      </c>
      <c r="B2970" s="74" t="n">
        <v>280</v>
      </c>
      <c r="C2970" s="16" t="s">
        <v>9</v>
      </c>
      <c r="D2970" s="17"/>
      <c r="E2970" s="18"/>
      <c r="F2970" s="49"/>
      <c r="G2970" s="37"/>
      <c r="H2970" s="38"/>
    </row>
    <row r="2971" customFormat="false" ht="15.75" hidden="true" customHeight="true" outlineLevel="1" collapsed="false">
      <c r="A2971" s="14" t="s">
        <v>2974</v>
      </c>
      <c r="B2971" s="74" t="n">
        <v>280</v>
      </c>
      <c r="C2971" s="16" t="s">
        <v>9</v>
      </c>
      <c r="D2971" s="17"/>
      <c r="E2971" s="18"/>
      <c r="F2971" s="49"/>
      <c r="G2971" s="37"/>
      <c r="H2971" s="38"/>
    </row>
    <row r="2972" customFormat="false" ht="15.75" hidden="true" customHeight="true" outlineLevel="1" collapsed="false">
      <c r="A2972" s="14" t="s">
        <v>2975</v>
      </c>
      <c r="B2972" s="74" t="n">
        <v>280</v>
      </c>
      <c r="C2972" s="16" t="s">
        <v>9</v>
      </c>
      <c r="D2972" s="17"/>
      <c r="E2972" s="18"/>
      <c r="F2972" s="49"/>
      <c r="G2972" s="37"/>
      <c r="H2972" s="38"/>
    </row>
    <row r="2973" customFormat="false" ht="15.75" hidden="false" customHeight="true" outlineLevel="0" collapsed="false">
      <c r="A2973" s="19" t="s">
        <v>2976</v>
      </c>
      <c r="B2973" s="126" t="n">
        <v>420</v>
      </c>
      <c r="C2973" s="16" t="s">
        <v>9</v>
      </c>
      <c r="D2973" s="118" t="n">
        <f aca="false">SUM(D2974:D2980)</f>
        <v>0</v>
      </c>
      <c r="E2973" s="18" t="n">
        <f aca="false">SUM(B2973*D2973)</f>
        <v>0</v>
      </c>
      <c r="F2973" s="49"/>
      <c r="G2973" s="37"/>
      <c r="H2973" s="38"/>
    </row>
    <row r="2974" customFormat="false" ht="15.75" hidden="true" customHeight="true" outlineLevel="1" collapsed="false">
      <c r="A2974" s="19" t="s">
        <v>2977</v>
      </c>
      <c r="B2974" s="126" t="n">
        <v>420</v>
      </c>
      <c r="C2974" s="16" t="s">
        <v>9</v>
      </c>
      <c r="D2974" s="17"/>
      <c r="E2974" s="18"/>
      <c r="F2974" s="49"/>
      <c r="G2974" s="37"/>
      <c r="H2974" s="38"/>
    </row>
    <row r="2975" customFormat="false" ht="15.75" hidden="true" customHeight="true" outlineLevel="1" collapsed="false">
      <c r="A2975" s="19" t="s">
        <v>2978</v>
      </c>
      <c r="B2975" s="126" t="n">
        <v>420</v>
      </c>
      <c r="C2975" s="16" t="s">
        <v>9</v>
      </c>
      <c r="D2975" s="17"/>
      <c r="E2975" s="18"/>
      <c r="F2975" s="49"/>
      <c r="G2975" s="37"/>
      <c r="H2975" s="38"/>
    </row>
    <row r="2976" customFormat="false" ht="15.75" hidden="true" customHeight="true" outlineLevel="1" collapsed="false">
      <c r="A2976" s="19" t="s">
        <v>2979</v>
      </c>
      <c r="B2976" s="126" t="n">
        <v>420</v>
      </c>
      <c r="C2976" s="16" t="s">
        <v>9</v>
      </c>
      <c r="D2976" s="17"/>
      <c r="E2976" s="18"/>
      <c r="F2976" s="49"/>
      <c r="G2976" s="37"/>
      <c r="H2976" s="38"/>
    </row>
    <row r="2977" customFormat="false" ht="15.75" hidden="true" customHeight="true" outlineLevel="1" collapsed="false">
      <c r="A2977" s="19" t="s">
        <v>2980</v>
      </c>
      <c r="B2977" s="126" t="n">
        <v>420</v>
      </c>
      <c r="C2977" s="16" t="s">
        <v>9</v>
      </c>
      <c r="D2977" s="17"/>
      <c r="E2977" s="18"/>
      <c r="F2977" s="49"/>
      <c r="G2977" s="37"/>
      <c r="H2977" s="38"/>
    </row>
    <row r="2978" customFormat="false" ht="15.75" hidden="true" customHeight="true" outlineLevel="1" collapsed="false">
      <c r="A2978" s="19" t="s">
        <v>2981</v>
      </c>
      <c r="B2978" s="126" t="n">
        <v>420</v>
      </c>
      <c r="C2978" s="16" t="s">
        <v>9</v>
      </c>
      <c r="D2978" s="17"/>
      <c r="E2978" s="18"/>
      <c r="F2978" s="49"/>
      <c r="G2978" s="37"/>
      <c r="H2978" s="38"/>
    </row>
    <row r="2979" customFormat="false" ht="15.75" hidden="true" customHeight="true" outlineLevel="1" collapsed="false">
      <c r="A2979" s="19" t="s">
        <v>2982</v>
      </c>
      <c r="B2979" s="126" t="n">
        <v>420</v>
      </c>
      <c r="C2979" s="16" t="s">
        <v>9</v>
      </c>
      <c r="D2979" s="17"/>
      <c r="E2979" s="18"/>
      <c r="F2979" s="49"/>
      <c r="G2979" s="37"/>
      <c r="H2979" s="38"/>
    </row>
    <row r="2980" customFormat="false" ht="15.75" hidden="true" customHeight="true" outlineLevel="1" collapsed="false">
      <c r="A2980" s="19" t="s">
        <v>2983</v>
      </c>
      <c r="B2980" s="126" t="n">
        <v>420</v>
      </c>
      <c r="C2980" s="16" t="s">
        <v>9</v>
      </c>
      <c r="D2980" s="17"/>
      <c r="E2980" s="18"/>
      <c r="F2980" s="49"/>
      <c r="G2980" s="37"/>
      <c r="H2980" s="38"/>
    </row>
    <row r="2981" customFormat="false" ht="18.75" hidden="false" customHeight="true" outlineLevel="0" collapsed="false">
      <c r="A2981" s="26" t="s">
        <v>2984</v>
      </c>
      <c r="B2981" s="46"/>
      <c r="C2981" s="125"/>
      <c r="D2981" s="46"/>
      <c r="E2981" s="32"/>
      <c r="F2981" s="49"/>
      <c r="G2981" s="37"/>
      <c r="H2981" s="38"/>
    </row>
    <row r="2982" customFormat="false" ht="15.75" hidden="false" customHeight="false" outlineLevel="0" collapsed="false">
      <c r="A2982" s="19" t="s">
        <v>2985</v>
      </c>
      <c r="B2982" s="126" t="n">
        <v>240</v>
      </c>
      <c r="C2982" s="16" t="s">
        <v>9</v>
      </c>
      <c r="D2982" s="17"/>
      <c r="E2982" s="18" t="n">
        <f aca="false">SUM(B2982*D2982)</f>
        <v>0</v>
      </c>
      <c r="F2982" s="49"/>
      <c r="G2982" s="37"/>
      <c r="H2982" s="38"/>
    </row>
    <row r="2983" customFormat="false" ht="15.75" hidden="false" customHeight="false" outlineLevel="0" collapsed="false">
      <c r="A2983" s="19" t="s">
        <v>2986</v>
      </c>
      <c r="B2983" s="15" t="n">
        <v>220</v>
      </c>
      <c r="C2983" s="16" t="s">
        <v>9</v>
      </c>
      <c r="D2983" s="17"/>
      <c r="E2983" s="18" t="n">
        <f aca="false">SUM(B2983*D2983)</f>
        <v>0</v>
      </c>
      <c r="F2983" s="49"/>
      <c r="G2983" s="37"/>
      <c r="H2983" s="38"/>
    </row>
    <row r="2984" customFormat="false" ht="15.75" hidden="false" customHeight="false" outlineLevel="0" collapsed="false">
      <c r="A2984" s="19" t="s">
        <v>2987</v>
      </c>
      <c r="B2984" s="15" t="n">
        <v>300</v>
      </c>
      <c r="C2984" s="16" t="s">
        <v>9</v>
      </c>
      <c r="D2984" s="17" t="n">
        <f aca="false">SUM(D2985:D2995)</f>
        <v>0</v>
      </c>
      <c r="E2984" s="18" t="n">
        <f aca="false">SUM(D2984*B2984)</f>
        <v>0</v>
      </c>
      <c r="G2984" s="37"/>
      <c r="H2984" s="38"/>
    </row>
    <row r="2985" customFormat="false" ht="15.75" hidden="true" customHeight="false" outlineLevel="1" collapsed="false">
      <c r="A2985" s="14" t="s">
        <v>2988</v>
      </c>
      <c r="B2985" s="74" t="n">
        <v>300</v>
      </c>
      <c r="C2985" s="16" t="s">
        <v>9</v>
      </c>
      <c r="D2985" s="17"/>
      <c r="E2985" s="18"/>
      <c r="G2985" s="37"/>
      <c r="H2985" s="38"/>
    </row>
    <row r="2986" customFormat="false" ht="15.75" hidden="true" customHeight="false" outlineLevel="1" collapsed="false">
      <c r="A2986" s="14" t="s">
        <v>2989</v>
      </c>
      <c r="B2986" s="74" t="n">
        <v>300</v>
      </c>
      <c r="C2986" s="16" t="s">
        <v>9</v>
      </c>
      <c r="D2986" s="17"/>
      <c r="E2986" s="18"/>
      <c r="G2986" s="37"/>
      <c r="H2986" s="38"/>
    </row>
    <row r="2987" customFormat="false" ht="15.75" hidden="true" customHeight="false" outlineLevel="1" collapsed="false">
      <c r="A2987" s="14" t="s">
        <v>2990</v>
      </c>
      <c r="B2987" s="74" t="n">
        <v>300</v>
      </c>
      <c r="C2987" s="16" t="s">
        <v>9</v>
      </c>
      <c r="D2987" s="17"/>
      <c r="E2987" s="18"/>
      <c r="G2987" s="37"/>
      <c r="H2987" s="38"/>
    </row>
    <row r="2988" customFormat="false" ht="15.75" hidden="true" customHeight="false" outlineLevel="1" collapsed="false">
      <c r="A2988" s="14" t="s">
        <v>2991</v>
      </c>
      <c r="B2988" s="74" t="n">
        <v>300</v>
      </c>
      <c r="C2988" s="16" t="s">
        <v>9</v>
      </c>
      <c r="D2988" s="17"/>
      <c r="E2988" s="18"/>
      <c r="G2988" s="37"/>
      <c r="H2988" s="38"/>
    </row>
    <row r="2989" customFormat="false" ht="15.75" hidden="true" customHeight="false" outlineLevel="1" collapsed="false">
      <c r="A2989" s="14" t="s">
        <v>2992</v>
      </c>
      <c r="B2989" s="74" t="n">
        <v>300</v>
      </c>
      <c r="C2989" s="16" t="s">
        <v>9</v>
      </c>
      <c r="D2989" s="17"/>
      <c r="E2989" s="18"/>
      <c r="G2989" s="37"/>
      <c r="H2989" s="38"/>
    </row>
    <row r="2990" customFormat="false" ht="15.75" hidden="true" customHeight="false" outlineLevel="1" collapsed="false">
      <c r="A2990" s="14" t="s">
        <v>2993</v>
      </c>
      <c r="B2990" s="74" t="n">
        <v>300</v>
      </c>
      <c r="C2990" s="16" t="s">
        <v>9</v>
      </c>
      <c r="D2990" s="17"/>
      <c r="E2990" s="18"/>
      <c r="G2990" s="37"/>
      <c r="H2990" s="38"/>
    </row>
    <row r="2991" customFormat="false" ht="15.75" hidden="true" customHeight="false" outlineLevel="1" collapsed="false">
      <c r="A2991" s="14" t="s">
        <v>2994</v>
      </c>
      <c r="B2991" s="74" t="n">
        <v>300</v>
      </c>
      <c r="C2991" s="16" t="s">
        <v>9</v>
      </c>
      <c r="D2991" s="17"/>
      <c r="E2991" s="18"/>
      <c r="G2991" s="37"/>
      <c r="H2991" s="38"/>
    </row>
    <row r="2992" customFormat="false" ht="15.75" hidden="true" customHeight="false" outlineLevel="1" collapsed="false">
      <c r="A2992" s="14" t="s">
        <v>2995</v>
      </c>
      <c r="B2992" s="74" t="n">
        <v>300</v>
      </c>
      <c r="C2992" s="16" t="s">
        <v>9</v>
      </c>
      <c r="D2992" s="17"/>
      <c r="E2992" s="18"/>
      <c r="G2992" s="37"/>
      <c r="H2992" s="38"/>
    </row>
    <row r="2993" customFormat="false" ht="15.75" hidden="true" customHeight="false" outlineLevel="1" collapsed="false">
      <c r="A2993" s="14" t="s">
        <v>2996</v>
      </c>
      <c r="B2993" s="74" t="n">
        <v>300</v>
      </c>
      <c r="C2993" s="16" t="s">
        <v>9</v>
      </c>
      <c r="D2993" s="17"/>
      <c r="E2993" s="18"/>
      <c r="G2993" s="37"/>
      <c r="H2993" s="38"/>
    </row>
    <row r="2994" customFormat="false" ht="15.75" hidden="true" customHeight="false" outlineLevel="1" collapsed="false">
      <c r="A2994" s="14" t="s">
        <v>2997</v>
      </c>
      <c r="B2994" s="74" t="n">
        <v>300</v>
      </c>
      <c r="C2994" s="16" t="s">
        <v>9</v>
      </c>
      <c r="D2994" s="17"/>
      <c r="E2994" s="18"/>
      <c r="G2994" s="37"/>
      <c r="H2994" s="38"/>
    </row>
    <row r="2995" customFormat="false" ht="15.75" hidden="true" customHeight="true" outlineLevel="1" collapsed="false">
      <c r="A2995" s="14" t="s">
        <v>2998</v>
      </c>
      <c r="B2995" s="74" t="n">
        <v>300</v>
      </c>
      <c r="C2995" s="16" t="s">
        <v>9</v>
      </c>
      <c r="D2995" s="17"/>
      <c r="E2995" s="18"/>
      <c r="G2995" s="37"/>
      <c r="H2995" s="38"/>
    </row>
    <row r="2996" customFormat="false" ht="18.75" hidden="false" customHeight="false" outlineLevel="0" collapsed="false">
      <c r="A2996" s="26" t="s">
        <v>2999</v>
      </c>
      <c r="B2996" s="46"/>
      <c r="C2996" s="125"/>
      <c r="D2996" s="46"/>
      <c r="E2996" s="32"/>
      <c r="G2996" s="37"/>
      <c r="H2996" s="38"/>
    </row>
    <row r="2997" customFormat="false" ht="15.75" hidden="false" customHeight="false" outlineLevel="0" collapsed="false">
      <c r="A2997" s="19" t="s">
        <v>3000</v>
      </c>
      <c r="B2997" s="15" t="n">
        <v>220</v>
      </c>
      <c r="C2997" s="16" t="s">
        <v>9</v>
      </c>
      <c r="D2997" s="17"/>
      <c r="E2997" s="18" t="n">
        <f aca="false">SUM(B2997*D2997)</f>
        <v>0</v>
      </c>
      <c r="G2997" s="37"/>
      <c r="H2997" s="38"/>
    </row>
    <row r="2998" customFormat="false" ht="15.75" hidden="false" customHeight="true" outlineLevel="0" collapsed="false">
      <c r="A2998" s="19" t="s">
        <v>3001</v>
      </c>
      <c r="B2998" s="15" t="n">
        <v>200</v>
      </c>
      <c r="C2998" s="16" t="s">
        <v>9</v>
      </c>
      <c r="D2998" s="17"/>
      <c r="E2998" s="18" t="n">
        <f aca="false">SUM(B2998*D2998)</f>
        <v>0</v>
      </c>
      <c r="G2998" s="37"/>
      <c r="H2998" s="38"/>
    </row>
    <row r="2999" customFormat="false" ht="18.75" hidden="false" customHeight="false" outlineLevel="0" collapsed="false">
      <c r="A2999" s="26" t="s">
        <v>3002</v>
      </c>
      <c r="B2999" s="46"/>
      <c r="C2999" s="125"/>
      <c r="D2999" s="46"/>
      <c r="E2999" s="32"/>
      <c r="G2999" s="37"/>
      <c r="H2999" s="38"/>
    </row>
    <row r="3000" customFormat="false" ht="15.75" hidden="false" customHeight="false" outlineLevel="0" collapsed="false">
      <c r="A3000" s="19" t="s">
        <v>3003</v>
      </c>
      <c r="B3000" s="15" t="n">
        <v>220</v>
      </c>
      <c r="C3000" s="16" t="s">
        <v>9</v>
      </c>
      <c r="D3000" s="17"/>
      <c r="E3000" s="18" t="n">
        <f aca="false">SUM(B3000*D3000)</f>
        <v>0</v>
      </c>
      <c r="G3000" s="37"/>
      <c r="H3000" s="38"/>
    </row>
    <row r="3001" customFormat="false" ht="15.75" hidden="false" customHeight="false" outlineLevel="0" collapsed="false">
      <c r="A3001" s="19" t="s">
        <v>3004</v>
      </c>
      <c r="B3001" s="15" t="n">
        <v>200</v>
      </c>
      <c r="C3001" s="16" t="s">
        <v>9</v>
      </c>
      <c r="D3001" s="17"/>
      <c r="E3001" s="18" t="n">
        <f aca="false">SUM(B3001*D3001)</f>
        <v>0</v>
      </c>
      <c r="G3001" s="37"/>
      <c r="H3001" s="38"/>
    </row>
    <row r="3002" customFormat="false" ht="18.75" hidden="false" customHeight="false" outlineLevel="0" collapsed="false">
      <c r="A3002" s="26" t="s">
        <v>3005</v>
      </c>
      <c r="B3002" s="46"/>
      <c r="C3002" s="125"/>
      <c r="D3002" s="46"/>
      <c r="E3002" s="32"/>
      <c r="G3002" s="37"/>
      <c r="H3002" s="38"/>
    </row>
    <row r="3003" customFormat="false" ht="15.75" hidden="false" customHeight="false" outlineLevel="0" collapsed="false">
      <c r="A3003" s="19" t="s">
        <v>3006</v>
      </c>
      <c r="B3003" s="15" t="n">
        <v>220</v>
      </c>
      <c r="C3003" s="16" t="s">
        <v>9</v>
      </c>
      <c r="D3003" s="17"/>
      <c r="E3003" s="18" t="n">
        <f aca="false">SUM(B3003*D3003)</f>
        <v>0</v>
      </c>
      <c r="G3003" s="37"/>
      <c r="H3003" s="38"/>
    </row>
    <row r="3004" customFormat="false" ht="15.75" hidden="false" customHeight="true" outlineLevel="0" collapsed="false">
      <c r="A3004" s="19" t="s">
        <v>3007</v>
      </c>
      <c r="B3004" s="15" t="n">
        <v>200</v>
      </c>
      <c r="C3004" s="16" t="s">
        <v>9</v>
      </c>
      <c r="D3004" s="17"/>
      <c r="E3004" s="18" t="n">
        <f aca="false">SUM(B3004*D3004)</f>
        <v>0</v>
      </c>
    </row>
    <row r="3005" customFormat="false" ht="18.75" hidden="false" customHeight="false" outlineLevel="0" collapsed="false">
      <c r="A3005" s="26" t="s">
        <v>3008</v>
      </c>
      <c r="B3005" s="27"/>
      <c r="C3005" s="111"/>
      <c r="D3005" s="27"/>
      <c r="E3005" s="32"/>
    </row>
    <row r="3006" customFormat="false" ht="15.75" hidden="false" customHeight="false" outlineLevel="0" collapsed="false">
      <c r="A3006" s="14" t="s">
        <v>3009</v>
      </c>
      <c r="B3006" s="31" t="n">
        <v>80</v>
      </c>
      <c r="C3006" s="16" t="s">
        <v>9</v>
      </c>
      <c r="D3006" s="17"/>
      <c r="E3006" s="18" t="n">
        <f aca="false">SUM(B3006*D3006)</f>
        <v>0</v>
      </c>
    </row>
    <row r="3007" customFormat="false" ht="15.75" hidden="false" customHeight="false" outlineLevel="0" collapsed="false">
      <c r="A3007" s="14" t="s">
        <v>3010</v>
      </c>
      <c r="B3007" s="31" t="n">
        <v>30</v>
      </c>
      <c r="C3007" s="16" t="s">
        <v>9</v>
      </c>
      <c r="D3007" s="17" t="n">
        <f aca="false">SUM(D3008:D3019)</f>
        <v>0</v>
      </c>
      <c r="E3007" s="18" t="n">
        <f aca="false">SUM(B3007*D3007)</f>
        <v>0</v>
      </c>
    </row>
    <row r="3008" customFormat="false" ht="15.75" hidden="true" customHeight="false" outlineLevel="1" collapsed="false">
      <c r="A3008" s="14" t="s">
        <v>3011</v>
      </c>
      <c r="B3008" s="31" t="n">
        <v>30</v>
      </c>
      <c r="C3008" s="16" t="s">
        <v>9</v>
      </c>
      <c r="D3008" s="17"/>
      <c r="E3008" s="18"/>
    </row>
    <row r="3009" customFormat="false" ht="15.75" hidden="true" customHeight="false" outlineLevel="1" collapsed="false">
      <c r="A3009" s="14" t="s">
        <v>3012</v>
      </c>
      <c r="B3009" s="31" t="n">
        <v>30</v>
      </c>
      <c r="C3009" s="16" t="s">
        <v>9</v>
      </c>
      <c r="D3009" s="17"/>
      <c r="E3009" s="18"/>
    </row>
    <row r="3010" customFormat="false" ht="15.75" hidden="true" customHeight="false" outlineLevel="1" collapsed="false">
      <c r="A3010" s="14" t="s">
        <v>3013</v>
      </c>
      <c r="B3010" s="31" t="n">
        <v>30</v>
      </c>
      <c r="C3010" s="16" t="s">
        <v>9</v>
      </c>
      <c r="D3010" s="17"/>
      <c r="E3010" s="18"/>
    </row>
    <row r="3011" customFormat="false" ht="15.75" hidden="true" customHeight="false" outlineLevel="1" collapsed="false">
      <c r="A3011" s="14" t="s">
        <v>3014</v>
      </c>
      <c r="B3011" s="31" t="n">
        <v>30</v>
      </c>
      <c r="C3011" s="16" t="s">
        <v>9</v>
      </c>
      <c r="D3011" s="17"/>
      <c r="E3011" s="18"/>
    </row>
    <row r="3012" customFormat="false" ht="15.75" hidden="true" customHeight="false" outlineLevel="1" collapsed="false">
      <c r="A3012" s="14" t="s">
        <v>3015</v>
      </c>
      <c r="B3012" s="31" t="n">
        <v>30</v>
      </c>
      <c r="C3012" s="16" t="s">
        <v>9</v>
      </c>
      <c r="D3012" s="17"/>
      <c r="E3012" s="18"/>
    </row>
    <row r="3013" customFormat="false" ht="15.75" hidden="true" customHeight="false" outlineLevel="1" collapsed="false">
      <c r="A3013" s="14" t="s">
        <v>3016</v>
      </c>
      <c r="B3013" s="31" t="n">
        <v>30</v>
      </c>
      <c r="C3013" s="16" t="s">
        <v>9</v>
      </c>
      <c r="D3013" s="17"/>
      <c r="E3013" s="18"/>
    </row>
    <row r="3014" customFormat="false" ht="15.75" hidden="true" customHeight="false" outlineLevel="1" collapsed="false">
      <c r="A3014" s="14" t="s">
        <v>3017</v>
      </c>
      <c r="B3014" s="31" t="n">
        <v>30</v>
      </c>
      <c r="C3014" s="16" t="s">
        <v>9</v>
      </c>
      <c r="D3014" s="17"/>
      <c r="E3014" s="18"/>
    </row>
    <row r="3015" customFormat="false" ht="15.75" hidden="true" customHeight="false" outlineLevel="1" collapsed="false">
      <c r="A3015" s="14" t="s">
        <v>3018</v>
      </c>
      <c r="B3015" s="31" t="n">
        <v>30</v>
      </c>
      <c r="C3015" s="16" t="s">
        <v>9</v>
      </c>
      <c r="D3015" s="17"/>
      <c r="E3015" s="18"/>
    </row>
    <row r="3016" customFormat="false" ht="15.75" hidden="true" customHeight="false" outlineLevel="1" collapsed="false">
      <c r="A3016" s="14" t="s">
        <v>3019</v>
      </c>
      <c r="B3016" s="31" t="n">
        <v>30</v>
      </c>
      <c r="C3016" s="16" t="s">
        <v>9</v>
      </c>
      <c r="D3016" s="17"/>
      <c r="E3016" s="18"/>
    </row>
    <row r="3017" customFormat="false" ht="15.75" hidden="true" customHeight="false" outlineLevel="1" collapsed="false">
      <c r="A3017" s="14" t="s">
        <v>3020</v>
      </c>
      <c r="B3017" s="31" t="n">
        <v>30</v>
      </c>
      <c r="C3017" s="16" t="s">
        <v>9</v>
      </c>
      <c r="D3017" s="17"/>
      <c r="E3017" s="18"/>
    </row>
    <row r="3018" customFormat="false" ht="15.75" hidden="true" customHeight="false" outlineLevel="1" collapsed="false">
      <c r="A3018" s="14" t="s">
        <v>3021</v>
      </c>
      <c r="B3018" s="31" t="n">
        <v>30</v>
      </c>
      <c r="C3018" s="16" t="s">
        <v>9</v>
      </c>
      <c r="D3018" s="17"/>
      <c r="E3018" s="18"/>
    </row>
    <row r="3019" customFormat="false" ht="18.75" hidden="true" customHeight="true" outlineLevel="1" collapsed="false">
      <c r="A3019" s="14" t="s">
        <v>3022</v>
      </c>
      <c r="B3019" s="31" t="n">
        <v>30</v>
      </c>
      <c r="C3019" s="16" t="s">
        <v>9</v>
      </c>
      <c r="D3019" s="17"/>
      <c r="E3019" s="18"/>
    </row>
    <row r="3020" customFormat="false" ht="18.75" hidden="false" customHeight="false" outlineLevel="0" collapsed="false">
      <c r="A3020" s="33" t="s">
        <v>3023</v>
      </c>
      <c r="B3020" s="34"/>
      <c r="C3020" s="34"/>
      <c r="D3020" s="34"/>
      <c r="E3020" s="35"/>
    </row>
    <row r="3021" customFormat="false" ht="15.75" hidden="false" customHeight="false" outlineLevel="0" collapsed="false">
      <c r="A3021" s="48" t="s">
        <v>3024</v>
      </c>
      <c r="B3021" s="15" t="n">
        <v>10</v>
      </c>
      <c r="C3021" s="16" t="s">
        <v>9</v>
      </c>
      <c r="D3021" s="17"/>
      <c r="E3021" s="18" t="n">
        <f aca="false">SUM(B3021*D3021)</f>
        <v>0</v>
      </c>
    </row>
    <row r="3022" customFormat="false" ht="15.75" hidden="false" customHeight="false" outlineLevel="0" collapsed="false">
      <c r="A3022" s="48" t="s">
        <v>3025</v>
      </c>
      <c r="B3022" s="15" t="n">
        <v>13.5</v>
      </c>
      <c r="C3022" s="16" t="s">
        <v>9</v>
      </c>
      <c r="D3022" s="17"/>
      <c r="E3022" s="18" t="n">
        <f aca="false">SUM(B3022*D3022)</f>
        <v>0</v>
      </c>
    </row>
    <row r="3023" customFormat="false" ht="15.75" hidden="false" customHeight="false" outlineLevel="0" collapsed="false">
      <c r="A3023" s="48" t="s">
        <v>3026</v>
      </c>
      <c r="B3023" s="15" t="n">
        <v>18</v>
      </c>
      <c r="C3023" s="16" t="s">
        <v>9</v>
      </c>
      <c r="D3023" s="17"/>
      <c r="E3023" s="18" t="n">
        <f aca="false">SUM(B3023*D3023)</f>
        <v>0</v>
      </c>
    </row>
    <row r="3024" customFormat="false" ht="15.75" hidden="false" customHeight="false" outlineLevel="0" collapsed="false">
      <c r="A3024" s="48" t="s">
        <v>3027</v>
      </c>
      <c r="B3024" s="15" t="n">
        <v>25</v>
      </c>
      <c r="C3024" s="16" t="s">
        <v>9</v>
      </c>
      <c r="D3024" s="17"/>
      <c r="E3024" s="18" t="n">
        <f aca="false">SUM(B3024*D3024)</f>
        <v>0</v>
      </c>
    </row>
    <row r="3025" customFormat="false" ht="15.75" hidden="false" customHeight="false" outlineLevel="0" collapsed="false">
      <c r="A3025" s="48" t="s">
        <v>3028</v>
      </c>
      <c r="B3025" s="15" t="n">
        <v>24</v>
      </c>
      <c r="C3025" s="16" t="s">
        <v>9</v>
      </c>
      <c r="D3025" s="17"/>
      <c r="E3025" s="18" t="n">
        <f aca="false">SUM(B3025*D3025)</f>
        <v>0</v>
      </c>
    </row>
    <row r="3026" customFormat="false" ht="15.75" hidden="false" customHeight="false" outlineLevel="0" collapsed="false">
      <c r="A3026" s="48" t="s">
        <v>3029</v>
      </c>
      <c r="B3026" s="15" t="n">
        <v>70</v>
      </c>
      <c r="C3026" s="16" t="s">
        <v>9</v>
      </c>
      <c r="D3026" s="17"/>
      <c r="E3026" s="18" t="n">
        <f aca="false">SUM(B3026*D3026)</f>
        <v>0</v>
      </c>
    </row>
    <row r="3027" customFormat="false" ht="15.75" hidden="false" customHeight="false" outlineLevel="0" collapsed="false">
      <c r="A3027" s="48" t="s">
        <v>3030</v>
      </c>
      <c r="B3027" s="15" t="n">
        <v>75</v>
      </c>
      <c r="C3027" s="16" t="s">
        <v>9</v>
      </c>
      <c r="D3027" s="17"/>
      <c r="E3027" s="18" t="n">
        <f aca="false">SUM(B3027*D3027)</f>
        <v>0</v>
      </c>
    </row>
    <row r="3028" customFormat="false" ht="15.75" hidden="false" customHeight="false" outlineLevel="0" collapsed="false">
      <c r="A3028" s="48" t="s">
        <v>3031</v>
      </c>
      <c r="B3028" s="15" t="n">
        <v>85</v>
      </c>
      <c r="C3028" s="16" t="s">
        <v>9</v>
      </c>
      <c r="D3028" s="17"/>
      <c r="E3028" s="18" t="n">
        <f aca="false">SUM(B3028*D3028)</f>
        <v>0</v>
      </c>
    </row>
    <row r="3029" customFormat="false" ht="15.75" hidden="false" customHeight="false" outlineLevel="0" collapsed="false">
      <c r="A3029" s="48" t="s">
        <v>3032</v>
      </c>
      <c r="B3029" s="15" t="n">
        <v>85</v>
      </c>
      <c r="C3029" s="16" t="s">
        <v>9</v>
      </c>
      <c r="D3029" s="17"/>
      <c r="E3029" s="18" t="n">
        <f aca="false">SUM(B3029*D3029)</f>
        <v>0</v>
      </c>
    </row>
    <row r="3030" customFormat="false" ht="15.75" hidden="false" customHeight="false" outlineLevel="0" collapsed="false">
      <c r="A3030" s="48" t="s">
        <v>3033</v>
      </c>
      <c r="B3030" s="15" t="n">
        <v>95</v>
      </c>
      <c r="C3030" s="16" t="s">
        <v>9</v>
      </c>
      <c r="D3030" s="17"/>
      <c r="E3030" s="18" t="n">
        <f aca="false">SUM(B3030*D3030)</f>
        <v>0</v>
      </c>
    </row>
    <row r="3031" customFormat="false" ht="15.75" hidden="false" customHeight="false" outlineLevel="0" collapsed="false">
      <c r="A3031" s="48" t="s">
        <v>3034</v>
      </c>
      <c r="B3031" s="15" t="n">
        <v>75</v>
      </c>
      <c r="C3031" s="16" t="s">
        <v>9</v>
      </c>
      <c r="D3031" s="17"/>
      <c r="E3031" s="18" t="n">
        <f aca="false">SUM(B3031*D3031)</f>
        <v>0</v>
      </c>
    </row>
    <row r="3032" customFormat="false" ht="15.75" hidden="false" customHeight="false" outlineLevel="0" collapsed="false">
      <c r="A3032" s="48" t="s">
        <v>3035</v>
      </c>
      <c r="B3032" s="15" t="n">
        <v>100</v>
      </c>
      <c r="C3032" s="16" t="s">
        <v>9</v>
      </c>
      <c r="D3032" s="17"/>
      <c r="E3032" s="18" t="n">
        <f aca="false">SUM(B3032*D3032)</f>
        <v>0</v>
      </c>
    </row>
    <row r="3033" customFormat="false" ht="15.75" hidden="false" customHeight="false" outlineLevel="0" collapsed="false">
      <c r="A3033" s="48" t="s">
        <v>3036</v>
      </c>
      <c r="B3033" s="15" t="n">
        <v>95</v>
      </c>
      <c r="C3033" s="16" t="s">
        <v>9</v>
      </c>
      <c r="D3033" s="17"/>
      <c r="E3033" s="18" t="n">
        <f aca="false">SUM(B3033*D3033)</f>
        <v>0</v>
      </c>
    </row>
    <row r="3034" customFormat="false" ht="15.75" hidden="false" customHeight="false" outlineLevel="0" collapsed="false">
      <c r="A3034" s="48" t="s">
        <v>3037</v>
      </c>
      <c r="B3034" s="15" t="n">
        <v>14</v>
      </c>
      <c r="C3034" s="16" t="s">
        <v>9</v>
      </c>
      <c r="D3034" s="17"/>
      <c r="E3034" s="18" t="n">
        <f aca="false">SUM(B3034*D3034)</f>
        <v>0</v>
      </c>
    </row>
    <row r="3035" customFormat="false" ht="15.75" hidden="false" customHeight="false" outlineLevel="0" collapsed="false">
      <c r="A3035" s="48" t="s">
        <v>3038</v>
      </c>
      <c r="B3035" s="15" t="n">
        <v>27</v>
      </c>
      <c r="C3035" s="16" t="s">
        <v>9</v>
      </c>
      <c r="D3035" s="17"/>
      <c r="E3035" s="18" t="n">
        <f aca="false">SUM(B3035*D3035)</f>
        <v>0</v>
      </c>
    </row>
    <row r="3036" customFormat="false" ht="15.75" hidden="false" customHeight="false" outlineLevel="0" collapsed="false">
      <c r="A3036" s="48" t="s">
        <v>3039</v>
      </c>
      <c r="B3036" s="15" t="n">
        <v>50</v>
      </c>
      <c r="C3036" s="16" t="s">
        <v>9</v>
      </c>
      <c r="D3036" s="17"/>
      <c r="E3036" s="18" t="n">
        <f aca="false">SUM(B3036*D3036)</f>
        <v>0</v>
      </c>
    </row>
    <row r="3037" customFormat="false" ht="15.75" hidden="false" customHeight="false" outlineLevel="0" collapsed="false">
      <c r="A3037" s="48" t="s">
        <v>3040</v>
      </c>
      <c r="B3037" s="15" t="n">
        <v>42</v>
      </c>
      <c r="C3037" s="16" t="s">
        <v>9</v>
      </c>
      <c r="D3037" s="17"/>
      <c r="E3037" s="18" t="n">
        <f aca="false">SUM(B3037*D3037)</f>
        <v>0</v>
      </c>
    </row>
    <row r="3038" customFormat="false" ht="15.75" hidden="false" customHeight="false" outlineLevel="0" collapsed="false">
      <c r="A3038" s="48" t="s">
        <v>3041</v>
      </c>
      <c r="B3038" s="15" t="n">
        <v>60</v>
      </c>
      <c r="C3038" s="16" t="s">
        <v>9</v>
      </c>
      <c r="D3038" s="17"/>
      <c r="E3038" s="18" t="n">
        <f aca="false">SUM(B3038*D3038)</f>
        <v>0</v>
      </c>
    </row>
    <row r="3039" customFormat="false" ht="15.75" hidden="false" customHeight="false" outlineLevel="0" collapsed="false">
      <c r="A3039" s="19" t="s">
        <v>3042</v>
      </c>
      <c r="B3039" s="15" t="n">
        <v>19.6</v>
      </c>
      <c r="C3039" s="16" t="s">
        <v>9</v>
      </c>
      <c r="D3039" s="17"/>
      <c r="E3039" s="18" t="n">
        <f aca="false">SUM(B3039*D3039)</f>
        <v>0</v>
      </c>
    </row>
    <row r="3040" customFormat="false" ht="15.75" hidden="false" customHeight="false" outlineLevel="0" collapsed="false">
      <c r="A3040" s="48" t="s">
        <v>3043</v>
      </c>
      <c r="B3040" s="15" t="n">
        <v>25</v>
      </c>
      <c r="C3040" s="16" t="s">
        <v>9</v>
      </c>
      <c r="D3040" s="17"/>
      <c r="E3040" s="18" t="n">
        <f aca="false">SUM(B3040*D3040)</f>
        <v>0</v>
      </c>
    </row>
    <row r="3041" customFormat="false" ht="15.75" hidden="false" customHeight="false" outlineLevel="0" collapsed="false">
      <c r="A3041" s="48" t="s">
        <v>3044</v>
      </c>
      <c r="B3041" s="15" t="n">
        <v>35</v>
      </c>
      <c r="C3041" s="16" t="s">
        <v>9</v>
      </c>
      <c r="D3041" s="17"/>
      <c r="E3041" s="18" t="n">
        <f aca="false">SUM(B3041*D3041)</f>
        <v>0</v>
      </c>
    </row>
    <row r="3042" customFormat="false" ht="15.75" hidden="false" customHeight="false" outlineLevel="0" collapsed="false">
      <c r="A3042" s="48" t="s">
        <v>3045</v>
      </c>
      <c r="B3042" s="15" t="n">
        <v>75</v>
      </c>
      <c r="C3042" s="16" t="s">
        <v>9</v>
      </c>
      <c r="D3042" s="17"/>
      <c r="E3042" s="18" t="n">
        <f aca="false">SUM(B3042*D3042)</f>
        <v>0</v>
      </c>
      <c r="F3042" s="24"/>
    </row>
    <row r="3043" customFormat="false" ht="15.75" hidden="false" customHeight="false" outlineLevel="0" collapsed="false">
      <c r="A3043" s="48" t="s">
        <v>3046</v>
      </c>
      <c r="B3043" s="15" t="n">
        <v>310</v>
      </c>
      <c r="C3043" s="16" t="s">
        <v>9</v>
      </c>
      <c r="D3043" s="17"/>
      <c r="E3043" s="18" t="n">
        <f aca="false">SUM(B3043*D3043)</f>
        <v>0</v>
      </c>
      <c r="F3043" s="24"/>
    </row>
    <row r="3044" customFormat="false" ht="15.75" hidden="false" customHeight="false" outlineLevel="0" collapsed="false">
      <c r="A3044" s="48" t="s">
        <v>3047</v>
      </c>
      <c r="B3044" s="15" t="n">
        <v>24</v>
      </c>
      <c r="C3044" s="16" t="s">
        <v>9</v>
      </c>
      <c r="D3044" s="17"/>
      <c r="E3044" s="18" t="n">
        <f aca="false">SUM(B3044*D3044)</f>
        <v>0</v>
      </c>
    </row>
    <row r="3045" customFormat="false" ht="15.75" hidden="false" customHeight="false" outlineLevel="0" collapsed="false">
      <c r="A3045" s="48" t="s">
        <v>3048</v>
      </c>
      <c r="B3045" s="15" t="n">
        <v>78</v>
      </c>
      <c r="C3045" s="16" t="s">
        <v>9</v>
      </c>
      <c r="D3045" s="17"/>
      <c r="E3045" s="18" t="n">
        <f aca="false">SUM(B3045*D3045)</f>
        <v>0</v>
      </c>
    </row>
    <row r="3046" customFormat="false" ht="15.75" hidden="false" customHeight="false" outlineLevel="0" collapsed="false">
      <c r="A3046" s="48" t="s">
        <v>3049</v>
      </c>
      <c r="B3046" s="15" t="n">
        <v>52</v>
      </c>
      <c r="C3046" s="16" t="s">
        <v>9</v>
      </c>
      <c r="D3046" s="17"/>
      <c r="E3046" s="18" t="n">
        <f aca="false">SUM(B3046*D3046)</f>
        <v>0</v>
      </c>
    </row>
    <row r="3047" customFormat="false" ht="15.75" hidden="false" customHeight="false" outlineLevel="0" collapsed="false">
      <c r="A3047" s="22" t="s">
        <v>3050</v>
      </c>
      <c r="B3047" s="15" t="n">
        <v>65</v>
      </c>
      <c r="C3047" s="16" t="s">
        <v>9</v>
      </c>
      <c r="D3047" s="17"/>
      <c r="E3047" s="18" t="n">
        <f aca="false">SUM(B3047*D3047)</f>
        <v>0</v>
      </c>
    </row>
    <row r="3048" customFormat="false" ht="15.75" hidden="false" customHeight="false" outlineLevel="0" collapsed="false">
      <c r="A3048" s="22" t="s">
        <v>3051</v>
      </c>
      <c r="B3048" s="15" t="n">
        <v>65</v>
      </c>
      <c r="C3048" s="16" t="s">
        <v>9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22" t="s">
        <v>3052</v>
      </c>
      <c r="B3049" s="15" t="n">
        <v>65</v>
      </c>
      <c r="C3049" s="16" t="s">
        <v>9</v>
      </c>
      <c r="D3049" s="17"/>
      <c r="E3049" s="18" t="n">
        <f aca="false">SUM(B3049*D3049)</f>
        <v>0</v>
      </c>
    </row>
    <row r="3050" customFormat="false" ht="15.75" hidden="false" customHeight="false" outlineLevel="0" collapsed="false">
      <c r="A3050" s="22" t="s">
        <v>3053</v>
      </c>
      <c r="B3050" s="15" t="n">
        <v>65</v>
      </c>
      <c r="C3050" s="16" t="s">
        <v>9</v>
      </c>
      <c r="D3050" s="17"/>
      <c r="E3050" s="18" t="n">
        <f aca="false">SUM(B3050*D3050)</f>
        <v>0</v>
      </c>
    </row>
    <row r="3051" customFormat="false" ht="15.75" hidden="false" customHeight="false" outlineLevel="0" collapsed="false">
      <c r="A3051" s="22" t="s">
        <v>3054</v>
      </c>
      <c r="B3051" s="15" t="n">
        <v>65</v>
      </c>
      <c r="C3051" s="16" t="s">
        <v>9</v>
      </c>
      <c r="D3051" s="17"/>
      <c r="E3051" s="18" t="n">
        <f aca="false">SUM(B3051*D3051)</f>
        <v>0</v>
      </c>
    </row>
    <row r="3052" customFormat="false" ht="15.75" hidden="false" customHeight="false" outlineLevel="0" collapsed="false">
      <c r="A3052" s="22" t="s">
        <v>3055</v>
      </c>
      <c r="B3052" s="15" t="n">
        <v>65</v>
      </c>
      <c r="C3052" s="16" t="s">
        <v>9</v>
      </c>
      <c r="D3052" s="17"/>
      <c r="E3052" s="18" t="n">
        <f aca="false">SUM(B3052*D3052)</f>
        <v>0</v>
      </c>
    </row>
    <row r="3053" customFormat="false" ht="15.75" hidden="false" customHeight="false" outlineLevel="0" collapsed="false">
      <c r="A3053" s="22" t="s">
        <v>3056</v>
      </c>
      <c r="B3053" s="15" t="n">
        <v>65</v>
      </c>
      <c r="C3053" s="16" t="s">
        <v>9</v>
      </c>
      <c r="D3053" s="17"/>
      <c r="E3053" s="18" t="n">
        <f aca="false">SUM(B3053*D3053)</f>
        <v>0</v>
      </c>
    </row>
    <row r="3054" customFormat="false" ht="15.75" hidden="false" customHeight="false" outlineLevel="0" collapsed="false">
      <c r="A3054" s="48" t="s">
        <v>3057</v>
      </c>
      <c r="B3054" s="15" t="n">
        <v>100</v>
      </c>
      <c r="C3054" s="16" t="s">
        <v>9</v>
      </c>
      <c r="D3054" s="17"/>
      <c r="E3054" s="18" t="n">
        <f aca="false">SUM(B3054*D3054)</f>
        <v>0</v>
      </c>
    </row>
    <row r="3055" customFormat="false" ht="15.75" hidden="false" customHeight="false" outlineLevel="0" collapsed="false">
      <c r="A3055" s="48" t="s">
        <v>3058</v>
      </c>
      <c r="B3055" s="15" t="n">
        <v>17</v>
      </c>
      <c r="C3055" s="16" t="s">
        <v>9</v>
      </c>
      <c r="D3055" s="17"/>
      <c r="E3055" s="18" t="n">
        <f aca="false">SUM(B3055*D3055)</f>
        <v>0</v>
      </c>
      <c r="F3055" s="24"/>
    </row>
    <row r="3056" customFormat="false" ht="15.75" hidden="false" customHeight="false" outlineLevel="0" collapsed="false">
      <c r="A3056" s="48" t="s">
        <v>3059</v>
      </c>
      <c r="B3056" s="15" t="n">
        <v>760</v>
      </c>
      <c r="C3056" s="16" t="s">
        <v>9</v>
      </c>
      <c r="D3056" s="17"/>
      <c r="E3056" s="18" t="n">
        <f aca="false">SUM(B3056*D3056)</f>
        <v>0</v>
      </c>
      <c r="F3056" s="24"/>
    </row>
    <row r="3057" customFormat="false" ht="15.75" hidden="false" customHeight="false" outlineLevel="0" collapsed="false">
      <c r="A3057" s="48" t="s">
        <v>3060</v>
      </c>
      <c r="B3057" s="15" t="n">
        <v>21</v>
      </c>
      <c r="C3057" s="16" t="s">
        <v>9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48" t="s">
        <v>3061</v>
      </c>
      <c r="B3058" s="15" t="n">
        <v>25</v>
      </c>
      <c r="C3058" s="16" t="s">
        <v>9</v>
      </c>
      <c r="D3058" s="17"/>
      <c r="E3058" s="18" t="n">
        <f aca="false">SUM(B3058*D3058)</f>
        <v>0</v>
      </c>
      <c r="F3058" s="24"/>
    </row>
    <row r="3059" customFormat="false" ht="15.75" hidden="false" customHeight="false" outlineLevel="0" collapsed="false">
      <c r="A3059" s="48" t="s">
        <v>3062</v>
      </c>
      <c r="B3059" s="15" t="n">
        <v>65</v>
      </c>
      <c r="C3059" s="16" t="s">
        <v>9</v>
      </c>
      <c r="D3059" s="17"/>
      <c r="E3059" s="18" t="n">
        <f aca="false">SUM(B3059*D3059)</f>
        <v>0</v>
      </c>
      <c r="F3059" s="24"/>
    </row>
    <row r="3060" customFormat="false" ht="15.75" hidden="false" customHeight="false" outlineLevel="0" collapsed="false">
      <c r="A3060" s="48" t="s">
        <v>3063</v>
      </c>
      <c r="B3060" s="15" t="n">
        <v>65</v>
      </c>
      <c r="C3060" s="16" t="s">
        <v>9</v>
      </c>
      <c r="D3060" s="17"/>
      <c r="E3060" s="18" t="n">
        <f aca="false">SUM(B3060*D3060)</f>
        <v>0</v>
      </c>
      <c r="F3060" s="24"/>
    </row>
    <row r="3061" s="96" customFormat="true" ht="15.75" hidden="false" customHeight="false" outlineLevel="0" collapsed="false">
      <c r="A3061" s="107" t="s">
        <v>3064</v>
      </c>
      <c r="B3061" s="127" t="n">
        <v>80</v>
      </c>
      <c r="C3061" s="128" t="s">
        <v>9</v>
      </c>
      <c r="D3061" s="17"/>
      <c r="E3061" s="129" t="n">
        <f aca="false">SUM(B3061*D3061)</f>
        <v>0</v>
      </c>
      <c r="F3061" s="130"/>
    </row>
    <row r="3062" s="96" customFormat="true" ht="15.75" hidden="false" customHeight="false" outlineLevel="0" collapsed="false">
      <c r="A3062" s="107" t="s">
        <v>3065</v>
      </c>
      <c r="B3062" s="127" t="n">
        <v>80</v>
      </c>
      <c r="C3062" s="128" t="s">
        <v>9</v>
      </c>
      <c r="D3062" s="17"/>
      <c r="E3062" s="129" t="n">
        <f aca="false">SUM(B3062*D3062)</f>
        <v>0</v>
      </c>
      <c r="F3062" s="130"/>
    </row>
    <row r="3063" s="96" customFormat="true" ht="15.75" hidden="false" customHeight="false" outlineLevel="0" collapsed="false">
      <c r="A3063" s="107" t="s">
        <v>3066</v>
      </c>
      <c r="B3063" s="127" t="n">
        <v>20</v>
      </c>
      <c r="C3063" s="128" t="s">
        <v>9</v>
      </c>
      <c r="D3063" s="17"/>
      <c r="E3063" s="129" t="n">
        <f aca="false">SUM(B3063*D3063)</f>
        <v>0</v>
      </c>
      <c r="F3063" s="130"/>
    </row>
    <row r="3064" s="96" customFormat="true" ht="15.75" hidden="false" customHeight="false" outlineLevel="0" collapsed="false">
      <c r="A3064" s="107" t="s">
        <v>3067</v>
      </c>
      <c r="B3064" s="127" t="n">
        <v>25</v>
      </c>
      <c r="C3064" s="128" t="s">
        <v>9</v>
      </c>
      <c r="D3064" s="17"/>
      <c r="E3064" s="129" t="n">
        <f aca="false">SUM(B3064*D3064)</f>
        <v>0</v>
      </c>
      <c r="F3064" s="130"/>
    </row>
    <row r="3065" customFormat="false" ht="15.75" hidden="false" customHeight="false" outlineLevel="0" collapsed="false">
      <c r="A3065" s="48" t="s">
        <v>3068</v>
      </c>
      <c r="B3065" s="15" t="n">
        <v>190</v>
      </c>
      <c r="C3065" s="16" t="s">
        <v>9</v>
      </c>
      <c r="D3065" s="17"/>
      <c r="E3065" s="18" t="n">
        <f aca="false">SUM(B3065*D3065)</f>
        <v>0</v>
      </c>
    </row>
    <row r="3066" customFormat="false" ht="15.75" hidden="false" customHeight="false" outlineLevel="0" collapsed="false">
      <c r="A3066" s="48" t="s">
        <v>3069</v>
      </c>
      <c r="B3066" s="15" t="n">
        <v>33</v>
      </c>
      <c r="C3066" s="16" t="s">
        <v>9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48" t="s">
        <v>3070</v>
      </c>
      <c r="B3067" s="15" t="n">
        <v>45</v>
      </c>
      <c r="C3067" s="16" t="s">
        <v>9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48" t="s">
        <v>3071</v>
      </c>
      <c r="B3068" s="15" t="n">
        <v>80</v>
      </c>
      <c r="C3068" s="16" t="s">
        <v>9</v>
      </c>
      <c r="D3068" s="17"/>
      <c r="E3068" s="18" t="n">
        <f aca="false">SUM(B3068*D3068)</f>
        <v>0</v>
      </c>
    </row>
    <row r="3069" customFormat="false" ht="15.75" hidden="false" customHeight="false" outlineLevel="0" collapsed="false">
      <c r="A3069" s="48" t="s">
        <v>3072</v>
      </c>
      <c r="B3069" s="15" t="n">
        <v>52</v>
      </c>
      <c r="C3069" s="16" t="s">
        <v>9</v>
      </c>
      <c r="D3069" s="17"/>
      <c r="E3069" s="18" t="n">
        <f aca="false">SUM(B3069*D3069)</f>
        <v>0</v>
      </c>
      <c r="F3069" s="24"/>
    </row>
    <row r="3070" customFormat="false" ht="15.75" hidden="false" customHeight="false" outlineLevel="0" collapsed="false">
      <c r="A3070" s="48" t="s">
        <v>3073</v>
      </c>
      <c r="B3070" s="15" t="n">
        <v>30</v>
      </c>
      <c r="C3070" s="16" t="s">
        <v>9</v>
      </c>
      <c r="D3070" s="17"/>
      <c r="E3070" s="18" t="n">
        <f aca="false">SUM(B3070*D3070)</f>
        <v>0</v>
      </c>
      <c r="F3070" s="24"/>
    </row>
    <row r="3071" customFormat="false" ht="15.75" hidden="false" customHeight="false" outlineLevel="0" collapsed="false">
      <c r="A3071" s="48" t="s">
        <v>3074</v>
      </c>
      <c r="B3071" s="15" t="n">
        <v>10</v>
      </c>
      <c r="C3071" s="16" t="s">
        <v>9</v>
      </c>
      <c r="D3071" s="17"/>
      <c r="E3071" s="18" t="n">
        <f aca="false">SUM(B3071*D3071)</f>
        <v>0</v>
      </c>
    </row>
    <row r="3072" customFormat="false" ht="15.75" hidden="false" customHeight="false" outlineLevel="0" collapsed="false">
      <c r="A3072" s="48" t="s">
        <v>3075</v>
      </c>
      <c r="B3072" s="15" t="n">
        <v>25</v>
      </c>
      <c r="C3072" s="16" t="s">
        <v>9</v>
      </c>
      <c r="D3072" s="17"/>
      <c r="E3072" s="18" t="n">
        <f aca="false">SUM(B3072*D3072)</f>
        <v>0</v>
      </c>
    </row>
    <row r="3073" customFormat="false" ht="15.75" hidden="false" customHeight="false" outlineLevel="0" collapsed="false">
      <c r="A3073" s="48" t="s">
        <v>3076</v>
      </c>
      <c r="B3073" s="15" t="n">
        <v>45</v>
      </c>
      <c r="C3073" s="16" t="s">
        <v>9</v>
      </c>
      <c r="D3073" s="17"/>
      <c r="E3073" s="18" t="n">
        <f aca="false">SUM(B3073*D3073)</f>
        <v>0</v>
      </c>
    </row>
    <row r="3074" customFormat="false" ht="15.75" hidden="false" customHeight="false" outlineLevel="0" collapsed="false">
      <c r="A3074" s="48" t="s">
        <v>3077</v>
      </c>
      <c r="B3074" s="15" t="n">
        <v>100</v>
      </c>
      <c r="C3074" s="16" t="s">
        <v>9</v>
      </c>
      <c r="D3074" s="17"/>
      <c r="E3074" s="18" t="n">
        <f aca="false">SUM(B3074*D3074)</f>
        <v>0</v>
      </c>
    </row>
    <row r="3075" customFormat="false" ht="15.75" hidden="false" customHeight="false" outlineLevel="0" collapsed="false">
      <c r="A3075" s="48" t="s">
        <v>3078</v>
      </c>
      <c r="B3075" s="15" t="n">
        <v>15</v>
      </c>
      <c r="C3075" s="16" t="s">
        <v>9</v>
      </c>
      <c r="D3075" s="17"/>
      <c r="E3075" s="18" t="n">
        <f aca="false">SUM(B3075*D3075)</f>
        <v>0</v>
      </c>
    </row>
    <row r="3076" customFormat="false" ht="15.75" hidden="false" customHeight="false" outlineLevel="0" collapsed="false">
      <c r="A3076" s="48" t="s">
        <v>3079</v>
      </c>
      <c r="B3076" s="15" t="n">
        <v>20</v>
      </c>
      <c r="C3076" s="16" t="s">
        <v>9</v>
      </c>
      <c r="D3076" s="17"/>
      <c r="E3076" s="18" t="n">
        <f aca="false">SUM(B3076*D3076)</f>
        <v>0</v>
      </c>
    </row>
    <row r="3077" customFormat="false" ht="15.75" hidden="false" customHeight="false" outlineLevel="0" collapsed="false">
      <c r="A3077" s="48" t="s">
        <v>3080</v>
      </c>
      <c r="B3077" s="15" t="n">
        <v>15</v>
      </c>
      <c r="C3077" s="16" t="s">
        <v>9</v>
      </c>
      <c r="D3077" s="17"/>
      <c r="E3077" s="18" t="n">
        <f aca="false">SUM(B3077*D3077)</f>
        <v>0</v>
      </c>
    </row>
    <row r="3078" customFormat="false" ht="15.75" hidden="false" customHeight="false" outlineLevel="0" collapsed="false">
      <c r="A3078" s="48" t="s">
        <v>3081</v>
      </c>
      <c r="B3078" s="15" t="n">
        <v>19.6</v>
      </c>
      <c r="C3078" s="16" t="s">
        <v>9</v>
      </c>
      <c r="D3078" s="17"/>
      <c r="E3078" s="18" t="n">
        <f aca="false">SUM(B3078*D3078)</f>
        <v>0</v>
      </c>
    </row>
    <row r="3079" customFormat="false" ht="15.75" hidden="false" customHeight="false" outlineLevel="0" collapsed="false">
      <c r="A3079" s="48" t="s">
        <v>3082</v>
      </c>
      <c r="B3079" s="15" t="n">
        <v>28</v>
      </c>
      <c r="C3079" s="16" t="s">
        <v>9</v>
      </c>
      <c r="D3079" s="17"/>
      <c r="E3079" s="18" t="n">
        <f aca="false">SUM(B3079*D3079)</f>
        <v>0</v>
      </c>
    </row>
    <row r="3080" customFormat="false" ht="15.75" hidden="false" customHeight="false" outlineLevel="0" collapsed="false">
      <c r="A3080" s="48" t="s">
        <v>3083</v>
      </c>
      <c r="B3080" s="15" t="n">
        <v>20</v>
      </c>
      <c r="C3080" s="16" t="s">
        <v>9</v>
      </c>
      <c r="D3080" s="17"/>
      <c r="E3080" s="18" t="n">
        <f aca="false">SUM(B3080*D3080)</f>
        <v>0</v>
      </c>
    </row>
    <row r="3081" customFormat="false" ht="15.75" hidden="false" customHeight="false" outlineLevel="0" collapsed="false">
      <c r="A3081" s="48" t="s">
        <v>3084</v>
      </c>
      <c r="B3081" s="15" t="n">
        <v>10</v>
      </c>
      <c r="C3081" s="16" t="s">
        <v>9</v>
      </c>
      <c r="D3081" s="17"/>
      <c r="E3081" s="18" t="n">
        <f aca="false">SUM(B3081*D3081)</f>
        <v>0</v>
      </c>
    </row>
    <row r="3082" customFormat="false" ht="15.75" hidden="false" customHeight="false" outlineLevel="0" collapsed="false">
      <c r="A3082" s="48" t="s">
        <v>3085</v>
      </c>
      <c r="B3082" s="15" t="n">
        <v>25</v>
      </c>
      <c r="C3082" s="16" t="s">
        <v>9</v>
      </c>
      <c r="D3082" s="17"/>
      <c r="E3082" s="18" t="n">
        <f aca="false">SUM(B3082*D3082)</f>
        <v>0</v>
      </c>
    </row>
    <row r="3083" customFormat="false" ht="15.75" hidden="false" customHeight="false" outlineLevel="0" collapsed="false">
      <c r="A3083" s="48" t="s">
        <v>3086</v>
      </c>
      <c r="B3083" s="15" t="n">
        <v>14</v>
      </c>
      <c r="C3083" s="16" t="s">
        <v>9</v>
      </c>
      <c r="D3083" s="17"/>
      <c r="E3083" s="18" t="n">
        <f aca="false">SUM(B3083*D3083)</f>
        <v>0</v>
      </c>
    </row>
    <row r="3084" customFormat="false" ht="15.75" hidden="false" customHeight="false" outlineLevel="0" collapsed="false">
      <c r="A3084" s="48" t="s">
        <v>3087</v>
      </c>
      <c r="B3084" s="15" t="n">
        <v>26</v>
      </c>
      <c r="C3084" s="16" t="s">
        <v>9</v>
      </c>
      <c r="D3084" s="17"/>
      <c r="E3084" s="18" t="n">
        <f aca="false">SUM(B3084*D3084)</f>
        <v>0</v>
      </c>
    </row>
    <row r="3085" customFormat="false" ht="15.75" hidden="false" customHeight="false" outlineLevel="0" collapsed="false">
      <c r="A3085" s="48" t="s">
        <v>3088</v>
      </c>
      <c r="B3085" s="15" t="n">
        <v>29</v>
      </c>
      <c r="C3085" s="16" t="s">
        <v>9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48" t="s">
        <v>3089</v>
      </c>
      <c r="B3086" s="15" t="n">
        <v>40</v>
      </c>
      <c r="C3086" s="16" t="s">
        <v>9</v>
      </c>
      <c r="D3086" s="17"/>
      <c r="E3086" s="18" t="n">
        <f aca="false">SUM(B3086*D3086)</f>
        <v>0</v>
      </c>
    </row>
    <row r="3087" customFormat="false" ht="15.75" hidden="false" customHeight="false" outlineLevel="0" collapsed="false">
      <c r="A3087" s="14" t="s">
        <v>3090</v>
      </c>
      <c r="B3087" s="31" t="n">
        <v>10</v>
      </c>
      <c r="C3087" s="16" t="s">
        <v>9</v>
      </c>
      <c r="D3087" s="17"/>
      <c r="E3087" s="18" t="n">
        <f aca="false">SUM(B3087*D3087)</f>
        <v>0</v>
      </c>
    </row>
    <row r="3088" customFormat="false" ht="15.75" hidden="false" customHeight="false" outlineLevel="0" collapsed="false">
      <c r="A3088" s="14" t="s">
        <v>3091</v>
      </c>
      <c r="B3088" s="31" t="n">
        <v>10</v>
      </c>
      <c r="C3088" s="16" t="s">
        <v>9</v>
      </c>
      <c r="D3088" s="17"/>
      <c r="E3088" s="18" t="n">
        <f aca="false">SUM(B3088*D3088)</f>
        <v>0</v>
      </c>
    </row>
    <row r="3089" customFormat="false" ht="15.75" hidden="false" customHeight="false" outlineLevel="0" collapsed="false">
      <c r="A3089" s="14" t="s">
        <v>3092</v>
      </c>
      <c r="B3089" s="31" t="n">
        <v>10</v>
      </c>
      <c r="C3089" s="16" t="s">
        <v>9</v>
      </c>
      <c r="D3089" s="17"/>
      <c r="E3089" s="18" t="n">
        <f aca="false">SUM(B3089*D3089)</f>
        <v>0</v>
      </c>
    </row>
    <row r="3090" customFormat="false" ht="15.75" hidden="false" customHeight="false" outlineLevel="0" collapsed="false">
      <c r="A3090" s="14" t="s">
        <v>3093</v>
      </c>
      <c r="B3090" s="31" t="n">
        <v>10</v>
      </c>
      <c r="C3090" s="16" t="s">
        <v>9</v>
      </c>
      <c r="D3090" s="17"/>
      <c r="E3090" s="18" t="n">
        <f aca="false">SUM(B3090*D3090)</f>
        <v>0</v>
      </c>
    </row>
    <row r="3091" customFormat="false" ht="15.75" hidden="false" customHeight="false" outlineLevel="0" collapsed="false">
      <c r="A3091" s="14" t="s">
        <v>3094</v>
      </c>
      <c r="B3091" s="31" t="n">
        <v>10</v>
      </c>
      <c r="C3091" s="16" t="s">
        <v>9</v>
      </c>
      <c r="D3091" s="17"/>
      <c r="E3091" s="18" t="n">
        <f aca="false">SUM(B3091*D3091)</f>
        <v>0</v>
      </c>
    </row>
    <row r="3092" customFormat="false" ht="15.75" hidden="false" customHeight="false" outlineLevel="0" collapsed="false">
      <c r="A3092" s="14" t="s">
        <v>3095</v>
      </c>
      <c r="B3092" s="31" t="n">
        <v>10</v>
      </c>
      <c r="C3092" s="16" t="s">
        <v>9</v>
      </c>
      <c r="D3092" s="17"/>
      <c r="E3092" s="18" t="n">
        <f aca="false">SUM(B3092*D3092)</f>
        <v>0</v>
      </c>
    </row>
    <row r="3093" customFormat="false" ht="15.75" hidden="false" customHeight="false" outlineLevel="0" collapsed="false">
      <c r="A3093" s="48" t="s">
        <v>3096</v>
      </c>
      <c r="B3093" s="15" t="n">
        <v>10</v>
      </c>
      <c r="C3093" s="16" t="s">
        <v>9</v>
      </c>
      <c r="D3093" s="17"/>
      <c r="E3093" s="18" t="n">
        <f aca="false">SUM(B3093*D3093)</f>
        <v>0</v>
      </c>
    </row>
    <row r="3094" customFormat="false" ht="15.75" hidden="false" customHeight="false" outlineLevel="0" collapsed="false">
      <c r="A3094" s="48" t="s">
        <v>3097</v>
      </c>
      <c r="B3094" s="15" t="n">
        <v>10</v>
      </c>
      <c r="C3094" s="16" t="s">
        <v>9</v>
      </c>
      <c r="D3094" s="17"/>
      <c r="E3094" s="18" t="n">
        <f aca="false">SUM(B3094*D3094)</f>
        <v>0</v>
      </c>
    </row>
    <row r="3095" customFormat="false" ht="15.75" hidden="false" customHeight="false" outlineLevel="0" collapsed="false">
      <c r="A3095" s="48" t="s">
        <v>3098</v>
      </c>
      <c r="B3095" s="15" t="n">
        <v>10</v>
      </c>
      <c r="C3095" s="16" t="s">
        <v>9</v>
      </c>
      <c r="D3095" s="17"/>
      <c r="E3095" s="18" t="n">
        <f aca="false">SUM(B3095*D3095)</f>
        <v>0</v>
      </c>
    </row>
    <row r="3096" customFormat="false" ht="15.75" hidden="false" customHeight="false" outlineLevel="0" collapsed="false">
      <c r="A3096" s="48" t="s">
        <v>3099</v>
      </c>
      <c r="B3096" s="15" t="n">
        <v>10</v>
      </c>
      <c r="C3096" s="16" t="s">
        <v>9</v>
      </c>
      <c r="D3096" s="17"/>
      <c r="E3096" s="18" t="n">
        <f aca="false">SUM(B3096*D3096)</f>
        <v>0</v>
      </c>
    </row>
    <row r="3097" customFormat="false" ht="15.75" hidden="false" customHeight="false" outlineLevel="0" collapsed="false">
      <c r="A3097" s="48" t="s">
        <v>3100</v>
      </c>
      <c r="B3097" s="15" t="n">
        <v>10</v>
      </c>
      <c r="C3097" s="16" t="s">
        <v>9</v>
      </c>
      <c r="D3097" s="17"/>
      <c r="E3097" s="18" t="n">
        <f aca="false">SUM(B3097*D3097)</f>
        <v>0</v>
      </c>
    </row>
    <row r="3098" customFormat="false" ht="15.75" hidden="false" customHeight="false" outlineLevel="0" collapsed="false">
      <c r="A3098" s="48" t="s">
        <v>3101</v>
      </c>
      <c r="B3098" s="15" t="n">
        <v>10</v>
      </c>
      <c r="C3098" s="16" t="s">
        <v>9</v>
      </c>
      <c r="D3098" s="17"/>
      <c r="E3098" s="18" t="n">
        <f aca="false">SUM(B3098*D3098)</f>
        <v>0</v>
      </c>
    </row>
    <row r="3099" customFormat="false" ht="15.75" hidden="false" customHeight="false" outlineLevel="0" collapsed="false">
      <c r="A3099" s="48" t="s">
        <v>3102</v>
      </c>
      <c r="B3099" s="15" t="n">
        <v>10</v>
      </c>
      <c r="C3099" s="16" t="s">
        <v>9</v>
      </c>
      <c r="D3099" s="17"/>
      <c r="E3099" s="18" t="n">
        <f aca="false">SUM(B3099*D3099)</f>
        <v>0</v>
      </c>
    </row>
    <row r="3100" customFormat="false" ht="15.75" hidden="false" customHeight="false" outlineLevel="0" collapsed="false">
      <c r="A3100" s="48" t="s">
        <v>3103</v>
      </c>
      <c r="B3100" s="15" t="n">
        <v>10</v>
      </c>
      <c r="C3100" s="16" t="s">
        <v>9</v>
      </c>
      <c r="D3100" s="17"/>
      <c r="E3100" s="18" t="n">
        <f aca="false">SUM(B3100*D3100)</f>
        <v>0</v>
      </c>
    </row>
    <row r="3101" customFormat="false" ht="15.75" hidden="false" customHeight="false" outlineLevel="0" collapsed="false">
      <c r="A3101" s="48" t="s">
        <v>3104</v>
      </c>
      <c r="B3101" s="15" t="n">
        <v>25</v>
      </c>
      <c r="C3101" s="16" t="s">
        <v>9</v>
      </c>
      <c r="D3101" s="17"/>
      <c r="E3101" s="18" t="n">
        <f aca="false">SUM(B3101*D3101)</f>
        <v>0</v>
      </c>
    </row>
    <row r="3102" customFormat="false" ht="15.75" hidden="false" customHeight="false" outlineLevel="0" collapsed="false">
      <c r="A3102" s="48" t="s">
        <v>3105</v>
      </c>
      <c r="B3102" s="15" t="n">
        <v>20</v>
      </c>
      <c r="C3102" s="16" t="s">
        <v>9</v>
      </c>
      <c r="D3102" s="17"/>
      <c r="E3102" s="18" t="n">
        <f aca="false">SUM(B3102*D3102)</f>
        <v>0</v>
      </c>
    </row>
    <row r="3103" customFormat="false" ht="15.75" hidden="false" customHeight="false" outlineLevel="0" collapsed="false">
      <c r="A3103" s="48" t="s">
        <v>3106</v>
      </c>
      <c r="B3103" s="15" t="n">
        <v>10</v>
      </c>
      <c r="C3103" s="16" t="s">
        <v>9</v>
      </c>
      <c r="D3103" s="17"/>
      <c r="E3103" s="18" t="n">
        <f aca="false">SUM(B3103*D3103)</f>
        <v>0</v>
      </c>
    </row>
    <row r="3104" customFormat="false" ht="15.75" hidden="false" customHeight="false" outlineLevel="0" collapsed="false">
      <c r="A3104" s="48" t="s">
        <v>3107</v>
      </c>
      <c r="B3104" s="15" t="n">
        <v>10</v>
      </c>
      <c r="C3104" s="16" t="s">
        <v>9</v>
      </c>
      <c r="D3104" s="17"/>
      <c r="E3104" s="18" t="n">
        <f aca="false">SUM(B3104*D3104)</f>
        <v>0</v>
      </c>
    </row>
    <row r="3105" customFormat="false" ht="15.75" hidden="false" customHeight="false" outlineLevel="0" collapsed="false">
      <c r="A3105" s="48" t="s">
        <v>3108</v>
      </c>
      <c r="B3105" s="15" t="n">
        <v>11</v>
      </c>
      <c r="C3105" s="16" t="s">
        <v>9</v>
      </c>
      <c r="D3105" s="17"/>
      <c r="E3105" s="18" t="n">
        <f aca="false">SUM(B3105*D3105)</f>
        <v>0</v>
      </c>
    </row>
    <row r="3106" customFormat="false" ht="15.75" hidden="false" customHeight="false" outlineLevel="0" collapsed="false">
      <c r="A3106" s="48" t="s">
        <v>3109</v>
      </c>
      <c r="B3106" s="15" t="n">
        <v>11</v>
      </c>
      <c r="C3106" s="16" t="s">
        <v>9</v>
      </c>
      <c r="D3106" s="17"/>
      <c r="E3106" s="18" t="n">
        <f aca="false">SUM(B3106*D3106)</f>
        <v>0</v>
      </c>
    </row>
    <row r="3107" customFormat="false" ht="15.75" hidden="false" customHeight="false" outlineLevel="0" collapsed="false">
      <c r="A3107" s="48" t="s">
        <v>3110</v>
      </c>
      <c r="B3107" s="15" t="n">
        <v>11</v>
      </c>
      <c r="C3107" s="16" t="s">
        <v>9</v>
      </c>
      <c r="D3107" s="17"/>
      <c r="E3107" s="18" t="n">
        <f aca="false">SUM(B3107*D3107)</f>
        <v>0</v>
      </c>
      <c r="F3107" s="66"/>
    </row>
    <row r="3108" customFormat="false" ht="15.75" hidden="false" customHeight="false" outlineLevel="0" collapsed="false">
      <c r="A3108" s="48" t="s">
        <v>3111</v>
      </c>
      <c r="B3108" s="15" t="n">
        <v>10</v>
      </c>
      <c r="C3108" s="16" t="s">
        <v>9</v>
      </c>
      <c r="D3108" s="17"/>
      <c r="E3108" s="18" t="n">
        <f aca="false">SUM(B3108*D3108)</f>
        <v>0</v>
      </c>
      <c r="F3108" s="66"/>
    </row>
    <row r="3109" customFormat="false" ht="15.75" hidden="false" customHeight="false" outlineLevel="0" collapsed="false">
      <c r="A3109" s="48" t="s">
        <v>3112</v>
      </c>
      <c r="B3109" s="15" t="n">
        <v>10</v>
      </c>
      <c r="C3109" s="16" t="s">
        <v>9</v>
      </c>
      <c r="D3109" s="17"/>
      <c r="E3109" s="18" t="n">
        <f aca="false">SUM(B3109*D3109)</f>
        <v>0</v>
      </c>
    </row>
    <row r="3110" customFormat="false" ht="15.75" hidden="false" customHeight="false" outlineLevel="0" collapsed="false">
      <c r="A3110" s="48" t="s">
        <v>3113</v>
      </c>
      <c r="B3110" s="15" t="n">
        <v>8</v>
      </c>
      <c r="C3110" s="16" t="s">
        <v>9</v>
      </c>
      <c r="D3110" s="17"/>
      <c r="E3110" s="18" t="n">
        <f aca="false">SUM(B3110*D3110)</f>
        <v>0</v>
      </c>
    </row>
    <row r="3111" customFormat="false" ht="15.75" hidden="false" customHeight="false" outlineLevel="0" collapsed="false">
      <c r="A3111" s="48" t="s">
        <v>3114</v>
      </c>
      <c r="B3111" s="15" t="n">
        <v>8</v>
      </c>
      <c r="C3111" s="16" t="s">
        <v>9</v>
      </c>
      <c r="D3111" s="17"/>
      <c r="E3111" s="18" t="n">
        <f aca="false">SUM(B3111*D3111)</f>
        <v>0</v>
      </c>
    </row>
    <row r="3112" customFormat="false" ht="15.75" hidden="false" customHeight="false" outlineLevel="0" collapsed="false">
      <c r="A3112" s="48" t="s">
        <v>3115</v>
      </c>
      <c r="B3112" s="15" t="n">
        <v>8</v>
      </c>
      <c r="C3112" s="16" t="s">
        <v>9</v>
      </c>
      <c r="D3112" s="17"/>
      <c r="E3112" s="18" t="n">
        <f aca="false">SUM(B3112*D3112)</f>
        <v>0</v>
      </c>
    </row>
    <row r="3113" customFormat="false" ht="15.75" hidden="false" customHeight="false" outlineLevel="0" collapsed="false">
      <c r="A3113" s="48" t="s">
        <v>3116</v>
      </c>
      <c r="B3113" s="15" t="n">
        <v>10</v>
      </c>
      <c r="C3113" s="16" t="s">
        <v>9</v>
      </c>
      <c r="D3113" s="17"/>
      <c r="E3113" s="18" t="n">
        <f aca="false">SUM(B3113*D3113)</f>
        <v>0</v>
      </c>
    </row>
    <row r="3114" customFormat="false" ht="15.75" hidden="false" customHeight="false" outlineLevel="0" collapsed="false">
      <c r="A3114" s="48" t="s">
        <v>3117</v>
      </c>
      <c r="B3114" s="15" t="n">
        <v>10</v>
      </c>
      <c r="C3114" s="16" t="s">
        <v>9</v>
      </c>
      <c r="D3114" s="17"/>
      <c r="E3114" s="18" t="n">
        <f aca="false">SUM(B3114*D3114)</f>
        <v>0</v>
      </c>
    </row>
    <row r="3115" customFormat="false" ht="15.75" hidden="false" customHeight="false" outlineLevel="0" collapsed="false">
      <c r="A3115" s="48" t="s">
        <v>3118</v>
      </c>
      <c r="B3115" s="15" t="n">
        <v>35</v>
      </c>
      <c r="C3115" s="16" t="s">
        <v>9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48" t="s">
        <v>3119</v>
      </c>
      <c r="B3116" s="15" t="n">
        <v>35</v>
      </c>
      <c r="C3116" s="16" t="s">
        <v>9</v>
      </c>
      <c r="D3116" s="17"/>
      <c r="E3116" s="18" t="n">
        <f aca="false">SUM(B3116*D3116)</f>
        <v>0</v>
      </c>
    </row>
    <row r="3117" customFormat="false" ht="15.75" hidden="false" customHeight="false" outlineLevel="0" collapsed="false">
      <c r="A3117" s="48" t="s">
        <v>3120</v>
      </c>
      <c r="B3117" s="15" t="n">
        <v>17</v>
      </c>
      <c r="C3117" s="16" t="s">
        <v>9</v>
      </c>
      <c r="D3117" s="17"/>
      <c r="E3117" s="18" t="n">
        <f aca="false">SUM(B3117*D3117)</f>
        <v>0</v>
      </c>
    </row>
    <row r="3118" customFormat="false" ht="15.75" hidden="false" customHeight="false" outlineLevel="0" collapsed="false">
      <c r="A3118" s="48" t="s">
        <v>3121</v>
      </c>
      <c r="B3118" s="15" t="n">
        <v>9</v>
      </c>
      <c r="C3118" s="16" t="s">
        <v>9</v>
      </c>
      <c r="D3118" s="17"/>
      <c r="E3118" s="18" t="n">
        <f aca="false">SUM(B3118*D3118)</f>
        <v>0</v>
      </c>
    </row>
    <row r="3119" customFormat="false" ht="15.75" hidden="false" customHeight="false" outlineLevel="0" collapsed="false">
      <c r="A3119" s="48" t="s">
        <v>3122</v>
      </c>
      <c r="B3119" s="15" t="n">
        <v>48</v>
      </c>
      <c r="C3119" s="16" t="s">
        <v>9</v>
      </c>
      <c r="D3119" s="17"/>
      <c r="E3119" s="18" t="n">
        <f aca="false">SUM(B3119*D3119)</f>
        <v>0</v>
      </c>
    </row>
    <row r="3120" customFormat="false" ht="15.75" hidden="false" customHeight="false" outlineLevel="0" collapsed="false">
      <c r="A3120" s="48" t="s">
        <v>3123</v>
      </c>
      <c r="B3120" s="15" t="n">
        <v>70</v>
      </c>
      <c r="C3120" s="16" t="s">
        <v>9</v>
      </c>
      <c r="D3120" s="17"/>
      <c r="E3120" s="18" t="n">
        <f aca="false">SUM(B3120*D3120)</f>
        <v>0</v>
      </c>
    </row>
    <row r="3121" customFormat="false" ht="15.75" hidden="false" customHeight="false" outlineLevel="0" collapsed="false">
      <c r="A3121" s="48" t="s">
        <v>3124</v>
      </c>
      <c r="B3121" s="15" t="n">
        <v>35</v>
      </c>
      <c r="C3121" s="16" t="s">
        <v>9</v>
      </c>
      <c r="D3121" s="17"/>
      <c r="E3121" s="18" t="n">
        <f aca="false">SUM(B3121*D3121)</f>
        <v>0</v>
      </c>
      <c r="F3121" s="24" t="s">
        <v>811</v>
      </c>
    </row>
    <row r="3122" customFormat="false" ht="15.75" hidden="false" customHeight="false" outlineLevel="0" collapsed="false">
      <c r="A3122" s="48" t="s">
        <v>3125</v>
      </c>
      <c r="B3122" s="15" t="n">
        <v>32</v>
      </c>
      <c r="C3122" s="16" t="s">
        <v>9</v>
      </c>
      <c r="D3122" s="17"/>
      <c r="E3122" s="18" t="n">
        <f aca="false">SUM(B3122*D3122)</f>
        <v>0</v>
      </c>
      <c r="F3122" s="24" t="s">
        <v>811</v>
      </c>
    </row>
    <row r="3123" customFormat="false" ht="15.75" hidden="false" customHeight="false" outlineLevel="0" collapsed="false">
      <c r="A3123" s="48" t="s">
        <v>3126</v>
      </c>
      <c r="B3123" s="15" t="n">
        <v>72</v>
      </c>
      <c r="C3123" s="16" t="s">
        <v>9</v>
      </c>
      <c r="D3123" s="17"/>
      <c r="E3123" s="18" t="n">
        <f aca="false">SUM(B3123*D3123)</f>
        <v>0</v>
      </c>
    </row>
    <row r="3124" customFormat="false" ht="15.75" hidden="false" customHeight="false" outlineLevel="0" collapsed="false">
      <c r="A3124" s="48" t="s">
        <v>3127</v>
      </c>
      <c r="B3124" s="15" t="n">
        <v>64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48" t="s">
        <v>3128</v>
      </c>
      <c r="B3125" s="15" t="n">
        <v>72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48" t="s">
        <v>3129</v>
      </c>
      <c r="B3126" s="15" t="n">
        <v>64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48" t="s">
        <v>3130</v>
      </c>
      <c r="B3127" s="15" t="n">
        <v>56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48" t="s">
        <v>3131</v>
      </c>
      <c r="B3128" s="15" t="n">
        <v>80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48" t="s">
        <v>3132</v>
      </c>
      <c r="B3129" s="15" t="n">
        <v>72</v>
      </c>
      <c r="C3129" s="16" t="s">
        <v>9</v>
      </c>
      <c r="D3129" s="17"/>
      <c r="E3129" s="18" t="n">
        <f aca="false">SUM(B3129*D3129)</f>
        <v>0</v>
      </c>
    </row>
    <row r="3130" customFormat="false" ht="15.75" hidden="false" customHeight="false" outlineLevel="0" collapsed="false">
      <c r="A3130" s="48" t="s">
        <v>3133</v>
      </c>
      <c r="B3130" s="15" t="n">
        <v>88</v>
      </c>
      <c r="C3130" s="16" t="s">
        <v>9</v>
      </c>
      <c r="D3130" s="17"/>
      <c r="E3130" s="18" t="n">
        <f aca="false">SUM(B3130*D3130)</f>
        <v>0</v>
      </c>
    </row>
    <row r="3131" customFormat="false" ht="15.75" hidden="false" customHeight="false" outlineLevel="0" collapsed="false">
      <c r="A3131" s="48" t="s">
        <v>3134</v>
      </c>
      <c r="B3131" s="15" t="n">
        <v>80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false" outlineLevel="0" collapsed="false">
      <c r="A3132" s="19" t="s">
        <v>3135</v>
      </c>
      <c r="B3132" s="15" t="n">
        <v>20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false" outlineLevel="0" collapsed="false">
      <c r="A3133" s="19" t="s">
        <v>3136</v>
      </c>
      <c r="B3133" s="15" t="n">
        <v>40</v>
      </c>
      <c r="C3133" s="16" t="s">
        <v>9</v>
      </c>
      <c r="D3133" s="17"/>
      <c r="E3133" s="18" t="n">
        <f aca="false">SUM(B3133*D3133)</f>
        <v>0</v>
      </c>
      <c r="F3133" s="24"/>
    </row>
    <row r="3134" customFormat="false" ht="15.75" hidden="false" customHeight="false" outlineLevel="0" collapsed="false">
      <c r="A3134" s="48" t="s">
        <v>3137</v>
      </c>
      <c r="B3134" s="15" t="n">
        <v>10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48" t="s">
        <v>3138</v>
      </c>
      <c r="B3135" s="15" t="n">
        <v>47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48" t="s">
        <v>3139</v>
      </c>
      <c r="B3136" s="15" t="n">
        <v>47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48" t="s">
        <v>3140</v>
      </c>
      <c r="B3137" s="15" t="n">
        <v>15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48" t="s">
        <v>3141</v>
      </c>
      <c r="B3138" s="15" t="n">
        <v>210</v>
      </c>
      <c r="C3138" s="16" t="s">
        <v>9</v>
      </c>
      <c r="D3138" s="17"/>
      <c r="E3138" s="18" t="n">
        <f aca="false">SUM(B3138*D3138)</f>
        <v>0</v>
      </c>
    </row>
    <row r="3139" customFormat="false" ht="15.75" hidden="false" customHeight="false" outlineLevel="0" collapsed="false">
      <c r="A3139" s="48" t="s">
        <v>3142</v>
      </c>
      <c r="B3139" s="15" t="n">
        <v>210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false" outlineLevel="0" collapsed="false">
      <c r="A3140" s="19" t="s">
        <v>3143</v>
      </c>
      <c r="B3140" s="15" t="n">
        <v>300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19" t="s">
        <v>3144</v>
      </c>
      <c r="B3141" s="15" t="n">
        <v>300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19" t="s">
        <v>3145</v>
      </c>
      <c r="B3142" s="15" t="n">
        <v>360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48" t="s">
        <v>3146</v>
      </c>
      <c r="B3143" s="15" t="n">
        <v>15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48" t="s">
        <v>3147</v>
      </c>
      <c r="B3144" s="15" t="n">
        <v>15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48" t="s">
        <v>3148</v>
      </c>
      <c r="B3145" s="15" t="n">
        <v>23.5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48" t="s">
        <v>3149</v>
      </c>
      <c r="B3146" s="15" t="n">
        <v>20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48" t="s">
        <v>3150</v>
      </c>
      <c r="B3147" s="15" t="n">
        <v>40</v>
      </c>
      <c r="C3147" s="16" t="s">
        <v>9</v>
      </c>
      <c r="D3147" s="17"/>
      <c r="E3147" s="18" t="n">
        <f aca="false">SUM(B3147*D3147)</f>
        <v>0</v>
      </c>
    </row>
    <row r="3148" customFormat="false" ht="15.75" hidden="false" customHeight="false" outlineLevel="0" collapsed="false">
      <c r="A3148" s="19" t="s">
        <v>3151</v>
      </c>
      <c r="B3148" s="15" t="n">
        <v>20</v>
      </c>
      <c r="C3148" s="16" t="s">
        <v>9</v>
      </c>
      <c r="D3148" s="17"/>
      <c r="E3148" s="18" t="n">
        <f aca="false">SUM(B3148*D3148)</f>
        <v>0</v>
      </c>
    </row>
    <row r="3149" customFormat="false" ht="15.75" hidden="false" customHeight="false" outlineLevel="0" collapsed="false">
      <c r="A3149" s="19" t="s">
        <v>3152</v>
      </c>
      <c r="B3149" s="15" t="n">
        <v>130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48" t="s">
        <v>3153</v>
      </c>
      <c r="B3150" s="15" t="n">
        <v>50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48" t="s">
        <v>3154</v>
      </c>
      <c r="B3151" s="15" t="n">
        <v>40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true" outlineLevel="0" collapsed="false">
      <c r="A3152" s="48" t="s">
        <v>3155</v>
      </c>
      <c r="B3152" s="15" t="n">
        <v>26</v>
      </c>
      <c r="C3152" s="16" t="s">
        <v>9</v>
      </c>
      <c r="D3152" s="17"/>
      <c r="E3152" s="18" t="n">
        <f aca="false">SUM(B3152*D3152)</f>
        <v>0</v>
      </c>
    </row>
    <row r="3153" customFormat="false" ht="18.75" hidden="false" customHeight="false" outlineLevel="0" collapsed="false">
      <c r="A3153" s="131" t="s">
        <v>3156</v>
      </c>
      <c r="B3153" s="11"/>
      <c r="C3153" s="12"/>
      <c r="D3153" s="11"/>
      <c r="E3153" s="25"/>
    </row>
    <row r="3154" customFormat="false" ht="15.75" hidden="false" customHeight="false" outlineLevel="0" collapsed="false">
      <c r="A3154" s="14" t="s">
        <v>3157</v>
      </c>
      <c r="B3154" s="31" t="n">
        <v>165</v>
      </c>
      <c r="C3154" s="16" t="s">
        <v>9</v>
      </c>
      <c r="D3154" s="17"/>
      <c r="E3154" s="18" t="n">
        <f aca="false">SUM(B3154*D3154)</f>
        <v>0</v>
      </c>
    </row>
    <row r="3155" customFormat="false" ht="15.75" hidden="false" customHeight="false" outlineLevel="0" collapsed="false">
      <c r="A3155" s="14" t="s">
        <v>3158</v>
      </c>
      <c r="B3155" s="31" t="n">
        <v>99</v>
      </c>
      <c r="C3155" s="16" t="s">
        <v>9</v>
      </c>
      <c r="D3155" s="17"/>
      <c r="E3155" s="18" t="n">
        <f aca="false">SUM(B3155*D3155)</f>
        <v>0</v>
      </c>
    </row>
    <row r="3156" customFormat="false" ht="15.75" hidden="false" customHeight="false" outlineLevel="0" collapsed="false">
      <c r="A3156" s="14" t="s">
        <v>3159</v>
      </c>
      <c r="B3156" s="31" t="n">
        <v>220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14" t="s">
        <v>3160</v>
      </c>
      <c r="B3157" s="31" t="n">
        <v>38</v>
      </c>
      <c r="C3157" s="16" t="s">
        <v>9</v>
      </c>
      <c r="D3157" s="17"/>
      <c r="E3157" s="18" t="n">
        <f aca="false">SUM(B3157*D3157)</f>
        <v>0</v>
      </c>
    </row>
    <row r="3158" customFormat="false" ht="15.75" hidden="false" customHeight="false" outlineLevel="0" collapsed="false">
      <c r="A3158" s="14" t="s">
        <v>3161</v>
      </c>
      <c r="B3158" s="31" t="n">
        <v>38</v>
      </c>
      <c r="C3158" s="16" t="s">
        <v>9</v>
      </c>
      <c r="D3158" s="17"/>
      <c r="E3158" s="18" t="n">
        <f aca="false">SUM(B3158*D3158)</f>
        <v>0</v>
      </c>
    </row>
    <row r="3159" customFormat="false" ht="15.75" hidden="false" customHeight="false" outlineLevel="0" collapsed="false">
      <c r="A3159" s="14" t="s">
        <v>3162</v>
      </c>
      <c r="B3159" s="31" t="n">
        <v>47</v>
      </c>
      <c r="C3159" s="16" t="s">
        <v>9</v>
      </c>
      <c r="D3159" s="17"/>
      <c r="E3159" s="18" t="n">
        <f aca="false">SUM(B3159*D3159)</f>
        <v>0</v>
      </c>
    </row>
    <row r="3160" customFormat="false" ht="15" hidden="false" customHeight="true" outlineLevel="0" collapsed="false">
      <c r="A3160" s="14" t="s">
        <v>3163</v>
      </c>
      <c r="B3160" s="31" t="n">
        <v>47</v>
      </c>
      <c r="C3160" s="16" t="s">
        <v>9</v>
      </c>
      <c r="D3160" s="17"/>
      <c r="E3160" s="18" t="n">
        <f aca="false">SUM(B3160*D3160)</f>
        <v>0</v>
      </c>
    </row>
    <row r="3161" customFormat="false" ht="18.75" hidden="false" customHeight="false" outlineLevel="0" collapsed="false">
      <c r="A3161" s="26" t="s">
        <v>3164</v>
      </c>
      <c r="B3161" s="110"/>
      <c r="C3161" s="110"/>
      <c r="D3161" s="110"/>
      <c r="E3161" s="32"/>
    </row>
    <row r="3162" customFormat="false" ht="15.75" hidden="false" customHeight="false" outlineLevel="0" collapsed="false">
      <c r="A3162" s="14" t="s">
        <v>3165</v>
      </c>
      <c r="B3162" s="31" t="n">
        <v>160</v>
      </c>
      <c r="C3162" s="16" t="s">
        <v>9</v>
      </c>
      <c r="D3162" s="17"/>
      <c r="E3162" s="18" t="n">
        <f aca="false">SUM(B3162*D3162)</f>
        <v>0</v>
      </c>
    </row>
    <row r="3163" customFormat="false" ht="15.75" hidden="false" customHeight="false" outlineLevel="0" collapsed="false">
      <c r="A3163" s="14" t="s">
        <v>3166</v>
      </c>
      <c r="B3163" s="31" t="n">
        <v>180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14" t="s">
        <v>3167</v>
      </c>
      <c r="B3164" s="31" t="n">
        <v>190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14" t="s">
        <v>3168</v>
      </c>
      <c r="B3165" s="31" t="n">
        <v>190</v>
      </c>
      <c r="C3165" s="16" t="s">
        <v>9</v>
      </c>
      <c r="D3165" s="17"/>
      <c r="E3165" s="18" t="n">
        <f aca="false">SUM(B3165*D3165)</f>
        <v>0</v>
      </c>
    </row>
    <row r="3166" customFormat="false" ht="15.75" hidden="false" customHeight="false" outlineLevel="0" collapsed="false">
      <c r="A3166" s="14" t="s">
        <v>3169</v>
      </c>
      <c r="B3166" s="31" t="n">
        <v>200</v>
      </c>
      <c r="C3166" s="16" t="s">
        <v>9</v>
      </c>
      <c r="D3166" s="17"/>
      <c r="E3166" s="18" t="n">
        <f aca="false">SUM(B3166*D3166)</f>
        <v>0</v>
      </c>
    </row>
    <row r="3167" customFormat="false" ht="15.75" hidden="false" customHeight="false" outlineLevel="0" collapsed="false">
      <c r="A3167" s="14" t="s">
        <v>3170</v>
      </c>
      <c r="B3167" s="31" t="n">
        <v>15</v>
      </c>
      <c r="C3167" s="16" t="s">
        <v>9</v>
      </c>
      <c r="D3167" s="17"/>
      <c r="E3167" s="18" t="n">
        <f aca="false">SUM(B3167*D3167)</f>
        <v>0</v>
      </c>
    </row>
    <row r="3168" customFormat="false" ht="15.75" hidden="false" customHeight="false" outlineLevel="0" collapsed="false">
      <c r="A3168" s="14" t="s">
        <v>3171</v>
      </c>
      <c r="B3168" s="31" t="n">
        <v>15</v>
      </c>
      <c r="C3168" s="16" t="s">
        <v>9</v>
      </c>
      <c r="D3168" s="17"/>
      <c r="E3168" s="18" t="n">
        <f aca="false">SUM(B3168*D3168)</f>
        <v>0</v>
      </c>
    </row>
    <row r="3169" customFormat="false" ht="15.75" hidden="false" customHeight="false" outlineLevel="0" collapsed="false">
      <c r="A3169" s="14" t="s">
        <v>3172</v>
      </c>
      <c r="B3169" s="31" t="n">
        <v>20</v>
      </c>
      <c r="C3169" s="16" t="s">
        <v>9</v>
      </c>
      <c r="D3169" s="17"/>
      <c r="E3169" s="18" t="n">
        <f aca="false">SUM(B3169*D3169)</f>
        <v>0</v>
      </c>
    </row>
    <row r="3170" customFormat="false" ht="18.75" hidden="false" customHeight="true" outlineLevel="0" collapsed="false">
      <c r="A3170" s="14" t="s">
        <v>3173</v>
      </c>
      <c r="B3170" s="31" t="n">
        <v>20</v>
      </c>
      <c r="C3170" s="16" t="s">
        <v>9</v>
      </c>
      <c r="D3170" s="17"/>
      <c r="E3170" s="18" t="n">
        <f aca="false">SUM(B3170*D3170)</f>
        <v>0</v>
      </c>
    </row>
    <row r="3171" customFormat="false" ht="18.75" hidden="false" customHeight="false" outlineLevel="0" collapsed="false">
      <c r="A3171" s="26" t="s">
        <v>3174</v>
      </c>
      <c r="B3171" s="110"/>
      <c r="C3171" s="110"/>
      <c r="D3171" s="110"/>
      <c r="E3171" s="32"/>
    </row>
    <row r="3172" customFormat="false" ht="15.75" hidden="false" customHeight="false" outlineLevel="0" collapsed="false">
      <c r="A3172" s="19" t="s">
        <v>3175</v>
      </c>
      <c r="B3172" s="15" t="n">
        <v>35</v>
      </c>
      <c r="C3172" s="16" t="s">
        <v>9</v>
      </c>
      <c r="D3172" s="17"/>
      <c r="E3172" s="18" t="n">
        <f aca="false">SUM(B3172*D3172)</f>
        <v>0</v>
      </c>
    </row>
    <row r="3173" customFormat="false" ht="15.75" hidden="false" customHeight="false" outlineLevel="0" collapsed="false">
      <c r="A3173" s="19" t="s">
        <v>3176</v>
      </c>
      <c r="B3173" s="15" t="n">
        <v>35</v>
      </c>
      <c r="C3173" s="16" t="s">
        <v>9</v>
      </c>
      <c r="D3173" s="17"/>
      <c r="E3173" s="18" t="n">
        <f aca="false">SUM(B3173*D3173)</f>
        <v>0</v>
      </c>
    </row>
    <row r="3174" customFormat="false" ht="15.75" hidden="false" customHeight="false" outlineLevel="0" collapsed="false">
      <c r="A3174" s="19" t="s">
        <v>3177</v>
      </c>
      <c r="B3174" s="15" t="n">
        <v>35</v>
      </c>
      <c r="C3174" s="16" t="s">
        <v>9</v>
      </c>
      <c r="D3174" s="17"/>
      <c r="E3174" s="18" t="n">
        <f aca="false">SUM(B3174*D3174)</f>
        <v>0</v>
      </c>
    </row>
    <row r="3175" customFormat="false" ht="15.75" hidden="false" customHeight="false" outlineLevel="0" collapsed="false">
      <c r="A3175" s="19" t="s">
        <v>3178</v>
      </c>
      <c r="B3175" s="15" t="n">
        <v>35</v>
      </c>
      <c r="C3175" s="16" t="s">
        <v>9</v>
      </c>
      <c r="D3175" s="17"/>
      <c r="E3175" s="18" t="n">
        <f aca="false">SUM(B3175*D3175)</f>
        <v>0</v>
      </c>
    </row>
    <row r="3176" customFormat="false" ht="15.75" hidden="false" customHeight="true" outlineLevel="0" collapsed="false">
      <c r="A3176" s="19" t="s">
        <v>3179</v>
      </c>
      <c r="B3176" s="15" t="n">
        <v>35</v>
      </c>
      <c r="C3176" s="16" t="s">
        <v>9</v>
      </c>
      <c r="D3176" s="17"/>
      <c r="E3176" s="18" t="n">
        <f aca="false">SUM(B3176*D3176)</f>
        <v>0</v>
      </c>
    </row>
    <row r="3177" customFormat="false" ht="18.75" hidden="false" customHeight="true" outlineLevel="0" collapsed="false">
      <c r="A3177" s="10" t="s">
        <v>3180</v>
      </c>
      <c r="B3177" s="11"/>
      <c r="C3177" s="12"/>
      <c r="D3177" s="11"/>
      <c r="E3177" s="25"/>
    </row>
    <row r="3178" customFormat="false" ht="18.75" hidden="false" customHeight="false" outlineLevel="0" collapsed="false">
      <c r="A3178" s="26" t="s">
        <v>3181</v>
      </c>
      <c r="B3178" s="110"/>
      <c r="C3178" s="110"/>
      <c r="D3178" s="110"/>
      <c r="E3178" s="32"/>
    </row>
    <row r="3179" customFormat="false" ht="15.75" hidden="false" customHeight="false" outlineLevel="0" collapsed="false">
      <c r="A3179" s="14" t="s">
        <v>3182</v>
      </c>
      <c r="B3179" s="31" t="n">
        <v>270</v>
      </c>
      <c r="C3179" s="16" t="s">
        <v>9</v>
      </c>
      <c r="D3179" s="17"/>
      <c r="E3179" s="18" t="n">
        <f aca="false">SUM(B3179*D3179)</f>
        <v>0</v>
      </c>
    </row>
    <row r="3180" customFormat="false" ht="15.75" hidden="false" customHeight="false" outlineLevel="0" collapsed="false">
      <c r="A3180" s="14" t="s">
        <v>3183</v>
      </c>
      <c r="B3180" s="31" t="n">
        <v>125</v>
      </c>
      <c r="C3180" s="16" t="s">
        <v>9</v>
      </c>
      <c r="D3180" s="17"/>
      <c r="E3180" s="18" t="n">
        <f aca="false">SUM(B3180*D3180)</f>
        <v>0</v>
      </c>
    </row>
    <row r="3181" customFormat="false" ht="15.75" hidden="false" customHeight="false" outlineLevel="0" collapsed="false">
      <c r="A3181" s="14" t="s">
        <v>3184</v>
      </c>
      <c r="B3181" s="31" t="n">
        <v>130</v>
      </c>
      <c r="C3181" s="16" t="s">
        <v>9</v>
      </c>
      <c r="D3181" s="17"/>
      <c r="E3181" s="18" t="n">
        <f aca="false">SUM(B3181*D3181)</f>
        <v>0</v>
      </c>
    </row>
    <row r="3182" customFormat="false" ht="15.75" hidden="false" customHeight="false" outlineLevel="0" collapsed="false">
      <c r="A3182" s="14" t="s">
        <v>3185</v>
      </c>
      <c r="B3182" s="31" t="n">
        <v>360</v>
      </c>
      <c r="C3182" s="16" t="s">
        <v>9</v>
      </c>
      <c r="D3182" s="17"/>
      <c r="E3182" s="18" t="n">
        <f aca="false">SUM(B3182*D3182)</f>
        <v>0</v>
      </c>
    </row>
    <row r="3183" customFormat="false" ht="18.75" hidden="false" customHeight="true" outlineLevel="0" collapsed="false">
      <c r="A3183" s="73" t="s">
        <v>3186</v>
      </c>
      <c r="B3183" s="121" t="n">
        <v>50</v>
      </c>
      <c r="C3183" s="16" t="s">
        <v>9</v>
      </c>
      <c r="D3183" s="17"/>
      <c r="E3183" s="18" t="n">
        <f aca="false">SUM(B3183*D3183)</f>
        <v>0</v>
      </c>
    </row>
    <row r="3184" customFormat="false" ht="18.75" hidden="false" customHeight="true" outlineLevel="0" collapsed="false">
      <c r="A3184" s="26" t="s">
        <v>3187</v>
      </c>
      <c r="B3184" s="110"/>
      <c r="C3184" s="110"/>
      <c r="D3184" s="110"/>
      <c r="E3184" s="32"/>
    </row>
    <row r="3185" customFormat="false" ht="18.75" hidden="false" customHeight="false" outlineLevel="0" collapsed="false">
      <c r="A3185" s="50" t="s">
        <v>3188</v>
      </c>
      <c r="B3185" s="132"/>
      <c r="C3185" s="133"/>
      <c r="D3185" s="132"/>
      <c r="E3185" s="79"/>
    </row>
    <row r="3186" customFormat="false" ht="15.75" hidden="false" customHeight="false" outlineLevel="0" collapsed="false">
      <c r="A3186" s="14" t="s">
        <v>3189</v>
      </c>
      <c r="B3186" s="31" t="n">
        <v>15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14" t="s">
        <v>3190</v>
      </c>
      <c r="B3187" s="31" t="n">
        <v>15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14" t="s">
        <v>3191</v>
      </c>
      <c r="B3188" s="31" t="n">
        <v>15</v>
      </c>
      <c r="C3188" s="16" t="s">
        <v>9</v>
      </c>
      <c r="D3188" s="17"/>
      <c r="E3188" s="18" t="n">
        <f aca="false">SUM(B3188*D3188)</f>
        <v>0</v>
      </c>
    </row>
    <row r="3189" customFormat="false" ht="15.75" hidden="false" customHeight="false" outlineLevel="0" collapsed="false">
      <c r="A3189" s="14" t="s">
        <v>3192</v>
      </c>
      <c r="B3189" s="31" t="n">
        <v>15</v>
      </c>
      <c r="C3189" s="16" t="s">
        <v>9</v>
      </c>
      <c r="D3189" s="17"/>
      <c r="E3189" s="18" t="n">
        <f aca="false">SUM(B3189*D3189)</f>
        <v>0</v>
      </c>
    </row>
    <row r="3190" customFormat="false" ht="15.75" hidden="false" customHeight="false" outlineLevel="0" collapsed="false">
      <c r="A3190" s="14" t="s">
        <v>3193</v>
      </c>
      <c r="B3190" s="31" t="n">
        <v>15</v>
      </c>
      <c r="C3190" s="16" t="s">
        <v>9</v>
      </c>
      <c r="D3190" s="17"/>
      <c r="E3190" s="18" t="n">
        <f aca="false">SUM(B3190*D3190)</f>
        <v>0</v>
      </c>
    </row>
    <row r="3191" customFormat="false" ht="15.75" hidden="false" customHeight="false" outlineLevel="0" collapsed="false">
      <c r="A3191" s="14" t="s">
        <v>3194</v>
      </c>
      <c r="B3191" s="31" t="n">
        <v>15</v>
      </c>
      <c r="C3191" s="16" t="s">
        <v>9</v>
      </c>
      <c r="D3191" s="17"/>
      <c r="E3191" s="18" t="n">
        <f aca="false">SUM(B3191*D3191)</f>
        <v>0</v>
      </c>
    </row>
    <row r="3192" customFormat="false" ht="15.75" hidden="false" customHeight="false" outlineLevel="0" collapsed="false">
      <c r="A3192" s="14" t="s">
        <v>3195</v>
      </c>
      <c r="B3192" s="31" t="n">
        <v>15</v>
      </c>
      <c r="C3192" s="16" t="s">
        <v>9</v>
      </c>
      <c r="D3192" s="17"/>
      <c r="E3192" s="18" t="n">
        <f aca="false">SUM(B3192*D3192)</f>
        <v>0</v>
      </c>
    </row>
    <row r="3193" customFormat="false" ht="15.75" hidden="false" customHeight="false" outlineLevel="0" collapsed="false">
      <c r="A3193" s="14" t="s">
        <v>3196</v>
      </c>
      <c r="B3193" s="31" t="n">
        <v>15</v>
      </c>
      <c r="C3193" s="16" t="s">
        <v>9</v>
      </c>
      <c r="D3193" s="17"/>
      <c r="E3193" s="18" t="n">
        <f aca="false">SUM(B3193*D3193)</f>
        <v>0</v>
      </c>
    </row>
    <row r="3194" customFormat="false" ht="15.75" hidden="false" customHeight="false" outlineLevel="0" collapsed="false">
      <c r="A3194" s="14" t="s">
        <v>3197</v>
      </c>
      <c r="B3194" s="31" t="n">
        <v>15</v>
      </c>
      <c r="C3194" s="16" t="s">
        <v>9</v>
      </c>
      <c r="D3194" s="17"/>
      <c r="E3194" s="18" t="n">
        <f aca="false">SUM(B3194*D3194)</f>
        <v>0</v>
      </c>
    </row>
    <row r="3195" customFormat="false" ht="15.75" hidden="false" customHeight="false" outlineLevel="0" collapsed="false">
      <c r="A3195" s="14" t="s">
        <v>3198</v>
      </c>
      <c r="B3195" s="31" t="n">
        <v>15</v>
      </c>
      <c r="C3195" s="16" t="s">
        <v>9</v>
      </c>
      <c r="D3195" s="17"/>
      <c r="E3195" s="18" t="n">
        <f aca="false">SUM(B3195*D3195)</f>
        <v>0</v>
      </c>
    </row>
    <row r="3196" customFormat="false" ht="15.75" hidden="false" customHeight="true" outlineLevel="0" collapsed="false">
      <c r="A3196" s="14" t="s">
        <v>3199</v>
      </c>
      <c r="B3196" s="31" t="n">
        <v>25</v>
      </c>
      <c r="C3196" s="16" t="s">
        <v>9</v>
      </c>
      <c r="D3196" s="17"/>
      <c r="E3196" s="18" t="n">
        <f aca="false">SUM(B3196*D3196)</f>
        <v>0</v>
      </c>
    </row>
    <row r="3197" customFormat="false" ht="18.75" hidden="false" customHeight="false" outlineLevel="0" collapsed="false">
      <c r="A3197" s="50" t="s">
        <v>3200</v>
      </c>
      <c r="B3197" s="132"/>
      <c r="C3197" s="132"/>
      <c r="D3197" s="132"/>
      <c r="E3197" s="79"/>
    </row>
    <row r="3198" customFormat="false" ht="15.75" hidden="false" customHeight="true" outlineLevel="0" collapsed="false">
      <c r="A3198" s="19" t="s">
        <v>3201</v>
      </c>
      <c r="B3198" s="15" t="n">
        <v>42</v>
      </c>
      <c r="C3198" s="16" t="s">
        <v>9</v>
      </c>
      <c r="D3198" s="17"/>
      <c r="E3198" s="18" t="n">
        <f aca="false">SUM(B3198*D3198)</f>
        <v>0</v>
      </c>
    </row>
    <row r="3199" customFormat="false" ht="18.75" hidden="false" customHeight="false" outlineLevel="0" collapsed="false">
      <c r="A3199" s="50" t="s">
        <v>3202</v>
      </c>
      <c r="B3199" s="132"/>
      <c r="C3199" s="132"/>
      <c r="D3199" s="132"/>
      <c r="E3199" s="79"/>
    </row>
    <row r="3200" customFormat="false" ht="15.75" hidden="false" customHeight="false" outlineLevel="0" collapsed="false">
      <c r="A3200" s="14" t="s">
        <v>3203</v>
      </c>
      <c r="B3200" s="31" t="n">
        <v>50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14" t="s">
        <v>3204</v>
      </c>
      <c r="B3201" s="31" t="n">
        <v>50</v>
      </c>
      <c r="C3201" s="16" t="s">
        <v>9</v>
      </c>
      <c r="D3201" s="17"/>
      <c r="E3201" s="18" t="n">
        <f aca="false">SUM(B3201*D3201)</f>
        <v>0</v>
      </c>
    </row>
    <row r="3202" customFormat="false" ht="15.75" hidden="false" customHeight="false" outlineLevel="0" collapsed="false">
      <c r="A3202" s="14" t="s">
        <v>3205</v>
      </c>
      <c r="B3202" s="31" t="n">
        <v>55</v>
      </c>
      <c r="C3202" s="16" t="s">
        <v>9</v>
      </c>
      <c r="D3202" s="17"/>
      <c r="E3202" s="18" t="n">
        <f aca="false">SUM(B3202*D3202)</f>
        <v>0</v>
      </c>
    </row>
    <row r="3203" customFormat="false" ht="15.75" hidden="false" customHeight="false" outlineLevel="0" collapsed="false">
      <c r="A3203" s="14" t="s">
        <v>3206</v>
      </c>
      <c r="B3203" s="31" t="n">
        <v>50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true" outlineLevel="0" collapsed="false">
      <c r="A3204" s="14" t="s">
        <v>3207</v>
      </c>
      <c r="B3204" s="31" t="n">
        <v>62</v>
      </c>
      <c r="C3204" s="16" t="s">
        <v>9</v>
      </c>
      <c r="D3204" s="17"/>
      <c r="E3204" s="18" t="n">
        <f aca="false">SUM(B3204*D3204)</f>
        <v>0</v>
      </c>
    </row>
    <row r="3205" customFormat="false" ht="18.75" hidden="false" customHeight="false" outlineLevel="0" collapsed="false">
      <c r="A3205" s="50" t="s">
        <v>3208</v>
      </c>
      <c r="B3205" s="132"/>
      <c r="C3205" s="132"/>
      <c r="D3205" s="132"/>
      <c r="E3205" s="79"/>
    </row>
    <row r="3206" customFormat="false" ht="15.75" hidden="false" customHeight="false" outlineLevel="0" collapsed="false">
      <c r="A3206" s="14" t="s">
        <v>3209</v>
      </c>
      <c r="B3206" s="31" t="n">
        <v>127</v>
      </c>
      <c r="C3206" s="16" t="s">
        <v>9</v>
      </c>
      <c r="D3206" s="17"/>
      <c r="E3206" s="18" t="n">
        <f aca="false">SUM(B3206*D3206)</f>
        <v>0</v>
      </c>
    </row>
    <row r="3207" customFormat="false" ht="15.75" hidden="false" customHeight="false" outlineLevel="0" collapsed="false">
      <c r="A3207" s="14" t="s">
        <v>3210</v>
      </c>
      <c r="B3207" s="31" t="n">
        <v>127</v>
      </c>
      <c r="C3207" s="16" t="s">
        <v>9</v>
      </c>
      <c r="D3207" s="17"/>
      <c r="E3207" s="18" t="n">
        <f aca="false">SUM(B3207*D3207)</f>
        <v>0</v>
      </c>
    </row>
    <row r="3208" customFormat="false" ht="15.75" hidden="false" customHeight="false" outlineLevel="0" collapsed="false">
      <c r="A3208" s="14" t="s">
        <v>3211</v>
      </c>
      <c r="B3208" s="31" t="n">
        <v>120</v>
      </c>
      <c r="C3208" s="16" t="s">
        <v>9</v>
      </c>
      <c r="D3208" s="17"/>
      <c r="E3208" s="18" t="n">
        <f aca="false">SUM(B3208*D3208)</f>
        <v>0</v>
      </c>
    </row>
    <row r="3209" customFormat="false" ht="15.75" hidden="false" customHeight="true" outlineLevel="0" collapsed="false">
      <c r="A3209" s="14" t="s">
        <v>3212</v>
      </c>
      <c r="B3209" s="31" t="n">
        <v>127</v>
      </c>
      <c r="C3209" s="16" t="s">
        <v>9</v>
      </c>
      <c r="D3209" s="17"/>
      <c r="E3209" s="18" t="n">
        <f aca="false">SUM(B3209*D3209)</f>
        <v>0</v>
      </c>
    </row>
    <row r="3210" customFormat="false" ht="18.75" hidden="false" customHeight="false" outlineLevel="0" collapsed="false">
      <c r="A3210" s="50" t="s">
        <v>3213</v>
      </c>
      <c r="B3210" s="132"/>
      <c r="C3210" s="132"/>
      <c r="D3210" s="132"/>
      <c r="E3210" s="79"/>
    </row>
    <row r="3211" customFormat="false" ht="15.75" hidden="false" customHeight="false" outlineLevel="0" collapsed="false">
      <c r="A3211" s="14" t="s">
        <v>3214</v>
      </c>
      <c r="B3211" s="15" t="n">
        <v>203</v>
      </c>
      <c r="C3211" s="16" t="s">
        <v>9</v>
      </c>
      <c r="D3211" s="17"/>
      <c r="E3211" s="18" t="n">
        <f aca="false">SUM(B3211*D3211)</f>
        <v>0</v>
      </c>
    </row>
    <row r="3212" customFormat="false" ht="15.75" hidden="false" customHeight="false" outlineLevel="0" collapsed="false">
      <c r="A3212" s="14" t="s">
        <v>3215</v>
      </c>
      <c r="B3212" s="15" t="n">
        <v>307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19" t="s">
        <v>3216</v>
      </c>
      <c r="B3213" s="15" t="n">
        <v>260</v>
      </c>
      <c r="C3213" s="16" t="s">
        <v>9</v>
      </c>
      <c r="D3213" s="17"/>
      <c r="E3213" s="18" t="n">
        <f aca="false">SUM(B3213*D3213)</f>
        <v>0</v>
      </c>
    </row>
    <row r="3214" customFormat="false" ht="18.75" hidden="false" customHeight="false" outlineLevel="0" collapsed="false">
      <c r="A3214" s="33" t="s">
        <v>3217</v>
      </c>
      <c r="B3214" s="34"/>
      <c r="C3214" s="34"/>
      <c r="D3214" s="34"/>
      <c r="E3214" s="35"/>
    </row>
    <row r="3215" customFormat="false" ht="15.75" hidden="false" customHeight="false" outlineLevel="0" collapsed="false">
      <c r="A3215" s="14" t="s">
        <v>3218</v>
      </c>
      <c r="B3215" s="15" t="n">
        <v>318</v>
      </c>
      <c r="C3215" s="16" t="s">
        <v>9</v>
      </c>
      <c r="D3215" s="17"/>
      <c r="E3215" s="18" t="n">
        <f aca="false">SUM(B3215*D3215)</f>
        <v>0</v>
      </c>
    </row>
    <row r="3216" customFormat="false" ht="15.75" hidden="false" customHeight="false" outlineLevel="0" collapsed="false">
      <c r="A3216" s="55" t="s">
        <v>3219</v>
      </c>
      <c r="B3216" s="15" t="n">
        <v>290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55" t="s">
        <v>3220</v>
      </c>
      <c r="B3217" s="15" t="n">
        <v>43</v>
      </c>
      <c r="C3217" s="16" t="s">
        <v>9</v>
      </c>
      <c r="D3217" s="17"/>
      <c r="E3217" s="18" t="n">
        <f aca="false">SUM(B3217*D3217)</f>
        <v>0</v>
      </c>
    </row>
    <row r="3218" customFormat="false" ht="15.75" hidden="false" customHeight="false" outlineLevel="0" collapsed="false">
      <c r="A3218" s="55" t="s">
        <v>3221</v>
      </c>
      <c r="B3218" s="15" t="n">
        <v>42</v>
      </c>
      <c r="C3218" s="16" t="s">
        <v>9</v>
      </c>
      <c r="D3218" s="17"/>
      <c r="E3218" s="18" t="n">
        <f aca="false">SUM(B3218*D3218)</f>
        <v>0</v>
      </c>
    </row>
    <row r="3219" customFormat="false" ht="15.75" hidden="false" customHeight="false" outlineLevel="0" collapsed="false">
      <c r="A3219" s="14" t="s">
        <v>3222</v>
      </c>
      <c r="B3219" s="15" t="n">
        <v>42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14" t="s">
        <v>3223</v>
      </c>
      <c r="B3220" s="15" t="n">
        <v>69</v>
      </c>
      <c r="C3220" s="16" t="s">
        <v>9</v>
      </c>
      <c r="D3220" s="17"/>
      <c r="E3220" s="18" t="n">
        <f aca="false">SUM(B3220*D3220)</f>
        <v>0</v>
      </c>
    </row>
    <row r="3221" customFormat="false" ht="15.75" hidden="false" customHeight="true" outlineLevel="0" collapsed="false">
      <c r="A3221" s="14" t="s">
        <v>3224</v>
      </c>
      <c r="B3221" s="15" t="n">
        <v>117</v>
      </c>
      <c r="C3221" s="16" t="s">
        <v>9</v>
      </c>
      <c r="D3221" s="17"/>
      <c r="E3221" s="18" t="n">
        <f aca="false">SUM(B3221*D3221)</f>
        <v>0</v>
      </c>
    </row>
    <row r="3222" customFormat="false" ht="18.75" hidden="false" customHeight="false" outlineLevel="0" collapsed="false">
      <c r="A3222" s="26" t="s">
        <v>3225</v>
      </c>
      <c r="B3222" s="27"/>
      <c r="C3222" s="27"/>
      <c r="D3222" s="27"/>
      <c r="E3222" s="32"/>
    </row>
    <row r="3223" customFormat="false" ht="15.75" hidden="false" customHeight="false" outlineLevel="0" collapsed="false">
      <c r="A3223" s="19" t="s">
        <v>3226</v>
      </c>
      <c r="B3223" s="15" t="n">
        <v>506</v>
      </c>
      <c r="C3223" s="16" t="s">
        <v>9</v>
      </c>
      <c r="D3223" s="17"/>
      <c r="E3223" s="18" t="n">
        <f aca="false">SUM(B3223*D3223)</f>
        <v>0</v>
      </c>
    </row>
    <row r="3224" customFormat="false" ht="15.75" hidden="false" customHeight="false" outlineLevel="0" collapsed="false">
      <c r="A3224" s="19" t="s">
        <v>3227</v>
      </c>
      <c r="B3224" s="15" t="n">
        <v>58.6</v>
      </c>
      <c r="C3224" s="16" t="s">
        <v>9</v>
      </c>
      <c r="D3224" s="17"/>
      <c r="E3224" s="18" t="n">
        <f aca="false">SUM(B3224*D3224)</f>
        <v>0</v>
      </c>
    </row>
    <row r="3225" customFormat="false" ht="15.75" hidden="false" customHeight="false" outlineLevel="0" collapsed="false">
      <c r="A3225" s="48" t="s">
        <v>3228</v>
      </c>
      <c r="B3225" s="15" t="n">
        <v>145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48" t="s">
        <v>3229</v>
      </c>
      <c r="B3226" s="15" t="n">
        <v>470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true" outlineLevel="0" collapsed="false">
      <c r="A3227" s="19" t="s">
        <v>3230</v>
      </c>
      <c r="B3227" s="15" t="n">
        <v>78</v>
      </c>
      <c r="C3227" s="16" t="s">
        <v>9</v>
      </c>
      <c r="D3227" s="17"/>
      <c r="E3227" s="18" t="n">
        <f aca="false">SUM(B3227*D3227)</f>
        <v>0</v>
      </c>
    </row>
    <row r="3228" customFormat="false" ht="18.75" hidden="false" customHeight="false" outlineLevel="0" collapsed="false">
      <c r="A3228" s="26" t="s">
        <v>3231</v>
      </c>
      <c r="B3228" s="27"/>
      <c r="C3228" s="27"/>
      <c r="D3228" s="27"/>
      <c r="E3228" s="32"/>
    </row>
    <row r="3229" customFormat="false" ht="15.75" hidden="false" customHeight="false" outlineLevel="0" collapsed="false">
      <c r="A3229" s="14" t="s">
        <v>3232</v>
      </c>
      <c r="B3229" s="15" t="n">
        <v>155</v>
      </c>
      <c r="C3229" s="16" t="s">
        <v>9</v>
      </c>
      <c r="D3229" s="17"/>
      <c r="E3229" s="18" t="n">
        <f aca="false">SUM(B3229*D3229)</f>
        <v>0</v>
      </c>
    </row>
    <row r="3230" customFormat="false" ht="15.75" hidden="false" customHeight="false" outlineLevel="0" collapsed="false">
      <c r="A3230" s="14" t="s">
        <v>3233</v>
      </c>
      <c r="B3230" s="15" t="n">
        <v>200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14" t="s">
        <v>3234</v>
      </c>
      <c r="B3231" s="15" t="n">
        <v>100</v>
      </c>
      <c r="C3231" s="16" t="s">
        <v>9</v>
      </c>
      <c r="D3231" s="17"/>
      <c r="E3231" s="18" t="n">
        <f aca="false">SUM(B3231*D3231)</f>
        <v>0</v>
      </c>
    </row>
    <row r="3232" customFormat="false" ht="15.75" hidden="false" customHeight="true" outlineLevel="0" collapsed="false">
      <c r="A3232" s="19" t="s">
        <v>3235</v>
      </c>
      <c r="B3232" s="15" t="n">
        <v>52</v>
      </c>
      <c r="C3232" s="16" t="s">
        <v>9</v>
      </c>
      <c r="D3232" s="17"/>
      <c r="E3232" s="18" t="n">
        <f aca="false">SUM(B3232*D3232)</f>
        <v>0</v>
      </c>
    </row>
    <row r="3233" customFormat="false" ht="18.75" hidden="false" customHeight="false" outlineLevel="0" collapsed="false">
      <c r="A3233" s="26" t="s">
        <v>3236</v>
      </c>
      <c r="B3233" s="27"/>
      <c r="C3233" s="27"/>
      <c r="D3233" s="27"/>
      <c r="E3233" s="32"/>
    </row>
    <row r="3234" customFormat="false" ht="15.75" hidden="false" customHeight="false" outlineLevel="0" collapsed="false">
      <c r="A3234" s="48" t="s">
        <v>3237</v>
      </c>
      <c r="B3234" s="15" t="n">
        <v>220</v>
      </c>
      <c r="C3234" s="16" t="s">
        <v>9</v>
      </c>
      <c r="D3234" s="17"/>
      <c r="E3234" s="18" t="n">
        <f aca="false">SUM(B3234*D3234)</f>
        <v>0</v>
      </c>
    </row>
    <row r="3235" customFormat="false" ht="15.75" hidden="false" customHeight="false" outlineLevel="0" collapsed="false">
      <c r="A3235" s="55" t="s">
        <v>3238</v>
      </c>
      <c r="B3235" s="15" t="n">
        <v>205</v>
      </c>
      <c r="C3235" s="16" t="s">
        <v>9</v>
      </c>
      <c r="D3235" s="17"/>
      <c r="E3235" s="18" t="n">
        <f aca="false">SUM(B3235*D3235)</f>
        <v>0</v>
      </c>
    </row>
    <row r="3236" customFormat="false" ht="15.75" hidden="false" customHeight="false" outlineLevel="0" collapsed="false">
      <c r="A3236" s="19" t="s">
        <v>3239</v>
      </c>
      <c r="B3236" s="15" t="n">
        <v>52</v>
      </c>
      <c r="C3236" s="16" t="s">
        <v>9</v>
      </c>
      <c r="D3236" s="17"/>
      <c r="E3236" s="18" t="n">
        <f aca="false">SUM(B3236*D3236)</f>
        <v>0</v>
      </c>
    </row>
    <row r="3237" customFormat="false" ht="15.75" hidden="false" customHeight="false" outlineLevel="0" collapsed="false">
      <c r="A3237" s="19" t="s">
        <v>3240</v>
      </c>
      <c r="B3237" s="15" t="n">
        <v>40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false" outlineLevel="0" collapsed="false">
      <c r="A3238" s="19" t="s">
        <v>3241</v>
      </c>
      <c r="B3238" s="15" t="n">
        <v>25</v>
      </c>
      <c r="C3238" s="16" t="s">
        <v>9</v>
      </c>
      <c r="D3238" s="17"/>
      <c r="E3238" s="18" t="n">
        <f aca="false">SUM(B3238*D3238)</f>
        <v>0</v>
      </c>
    </row>
    <row r="3239" customFormat="false" ht="15.75" hidden="false" customHeight="true" outlineLevel="0" collapsed="false">
      <c r="A3239" s="19" t="s">
        <v>3242</v>
      </c>
      <c r="B3239" s="15" t="n">
        <v>17.5</v>
      </c>
      <c r="C3239" s="16" t="s">
        <v>9</v>
      </c>
      <c r="D3239" s="17"/>
      <c r="E3239" s="18" t="n">
        <f aca="false">SUM(B3239*D3239)</f>
        <v>0</v>
      </c>
    </row>
    <row r="3240" customFormat="false" ht="18.75" hidden="false" customHeight="false" outlineLevel="0" collapsed="false">
      <c r="A3240" s="134" t="s">
        <v>3243</v>
      </c>
      <c r="B3240" s="27"/>
      <c r="C3240" s="27"/>
      <c r="D3240" s="27"/>
      <c r="E3240" s="32"/>
    </row>
    <row r="3241" customFormat="false" ht="15.75" hidden="false" customHeight="false" outlineLevel="0" collapsed="false">
      <c r="A3241" s="73" t="s">
        <v>3244</v>
      </c>
      <c r="B3241" s="31" t="n">
        <v>220</v>
      </c>
      <c r="C3241" s="16" t="s">
        <v>9</v>
      </c>
      <c r="D3241" s="17"/>
      <c r="E3241" s="18" t="n">
        <f aca="false">SUM(B3241*D3241)</f>
        <v>0</v>
      </c>
    </row>
    <row r="3242" customFormat="false" ht="15.75" hidden="false" customHeight="true" outlineLevel="0" collapsed="false">
      <c r="A3242" s="73" t="s">
        <v>3245</v>
      </c>
      <c r="B3242" s="31" t="n">
        <v>60</v>
      </c>
      <c r="C3242" s="16" t="s">
        <v>9</v>
      </c>
      <c r="D3242" s="17"/>
      <c r="E3242" s="18" t="n">
        <f aca="false">SUM(B3242*D3242)</f>
        <v>0</v>
      </c>
    </row>
    <row r="3243" customFormat="false" ht="18.75" hidden="false" customHeight="false" outlineLevel="0" collapsed="false">
      <c r="A3243" s="26" t="s">
        <v>3246</v>
      </c>
      <c r="B3243" s="27"/>
      <c r="C3243" s="27"/>
      <c r="D3243" s="27"/>
      <c r="E3243" s="32"/>
    </row>
    <row r="3244" customFormat="false" ht="15.75" hidden="false" customHeight="false" outlineLevel="0" collapsed="false">
      <c r="A3244" s="14" t="s">
        <v>3247</v>
      </c>
      <c r="B3244" s="31" t="n">
        <v>53</v>
      </c>
      <c r="C3244" s="16" t="s">
        <v>9</v>
      </c>
      <c r="D3244" s="17"/>
      <c r="E3244" s="18" t="n">
        <f aca="false">SUM(B3244*D3244)</f>
        <v>0</v>
      </c>
    </row>
    <row r="3245" customFormat="false" ht="15.75" hidden="false" customHeight="true" outlineLevel="0" collapsed="false">
      <c r="A3245" s="14" t="s">
        <v>3248</v>
      </c>
      <c r="B3245" s="31" t="n">
        <v>25</v>
      </c>
      <c r="C3245" s="16" t="s">
        <v>9</v>
      </c>
      <c r="D3245" s="17"/>
      <c r="E3245" s="18" t="n">
        <f aca="false">SUM(B3245*D3245)</f>
        <v>0</v>
      </c>
    </row>
    <row r="3246" customFormat="false" ht="18.75" hidden="false" customHeight="false" outlineLevel="0" collapsed="false">
      <c r="A3246" s="10" t="s">
        <v>3249</v>
      </c>
      <c r="B3246" s="11"/>
      <c r="C3246" s="12"/>
      <c r="D3246" s="11"/>
      <c r="E3246" s="25"/>
    </row>
    <row r="3247" customFormat="false" ht="15.75" hidden="false" customHeight="false" outlineLevel="0" collapsed="false">
      <c r="A3247" s="48" t="s">
        <v>3250</v>
      </c>
      <c r="B3247" s="15" t="n">
        <v>47</v>
      </c>
      <c r="C3247" s="16" t="s">
        <v>9</v>
      </c>
      <c r="D3247" s="17"/>
      <c r="E3247" s="18" t="n">
        <f aca="false">SUM(B3247*D3247)</f>
        <v>0</v>
      </c>
    </row>
    <row r="3248" customFormat="false" ht="15.75" hidden="false" customHeight="false" outlineLevel="0" collapsed="false">
      <c r="A3248" s="48" t="s">
        <v>3251</v>
      </c>
      <c r="B3248" s="15" t="n">
        <v>40.6</v>
      </c>
      <c r="C3248" s="16" t="s">
        <v>9</v>
      </c>
      <c r="D3248" s="17"/>
      <c r="E3248" s="18" t="n">
        <f aca="false">SUM(B3248*D3248)</f>
        <v>0</v>
      </c>
    </row>
    <row r="3249" customFormat="false" ht="15.75" hidden="false" customHeight="false" outlineLevel="0" collapsed="false">
      <c r="A3249" s="48" t="s">
        <v>3252</v>
      </c>
      <c r="B3249" s="15" t="n">
        <v>36</v>
      </c>
      <c r="C3249" s="16" t="s">
        <v>9</v>
      </c>
      <c r="D3249" s="17"/>
      <c r="E3249" s="18" t="n">
        <f aca="false">SUM(B3249*D3249)</f>
        <v>0</v>
      </c>
    </row>
    <row r="3250" customFormat="false" ht="15.75" hidden="false" customHeight="false" outlineLevel="0" collapsed="false">
      <c r="A3250" s="48" t="s">
        <v>3253</v>
      </c>
      <c r="B3250" s="15" t="n">
        <v>4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48" t="s">
        <v>3254</v>
      </c>
      <c r="B3251" s="15" t="n">
        <v>55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48" t="s">
        <v>3255</v>
      </c>
      <c r="B3252" s="15" t="n">
        <v>40.6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48" t="s">
        <v>3256</v>
      </c>
      <c r="B3253" s="15" t="n">
        <v>45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48" t="s">
        <v>3257</v>
      </c>
      <c r="B3254" s="15" t="n">
        <v>40.6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48" t="s">
        <v>3258</v>
      </c>
      <c r="B3255" s="15" t="n">
        <v>49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48" t="s">
        <v>3259</v>
      </c>
      <c r="B3256" s="15" t="n">
        <v>67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48" t="s">
        <v>3260</v>
      </c>
      <c r="B3257" s="15" t="n">
        <v>47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48" t="s">
        <v>3261</v>
      </c>
      <c r="B3258" s="15" t="n">
        <v>49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48" t="s">
        <v>3262</v>
      </c>
      <c r="B3259" s="15" t="n">
        <v>42.5</v>
      </c>
      <c r="C3259" s="16" t="s">
        <v>9</v>
      </c>
      <c r="D3259" s="17"/>
      <c r="E3259" s="18" t="n">
        <f aca="false">SUM(B3259*D3259)</f>
        <v>0</v>
      </c>
    </row>
    <row r="3260" customFormat="false" ht="15.75" hidden="false" customHeight="false" outlineLevel="0" collapsed="false">
      <c r="A3260" s="48" t="s">
        <v>3263</v>
      </c>
      <c r="B3260" s="15" t="n">
        <v>38.5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48" t="s">
        <v>3264</v>
      </c>
      <c r="B3261" s="15" t="n">
        <v>42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false" outlineLevel="0" collapsed="false">
      <c r="A3262" s="48" t="s">
        <v>3265</v>
      </c>
      <c r="B3262" s="15" t="n">
        <v>38.5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48" t="s">
        <v>3266</v>
      </c>
      <c r="B3263" s="15" t="n">
        <v>44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48" t="s">
        <v>3267</v>
      </c>
      <c r="B3264" s="15" t="n">
        <v>39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48" t="s">
        <v>3268</v>
      </c>
      <c r="B3265" s="15" t="n">
        <v>53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48" t="s">
        <v>3269</v>
      </c>
      <c r="B3266" s="15" t="n">
        <v>48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48" t="s">
        <v>3270</v>
      </c>
      <c r="B3267" s="15" t="n">
        <v>50</v>
      </c>
      <c r="C3267" s="16" t="s">
        <v>9</v>
      </c>
      <c r="D3267" s="17"/>
      <c r="E3267" s="18" t="n">
        <f aca="false">SUM(B3267*D3267)</f>
        <v>0</v>
      </c>
    </row>
    <row r="3268" customFormat="false" ht="15.75" hidden="false" customHeight="false" outlineLevel="0" collapsed="false">
      <c r="A3268" s="48" t="s">
        <v>3271</v>
      </c>
      <c r="B3268" s="15" t="n">
        <v>52</v>
      </c>
      <c r="C3268" s="16" t="s">
        <v>9</v>
      </c>
      <c r="D3268" s="17"/>
      <c r="E3268" s="18" t="n">
        <f aca="false">SUM(B3268*D3268)</f>
        <v>0</v>
      </c>
    </row>
    <row r="3269" customFormat="false" ht="15.75" hidden="false" customHeight="false" outlineLevel="0" collapsed="false">
      <c r="A3269" s="48" t="s">
        <v>3272</v>
      </c>
      <c r="B3269" s="15" t="n">
        <v>50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48" t="s">
        <v>3273</v>
      </c>
      <c r="B3270" s="15" t="n">
        <v>50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false" outlineLevel="0" collapsed="false">
      <c r="A3271" s="48" t="s">
        <v>3274</v>
      </c>
      <c r="B3271" s="15" t="n">
        <v>57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48" t="s">
        <v>3275</v>
      </c>
      <c r="B3272" s="15" t="n">
        <v>60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48" t="s">
        <v>3276</v>
      </c>
      <c r="B3273" s="15" t="n">
        <v>60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48" t="s">
        <v>3277</v>
      </c>
      <c r="B3274" s="15" t="n">
        <v>55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48" t="s">
        <v>3278</v>
      </c>
      <c r="B3275" s="15" t="n">
        <v>55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false" outlineLevel="0" collapsed="false">
      <c r="A3276" s="48" t="s">
        <v>3279</v>
      </c>
      <c r="B3276" s="15" t="n">
        <v>60</v>
      </c>
      <c r="C3276" s="16" t="s">
        <v>9</v>
      </c>
      <c r="D3276" s="17"/>
      <c r="E3276" s="18" t="n">
        <f aca="false">SUM(B3276*D3276)</f>
        <v>0</v>
      </c>
    </row>
    <row r="3277" customFormat="false" ht="15.75" hidden="false" customHeight="false" outlineLevel="0" collapsed="false">
      <c r="A3277" s="48" t="s">
        <v>3280</v>
      </c>
      <c r="B3277" s="15" t="n">
        <v>55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48" t="s">
        <v>3281</v>
      </c>
      <c r="B3278" s="15" t="n">
        <v>55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48" t="s">
        <v>3282</v>
      </c>
      <c r="B3279" s="15" t="n">
        <v>55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48" t="s">
        <v>3283</v>
      </c>
      <c r="B3280" s="15" t="n">
        <v>55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48" t="s">
        <v>3284</v>
      </c>
      <c r="B3281" s="15" t="n">
        <v>55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48" t="s">
        <v>3285</v>
      </c>
      <c r="B3282" s="15" t="n">
        <v>55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48" t="s">
        <v>3286</v>
      </c>
      <c r="B3283" s="15" t="n">
        <v>36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48" t="s">
        <v>3287</v>
      </c>
      <c r="B3284" s="15" t="n">
        <v>36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48" t="s">
        <v>3288</v>
      </c>
      <c r="B3285" s="15" t="n">
        <v>36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48" t="s">
        <v>3289</v>
      </c>
      <c r="B3286" s="15" t="n">
        <v>52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48" t="s">
        <v>3290</v>
      </c>
      <c r="B3287" s="15" t="n">
        <v>50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48" t="s">
        <v>3291</v>
      </c>
      <c r="B3288" s="15" t="n">
        <v>52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48" t="s">
        <v>3292</v>
      </c>
      <c r="B3289" s="15" t="n">
        <v>50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48" t="s">
        <v>3293</v>
      </c>
      <c r="B3290" s="15" t="n">
        <v>42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true" outlineLevel="0" collapsed="false">
      <c r="A3291" s="48" t="s">
        <v>3294</v>
      </c>
      <c r="B3291" s="15" t="n">
        <v>42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48" t="s">
        <v>3295</v>
      </c>
      <c r="B3292" s="15" t="n">
        <v>42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107" t="s">
        <v>3296</v>
      </c>
      <c r="B3293" s="15" t="n">
        <v>60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48" t="s">
        <v>3297</v>
      </c>
      <c r="B3294" s="15" t="n">
        <v>63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48" t="s">
        <v>3298</v>
      </c>
      <c r="B3295" s="15" t="n">
        <v>49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48" t="s">
        <v>3299</v>
      </c>
      <c r="B3296" s="15" t="n">
        <v>51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48" t="s">
        <v>3300</v>
      </c>
      <c r="B3297" s="15" t="n">
        <v>51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48" t="s">
        <v>3301</v>
      </c>
      <c r="B3298" s="15" t="n">
        <v>60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19" t="s">
        <v>3302</v>
      </c>
      <c r="B3299" s="15" t="n">
        <v>180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19" t="s">
        <v>3303</v>
      </c>
      <c r="B3300" s="15" t="n">
        <v>166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true" outlineLevel="0" collapsed="false">
      <c r="A3301" s="19" t="s">
        <v>3304</v>
      </c>
      <c r="B3301" s="15" t="n">
        <v>210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19" t="s">
        <v>3305</v>
      </c>
      <c r="B3302" s="15" t="n">
        <v>260</v>
      </c>
      <c r="C3302" s="16" t="s">
        <v>9</v>
      </c>
      <c r="D3302" s="17"/>
      <c r="E3302" s="18" t="n">
        <f aca="false">SUM(B3302*D3302)</f>
        <v>0</v>
      </c>
    </row>
    <row r="3303" customFormat="false" ht="15.75" hidden="false" customHeight="false" outlineLevel="0" collapsed="false">
      <c r="A3303" s="19" t="s">
        <v>3306</v>
      </c>
      <c r="B3303" s="15" t="n">
        <v>159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19" t="s">
        <v>3307</v>
      </c>
      <c r="B3304" s="15" t="n">
        <v>145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19" t="s">
        <v>3308</v>
      </c>
      <c r="B3305" s="15" t="n">
        <v>116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19" t="s">
        <v>3309</v>
      </c>
      <c r="B3306" s="15" t="n">
        <v>130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false" outlineLevel="0" collapsed="false">
      <c r="A3307" s="19" t="s">
        <v>3310</v>
      </c>
      <c r="B3307" s="15" t="n">
        <v>108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48" t="s">
        <v>3311</v>
      </c>
      <c r="B3308" s="15" t="n">
        <v>60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48" t="s">
        <v>3312</v>
      </c>
      <c r="B3309" s="15" t="n">
        <v>48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48" t="s">
        <v>3313</v>
      </c>
      <c r="B3310" s="15" t="n">
        <v>63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true" outlineLevel="0" collapsed="false">
      <c r="A3311" s="48" t="s">
        <v>3314</v>
      </c>
      <c r="B3311" s="15" t="n">
        <v>49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48" t="s">
        <v>3315</v>
      </c>
      <c r="B3312" s="15" t="n">
        <v>50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48" t="s">
        <v>3316</v>
      </c>
      <c r="B3313" s="15" t="n">
        <v>62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48" t="s">
        <v>3317</v>
      </c>
      <c r="B3314" s="15" t="n">
        <v>63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48" t="s">
        <v>3318</v>
      </c>
      <c r="B3315" s="15" t="n">
        <v>65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48" t="s">
        <v>3319</v>
      </c>
      <c r="B3316" s="15" t="n">
        <v>65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48" t="s">
        <v>3320</v>
      </c>
      <c r="B3317" s="15" t="n">
        <v>63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48" t="s">
        <v>3321</v>
      </c>
      <c r="B3318" s="15" t="n">
        <v>54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48" t="s">
        <v>3322</v>
      </c>
      <c r="B3319" s="15" t="n">
        <v>51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48" t="s">
        <v>3323</v>
      </c>
      <c r="B3320" s="15" t="n">
        <v>59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48" t="s">
        <v>3324</v>
      </c>
      <c r="B3321" s="15" t="n">
        <v>62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48" t="s">
        <v>3325</v>
      </c>
      <c r="B3322" s="15" t="n">
        <v>64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48" t="s">
        <v>3326</v>
      </c>
      <c r="B3323" s="15" t="n">
        <v>66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48" t="s">
        <v>3327</v>
      </c>
      <c r="B3324" s="15" t="n">
        <v>180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48" t="s">
        <v>3328</v>
      </c>
      <c r="B3325" s="15" t="n">
        <v>180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48" t="s">
        <v>3329</v>
      </c>
      <c r="B3326" s="15" t="n">
        <v>210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48" t="s">
        <v>3330</v>
      </c>
      <c r="B3327" s="15" t="n">
        <v>180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48" t="s">
        <v>3331</v>
      </c>
      <c r="B3328" s="15" t="n">
        <v>88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48" t="s">
        <v>3332</v>
      </c>
      <c r="B3329" s="15" t="n">
        <v>255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48" t="s">
        <v>3333</v>
      </c>
      <c r="B3330" s="15" t="n">
        <v>205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48" t="s">
        <v>3334</v>
      </c>
      <c r="B3331" s="15" t="n">
        <v>120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48" t="s">
        <v>3335</v>
      </c>
      <c r="B3332" s="15" t="n">
        <v>180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48" t="s">
        <v>3336</v>
      </c>
      <c r="B3333" s="15" t="n">
        <v>10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48" t="s">
        <v>3337</v>
      </c>
      <c r="B3334" s="15" t="n">
        <v>355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48" t="s">
        <v>3338</v>
      </c>
      <c r="B3335" s="15" t="n">
        <v>125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48" t="s">
        <v>3339</v>
      </c>
      <c r="B3336" s="15" t="n">
        <v>54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48" t="s">
        <v>3340</v>
      </c>
      <c r="B3337" s="15" t="n">
        <v>65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48" t="s">
        <v>3341</v>
      </c>
      <c r="B3338" s="15" t="n">
        <v>54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48" t="s">
        <v>3342</v>
      </c>
      <c r="B3339" s="15" t="n">
        <v>54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48" t="s">
        <v>3343</v>
      </c>
      <c r="B3340" s="15" t="n">
        <v>53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48" t="s">
        <v>3344</v>
      </c>
      <c r="B3341" s="15" t="n">
        <v>54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48" t="s">
        <v>3345</v>
      </c>
      <c r="B3342" s="15" t="n">
        <v>54</v>
      </c>
      <c r="C3342" s="16" t="s">
        <v>9</v>
      </c>
      <c r="D3342" s="17"/>
      <c r="E3342" s="18" t="n">
        <f aca="false">SUM(B3342*D3342)</f>
        <v>0</v>
      </c>
    </row>
    <row r="3343" customFormat="false" ht="15.75" hidden="false" customHeight="false" outlineLevel="0" collapsed="false">
      <c r="A3343" s="48" t="s">
        <v>3346</v>
      </c>
      <c r="B3343" s="15" t="n">
        <v>57</v>
      </c>
      <c r="C3343" s="16" t="s">
        <v>9</v>
      </c>
      <c r="D3343" s="17"/>
      <c r="E3343" s="18" t="n">
        <f aca="false">SUM(B3343*D3343)</f>
        <v>0</v>
      </c>
    </row>
    <row r="3344" customFormat="false" ht="15.75" hidden="false" customHeight="false" outlineLevel="0" collapsed="false">
      <c r="A3344" s="48" t="s">
        <v>3347</v>
      </c>
      <c r="B3344" s="15" t="n">
        <v>57</v>
      </c>
      <c r="C3344" s="16" t="s">
        <v>9</v>
      </c>
      <c r="D3344" s="17"/>
      <c r="E3344" s="18" t="n">
        <f aca="false">SUM(B3344*D3344)</f>
        <v>0</v>
      </c>
    </row>
    <row r="3345" customFormat="false" ht="15.75" hidden="false" customHeight="false" outlineLevel="0" collapsed="false">
      <c r="A3345" s="48" t="s">
        <v>3348</v>
      </c>
      <c r="B3345" s="15" t="n">
        <v>53</v>
      </c>
      <c r="C3345" s="16" t="s">
        <v>9</v>
      </c>
      <c r="D3345" s="17"/>
      <c r="E3345" s="18" t="n">
        <f aca="false">SUM(B3345*D3345)</f>
        <v>0</v>
      </c>
    </row>
    <row r="3346" customFormat="false" ht="15.75" hidden="false" customHeight="false" outlineLevel="0" collapsed="false">
      <c r="A3346" s="48" t="s">
        <v>3349</v>
      </c>
      <c r="B3346" s="15" t="n">
        <v>54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48" t="s">
        <v>3350</v>
      </c>
      <c r="B3347" s="15" t="n">
        <v>54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48" t="s">
        <v>3351</v>
      </c>
      <c r="B3348" s="15" t="n">
        <v>54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48" t="s">
        <v>3352</v>
      </c>
      <c r="B3349" s="15" t="n">
        <v>54</v>
      </c>
      <c r="C3349" s="16" t="s">
        <v>9</v>
      </c>
      <c r="D3349" s="17"/>
      <c r="E3349" s="18" t="n">
        <f aca="false">SUM(B3349*D3349)</f>
        <v>0</v>
      </c>
    </row>
    <row r="3350" customFormat="false" ht="15.75" hidden="false" customHeight="false" outlineLevel="0" collapsed="false">
      <c r="A3350" s="48" t="s">
        <v>3353</v>
      </c>
      <c r="B3350" s="15" t="n">
        <v>54</v>
      </c>
      <c r="C3350" s="16" t="s">
        <v>9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48" t="s">
        <v>3354</v>
      </c>
      <c r="B3351" s="15" t="n">
        <v>54</v>
      </c>
      <c r="C3351" s="16" t="s">
        <v>9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48" t="s">
        <v>3355</v>
      </c>
      <c r="B3352" s="15" t="n">
        <v>54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true" outlineLevel="0" collapsed="false">
      <c r="A3353" s="48" t="s">
        <v>3356</v>
      </c>
      <c r="B3353" s="15" t="n">
        <v>54</v>
      </c>
      <c r="C3353" s="16" t="s">
        <v>9</v>
      </c>
      <c r="D3353" s="17"/>
      <c r="E3353" s="18" t="n">
        <f aca="false">SUM(B3353*D3353)</f>
        <v>0</v>
      </c>
    </row>
    <row r="3354" customFormat="false" ht="15.75" hidden="false" customHeight="true" outlineLevel="0" collapsed="false">
      <c r="A3354" s="48" t="s">
        <v>3357</v>
      </c>
      <c r="B3354" s="15" t="n">
        <v>70</v>
      </c>
      <c r="C3354" s="16" t="s">
        <v>9</v>
      </c>
      <c r="D3354" s="17"/>
      <c r="E3354" s="18" t="n">
        <f aca="false">SUM(B3354*D3354)</f>
        <v>0</v>
      </c>
    </row>
    <row r="3355" customFormat="false" ht="15.75" hidden="false" customHeight="false" outlineLevel="0" collapsed="false">
      <c r="A3355" s="48" t="s">
        <v>3358</v>
      </c>
      <c r="B3355" s="15" t="n">
        <v>50</v>
      </c>
      <c r="C3355" s="16" t="s">
        <v>9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48" t="s">
        <v>3359</v>
      </c>
      <c r="B3356" s="15" t="n">
        <v>50</v>
      </c>
      <c r="C3356" s="16" t="s">
        <v>9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48" t="s">
        <v>3360</v>
      </c>
      <c r="B3357" s="15" t="n">
        <v>50</v>
      </c>
      <c r="C3357" s="16" t="s">
        <v>9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48" t="s">
        <v>3361</v>
      </c>
      <c r="B3358" s="15" t="n">
        <v>50</v>
      </c>
      <c r="C3358" s="16" t="s">
        <v>9</v>
      </c>
      <c r="D3358" s="17"/>
      <c r="E3358" s="18" t="n">
        <f aca="false">SUM(B3358*D3358)</f>
        <v>0</v>
      </c>
    </row>
    <row r="3359" customFormat="false" ht="15.75" hidden="false" customHeight="false" outlineLevel="0" collapsed="false">
      <c r="A3359" s="48" t="s">
        <v>3362</v>
      </c>
      <c r="B3359" s="15" t="n">
        <v>53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48" t="s">
        <v>3363</v>
      </c>
      <c r="B3360" s="15" t="n">
        <v>6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48" t="s">
        <v>3364</v>
      </c>
      <c r="B3361" s="15" t="n">
        <v>53</v>
      </c>
      <c r="C3361" s="16" t="s">
        <v>9</v>
      </c>
      <c r="D3361" s="17"/>
      <c r="E3361" s="18" t="n">
        <f aca="false">SUM(B3361*D3361)</f>
        <v>0</v>
      </c>
    </row>
    <row r="3362" customFormat="false" ht="15.75" hidden="false" customHeight="false" outlineLevel="0" collapsed="false">
      <c r="A3362" s="48" t="s">
        <v>3365</v>
      </c>
      <c r="B3362" s="15" t="n">
        <v>61</v>
      </c>
      <c r="C3362" s="16" t="s">
        <v>9</v>
      </c>
      <c r="D3362" s="17"/>
      <c r="E3362" s="18" t="n">
        <f aca="false">SUM(B3362*D3362)</f>
        <v>0</v>
      </c>
    </row>
    <row r="3363" customFormat="false" ht="15.75" hidden="false" customHeight="false" outlineLevel="0" collapsed="false">
      <c r="A3363" s="48" t="s">
        <v>3366</v>
      </c>
      <c r="B3363" s="15" t="n">
        <v>54</v>
      </c>
      <c r="C3363" s="16" t="s">
        <v>9</v>
      </c>
      <c r="D3363" s="17"/>
      <c r="E3363" s="18" t="n">
        <f aca="false">SUM(B3363*D3363)</f>
        <v>0</v>
      </c>
    </row>
    <row r="3364" customFormat="false" ht="15.75" hidden="false" customHeight="false" outlineLevel="0" collapsed="false">
      <c r="A3364" s="48" t="s">
        <v>3367</v>
      </c>
      <c r="B3364" s="15" t="n">
        <v>59</v>
      </c>
      <c r="C3364" s="16" t="s">
        <v>9</v>
      </c>
      <c r="D3364" s="17"/>
      <c r="E3364" s="18" t="n">
        <f aca="false">SUM(B3364*D3364)</f>
        <v>0</v>
      </c>
    </row>
    <row r="3365" customFormat="false" ht="15.75" hidden="false" customHeight="false" outlineLevel="0" collapsed="false">
      <c r="A3365" s="48" t="s">
        <v>3368</v>
      </c>
      <c r="B3365" s="15" t="n">
        <v>81</v>
      </c>
      <c r="C3365" s="16" t="s">
        <v>9</v>
      </c>
      <c r="D3365" s="17"/>
      <c r="E3365" s="18" t="n">
        <f aca="false">SUM(B3365*D3365)</f>
        <v>0</v>
      </c>
    </row>
    <row r="3366" customFormat="false" ht="15.75" hidden="false" customHeight="false" outlineLevel="0" collapsed="false">
      <c r="A3366" s="48" t="s">
        <v>3369</v>
      </c>
      <c r="B3366" s="15" t="n">
        <v>81</v>
      </c>
      <c r="C3366" s="16" t="s">
        <v>9</v>
      </c>
      <c r="D3366" s="17"/>
      <c r="E3366" s="18" t="n">
        <f aca="false">SUM(B3366*D3366)</f>
        <v>0</v>
      </c>
    </row>
    <row r="3367" customFormat="false" ht="15.75" hidden="false" customHeight="false" outlineLevel="0" collapsed="false">
      <c r="A3367" s="48" t="s">
        <v>3370</v>
      </c>
      <c r="B3367" s="15" t="n">
        <v>85</v>
      </c>
      <c r="C3367" s="16" t="s">
        <v>9</v>
      </c>
      <c r="D3367" s="17"/>
      <c r="E3367" s="18" t="n">
        <f aca="false">SUM(B3367*D3367)</f>
        <v>0</v>
      </c>
    </row>
    <row r="3368" customFormat="false" ht="15.75" hidden="false" customHeight="false" outlineLevel="0" collapsed="false">
      <c r="A3368" s="48" t="s">
        <v>3371</v>
      </c>
      <c r="B3368" s="15" t="n">
        <v>85</v>
      </c>
      <c r="C3368" s="16" t="s">
        <v>9</v>
      </c>
      <c r="D3368" s="17"/>
      <c r="E3368" s="18" t="n">
        <f aca="false">SUM(B3368*D3368)</f>
        <v>0</v>
      </c>
    </row>
    <row r="3369" customFormat="false" ht="15.75" hidden="false" customHeight="false" outlineLevel="0" collapsed="false">
      <c r="A3369" s="48" t="s">
        <v>3372</v>
      </c>
      <c r="B3369" s="15" t="n">
        <v>82</v>
      </c>
      <c r="C3369" s="16" t="s">
        <v>9</v>
      </c>
      <c r="D3369" s="17"/>
      <c r="E3369" s="18" t="n">
        <f aca="false">SUM(B3369*D3369)</f>
        <v>0</v>
      </c>
    </row>
    <row r="3370" customFormat="false" ht="15.75" hidden="false" customHeight="false" outlineLevel="0" collapsed="false">
      <c r="A3370" s="48" t="s">
        <v>3373</v>
      </c>
      <c r="B3370" s="15" t="n">
        <v>83</v>
      </c>
      <c r="C3370" s="16" t="s">
        <v>9</v>
      </c>
      <c r="D3370" s="17"/>
      <c r="E3370" s="18" t="n">
        <f aca="false">SUM(B3370*D3370)</f>
        <v>0</v>
      </c>
    </row>
    <row r="3371" customFormat="false" ht="15.75" hidden="false" customHeight="false" outlineLevel="0" collapsed="false">
      <c r="A3371" s="48" t="s">
        <v>3374</v>
      </c>
      <c r="B3371" s="15" t="n">
        <v>83</v>
      </c>
      <c r="C3371" s="16" t="s">
        <v>9</v>
      </c>
      <c r="D3371" s="17"/>
      <c r="E3371" s="18" t="n">
        <f aca="false">SUM(B3371*D3371)</f>
        <v>0</v>
      </c>
    </row>
    <row r="3372" customFormat="false" ht="15.75" hidden="false" customHeight="false" outlineLevel="0" collapsed="false">
      <c r="A3372" s="48" t="s">
        <v>3375</v>
      </c>
      <c r="B3372" s="15" t="n">
        <v>83</v>
      </c>
      <c r="C3372" s="16" t="s">
        <v>9</v>
      </c>
      <c r="D3372" s="17"/>
      <c r="E3372" s="18" t="n">
        <f aca="false">SUM(B3372*D3372)</f>
        <v>0</v>
      </c>
    </row>
    <row r="3373" customFormat="false" ht="15.75" hidden="false" customHeight="false" outlineLevel="0" collapsed="false">
      <c r="A3373" s="48" t="s">
        <v>3376</v>
      </c>
      <c r="B3373" s="15" t="n">
        <v>47.5</v>
      </c>
      <c r="C3373" s="16" t="s">
        <v>9</v>
      </c>
      <c r="D3373" s="17"/>
      <c r="E3373" s="18" t="n">
        <f aca="false">SUM(B3373*D3373)</f>
        <v>0</v>
      </c>
    </row>
    <row r="3374" customFormat="false" ht="15.75" hidden="false" customHeight="false" outlineLevel="0" collapsed="false">
      <c r="A3374" s="48" t="s">
        <v>3377</v>
      </c>
      <c r="B3374" s="15" t="n">
        <v>28</v>
      </c>
      <c r="C3374" s="16" t="s">
        <v>9</v>
      </c>
      <c r="D3374" s="17"/>
      <c r="E3374" s="18" t="n">
        <f aca="false">SUM(B3374*D3374)</f>
        <v>0</v>
      </c>
    </row>
    <row r="3375" customFormat="false" ht="15.75" hidden="false" customHeight="false" outlineLevel="0" collapsed="false">
      <c r="A3375" s="48" t="s">
        <v>3378</v>
      </c>
      <c r="B3375" s="15" t="n">
        <v>28</v>
      </c>
      <c r="C3375" s="16" t="s">
        <v>9</v>
      </c>
      <c r="D3375" s="17"/>
      <c r="E3375" s="18" t="n">
        <f aca="false">SUM(B3375*D3375)</f>
        <v>0</v>
      </c>
    </row>
    <row r="3376" customFormat="false" ht="15.75" hidden="false" customHeight="false" outlineLevel="0" collapsed="false">
      <c r="A3376" s="48" t="s">
        <v>3379</v>
      </c>
      <c r="B3376" s="15" t="n">
        <v>28</v>
      </c>
      <c r="C3376" s="16" t="s">
        <v>9</v>
      </c>
      <c r="D3376" s="17"/>
      <c r="E3376" s="18" t="n">
        <f aca="false">SUM(B3376*D3376)</f>
        <v>0</v>
      </c>
    </row>
    <row r="3377" customFormat="false" ht="15.75" hidden="false" customHeight="false" outlineLevel="0" collapsed="false">
      <c r="A3377" s="48" t="s">
        <v>3380</v>
      </c>
      <c r="B3377" s="15" t="n">
        <v>28</v>
      </c>
      <c r="C3377" s="16" t="s">
        <v>9</v>
      </c>
      <c r="D3377" s="17"/>
      <c r="E3377" s="18" t="n">
        <f aca="false">SUM(B3377*D3377)</f>
        <v>0</v>
      </c>
    </row>
    <row r="3378" customFormat="false" ht="15.75" hidden="false" customHeight="false" outlineLevel="0" collapsed="false">
      <c r="A3378" s="48" t="s">
        <v>3381</v>
      </c>
      <c r="B3378" s="15" t="n">
        <v>28</v>
      </c>
      <c r="C3378" s="16" t="s">
        <v>9</v>
      </c>
      <c r="D3378" s="17"/>
      <c r="E3378" s="18" t="n">
        <f aca="false">SUM(B3378*D3378)</f>
        <v>0</v>
      </c>
    </row>
    <row r="3379" customFormat="false" ht="15.75" hidden="false" customHeight="false" outlineLevel="0" collapsed="false">
      <c r="A3379" s="48" t="s">
        <v>3382</v>
      </c>
      <c r="B3379" s="15" t="n">
        <v>28</v>
      </c>
      <c r="C3379" s="16" t="s">
        <v>9</v>
      </c>
      <c r="D3379" s="17"/>
      <c r="E3379" s="18" t="n">
        <f aca="false">SUM(B3379*D3379)</f>
        <v>0</v>
      </c>
    </row>
    <row r="3380" customFormat="false" ht="15.75" hidden="false" customHeight="false" outlineLevel="0" collapsed="false">
      <c r="A3380" s="48" t="s">
        <v>3383</v>
      </c>
      <c r="B3380" s="15" t="n">
        <v>38</v>
      </c>
      <c r="C3380" s="16" t="s">
        <v>9</v>
      </c>
      <c r="D3380" s="17"/>
      <c r="E3380" s="18" t="n">
        <f aca="false">SUM(B3380*D3380)</f>
        <v>0</v>
      </c>
    </row>
    <row r="3381" customFormat="false" ht="15.75" hidden="false" customHeight="false" outlineLevel="0" collapsed="false">
      <c r="A3381" s="48" t="s">
        <v>3384</v>
      </c>
      <c r="B3381" s="15" t="n">
        <v>29</v>
      </c>
      <c r="C3381" s="16" t="s">
        <v>9</v>
      </c>
      <c r="D3381" s="17"/>
      <c r="E3381" s="18" t="n">
        <f aca="false">SUM(B3381*D3381)</f>
        <v>0</v>
      </c>
    </row>
    <row r="3382" customFormat="false" ht="15.75" hidden="false" customHeight="false" outlineLevel="0" collapsed="false">
      <c r="A3382" s="48" t="s">
        <v>3385</v>
      </c>
      <c r="B3382" s="15" t="n">
        <v>80</v>
      </c>
      <c r="C3382" s="16" t="s">
        <v>9</v>
      </c>
      <c r="D3382" s="17"/>
      <c r="E3382" s="18" t="n">
        <f aca="false">SUM(B3382*D3382)</f>
        <v>0</v>
      </c>
    </row>
    <row r="3383" customFormat="false" ht="15.75" hidden="false" customHeight="false" outlineLevel="0" collapsed="false">
      <c r="A3383" s="48" t="s">
        <v>3386</v>
      </c>
      <c r="B3383" s="15" t="n">
        <v>110</v>
      </c>
      <c r="C3383" s="16" t="s">
        <v>9</v>
      </c>
      <c r="D3383" s="17"/>
      <c r="E3383" s="18" t="n">
        <f aca="false">SUM(B3383*D3383)</f>
        <v>0</v>
      </c>
    </row>
    <row r="3384" customFormat="false" ht="15.75" hidden="false" customHeight="false" outlineLevel="0" collapsed="false">
      <c r="A3384" s="48" t="s">
        <v>3387</v>
      </c>
      <c r="B3384" s="15" t="n">
        <v>140</v>
      </c>
      <c r="C3384" s="16" t="s">
        <v>9</v>
      </c>
      <c r="D3384" s="17"/>
      <c r="E3384" s="18" t="n">
        <f aca="false">SUM(B3384*D3384)</f>
        <v>0</v>
      </c>
    </row>
    <row r="3385" customFormat="false" ht="15.75" hidden="false" customHeight="false" outlineLevel="0" collapsed="false">
      <c r="A3385" s="48" t="s">
        <v>3388</v>
      </c>
      <c r="B3385" s="15" t="n">
        <v>90</v>
      </c>
      <c r="C3385" s="16" t="s">
        <v>9</v>
      </c>
      <c r="D3385" s="17"/>
      <c r="E3385" s="18" t="n">
        <f aca="false">SUM(B3385*D3385)</f>
        <v>0</v>
      </c>
    </row>
    <row r="3386" customFormat="false" ht="15.75" hidden="false" customHeight="false" outlineLevel="0" collapsed="false">
      <c r="A3386" s="48" t="s">
        <v>3389</v>
      </c>
      <c r="B3386" s="15" t="n">
        <v>87</v>
      </c>
      <c r="C3386" s="16" t="s">
        <v>9</v>
      </c>
      <c r="D3386" s="17"/>
      <c r="E3386" s="18" t="n">
        <f aca="false">SUM(B3386*D3386)</f>
        <v>0</v>
      </c>
    </row>
    <row r="3387" customFormat="false" ht="15.75" hidden="false" customHeight="false" outlineLevel="0" collapsed="false">
      <c r="A3387" s="48" t="s">
        <v>3390</v>
      </c>
      <c r="B3387" s="15" t="n">
        <v>87</v>
      </c>
      <c r="C3387" s="16" t="s">
        <v>9</v>
      </c>
      <c r="D3387" s="17"/>
      <c r="E3387" s="18" t="n">
        <f aca="false">SUM(B3387*D3387)</f>
        <v>0</v>
      </c>
    </row>
    <row r="3388" customFormat="false" ht="15.75" hidden="false" customHeight="false" outlineLevel="0" collapsed="false">
      <c r="A3388" s="48" t="s">
        <v>3391</v>
      </c>
      <c r="B3388" s="15" t="n">
        <v>87</v>
      </c>
      <c r="C3388" s="16" t="s">
        <v>9</v>
      </c>
      <c r="D3388" s="17"/>
      <c r="E3388" s="18" t="n">
        <f aca="false">SUM(B3388*D3388)</f>
        <v>0</v>
      </c>
    </row>
    <row r="3389" customFormat="false" ht="15.75" hidden="false" customHeight="false" outlineLevel="0" collapsed="false">
      <c r="A3389" s="48" t="s">
        <v>3392</v>
      </c>
      <c r="B3389" s="15" t="n">
        <v>70</v>
      </c>
      <c r="C3389" s="16" t="s">
        <v>9</v>
      </c>
      <c r="D3389" s="17"/>
      <c r="E3389" s="18" t="n">
        <f aca="false">SUM(B3389*D3389)</f>
        <v>0</v>
      </c>
    </row>
    <row r="3390" customFormat="false" ht="15.75" hidden="false" customHeight="false" outlineLevel="0" collapsed="false">
      <c r="A3390" s="48" t="s">
        <v>3393</v>
      </c>
      <c r="B3390" s="15" t="n">
        <v>85</v>
      </c>
      <c r="C3390" s="16" t="s">
        <v>9</v>
      </c>
      <c r="D3390" s="17"/>
      <c r="E3390" s="18" t="n">
        <f aca="false">SUM(B3390*D3390)</f>
        <v>0</v>
      </c>
    </row>
    <row r="3391" customFormat="false" ht="15.75" hidden="false" customHeight="false" outlineLevel="0" collapsed="false">
      <c r="A3391" s="48" t="s">
        <v>3394</v>
      </c>
      <c r="B3391" s="15" t="n">
        <v>50</v>
      </c>
      <c r="C3391" s="16" t="s">
        <v>9</v>
      </c>
      <c r="D3391" s="17"/>
      <c r="E3391" s="18" t="n">
        <f aca="false">SUM(B3391*D3391)</f>
        <v>0</v>
      </c>
    </row>
    <row r="3392" customFormat="false" ht="15.75" hidden="false" customHeight="false" outlineLevel="0" collapsed="false">
      <c r="A3392" s="48" t="s">
        <v>3395</v>
      </c>
      <c r="B3392" s="15" t="n">
        <v>50</v>
      </c>
      <c r="C3392" s="16" t="s">
        <v>9</v>
      </c>
      <c r="D3392" s="17"/>
      <c r="E3392" s="18" t="n">
        <f aca="false">SUM(B3392*D3392)</f>
        <v>0</v>
      </c>
    </row>
    <row r="3393" customFormat="false" ht="15.75" hidden="false" customHeight="false" outlineLevel="0" collapsed="false">
      <c r="A3393" s="48" t="s">
        <v>3396</v>
      </c>
      <c r="B3393" s="15" t="n">
        <v>70</v>
      </c>
      <c r="C3393" s="16" t="s">
        <v>9</v>
      </c>
      <c r="D3393" s="17"/>
      <c r="E3393" s="18" t="n">
        <f aca="false">SUM(B3393*D3393)</f>
        <v>0</v>
      </c>
    </row>
    <row r="3394" customFormat="false" ht="15.75" hidden="false" customHeight="false" outlineLevel="0" collapsed="false">
      <c r="A3394" s="48" t="s">
        <v>3397</v>
      </c>
      <c r="B3394" s="15" t="n">
        <v>74</v>
      </c>
      <c r="C3394" s="16" t="s">
        <v>9</v>
      </c>
      <c r="D3394" s="17"/>
      <c r="E3394" s="18" t="n">
        <f aca="false">SUM(B3394*D3394)</f>
        <v>0</v>
      </c>
    </row>
    <row r="3395" customFormat="false" ht="15.75" hidden="false" customHeight="false" outlineLevel="0" collapsed="false">
      <c r="A3395" s="48" t="s">
        <v>3398</v>
      </c>
      <c r="B3395" s="15" t="n">
        <v>67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48" t="s">
        <v>3399</v>
      </c>
      <c r="B3396" s="15" t="n">
        <v>70</v>
      </c>
      <c r="C3396" s="16" t="s">
        <v>9</v>
      </c>
      <c r="D3396" s="17"/>
      <c r="E3396" s="18" t="n">
        <f aca="false">SUM(B3396*D3396)</f>
        <v>0</v>
      </c>
    </row>
    <row r="3397" customFormat="false" ht="15.75" hidden="false" customHeight="false" outlineLevel="0" collapsed="false">
      <c r="A3397" s="48" t="s">
        <v>3400</v>
      </c>
      <c r="B3397" s="15" t="n">
        <v>7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false" customHeight="false" outlineLevel="0" collapsed="false">
      <c r="A3398" s="48" t="s">
        <v>3401</v>
      </c>
      <c r="B3398" s="15" t="n">
        <v>70</v>
      </c>
      <c r="C3398" s="16" t="s">
        <v>9</v>
      </c>
      <c r="D3398" s="17"/>
      <c r="E3398" s="18" t="n">
        <f aca="false">SUM(B3398*D3398)</f>
        <v>0</v>
      </c>
    </row>
    <row r="3399" customFormat="false" ht="15.75" hidden="false" customHeight="false" outlineLevel="0" collapsed="false">
      <c r="A3399" s="48" t="s">
        <v>3402</v>
      </c>
      <c r="B3399" s="15" t="n">
        <v>93</v>
      </c>
      <c r="C3399" s="16" t="s">
        <v>9</v>
      </c>
      <c r="D3399" s="17"/>
      <c r="E3399" s="18" t="n">
        <f aca="false">SUM(B3399*D3399)</f>
        <v>0</v>
      </c>
    </row>
    <row r="3400" customFormat="false" ht="15.75" hidden="false" customHeight="false" outlineLevel="0" collapsed="false">
      <c r="A3400" s="48" t="s">
        <v>3403</v>
      </c>
      <c r="B3400" s="15" t="n">
        <v>65</v>
      </c>
      <c r="C3400" s="16" t="s">
        <v>9</v>
      </c>
      <c r="D3400" s="17"/>
      <c r="E3400" s="18" t="n">
        <f aca="false">SUM(B3400*D3400)</f>
        <v>0</v>
      </c>
    </row>
    <row r="3401" customFormat="false" ht="15.75" hidden="false" customHeight="false" outlineLevel="0" collapsed="false">
      <c r="A3401" s="48" t="s">
        <v>3404</v>
      </c>
      <c r="B3401" s="15" t="n">
        <v>93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48" t="s">
        <v>3405</v>
      </c>
      <c r="B3402" s="15" t="n">
        <v>65</v>
      </c>
      <c r="C3402" s="16" t="s">
        <v>9</v>
      </c>
      <c r="D3402" s="17"/>
      <c r="E3402" s="18" t="n">
        <f aca="false">SUM(B3402*D3402)</f>
        <v>0</v>
      </c>
    </row>
    <row r="3403" customFormat="false" ht="15.75" hidden="false" customHeight="true" outlineLevel="0" collapsed="false">
      <c r="A3403" s="48" t="s">
        <v>3406</v>
      </c>
      <c r="B3403" s="15" t="n">
        <v>93</v>
      </c>
      <c r="C3403" s="16" t="s">
        <v>9</v>
      </c>
      <c r="D3403" s="17"/>
      <c r="E3403" s="18" t="n">
        <f aca="false">SUM(B3403*D3403)</f>
        <v>0</v>
      </c>
    </row>
    <row r="3404" customFormat="false" ht="18.75" hidden="false" customHeight="true" outlineLevel="0" collapsed="false">
      <c r="A3404" s="10" t="s">
        <v>3407</v>
      </c>
      <c r="B3404" s="11"/>
      <c r="C3404" s="12"/>
      <c r="D3404" s="11"/>
      <c r="E3404" s="25"/>
    </row>
    <row r="3405" customFormat="false" ht="18.75" hidden="false" customHeight="false" outlineLevel="0" collapsed="false">
      <c r="A3405" s="135" t="s">
        <v>3408</v>
      </c>
      <c r="B3405" s="45"/>
      <c r="C3405" s="45"/>
      <c r="D3405" s="46"/>
      <c r="E3405" s="32"/>
    </row>
    <row r="3406" customFormat="false" ht="15.75" hidden="false" customHeight="false" outlineLevel="0" collapsed="false">
      <c r="A3406" s="14" t="s">
        <v>3409</v>
      </c>
      <c r="B3406" s="31" t="n">
        <v>85</v>
      </c>
      <c r="C3406" s="16" t="s">
        <v>9</v>
      </c>
      <c r="D3406" s="94"/>
      <c r="E3406" s="18" t="n">
        <f aca="false">SUM(B3406*D3406)</f>
        <v>0</v>
      </c>
    </row>
    <row r="3407" customFormat="false" ht="15.75" hidden="false" customHeight="false" outlineLevel="0" collapsed="false">
      <c r="A3407" s="14" t="s">
        <v>3410</v>
      </c>
      <c r="B3407" s="31" t="n">
        <v>115</v>
      </c>
      <c r="C3407" s="16" t="s">
        <v>9</v>
      </c>
      <c r="D3407" s="94"/>
      <c r="E3407" s="18" t="n">
        <f aca="false">SUM(B3407*D3407)</f>
        <v>0</v>
      </c>
    </row>
    <row r="3408" customFormat="false" ht="15.75" hidden="false" customHeight="false" outlineLevel="0" collapsed="false">
      <c r="A3408" s="14" t="s">
        <v>3411</v>
      </c>
      <c r="B3408" s="31" t="n">
        <v>135</v>
      </c>
      <c r="C3408" s="16" t="s">
        <v>9</v>
      </c>
      <c r="D3408" s="94"/>
      <c r="E3408" s="18" t="n">
        <f aca="false">SUM(B3408*D3408)</f>
        <v>0</v>
      </c>
    </row>
    <row r="3409" customFormat="false" ht="15.75" hidden="false" customHeight="false" outlineLevel="0" collapsed="false">
      <c r="A3409" s="14" t="s">
        <v>3412</v>
      </c>
      <c r="B3409" s="31" t="n">
        <v>170</v>
      </c>
      <c r="C3409" s="16" t="s">
        <v>9</v>
      </c>
      <c r="D3409" s="94"/>
      <c r="E3409" s="18" t="n">
        <f aca="false">SUM(B3409*D3409)</f>
        <v>0</v>
      </c>
    </row>
    <row r="3410" customFormat="false" ht="15.75" hidden="false" customHeight="false" outlineLevel="0" collapsed="false">
      <c r="A3410" s="14" t="s">
        <v>3413</v>
      </c>
      <c r="B3410" s="31" t="n">
        <v>180</v>
      </c>
      <c r="C3410" s="16" t="s">
        <v>9</v>
      </c>
      <c r="D3410" s="94"/>
      <c r="E3410" s="18" t="n">
        <f aca="false">SUM(B3410*D3410)</f>
        <v>0</v>
      </c>
    </row>
    <row r="3411" customFormat="false" ht="15.75" hidden="false" customHeight="false" outlineLevel="0" collapsed="false">
      <c r="A3411" s="14" t="s">
        <v>3414</v>
      </c>
      <c r="B3411" s="31" t="n">
        <v>210</v>
      </c>
      <c r="C3411" s="16" t="s">
        <v>9</v>
      </c>
      <c r="D3411" s="94"/>
      <c r="E3411" s="18" t="n">
        <f aca="false">SUM(B3411*D3411)</f>
        <v>0</v>
      </c>
    </row>
    <row r="3412" customFormat="false" ht="15.75" hidden="false" customHeight="false" outlineLevel="0" collapsed="false">
      <c r="A3412" s="14" t="s">
        <v>3415</v>
      </c>
      <c r="B3412" s="31" t="n">
        <v>140</v>
      </c>
      <c r="C3412" s="16" t="s">
        <v>9</v>
      </c>
      <c r="D3412" s="94"/>
      <c r="E3412" s="18" t="n">
        <f aca="false">SUM(B3412*D3412)</f>
        <v>0</v>
      </c>
    </row>
    <row r="3413" customFormat="false" ht="15.75" hidden="false" customHeight="false" outlineLevel="0" collapsed="false">
      <c r="A3413" s="14" t="s">
        <v>3416</v>
      </c>
      <c r="B3413" s="31" t="n">
        <v>170</v>
      </c>
      <c r="C3413" s="16" t="s">
        <v>9</v>
      </c>
      <c r="D3413" s="94"/>
      <c r="E3413" s="18" t="n">
        <f aca="false">SUM(B3413*D3413)</f>
        <v>0</v>
      </c>
    </row>
    <row r="3414" customFormat="false" ht="15.75" hidden="false" customHeight="false" outlineLevel="0" collapsed="false">
      <c r="A3414" s="14" t="s">
        <v>3417</v>
      </c>
      <c r="B3414" s="31" t="n">
        <v>180</v>
      </c>
      <c r="C3414" s="16" t="s">
        <v>9</v>
      </c>
      <c r="D3414" s="94"/>
      <c r="E3414" s="18" t="n">
        <f aca="false">SUM(B3414*D3414)</f>
        <v>0</v>
      </c>
    </row>
    <row r="3415" customFormat="false" ht="15.75" hidden="false" customHeight="false" outlineLevel="0" collapsed="false">
      <c r="A3415" s="14" t="s">
        <v>3418</v>
      </c>
      <c r="B3415" s="31" t="n">
        <v>210</v>
      </c>
      <c r="C3415" s="16" t="s">
        <v>9</v>
      </c>
      <c r="D3415" s="94"/>
      <c r="E3415" s="18" t="n">
        <f aca="false">SUM(B3415*D3415)</f>
        <v>0</v>
      </c>
    </row>
    <row r="3416" customFormat="false" ht="15.75" hidden="false" customHeight="false" outlineLevel="0" collapsed="false">
      <c r="A3416" s="14" t="s">
        <v>3419</v>
      </c>
      <c r="B3416" s="31" t="n">
        <v>235</v>
      </c>
      <c r="C3416" s="16" t="s">
        <v>9</v>
      </c>
      <c r="D3416" s="94"/>
      <c r="E3416" s="18" t="n">
        <f aca="false">SUM(B3416*D3416)</f>
        <v>0</v>
      </c>
    </row>
    <row r="3417" customFormat="false" ht="15.75" hidden="false" customHeight="false" outlineLevel="0" collapsed="false">
      <c r="A3417" s="14" t="s">
        <v>3420</v>
      </c>
      <c r="B3417" s="31" t="n">
        <v>280</v>
      </c>
      <c r="C3417" s="16" t="s">
        <v>9</v>
      </c>
      <c r="D3417" s="94"/>
      <c r="E3417" s="18" t="n">
        <f aca="false">SUM(B3417*D3417)</f>
        <v>0</v>
      </c>
    </row>
    <row r="3418" customFormat="false" ht="15.75" hidden="false" customHeight="false" outlineLevel="0" collapsed="false">
      <c r="A3418" s="14" t="s">
        <v>3421</v>
      </c>
      <c r="B3418" s="31" t="n">
        <v>90</v>
      </c>
      <c r="C3418" s="16" t="s">
        <v>9</v>
      </c>
      <c r="D3418" s="94"/>
      <c r="E3418" s="18" t="n">
        <f aca="false">SUM(B3418*D3418)</f>
        <v>0</v>
      </c>
    </row>
    <row r="3419" customFormat="false" ht="15.75" hidden="false" customHeight="false" outlineLevel="0" collapsed="false">
      <c r="A3419" s="14" t="s">
        <v>3422</v>
      </c>
      <c r="B3419" s="31" t="n">
        <v>115</v>
      </c>
      <c r="C3419" s="16" t="s">
        <v>9</v>
      </c>
      <c r="D3419" s="94"/>
      <c r="E3419" s="18" t="n">
        <f aca="false">SUM(B3419*D3419)</f>
        <v>0</v>
      </c>
    </row>
    <row r="3420" customFormat="false" ht="15.75" hidden="false" customHeight="false" outlineLevel="0" collapsed="false">
      <c r="A3420" s="14" t="s">
        <v>3423</v>
      </c>
      <c r="B3420" s="31" t="n">
        <v>155</v>
      </c>
      <c r="C3420" s="16" t="s">
        <v>9</v>
      </c>
      <c r="D3420" s="94"/>
      <c r="E3420" s="18" t="n">
        <f aca="false">SUM(B3420*D3420)</f>
        <v>0</v>
      </c>
    </row>
    <row r="3421" customFormat="false" ht="15.75" hidden="false" customHeight="false" outlineLevel="0" collapsed="false">
      <c r="A3421" s="14" t="s">
        <v>3424</v>
      </c>
      <c r="B3421" s="31" t="n">
        <v>180</v>
      </c>
      <c r="C3421" s="16" t="s">
        <v>9</v>
      </c>
      <c r="D3421" s="94"/>
      <c r="E3421" s="18" t="n">
        <f aca="false">SUM(B3421*D3421)</f>
        <v>0</v>
      </c>
    </row>
    <row r="3422" customFormat="false" ht="15.75" hidden="false" customHeight="false" outlineLevel="0" collapsed="false">
      <c r="A3422" s="14" t="s">
        <v>3425</v>
      </c>
      <c r="B3422" s="31" t="n">
        <v>220</v>
      </c>
      <c r="C3422" s="16" t="s">
        <v>9</v>
      </c>
      <c r="D3422" s="94"/>
      <c r="E3422" s="18" t="n">
        <f aca="false">SUM(B3422*D3422)</f>
        <v>0</v>
      </c>
    </row>
    <row r="3423" customFormat="false" ht="15.75" hidden="false" customHeight="false" outlineLevel="0" collapsed="false">
      <c r="A3423" s="14" t="s">
        <v>3426</v>
      </c>
      <c r="B3423" s="31" t="n">
        <v>140</v>
      </c>
      <c r="C3423" s="16" t="s">
        <v>9</v>
      </c>
      <c r="D3423" s="94"/>
      <c r="E3423" s="18" t="n">
        <f aca="false">SUM(B3423*D3423)</f>
        <v>0</v>
      </c>
    </row>
    <row r="3424" customFormat="false" ht="15.75" hidden="false" customHeight="false" outlineLevel="0" collapsed="false">
      <c r="A3424" s="14" t="s">
        <v>3427</v>
      </c>
      <c r="B3424" s="31" t="n">
        <v>170</v>
      </c>
      <c r="C3424" s="16" t="s">
        <v>9</v>
      </c>
      <c r="D3424" s="94"/>
      <c r="E3424" s="18" t="n">
        <f aca="false">SUM(B3424*D3424)</f>
        <v>0</v>
      </c>
    </row>
    <row r="3425" customFormat="false" ht="15.75" hidden="false" customHeight="false" outlineLevel="0" collapsed="false">
      <c r="A3425" s="14" t="s">
        <v>3428</v>
      </c>
      <c r="B3425" s="31" t="n">
        <v>180</v>
      </c>
      <c r="C3425" s="16" t="s">
        <v>9</v>
      </c>
      <c r="D3425" s="94"/>
      <c r="E3425" s="18" t="n">
        <f aca="false">SUM(B3425*D3425)</f>
        <v>0</v>
      </c>
    </row>
    <row r="3426" customFormat="false" ht="15.75" hidden="false" customHeight="false" outlineLevel="0" collapsed="false">
      <c r="A3426" s="14" t="s">
        <v>3429</v>
      </c>
      <c r="B3426" s="31" t="n">
        <v>210</v>
      </c>
      <c r="C3426" s="16" t="s">
        <v>9</v>
      </c>
      <c r="D3426" s="94"/>
      <c r="E3426" s="18" t="n">
        <f aca="false">SUM(B3426*D3426)</f>
        <v>0</v>
      </c>
    </row>
    <row r="3427" customFormat="false" ht="15.75" hidden="false" customHeight="false" outlineLevel="0" collapsed="false">
      <c r="A3427" s="14" t="s">
        <v>3430</v>
      </c>
      <c r="B3427" s="31" t="n">
        <v>235</v>
      </c>
      <c r="C3427" s="16" t="s">
        <v>9</v>
      </c>
      <c r="D3427" s="94"/>
      <c r="E3427" s="18" t="n">
        <f aca="false">SUM(B3427*D3427)</f>
        <v>0</v>
      </c>
    </row>
    <row r="3428" customFormat="false" ht="15.75" hidden="false" customHeight="false" outlineLevel="0" collapsed="false">
      <c r="A3428" s="14" t="s">
        <v>3431</v>
      </c>
      <c r="B3428" s="31" t="n">
        <v>280</v>
      </c>
      <c r="C3428" s="16" t="s">
        <v>9</v>
      </c>
      <c r="D3428" s="94"/>
      <c r="E3428" s="18" t="n">
        <f aca="false">SUM(B3428*D3428)</f>
        <v>0</v>
      </c>
    </row>
    <row r="3429" customFormat="false" ht="15.75" hidden="false" customHeight="false" outlineLevel="0" collapsed="false">
      <c r="A3429" s="14" t="s">
        <v>3432</v>
      </c>
      <c r="B3429" s="31" t="n">
        <v>140</v>
      </c>
      <c r="C3429" s="16" t="s">
        <v>9</v>
      </c>
      <c r="D3429" s="94"/>
      <c r="E3429" s="18" t="n">
        <f aca="false">SUM(B3429*D3429)</f>
        <v>0</v>
      </c>
    </row>
    <row r="3430" customFormat="false" ht="15.75" hidden="false" customHeight="false" outlineLevel="0" collapsed="false">
      <c r="A3430" s="14" t="s">
        <v>3433</v>
      </c>
      <c r="B3430" s="31" t="n">
        <v>170</v>
      </c>
      <c r="C3430" s="16" t="s">
        <v>9</v>
      </c>
      <c r="D3430" s="94"/>
      <c r="E3430" s="18" t="n">
        <f aca="false">SUM(B3430*D3430)</f>
        <v>0</v>
      </c>
    </row>
    <row r="3431" customFormat="false" ht="15.75" hidden="false" customHeight="false" outlineLevel="0" collapsed="false">
      <c r="A3431" s="14" t="s">
        <v>3434</v>
      </c>
      <c r="B3431" s="31" t="n">
        <v>180</v>
      </c>
      <c r="C3431" s="16" t="s">
        <v>9</v>
      </c>
      <c r="D3431" s="94"/>
      <c r="E3431" s="18" t="n">
        <f aca="false">SUM(B3431*D3431)</f>
        <v>0</v>
      </c>
    </row>
    <row r="3432" customFormat="false" ht="15.75" hidden="false" customHeight="false" outlineLevel="0" collapsed="false">
      <c r="A3432" s="14" t="s">
        <v>3435</v>
      </c>
      <c r="B3432" s="31" t="n">
        <v>210</v>
      </c>
      <c r="C3432" s="16" t="s">
        <v>9</v>
      </c>
      <c r="D3432" s="94"/>
      <c r="E3432" s="18" t="n">
        <f aca="false">SUM(B3432*D3432)</f>
        <v>0</v>
      </c>
    </row>
    <row r="3433" customFormat="false" ht="15.75" hidden="false" customHeight="false" outlineLevel="0" collapsed="false">
      <c r="A3433" s="14" t="s">
        <v>3436</v>
      </c>
      <c r="B3433" s="31" t="n">
        <v>235</v>
      </c>
      <c r="C3433" s="16" t="s">
        <v>9</v>
      </c>
      <c r="D3433" s="94"/>
      <c r="E3433" s="18" t="n">
        <f aca="false">SUM(B3433*D3433)</f>
        <v>0</v>
      </c>
    </row>
    <row r="3434" customFormat="false" ht="15.75" hidden="false" customHeight="false" outlineLevel="0" collapsed="false">
      <c r="A3434" s="14" t="s">
        <v>3437</v>
      </c>
      <c r="B3434" s="31" t="n">
        <v>280</v>
      </c>
      <c r="C3434" s="16" t="s">
        <v>9</v>
      </c>
      <c r="D3434" s="94"/>
      <c r="E3434" s="18" t="n">
        <f aca="false">SUM(B3434*D3434)</f>
        <v>0</v>
      </c>
    </row>
    <row r="3435" customFormat="false" ht="15.75" hidden="false" customHeight="false" outlineLevel="0" collapsed="false">
      <c r="A3435" s="14" t="s">
        <v>3438</v>
      </c>
      <c r="B3435" s="31" t="n">
        <v>140</v>
      </c>
      <c r="C3435" s="16" t="s">
        <v>9</v>
      </c>
      <c r="D3435" s="94"/>
      <c r="E3435" s="18" t="n">
        <f aca="false">SUM(B3435*D3435)</f>
        <v>0</v>
      </c>
    </row>
    <row r="3436" customFormat="false" ht="15.75" hidden="false" customHeight="false" outlineLevel="0" collapsed="false">
      <c r="A3436" s="14" t="s">
        <v>3439</v>
      </c>
      <c r="B3436" s="31" t="n">
        <v>170</v>
      </c>
      <c r="C3436" s="16" t="s">
        <v>9</v>
      </c>
      <c r="D3436" s="94"/>
      <c r="E3436" s="18" t="n">
        <f aca="false">SUM(B3436*D3436)</f>
        <v>0</v>
      </c>
    </row>
    <row r="3437" customFormat="false" ht="15.75" hidden="false" customHeight="false" outlineLevel="0" collapsed="false">
      <c r="A3437" s="14" t="s">
        <v>3440</v>
      </c>
      <c r="B3437" s="31" t="n">
        <v>180</v>
      </c>
      <c r="C3437" s="16" t="s">
        <v>9</v>
      </c>
      <c r="D3437" s="94"/>
      <c r="E3437" s="18" t="n">
        <f aca="false">SUM(B3437*D3437)</f>
        <v>0</v>
      </c>
    </row>
    <row r="3438" customFormat="false" ht="15.75" hidden="false" customHeight="false" outlineLevel="0" collapsed="false">
      <c r="A3438" s="14" t="s">
        <v>3441</v>
      </c>
      <c r="B3438" s="31" t="n">
        <v>210</v>
      </c>
      <c r="C3438" s="16" t="s">
        <v>9</v>
      </c>
      <c r="D3438" s="94"/>
      <c r="E3438" s="18" t="n">
        <f aca="false">SUM(B3438*D3438)</f>
        <v>0</v>
      </c>
    </row>
    <row r="3439" customFormat="false" ht="15.75" hidden="false" customHeight="false" outlineLevel="0" collapsed="false">
      <c r="A3439" s="14" t="s">
        <v>3442</v>
      </c>
      <c r="B3439" s="31" t="n">
        <v>235</v>
      </c>
      <c r="C3439" s="16" t="s">
        <v>9</v>
      </c>
      <c r="D3439" s="94"/>
      <c r="E3439" s="18" t="n">
        <f aca="false">SUM(B3439*D3439)</f>
        <v>0</v>
      </c>
    </row>
    <row r="3440" customFormat="false" ht="15.75" hidden="false" customHeight="false" outlineLevel="0" collapsed="false">
      <c r="A3440" s="14" t="s">
        <v>3443</v>
      </c>
      <c r="B3440" s="31" t="n">
        <v>280</v>
      </c>
      <c r="C3440" s="16" t="s">
        <v>9</v>
      </c>
      <c r="D3440" s="94"/>
      <c r="E3440" s="18" t="n">
        <f aca="false">SUM(B3440*D3440)</f>
        <v>0</v>
      </c>
    </row>
    <row r="3441" customFormat="false" ht="15.75" hidden="false" customHeight="false" outlineLevel="0" collapsed="false">
      <c r="A3441" s="14" t="s">
        <v>3444</v>
      </c>
      <c r="B3441" s="31" t="n">
        <v>85</v>
      </c>
      <c r="C3441" s="16" t="s">
        <v>9</v>
      </c>
      <c r="D3441" s="94"/>
      <c r="E3441" s="18" t="n">
        <f aca="false">SUM(B3441*D3441)</f>
        <v>0</v>
      </c>
    </row>
    <row r="3442" customFormat="false" ht="15.75" hidden="false" customHeight="false" outlineLevel="0" collapsed="false">
      <c r="A3442" s="14" t="s">
        <v>3445</v>
      </c>
      <c r="B3442" s="31" t="n">
        <v>115</v>
      </c>
      <c r="C3442" s="16" t="s">
        <v>9</v>
      </c>
      <c r="D3442" s="94"/>
      <c r="E3442" s="18" t="n">
        <f aca="false">SUM(B3442*D3442)</f>
        <v>0</v>
      </c>
    </row>
    <row r="3443" customFormat="false" ht="15.75" hidden="false" customHeight="false" outlineLevel="0" collapsed="false">
      <c r="A3443" s="14" t="s">
        <v>3446</v>
      </c>
      <c r="B3443" s="31" t="n">
        <v>135</v>
      </c>
      <c r="C3443" s="16" t="s">
        <v>9</v>
      </c>
      <c r="D3443" s="94"/>
      <c r="E3443" s="18" t="n">
        <f aca="false">SUM(B3443*D3443)</f>
        <v>0</v>
      </c>
    </row>
    <row r="3444" customFormat="false" ht="15.75" hidden="false" customHeight="false" outlineLevel="0" collapsed="false">
      <c r="A3444" s="14" t="s">
        <v>3447</v>
      </c>
      <c r="B3444" s="31" t="n">
        <v>170</v>
      </c>
      <c r="C3444" s="16" t="s">
        <v>9</v>
      </c>
      <c r="D3444" s="94"/>
      <c r="E3444" s="18" t="n">
        <f aca="false">SUM(B3444*D3444)</f>
        <v>0</v>
      </c>
    </row>
    <row r="3445" customFormat="false" ht="15.75" hidden="false" customHeight="false" outlineLevel="0" collapsed="false">
      <c r="A3445" s="14" t="s">
        <v>3448</v>
      </c>
      <c r="B3445" s="31" t="n">
        <v>180</v>
      </c>
      <c r="C3445" s="16" t="s">
        <v>9</v>
      </c>
      <c r="D3445" s="94"/>
      <c r="E3445" s="18" t="n">
        <f aca="false">SUM(B3445*D3445)</f>
        <v>0</v>
      </c>
    </row>
    <row r="3446" customFormat="false" ht="15.75" hidden="false" customHeight="false" outlineLevel="0" collapsed="false">
      <c r="A3446" s="14" t="s">
        <v>3449</v>
      </c>
      <c r="B3446" s="31" t="n">
        <v>210</v>
      </c>
      <c r="C3446" s="16" t="s">
        <v>9</v>
      </c>
      <c r="D3446" s="94"/>
      <c r="E3446" s="18" t="n">
        <f aca="false">SUM(B3446*D3446)</f>
        <v>0</v>
      </c>
    </row>
    <row r="3447" customFormat="false" ht="15.75" hidden="false" customHeight="false" outlineLevel="0" collapsed="false">
      <c r="A3447" s="14" t="s">
        <v>3450</v>
      </c>
      <c r="B3447" s="31" t="n">
        <v>85</v>
      </c>
      <c r="C3447" s="16" t="s">
        <v>9</v>
      </c>
      <c r="D3447" s="94"/>
      <c r="E3447" s="18" t="n">
        <f aca="false">SUM(B3447*D3447)</f>
        <v>0</v>
      </c>
    </row>
    <row r="3448" customFormat="false" ht="15.75" hidden="false" customHeight="false" outlineLevel="0" collapsed="false">
      <c r="A3448" s="14" t="s">
        <v>3451</v>
      </c>
      <c r="B3448" s="31" t="n">
        <v>115</v>
      </c>
      <c r="C3448" s="16" t="s">
        <v>9</v>
      </c>
      <c r="D3448" s="94"/>
      <c r="E3448" s="18" t="n">
        <f aca="false">SUM(B3448*D3448)</f>
        <v>0</v>
      </c>
    </row>
    <row r="3449" customFormat="false" ht="15.75" hidden="false" customHeight="false" outlineLevel="0" collapsed="false">
      <c r="A3449" s="14" t="s">
        <v>3452</v>
      </c>
      <c r="B3449" s="31" t="n">
        <v>135</v>
      </c>
      <c r="C3449" s="16" t="s">
        <v>9</v>
      </c>
      <c r="D3449" s="94"/>
      <c r="E3449" s="18" t="n">
        <f aca="false">SUM(B3449*D3449)</f>
        <v>0</v>
      </c>
    </row>
    <row r="3450" customFormat="false" ht="15.75" hidden="false" customHeight="false" outlineLevel="0" collapsed="false">
      <c r="A3450" s="14" t="s">
        <v>3453</v>
      </c>
      <c r="B3450" s="31" t="n">
        <v>170</v>
      </c>
      <c r="C3450" s="16" t="s">
        <v>9</v>
      </c>
      <c r="D3450" s="94"/>
      <c r="E3450" s="18" t="n">
        <f aca="false">SUM(B3450*D3450)</f>
        <v>0</v>
      </c>
    </row>
    <row r="3451" customFormat="false" ht="15.75" hidden="false" customHeight="false" outlineLevel="0" collapsed="false">
      <c r="A3451" s="14" t="s">
        <v>3454</v>
      </c>
      <c r="B3451" s="31" t="n">
        <v>180</v>
      </c>
      <c r="C3451" s="16" t="s">
        <v>9</v>
      </c>
      <c r="D3451" s="94"/>
      <c r="E3451" s="18" t="n">
        <f aca="false">SUM(B3451*D3451)</f>
        <v>0</v>
      </c>
    </row>
    <row r="3452" customFormat="false" ht="15.75" hidden="false" customHeight="false" outlineLevel="0" collapsed="false">
      <c r="A3452" s="14" t="s">
        <v>3455</v>
      </c>
      <c r="B3452" s="31" t="n">
        <v>210</v>
      </c>
      <c r="C3452" s="16" t="s">
        <v>9</v>
      </c>
      <c r="D3452" s="94"/>
      <c r="E3452" s="18" t="n">
        <f aca="false">SUM(B3452*D3452)</f>
        <v>0</v>
      </c>
    </row>
    <row r="3453" customFormat="false" ht="15.75" hidden="false" customHeight="false" outlineLevel="0" collapsed="false">
      <c r="A3453" s="14" t="s">
        <v>3456</v>
      </c>
      <c r="B3453" s="31" t="n">
        <v>140</v>
      </c>
      <c r="C3453" s="16" t="s">
        <v>9</v>
      </c>
      <c r="D3453" s="94"/>
      <c r="E3453" s="18" t="n">
        <f aca="false">SUM(B3453*D3453)</f>
        <v>0</v>
      </c>
    </row>
    <row r="3454" customFormat="false" ht="15.75" hidden="false" customHeight="false" outlineLevel="0" collapsed="false">
      <c r="A3454" s="14" t="s">
        <v>3457</v>
      </c>
      <c r="B3454" s="31" t="n">
        <v>170</v>
      </c>
      <c r="C3454" s="16" t="s">
        <v>9</v>
      </c>
      <c r="D3454" s="94"/>
      <c r="E3454" s="18" t="n">
        <f aca="false">SUM(B3454*D3454)</f>
        <v>0</v>
      </c>
    </row>
    <row r="3455" customFormat="false" ht="15.75" hidden="false" customHeight="false" outlineLevel="0" collapsed="false">
      <c r="A3455" s="14" t="s">
        <v>3458</v>
      </c>
      <c r="B3455" s="31" t="n">
        <v>180</v>
      </c>
      <c r="C3455" s="16" t="s">
        <v>9</v>
      </c>
      <c r="D3455" s="94"/>
      <c r="E3455" s="18" t="n">
        <f aca="false">SUM(B3455*D3455)</f>
        <v>0</v>
      </c>
    </row>
    <row r="3456" customFormat="false" ht="15.75" hidden="false" customHeight="false" outlineLevel="0" collapsed="false">
      <c r="A3456" s="14" t="s">
        <v>3459</v>
      </c>
      <c r="B3456" s="31" t="n">
        <v>210</v>
      </c>
      <c r="C3456" s="16" t="s">
        <v>9</v>
      </c>
      <c r="D3456" s="94"/>
      <c r="E3456" s="18" t="n">
        <f aca="false">SUM(B3456*D3456)</f>
        <v>0</v>
      </c>
    </row>
    <row r="3457" customFormat="false" ht="15.75" hidden="false" customHeight="false" outlineLevel="0" collapsed="false">
      <c r="A3457" s="14" t="s">
        <v>3460</v>
      </c>
      <c r="B3457" s="31" t="n">
        <v>235</v>
      </c>
      <c r="C3457" s="16" t="s">
        <v>9</v>
      </c>
      <c r="D3457" s="94"/>
      <c r="E3457" s="18" t="n">
        <f aca="false">SUM(B3457*D3457)</f>
        <v>0</v>
      </c>
    </row>
    <row r="3458" customFormat="false" ht="15.75" hidden="false" customHeight="false" outlineLevel="0" collapsed="false">
      <c r="A3458" s="14" t="s">
        <v>3461</v>
      </c>
      <c r="B3458" s="31" t="n">
        <v>280</v>
      </c>
      <c r="C3458" s="16" t="s">
        <v>9</v>
      </c>
      <c r="D3458" s="94"/>
      <c r="E3458" s="18" t="n">
        <f aca="false">SUM(B3458*D3458)</f>
        <v>0</v>
      </c>
    </row>
    <row r="3459" customFormat="false" ht="15.75" hidden="false" customHeight="false" outlineLevel="0" collapsed="false">
      <c r="A3459" s="14" t="s">
        <v>3462</v>
      </c>
      <c r="B3459" s="31" t="n">
        <v>140</v>
      </c>
      <c r="C3459" s="16" t="s">
        <v>9</v>
      </c>
      <c r="D3459" s="94"/>
      <c r="E3459" s="18" t="n">
        <f aca="false">SUM(B3459*D3459)</f>
        <v>0</v>
      </c>
    </row>
    <row r="3460" customFormat="false" ht="15.75" hidden="false" customHeight="false" outlineLevel="0" collapsed="false">
      <c r="A3460" s="14" t="s">
        <v>3463</v>
      </c>
      <c r="B3460" s="31" t="n">
        <v>170</v>
      </c>
      <c r="C3460" s="16" t="s">
        <v>9</v>
      </c>
      <c r="D3460" s="94"/>
      <c r="E3460" s="18" t="n">
        <f aca="false">SUM(B3460*D3460)</f>
        <v>0</v>
      </c>
    </row>
    <row r="3461" customFormat="false" ht="15.75" hidden="false" customHeight="false" outlineLevel="0" collapsed="false">
      <c r="A3461" s="14" t="s">
        <v>3464</v>
      </c>
      <c r="B3461" s="31" t="n">
        <v>180</v>
      </c>
      <c r="C3461" s="16" t="s">
        <v>9</v>
      </c>
      <c r="D3461" s="94"/>
      <c r="E3461" s="18" t="n">
        <f aca="false">SUM(B3461*D3461)</f>
        <v>0</v>
      </c>
    </row>
    <row r="3462" customFormat="false" ht="15.75" hidden="false" customHeight="false" outlineLevel="0" collapsed="false">
      <c r="A3462" s="14" t="s">
        <v>3465</v>
      </c>
      <c r="B3462" s="31" t="n">
        <v>210</v>
      </c>
      <c r="C3462" s="16" t="s">
        <v>9</v>
      </c>
      <c r="D3462" s="94"/>
      <c r="E3462" s="18" t="n">
        <f aca="false">SUM(B3462*D3462)</f>
        <v>0</v>
      </c>
    </row>
    <row r="3463" customFormat="false" ht="15.75" hidden="false" customHeight="false" outlineLevel="0" collapsed="false">
      <c r="A3463" s="14" t="s">
        <v>3466</v>
      </c>
      <c r="B3463" s="31" t="n">
        <v>235</v>
      </c>
      <c r="C3463" s="16" t="s">
        <v>9</v>
      </c>
      <c r="D3463" s="94"/>
      <c r="E3463" s="18" t="n">
        <f aca="false">SUM(B3463*D3463)</f>
        <v>0</v>
      </c>
    </row>
    <row r="3464" customFormat="false" ht="15.75" hidden="false" customHeight="false" outlineLevel="0" collapsed="false">
      <c r="A3464" s="14" t="s">
        <v>3467</v>
      </c>
      <c r="B3464" s="31" t="n">
        <v>280</v>
      </c>
      <c r="C3464" s="16" t="s">
        <v>9</v>
      </c>
      <c r="D3464" s="94"/>
      <c r="E3464" s="18" t="n">
        <f aca="false">SUM(B3464*D3464)</f>
        <v>0</v>
      </c>
    </row>
    <row r="3465" customFormat="false" ht="15.75" hidden="false" customHeight="false" outlineLevel="0" collapsed="false">
      <c r="A3465" s="14" t="s">
        <v>3468</v>
      </c>
      <c r="B3465" s="31" t="n">
        <v>140</v>
      </c>
      <c r="C3465" s="16" t="s">
        <v>9</v>
      </c>
      <c r="D3465" s="94"/>
      <c r="E3465" s="18" t="n">
        <f aca="false">SUM(B3465*D3465)</f>
        <v>0</v>
      </c>
    </row>
    <row r="3466" customFormat="false" ht="15.75" hidden="false" customHeight="false" outlineLevel="0" collapsed="false">
      <c r="A3466" s="14" t="s">
        <v>3469</v>
      </c>
      <c r="B3466" s="31" t="n">
        <v>170</v>
      </c>
      <c r="C3466" s="16" t="s">
        <v>9</v>
      </c>
      <c r="D3466" s="94"/>
      <c r="E3466" s="18" t="n">
        <f aca="false">SUM(B3466*D3466)</f>
        <v>0</v>
      </c>
    </row>
    <row r="3467" customFormat="false" ht="15.75" hidden="false" customHeight="false" outlineLevel="0" collapsed="false">
      <c r="A3467" s="14" t="s">
        <v>3470</v>
      </c>
      <c r="B3467" s="31" t="n">
        <v>180</v>
      </c>
      <c r="C3467" s="16" t="s">
        <v>9</v>
      </c>
      <c r="D3467" s="94"/>
      <c r="E3467" s="18" t="n">
        <f aca="false">SUM(B3467*D3467)</f>
        <v>0</v>
      </c>
    </row>
    <row r="3468" customFormat="false" ht="15.75" hidden="false" customHeight="false" outlineLevel="0" collapsed="false">
      <c r="A3468" s="14" t="s">
        <v>3471</v>
      </c>
      <c r="B3468" s="31" t="n">
        <v>210</v>
      </c>
      <c r="C3468" s="16" t="s">
        <v>9</v>
      </c>
      <c r="D3468" s="94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72</v>
      </c>
      <c r="B3469" s="31" t="n">
        <v>235</v>
      </c>
      <c r="C3469" s="16" t="s">
        <v>9</v>
      </c>
      <c r="D3469" s="94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73</v>
      </c>
      <c r="B3470" s="31" t="n">
        <v>280</v>
      </c>
      <c r="C3470" s="16" t="s">
        <v>9</v>
      </c>
      <c r="D3470" s="94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74</v>
      </c>
      <c r="B3471" s="31" t="n">
        <v>140</v>
      </c>
      <c r="C3471" s="16" t="s">
        <v>9</v>
      </c>
      <c r="D3471" s="94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75</v>
      </c>
      <c r="B3472" s="31" t="n">
        <v>170</v>
      </c>
      <c r="C3472" s="16" t="s">
        <v>9</v>
      </c>
      <c r="D3472" s="94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76</v>
      </c>
      <c r="B3473" s="31" t="n">
        <v>180</v>
      </c>
      <c r="C3473" s="16" t="s">
        <v>9</v>
      </c>
      <c r="D3473" s="94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77</v>
      </c>
      <c r="B3474" s="31" t="n">
        <v>210</v>
      </c>
      <c r="C3474" s="16" t="s">
        <v>9</v>
      </c>
      <c r="D3474" s="94"/>
      <c r="E3474" s="18" t="n">
        <f aca="false">SUM(B3474*D3474)</f>
        <v>0</v>
      </c>
    </row>
    <row r="3475" customFormat="false" ht="15.75" hidden="false" customHeight="false" outlineLevel="0" collapsed="false">
      <c r="A3475" s="14" t="s">
        <v>3478</v>
      </c>
      <c r="B3475" s="31" t="n">
        <v>235</v>
      </c>
      <c r="C3475" s="16" t="s">
        <v>9</v>
      </c>
      <c r="D3475" s="94"/>
      <c r="E3475" s="18" t="n">
        <f aca="false">SUM(B3475*D3475)</f>
        <v>0</v>
      </c>
    </row>
    <row r="3476" customFormat="false" ht="15.75" hidden="false" customHeight="false" outlineLevel="0" collapsed="false">
      <c r="A3476" s="14" t="s">
        <v>3479</v>
      </c>
      <c r="B3476" s="31" t="n">
        <v>280</v>
      </c>
      <c r="C3476" s="16" t="s">
        <v>9</v>
      </c>
      <c r="D3476" s="94"/>
      <c r="E3476" s="18" t="n">
        <f aca="false">SUM(B3476*D3476)</f>
        <v>0</v>
      </c>
    </row>
    <row r="3477" customFormat="false" ht="15.75" hidden="false" customHeight="false" outlineLevel="0" collapsed="false">
      <c r="A3477" s="14" t="s">
        <v>3480</v>
      </c>
      <c r="B3477" s="31" t="n">
        <v>110</v>
      </c>
      <c r="C3477" s="16" t="s">
        <v>9</v>
      </c>
      <c r="D3477" s="94"/>
      <c r="E3477" s="18" t="n">
        <f aca="false">SUM(B3477*D3477)</f>
        <v>0</v>
      </c>
    </row>
    <row r="3478" customFormat="false" ht="15.75" hidden="false" customHeight="false" outlineLevel="0" collapsed="false">
      <c r="A3478" s="14" t="s">
        <v>3481</v>
      </c>
      <c r="B3478" s="31" t="n">
        <v>60</v>
      </c>
      <c r="C3478" s="16" t="s">
        <v>9</v>
      </c>
      <c r="D3478" s="94"/>
      <c r="E3478" s="18" t="n">
        <f aca="false">SUM(B3478*D3478)</f>
        <v>0</v>
      </c>
    </row>
    <row r="3479" customFormat="false" ht="15.75" hidden="false" customHeight="false" outlineLevel="0" collapsed="false">
      <c r="A3479" s="14" t="s">
        <v>3482</v>
      </c>
      <c r="B3479" s="31" t="n">
        <v>70</v>
      </c>
      <c r="C3479" s="16" t="s">
        <v>9</v>
      </c>
      <c r="D3479" s="94"/>
      <c r="E3479" s="18" t="n">
        <f aca="false">SUM(B3479*D3479)</f>
        <v>0</v>
      </c>
    </row>
    <row r="3480" customFormat="false" ht="15.75" hidden="false" customHeight="false" outlineLevel="0" collapsed="false">
      <c r="A3480" s="14" t="s">
        <v>3483</v>
      </c>
      <c r="B3480" s="31" t="n">
        <v>80</v>
      </c>
      <c r="C3480" s="16" t="s">
        <v>9</v>
      </c>
      <c r="D3480" s="94"/>
      <c r="E3480" s="18" t="n">
        <f aca="false">SUM(B3480*D3480)</f>
        <v>0</v>
      </c>
    </row>
    <row r="3481" customFormat="false" ht="15.75" hidden="false" customHeight="false" outlineLevel="0" collapsed="false">
      <c r="A3481" s="14" t="s">
        <v>3484</v>
      </c>
      <c r="B3481" s="31" t="n">
        <v>90</v>
      </c>
      <c r="C3481" s="16" t="s">
        <v>9</v>
      </c>
      <c r="D3481" s="94"/>
      <c r="E3481" s="18" t="n">
        <f aca="false">SUM(B3481*D3481)</f>
        <v>0</v>
      </c>
    </row>
    <row r="3482" customFormat="false" ht="15.75" hidden="false" customHeight="false" outlineLevel="0" collapsed="false">
      <c r="A3482" s="14" t="s">
        <v>3485</v>
      </c>
      <c r="B3482" s="31" t="n">
        <v>55</v>
      </c>
      <c r="C3482" s="16" t="s">
        <v>9</v>
      </c>
      <c r="D3482" s="94"/>
      <c r="E3482" s="18" t="n">
        <f aca="false">SUM(B3482*D3482)</f>
        <v>0</v>
      </c>
    </row>
    <row r="3483" customFormat="false" ht="15.75" hidden="false" customHeight="false" outlineLevel="0" collapsed="false">
      <c r="A3483" s="14" t="s">
        <v>3486</v>
      </c>
      <c r="B3483" s="31" t="n">
        <v>65</v>
      </c>
      <c r="C3483" s="16" t="s">
        <v>9</v>
      </c>
      <c r="D3483" s="94"/>
      <c r="E3483" s="18" t="n">
        <f aca="false">SUM(B3483*D3483)</f>
        <v>0</v>
      </c>
    </row>
    <row r="3484" customFormat="false" ht="15.75" hidden="false" customHeight="false" outlineLevel="0" collapsed="false">
      <c r="A3484" s="14" t="s">
        <v>3487</v>
      </c>
      <c r="B3484" s="31" t="n">
        <v>75</v>
      </c>
      <c r="C3484" s="16" t="s">
        <v>9</v>
      </c>
      <c r="D3484" s="94"/>
      <c r="E3484" s="18" t="n">
        <f aca="false">SUM(B3484*D3484)</f>
        <v>0</v>
      </c>
    </row>
    <row r="3485" customFormat="false" ht="15.75" hidden="false" customHeight="false" outlineLevel="0" collapsed="false">
      <c r="A3485" s="14" t="s">
        <v>3488</v>
      </c>
      <c r="B3485" s="31" t="n">
        <v>85</v>
      </c>
      <c r="C3485" s="16" t="s">
        <v>9</v>
      </c>
      <c r="D3485" s="94"/>
      <c r="E3485" s="18" t="n">
        <f aca="false">SUM(B3485*D3485)</f>
        <v>0</v>
      </c>
    </row>
    <row r="3486" customFormat="false" ht="15.75" hidden="false" customHeight="false" outlineLevel="0" collapsed="false">
      <c r="A3486" s="14" t="s">
        <v>3489</v>
      </c>
      <c r="B3486" s="31" t="n">
        <v>45</v>
      </c>
      <c r="C3486" s="16" t="s">
        <v>9</v>
      </c>
      <c r="D3486" s="94"/>
      <c r="E3486" s="18" t="n">
        <f aca="false">SUM(B3486*D3486)</f>
        <v>0</v>
      </c>
    </row>
    <row r="3487" customFormat="false" ht="15.75" hidden="false" customHeight="false" outlineLevel="0" collapsed="false">
      <c r="A3487" s="14" t="s">
        <v>3490</v>
      </c>
      <c r="B3487" s="31" t="n">
        <v>50</v>
      </c>
      <c r="C3487" s="16" t="s">
        <v>9</v>
      </c>
      <c r="D3487" s="94"/>
      <c r="E3487" s="18" t="n">
        <f aca="false">SUM(B3487*D3487)</f>
        <v>0</v>
      </c>
    </row>
    <row r="3488" customFormat="false" ht="15.75" hidden="false" customHeight="false" outlineLevel="0" collapsed="false">
      <c r="A3488" s="14" t="s">
        <v>3491</v>
      </c>
      <c r="B3488" s="31" t="n">
        <v>55</v>
      </c>
      <c r="C3488" s="16" t="s">
        <v>9</v>
      </c>
      <c r="D3488" s="94"/>
      <c r="E3488" s="18" t="n">
        <f aca="false">SUM(B3488*D3488)</f>
        <v>0</v>
      </c>
    </row>
    <row r="3489" customFormat="false" ht="15.75" hidden="false" customHeight="false" outlineLevel="0" collapsed="false">
      <c r="A3489" s="14" t="s">
        <v>3492</v>
      </c>
      <c r="B3489" s="31" t="n">
        <v>60</v>
      </c>
      <c r="C3489" s="16" t="s">
        <v>9</v>
      </c>
      <c r="D3489" s="94"/>
      <c r="E3489" s="18" t="n">
        <f aca="false">SUM(B3489*D3489)</f>
        <v>0</v>
      </c>
    </row>
    <row r="3490" customFormat="false" ht="15.75" hidden="false" customHeight="false" outlineLevel="0" collapsed="false">
      <c r="A3490" s="14" t="s">
        <v>3493</v>
      </c>
      <c r="B3490" s="31" t="n">
        <v>40</v>
      </c>
      <c r="C3490" s="16" t="s">
        <v>9</v>
      </c>
      <c r="D3490" s="94"/>
      <c r="E3490" s="18" t="n">
        <f aca="false">SUM(B3490*D3490)</f>
        <v>0</v>
      </c>
    </row>
    <row r="3491" customFormat="false" ht="15.75" hidden="false" customHeight="false" outlineLevel="0" collapsed="false">
      <c r="A3491" s="14" t="s">
        <v>3494</v>
      </c>
      <c r="B3491" s="31" t="n">
        <v>45</v>
      </c>
      <c r="C3491" s="16" t="s">
        <v>9</v>
      </c>
      <c r="D3491" s="94"/>
      <c r="E3491" s="18" t="n">
        <f aca="false">SUM(B3491*D3491)</f>
        <v>0</v>
      </c>
    </row>
    <row r="3492" customFormat="false" ht="15.75" hidden="false" customHeight="false" outlineLevel="0" collapsed="false">
      <c r="A3492" s="14" t="s">
        <v>3495</v>
      </c>
      <c r="B3492" s="31" t="n">
        <v>50</v>
      </c>
      <c r="C3492" s="16" t="s">
        <v>9</v>
      </c>
      <c r="D3492" s="94"/>
      <c r="E3492" s="18" t="n">
        <f aca="false">SUM(B3492*D3492)</f>
        <v>0</v>
      </c>
    </row>
    <row r="3493" customFormat="false" ht="15.75" hidden="false" customHeight="false" outlineLevel="0" collapsed="false">
      <c r="A3493" s="14" t="s">
        <v>3496</v>
      </c>
      <c r="B3493" s="31" t="n">
        <v>55</v>
      </c>
      <c r="C3493" s="16" t="s">
        <v>9</v>
      </c>
      <c r="D3493" s="94"/>
      <c r="E3493" s="18" t="n">
        <f aca="false">SUM(B3493*D3493)</f>
        <v>0</v>
      </c>
    </row>
    <row r="3494" customFormat="false" ht="15.75" hidden="false" customHeight="false" outlineLevel="0" collapsed="false">
      <c r="A3494" s="14" t="s">
        <v>3497</v>
      </c>
      <c r="B3494" s="31" t="n">
        <v>55</v>
      </c>
      <c r="C3494" s="16" t="s">
        <v>9</v>
      </c>
      <c r="D3494" s="94"/>
      <c r="E3494" s="18" t="n">
        <f aca="false">SUM(B3494*D3494)</f>
        <v>0</v>
      </c>
    </row>
    <row r="3495" customFormat="false" ht="15.75" hidden="false" customHeight="false" outlineLevel="0" collapsed="false">
      <c r="A3495" s="14" t="s">
        <v>3498</v>
      </c>
      <c r="B3495" s="31" t="n">
        <v>65</v>
      </c>
      <c r="C3495" s="16" t="s">
        <v>9</v>
      </c>
      <c r="D3495" s="94"/>
      <c r="E3495" s="18" t="n">
        <f aca="false">SUM(B3495*D3495)</f>
        <v>0</v>
      </c>
    </row>
    <row r="3496" customFormat="false" ht="15.75" hidden="false" customHeight="false" outlineLevel="0" collapsed="false">
      <c r="A3496" s="14" t="s">
        <v>3499</v>
      </c>
      <c r="B3496" s="31" t="n">
        <v>75</v>
      </c>
      <c r="C3496" s="16" t="s">
        <v>9</v>
      </c>
      <c r="D3496" s="94"/>
      <c r="E3496" s="18" t="n">
        <f aca="false">SUM(B3496*D3496)</f>
        <v>0</v>
      </c>
    </row>
    <row r="3497" customFormat="false" ht="15.75" hidden="false" customHeight="false" outlineLevel="0" collapsed="false">
      <c r="A3497" s="14" t="s">
        <v>3500</v>
      </c>
      <c r="B3497" s="31" t="n">
        <v>85</v>
      </c>
      <c r="C3497" s="16" t="s">
        <v>9</v>
      </c>
      <c r="D3497" s="94"/>
      <c r="E3497" s="18" t="n">
        <f aca="false">SUM(B3497*D3497)</f>
        <v>0</v>
      </c>
    </row>
    <row r="3498" customFormat="false" ht="15.75" hidden="false" customHeight="false" outlineLevel="0" collapsed="false">
      <c r="A3498" s="14" t="s">
        <v>3501</v>
      </c>
      <c r="B3498" s="31" t="n">
        <v>50</v>
      </c>
      <c r="C3498" s="16" t="s">
        <v>9</v>
      </c>
      <c r="D3498" s="94"/>
      <c r="E3498" s="18" t="n">
        <f aca="false">SUM(B3498*D3498)</f>
        <v>0</v>
      </c>
    </row>
    <row r="3499" customFormat="false" ht="15.75" hidden="false" customHeight="false" outlineLevel="0" collapsed="false">
      <c r="A3499" s="14" t="s">
        <v>3502</v>
      </c>
      <c r="B3499" s="31" t="n">
        <v>60</v>
      </c>
      <c r="C3499" s="16" t="s">
        <v>9</v>
      </c>
      <c r="D3499" s="94"/>
      <c r="E3499" s="18" t="n">
        <f aca="false">SUM(B3499*D3499)</f>
        <v>0</v>
      </c>
    </row>
    <row r="3500" customFormat="false" ht="15.75" hidden="false" customHeight="false" outlineLevel="0" collapsed="false">
      <c r="A3500" s="14" t="s">
        <v>3503</v>
      </c>
      <c r="B3500" s="31" t="n">
        <v>70</v>
      </c>
      <c r="C3500" s="16" t="s">
        <v>9</v>
      </c>
      <c r="D3500" s="94"/>
      <c r="E3500" s="18" t="n">
        <f aca="false">SUM(B3500*D3500)</f>
        <v>0</v>
      </c>
    </row>
    <row r="3501" customFormat="false" ht="15.75" hidden="false" customHeight="true" outlineLevel="0" collapsed="false">
      <c r="A3501" s="14" t="s">
        <v>3504</v>
      </c>
      <c r="B3501" s="31" t="n">
        <v>80</v>
      </c>
      <c r="C3501" s="16" t="s">
        <v>9</v>
      </c>
      <c r="D3501" s="94"/>
      <c r="E3501" s="18" t="n">
        <f aca="false">SUM(B3501*D3501)</f>
        <v>0</v>
      </c>
    </row>
    <row r="3502" customFormat="false" ht="18.75" hidden="false" customHeight="false" outlineLevel="0" collapsed="false">
      <c r="A3502" s="135" t="s">
        <v>3505</v>
      </c>
      <c r="B3502" s="45"/>
      <c r="C3502" s="45"/>
      <c r="D3502" s="136"/>
      <c r="E3502" s="32"/>
    </row>
    <row r="3503" customFormat="false" ht="15.75" hidden="false" customHeight="false" outlineLevel="0" collapsed="false">
      <c r="A3503" s="14" t="s">
        <v>3506</v>
      </c>
      <c r="B3503" s="31" t="n">
        <v>38</v>
      </c>
      <c r="C3503" s="16" t="s">
        <v>9</v>
      </c>
      <c r="D3503" s="94"/>
      <c r="E3503" s="18" t="n">
        <f aca="false">SUM(B3503*D3503)</f>
        <v>0</v>
      </c>
    </row>
    <row r="3504" customFormat="false" ht="15.75" hidden="false" customHeight="false" outlineLevel="0" collapsed="false">
      <c r="A3504" s="14" t="s">
        <v>3507</v>
      </c>
      <c r="B3504" s="31" t="n">
        <v>42</v>
      </c>
      <c r="C3504" s="16" t="s">
        <v>9</v>
      </c>
      <c r="D3504" s="94"/>
      <c r="E3504" s="18" t="n">
        <f aca="false">SUM(B3504*D3504)</f>
        <v>0</v>
      </c>
    </row>
    <row r="3505" customFormat="false" ht="15.75" hidden="false" customHeight="false" outlineLevel="0" collapsed="false">
      <c r="A3505" s="14" t="s">
        <v>3508</v>
      </c>
      <c r="B3505" s="31" t="n">
        <v>47</v>
      </c>
      <c r="C3505" s="16" t="s">
        <v>9</v>
      </c>
      <c r="D3505" s="94"/>
      <c r="E3505" s="18" t="n">
        <f aca="false">SUM(B3505*D3505)</f>
        <v>0</v>
      </c>
    </row>
    <row r="3506" customFormat="false" ht="15.75" hidden="false" customHeight="false" outlineLevel="0" collapsed="false">
      <c r="A3506" s="14" t="s">
        <v>3509</v>
      </c>
      <c r="B3506" s="31" t="n">
        <v>70</v>
      </c>
      <c r="C3506" s="16" t="s">
        <v>9</v>
      </c>
      <c r="D3506" s="94"/>
      <c r="E3506" s="18" t="n">
        <f aca="false">SUM(B3506*D3506)</f>
        <v>0</v>
      </c>
    </row>
    <row r="3507" customFormat="false" ht="15.75" hidden="false" customHeight="false" outlineLevel="0" collapsed="false">
      <c r="A3507" s="14" t="s">
        <v>3510</v>
      </c>
      <c r="B3507" s="31" t="n">
        <v>66</v>
      </c>
      <c r="C3507" s="16" t="s">
        <v>9</v>
      </c>
      <c r="D3507" s="94"/>
      <c r="E3507" s="18" t="n">
        <f aca="false">SUM(B3507*D3507)</f>
        <v>0</v>
      </c>
    </row>
    <row r="3508" customFormat="false" ht="15.75" hidden="false" customHeight="false" outlineLevel="0" collapsed="false">
      <c r="A3508" s="14" t="s">
        <v>3511</v>
      </c>
      <c r="B3508" s="31" t="n">
        <v>66</v>
      </c>
      <c r="C3508" s="16" t="s">
        <v>9</v>
      </c>
      <c r="D3508" s="94"/>
      <c r="E3508" s="18" t="n">
        <f aca="false">SUM(B3508*D3508)</f>
        <v>0</v>
      </c>
    </row>
    <row r="3509" customFormat="false" ht="15.75" hidden="false" customHeight="false" outlineLevel="0" collapsed="false">
      <c r="A3509" s="14" t="s">
        <v>3512</v>
      </c>
      <c r="B3509" s="31" t="n">
        <v>66</v>
      </c>
      <c r="C3509" s="16" t="s">
        <v>9</v>
      </c>
      <c r="D3509" s="94"/>
      <c r="E3509" s="18" t="n">
        <f aca="false">SUM(B3509*D3509)</f>
        <v>0</v>
      </c>
    </row>
    <row r="3510" customFormat="false" ht="15.75" hidden="false" customHeight="false" outlineLevel="0" collapsed="false">
      <c r="A3510" s="14" t="s">
        <v>3513</v>
      </c>
      <c r="B3510" s="31" t="n">
        <v>80</v>
      </c>
      <c r="C3510" s="16" t="s">
        <v>9</v>
      </c>
      <c r="D3510" s="94"/>
      <c r="E3510" s="18" t="n">
        <f aca="false">SUM(B3510*D3510)</f>
        <v>0</v>
      </c>
    </row>
    <row r="3511" customFormat="false" ht="15.75" hidden="false" customHeight="false" outlineLevel="0" collapsed="false">
      <c r="A3511" s="14" t="s">
        <v>3514</v>
      </c>
      <c r="B3511" s="31" t="n">
        <v>80</v>
      </c>
      <c r="C3511" s="16" t="s">
        <v>9</v>
      </c>
      <c r="D3511" s="94"/>
      <c r="E3511" s="18" t="n">
        <f aca="false">SUM(B3511*D3511)</f>
        <v>0</v>
      </c>
    </row>
    <row r="3512" customFormat="false" ht="15.75" hidden="false" customHeight="false" outlineLevel="0" collapsed="false">
      <c r="A3512" s="14" t="s">
        <v>3515</v>
      </c>
      <c r="B3512" s="31" t="n">
        <v>66</v>
      </c>
      <c r="C3512" s="16" t="s">
        <v>9</v>
      </c>
      <c r="D3512" s="94"/>
      <c r="E3512" s="18" t="n">
        <f aca="false">SUM(B3512*D3512)</f>
        <v>0</v>
      </c>
    </row>
    <row r="3513" customFormat="false" ht="15.75" hidden="false" customHeight="false" outlineLevel="0" collapsed="false">
      <c r="A3513" s="14" t="s">
        <v>3516</v>
      </c>
      <c r="B3513" s="31" t="n">
        <v>66</v>
      </c>
      <c r="C3513" s="16" t="s">
        <v>9</v>
      </c>
      <c r="D3513" s="94"/>
      <c r="E3513" s="18" t="n">
        <f aca="false">SUM(B3513*D3513)</f>
        <v>0</v>
      </c>
    </row>
    <row r="3514" customFormat="false" ht="15.75" hidden="false" customHeight="false" outlineLevel="0" collapsed="false">
      <c r="A3514" s="14" t="s">
        <v>3517</v>
      </c>
      <c r="B3514" s="31" t="n">
        <v>66</v>
      </c>
      <c r="C3514" s="16" t="s">
        <v>9</v>
      </c>
      <c r="D3514" s="94"/>
      <c r="E3514" s="18" t="n">
        <f aca="false">SUM(B3514*D3514)</f>
        <v>0</v>
      </c>
    </row>
    <row r="3515" customFormat="false" ht="15.75" hidden="false" customHeight="false" outlineLevel="0" collapsed="false">
      <c r="A3515" s="14" t="s">
        <v>3518</v>
      </c>
      <c r="B3515" s="31" t="n">
        <v>80</v>
      </c>
      <c r="C3515" s="16" t="s">
        <v>9</v>
      </c>
      <c r="D3515" s="94"/>
      <c r="E3515" s="18" t="n">
        <f aca="false">SUM(B3515*D3515)</f>
        <v>0</v>
      </c>
    </row>
    <row r="3516" customFormat="false" ht="15.75" hidden="false" customHeight="false" outlineLevel="0" collapsed="false">
      <c r="A3516" s="14" t="s">
        <v>3519</v>
      </c>
      <c r="B3516" s="31" t="n">
        <v>80</v>
      </c>
      <c r="C3516" s="16" t="s">
        <v>9</v>
      </c>
      <c r="D3516" s="94"/>
      <c r="E3516" s="18" t="n">
        <f aca="false">SUM(B3516*D3516)</f>
        <v>0</v>
      </c>
    </row>
    <row r="3517" customFormat="false" ht="15.75" hidden="false" customHeight="false" outlineLevel="0" collapsed="false">
      <c r="A3517" s="14" t="s">
        <v>3520</v>
      </c>
      <c r="B3517" s="31" t="n">
        <v>47</v>
      </c>
      <c r="C3517" s="16" t="s">
        <v>9</v>
      </c>
      <c r="D3517" s="94"/>
      <c r="E3517" s="18" t="n">
        <f aca="false">SUM(B3517*D3517)</f>
        <v>0</v>
      </c>
    </row>
    <row r="3518" customFormat="false" ht="15.75" hidden="false" customHeight="false" outlineLevel="0" collapsed="false">
      <c r="A3518" s="14" t="s">
        <v>3521</v>
      </c>
      <c r="B3518" s="31" t="n">
        <v>50</v>
      </c>
      <c r="C3518" s="16" t="s">
        <v>9</v>
      </c>
      <c r="D3518" s="94"/>
      <c r="E3518" s="18" t="n">
        <f aca="false">SUM(B3518*D3518)</f>
        <v>0</v>
      </c>
    </row>
    <row r="3519" customFormat="false" ht="15.75" hidden="false" customHeight="false" outlineLevel="0" collapsed="false">
      <c r="A3519" s="14" t="s">
        <v>3522</v>
      </c>
      <c r="B3519" s="31" t="n">
        <v>53</v>
      </c>
      <c r="C3519" s="16" t="s">
        <v>9</v>
      </c>
      <c r="D3519" s="94"/>
      <c r="E3519" s="18" t="n">
        <f aca="false">SUM(B3519*D3519)</f>
        <v>0</v>
      </c>
    </row>
    <row r="3520" customFormat="false" ht="15.75" hidden="false" customHeight="false" outlineLevel="0" collapsed="false">
      <c r="A3520" s="14" t="s">
        <v>3523</v>
      </c>
      <c r="B3520" s="31" t="n">
        <v>60</v>
      </c>
      <c r="C3520" s="16" t="s">
        <v>9</v>
      </c>
      <c r="D3520" s="94"/>
      <c r="E3520" s="18" t="n">
        <f aca="false">SUM(B3520*D3520)</f>
        <v>0</v>
      </c>
    </row>
    <row r="3521" customFormat="false" ht="15.75" hidden="false" customHeight="false" outlineLevel="0" collapsed="false">
      <c r="A3521" s="14" t="s">
        <v>3524</v>
      </c>
      <c r="B3521" s="31" t="n">
        <v>70</v>
      </c>
      <c r="C3521" s="16" t="s">
        <v>9</v>
      </c>
      <c r="D3521" s="94"/>
      <c r="E3521" s="18" t="n">
        <f aca="false">SUM(B3521*D3521)</f>
        <v>0</v>
      </c>
    </row>
    <row r="3522" customFormat="false" ht="15.75" hidden="false" customHeight="false" outlineLevel="0" collapsed="false">
      <c r="A3522" s="14" t="s">
        <v>3525</v>
      </c>
      <c r="B3522" s="31" t="n">
        <v>90</v>
      </c>
      <c r="C3522" s="16" t="s">
        <v>9</v>
      </c>
      <c r="D3522" s="94"/>
      <c r="E3522" s="18" t="n">
        <f aca="false">SUM(B3522*D3522)</f>
        <v>0</v>
      </c>
    </row>
    <row r="3523" customFormat="false" ht="15.75" hidden="false" customHeight="false" outlineLevel="0" collapsed="false">
      <c r="A3523" s="14" t="s">
        <v>3526</v>
      </c>
      <c r="B3523" s="31" t="n">
        <v>40</v>
      </c>
      <c r="C3523" s="16" t="s">
        <v>9</v>
      </c>
      <c r="D3523" s="94"/>
      <c r="E3523" s="18" t="n">
        <f aca="false">SUM(B3523*D3523)</f>
        <v>0</v>
      </c>
    </row>
    <row r="3524" customFormat="false" ht="15.75" hidden="false" customHeight="false" outlineLevel="0" collapsed="false">
      <c r="A3524" s="14" t="s">
        <v>3527</v>
      </c>
      <c r="B3524" s="31" t="n">
        <v>45</v>
      </c>
      <c r="C3524" s="16" t="s">
        <v>9</v>
      </c>
      <c r="D3524" s="94"/>
      <c r="E3524" s="18" t="n">
        <f aca="false">SUM(B3524*D3524)</f>
        <v>0</v>
      </c>
    </row>
    <row r="3525" customFormat="false" ht="15.75" hidden="false" customHeight="false" outlineLevel="0" collapsed="false">
      <c r="A3525" s="14" t="s">
        <v>3528</v>
      </c>
      <c r="B3525" s="31" t="n">
        <v>47</v>
      </c>
      <c r="C3525" s="16" t="s">
        <v>9</v>
      </c>
      <c r="D3525" s="94"/>
      <c r="E3525" s="18" t="n">
        <f aca="false">SUM(B3525*D3525)</f>
        <v>0</v>
      </c>
    </row>
    <row r="3526" customFormat="false" ht="15.75" hidden="false" customHeight="false" outlineLevel="0" collapsed="false">
      <c r="A3526" s="14" t="s">
        <v>3529</v>
      </c>
      <c r="B3526" s="31" t="n">
        <v>80</v>
      </c>
      <c r="C3526" s="16" t="s">
        <v>9</v>
      </c>
      <c r="D3526" s="94"/>
      <c r="E3526" s="18" t="n">
        <f aca="false">SUM(B3526*D3526)</f>
        <v>0</v>
      </c>
    </row>
    <row r="3527" customFormat="false" ht="15.75" hidden="false" customHeight="false" outlineLevel="0" collapsed="false">
      <c r="A3527" s="14" t="s">
        <v>3530</v>
      </c>
      <c r="B3527" s="31" t="n">
        <v>85</v>
      </c>
      <c r="C3527" s="16" t="s">
        <v>9</v>
      </c>
      <c r="D3527" s="94"/>
      <c r="E3527" s="18" t="n">
        <f aca="false">SUM(B3527*D3527)</f>
        <v>0</v>
      </c>
    </row>
    <row r="3528" customFormat="false" ht="15.75" hidden="false" customHeight="false" outlineLevel="0" collapsed="false">
      <c r="A3528" s="14" t="s">
        <v>3531</v>
      </c>
      <c r="B3528" s="31" t="n">
        <v>90</v>
      </c>
      <c r="C3528" s="16" t="s">
        <v>9</v>
      </c>
      <c r="D3528" s="94"/>
      <c r="E3528" s="18" t="n">
        <f aca="false">SUM(B3528*D3528)</f>
        <v>0</v>
      </c>
    </row>
    <row r="3529" customFormat="false" ht="15.75" hidden="false" customHeight="false" outlineLevel="0" collapsed="false">
      <c r="A3529" s="14" t="s">
        <v>3532</v>
      </c>
      <c r="B3529" s="31" t="n">
        <v>100</v>
      </c>
      <c r="C3529" s="16" t="s">
        <v>9</v>
      </c>
      <c r="D3529" s="94"/>
      <c r="E3529" s="18" t="n">
        <f aca="false">SUM(B3529*D3529)</f>
        <v>0</v>
      </c>
    </row>
    <row r="3530" customFormat="false" ht="15.75" hidden="false" customHeight="false" outlineLevel="0" collapsed="false">
      <c r="A3530" s="14" t="s">
        <v>3533</v>
      </c>
      <c r="B3530" s="31" t="n">
        <v>45</v>
      </c>
      <c r="C3530" s="16" t="s">
        <v>9</v>
      </c>
      <c r="D3530" s="94"/>
      <c r="E3530" s="18" t="n">
        <f aca="false">SUM(B3530*D3530)</f>
        <v>0</v>
      </c>
    </row>
    <row r="3531" customFormat="false" ht="15.75" hidden="false" customHeight="false" outlineLevel="0" collapsed="false">
      <c r="A3531" s="14" t="s">
        <v>3534</v>
      </c>
      <c r="B3531" s="31" t="n">
        <v>57</v>
      </c>
      <c r="C3531" s="16" t="s">
        <v>9</v>
      </c>
      <c r="D3531" s="94"/>
      <c r="E3531" s="18" t="n">
        <f aca="false">SUM(B3531*D3531)</f>
        <v>0</v>
      </c>
    </row>
    <row r="3532" customFormat="false" ht="15.75" hidden="false" customHeight="false" outlineLevel="0" collapsed="false">
      <c r="A3532" s="14" t="s">
        <v>3535</v>
      </c>
      <c r="B3532" s="31" t="n">
        <v>45</v>
      </c>
      <c r="C3532" s="16" t="s">
        <v>9</v>
      </c>
      <c r="D3532" s="94"/>
      <c r="E3532" s="18" t="n">
        <f aca="false">SUM(B3532*D3532)</f>
        <v>0</v>
      </c>
    </row>
    <row r="3533" customFormat="false" ht="15.75" hidden="false" customHeight="false" outlineLevel="0" collapsed="false">
      <c r="A3533" s="14" t="s">
        <v>3536</v>
      </c>
      <c r="B3533" s="31" t="n">
        <v>57</v>
      </c>
      <c r="C3533" s="16" t="s">
        <v>9</v>
      </c>
      <c r="D3533" s="94"/>
      <c r="E3533" s="18" t="n">
        <f aca="false">SUM(B3533*D3533)</f>
        <v>0</v>
      </c>
    </row>
    <row r="3534" customFormat="false" ht="15.75" hidden="false" customHeight="false" outlineLevel="0" collapsed="false">
      <c r="A3534" s="14" t="s">
        <v>3537</v>
      </c>
      <c r="B3534" s="31" t="n">
        <v>31</v>
      </c>
      <c r="C3534" s="16" t="s">
        <v>9</v>
      </c>
      <c r="D3534" s="94"/>
      <c r="E3534" s="18" t="n">
        <f aca="false">SUM(B3534*D3534)</f>
        <v>0</v>
      </c>
    </row>
    <row r="3535" customFormat="false" ht="15.75" hidden="false" customHeight="false" outlineLevel="0" collapsed="false">
      <c r="A3535" s="14" t="s">
        <v>3538</v>
      </c>
      <c r="B3535" s="31" t="n">
        <v>31</v>
      </c>
      <c r="C3535" s="16" t="s">
        <v>9</v>
      </c>
      <c r="D3535" s="94"/>
      <c r="E3535" s="18" t="n">
        <f aca="false">SUM(B3535*D3535)</f>
        <v>0</v>
      </c>
    </row>
    <row r="3536" customFormat="false" ht="15.75" hidden="false" customHeight="false" outlineLevel="0" collapsed="false">
      <c r="A3536" s="14" t="s">
        <v>3539</v>
      </c>
      <c r="B3536" s="31" t="n">
        <v>31</v>
      </c>
      <c r="C3536" s="16" t="s">
        <v>9</v>
      </c>
      <c r="D3536" s="94"/>
      <c r="E3536" s="18" t="n">
        <f aca="false">SUM(B3536*D3536)</f>
        <v>0</v>
      </c>
    </row>
    <row r="3537" customFormat="false" ht="15.75" hidden="false" customHeight="false" outlineLevel="0" collapsed="false">
      <c r="A3537" s="14" t="s">
        <v>3540</v>
      </c>
      <c r="B3537" s="31" t="n">
        <v>31</v>
      </c>
      <c r="C3537" s="16" t="s">
        <v>9</v>
      </c>
      <c r="D3537" s="94"/>
      <c r="E3537" s="18" t="n">
        <f aca="false">SUM(B3537*D3537)</f>
        <v>0</v>
      </c>
    </row>
    <row r="3538" customFormat="false" ht="15.75" hidden="false" customHeight="false" outlineLevel="0" collapsed="false">
      <c r="A3538" s="14" t="s">
        <v>3541</v>
      </c>
      <c r="B3538" s="31" t="n">
        <v>25</v>
      </c>
      <c r="C3538" s="16" t="s">
        <v>9</v>
      </c>
      <c r="D3538" s="94"/>
      <c r="E3538" s="18" t="n">
        <f aca="false">SUM(B3538*D3538)</f>
        <v>0</v>
      </c>
    </row>
    <row r="3539" customFormat="false" ht="15.75" hidden="false" customHeight="false" outlineLevel="0" collapsed="false">
      <c r="A3539" s="14" t="s">
        <v>3542</v>
      </c>
      <c r="B3539" s="31" t="n">
        <v>25</v>
      </c>
      <c r="C3539" s="16" t="s">
        <v>9</v>
      </c>
      <c r="D3539" s="94"/>
      <c r="E3539" s="18" t="n">
        <f aca="false">SUM(B3539*D3539)</f>
        <v>0</v>
      </c>
    </row>
    <row r="3540" customFormat="false" ht="15.75" hidden="false" customHeight="true" outlineLevel="0" collapsed="false">
      <c r="A3540" s="14" t="s">
        <v>3543</v>
      </c>
      <c r="B3540" s="31" t="n">
        <v>25</v>
      </c>
      <c r="C3540" s="16" t="s">
        <v>9</v>
      </c>
      <c r="D3540" s="94"/>
      <c r="E3540" s="18" t="n">
        <f aca="false">SUM(B3540*D3540)</f>
        <v>0</v>
      </c>
    </row>
    <row r="3541" customFormat="false" ht="18.75" hidden="false" customHeight="false" outlineLevel="0" collapsed="false">
      <c r="A3541" s="135" t="s">
        <v>3544</v>
      </c>
      <c r="B3541" s="45"/>
      <c r="C3541" s="45"/>
      <c r="D3541" s="136"/>
      <c r="E3541" s="32"/>
    </row>
    <row r="3542" customFormat="false" ht="15.75" hidden="false" customHeight="false" outlineLevel="0" collapsed="false">
      <c r="A3542" s="48" t="s">
        <v>3545</v>
      </c>
      <c r="B3542" s="15" t="n">
        <v>12.5</v>
      </c>
      <c r="C3542" s="16" t="s">
        <v>9</v>
      </c>
      <c r="D3542" s="94"/>
      <c r="E3542" s="18" t="n">
        <f aca="false">SUM(B3542*D3542)</f>
        <v>0</v>
      </c>
    </row>
    <row r="3543" customFormat="false" ht="15.75" hidden="false" customHeight="false" outlineLevel="0" collapsed="false">
      <c r="A3543" s="48" t="s">
        <v>3546</v>
      </c>
      <c r="B3543" s="15" t="n">
        <v>15.5</v>
      </c>
      <c r="C3543" s="16" t="s">
        <v>9</v>
      </c>
      <c r="D3543" s="94"/>
      <c r="E3543" s="18" t="n">
        <f aca="false">SUM(B3543*D3543)</f>
        <v>0</v>
      </c>
    </row>
    <row r="3544" customFormat="false" ht="15.75" hidden="false" customHeight="false" outlineLevel="0" collapsed="false">
      <c r="A3544" s="48" t="s">
        <v>3547</v>
      </c>
      <c r="B3544" s="15" t="n">
        <v>53</v>
      </c>
      <c r="C3544" s="16" t="s">
        <v>9</v>
      </c>
      <c r="D3544" s="94"/>
      <c r="E3544" s="18" t="n">
        <f aca="false">SUM(B3544*D3544)</f>
        <v>0</v>
      </c>
    </row>
    <row r="3545" customFormat="false" ht="15.75" hidden="false" customHeight="false" outlineLevel="0" collapsed="false">
      <c r="A3545" s="48" t="s">
        <v>3548</v>
      </c>
      <c r="B3545" s="15" t="n">
        <v>30</v>
      </c>
      <c r="C3545" s="16" t="s">
        <v>9</v>
      </c>
      <c r="D3545" s="94"/>
      <c r="E3545" s="18" t="n">
        <f aca="false">SUM(B3545*D3545)</f>
        <v>0</v>
      </c>
    </row>
    <row r="3546" customFormat="false" ht="15.75" hidden="false" customHeight="false" outlineLevel="0" collapsed="false">
      <c r="A3546" s="14" t="s">
        <v>3549</v>
      </c>
      <c r="B3546" s="31" t="n">
        <v>90</v>
      </c>
      <c r="C3546" s="16" t="s">
        <v>9</v>
      </c>
      <c r="D3546" s="94"/>
      <c r="E3546" s="18" t="n">
        <f aca="false">SUM(B3546*D3546)</f>
        <v>0</v>
      </c>
    </row>
    <row r="3547" customFormat="false" ht="15.75" hidden="false" customHeight="false" outlineLevel="0" collapsed="false">
      <c r="A3547" s="48" t="s">
        <v>3550</v>
      </c>
      <c r="B3547" s="15" t="n">
        <v>25</v>
      </c>
      <c r="C3547" s="16" t="s">
        <v>9</v>
      </c>
      <c r="D3547" s="94"/>
      <c r="E3547" s="18" t="n">
        <f aca="false">SUM(B3547*D3547)</f>
        <v>0</v>
      </c>
    </row>
    <row r="3548" customFormat="false" ht="15.75" hidden="false" customHeight="false" outlineLevel="0" collapsed="false">
      <c r="A3548" s="48" t="s">
        <v>3551</v>
      </c>
      <c r="B3548" s="15" t="n">
        <v>27</v>
      </c>
      <c r="C3548" s="16" t="s">
        <v>9</v>
      </c>
      <c r="D3548" s="94"/>
      <c r="E3548" s="18" t="n">
        <f aca="false">SUM(B3548*D3548)</f>
        <v>0</v>
      </c>
    </row>
    <row r="3549" customFormat="false" ht="15.75" hidden="false" customHeight="false" outlineLevel="0" collapsed="false">
      <c r="A3549" s="48" t="s">
        <v>3552</v>
      </c>
      <c r="B3549" s="15" t="n">
        <v>29</v>
      </c>
      <c r="C3549" s="16" t="s">
        <v>9</v>
      </c>
      <c r="D3549" s="94"/>
      <c r="E3549" s="18" t="n">
        <f aca="false">SUM(B3549*D3549)</f>
        <v>0</v>
      </c>
    </row>
    <row r="3550" customFormat="false" ht="15.75" hidden="false" customHeight="false" outlineLevel="0" collapsed="false">
      <c r="A3550" s="48" t="s">
        <v>3553</v>
      </c>
      <c r="B3550" s="15" t="n">
        <v>32</v>
      </c>
      <c r="C3550" s="16" t="s">
        <v>9</v>
      </c>
      <c r="D3550" s="94"/>
      <c r="E3550" s="18" t="n">
        <f aca="false">SUM(B3550*D3550)</f>
        <v>0</v>
      </c>
    </row>
    <row r="3551" customFormat="false" ht="15.75" hidden="false" customHeight="false" outlineLevel="0" collapsed="false">
      <c r="A3551" s="48" t="s">
        <v>3554</v>
      </c>
      <c r="B3551" s="15" t="n">
        <v>29</v>
      </c>
      <c r="C3551" s="16" t="s">
        <v>9</v>
      </c>
      <c r="D3551" s="94"/>
      <c r="E3551" s="18" t="n">
        <f aca="false">SUM(B3551*D3551)</f>
        <v>0</v>
      </c>
    </row>
    <row r="3552" customFormat="false" ht="15.75" hidden="false" customHeight="false" outlineLevel="0" collapsed="false">
      <c r="A3552" s="48" t="s">
        <v>3555</v>
      </c>
      <c r="B3552" s="15" t="n">
        <v>25</v>
      </c>
      <c r="C3552" s="16" t="s">
        <v>9</v>
      </c>
      <c r="D3552" s="94"/>
      <c r="E3552" s="18" t="n">
        <f aca="false">SUM(B3552*D3552)</f>
        <v>0</v>
      </c>
    </row>
    <row r="3553" customFormat="false" ht="15.75" hidden="false" customHeight="false" outlineLevel="0" collapsed="false">
      <c r="A3553" s="48" t="s">
        <v>3556</v>
      </c>
      <c r="B3553" s="15" t="n">
        <v>33</v>
      </c>
      <c r="C3553" s="16" t="s">
        <v>9</v>
      </c>
      <c r="D3553" s="94"/>
      <c r="E3553" s="18" t="n">
        <f aca="false">SUM(B3553*D3553)</f>
        <v>0</v>
      </c>
    </row>
    <row r="3554" customFormat="false" ht="15.75" hidden="false" customHeight="false" outlineLevel="0" collapsed="false">
      <c r="A3554" s="48" t="s">
        <v>3557</v>
      </c>
      <c r="B3554" s="15" t="n">
        <v>32.5</v>
      </c>
      <c r="C3554" s="16" t="s">
        <v>9</v>
      </c>
      <c r="D3554" s="94"/>
      <c r="E3554" s="18" t="n">
        <f aca="false">SUM(B3554*D3554)</f>
        <v>0</v>
      </c>
    </row>
    <row r="3555" customFormat="false" ht="15.75" hidden="false" customHeight="false" outlineLevel="0" collapsed="false">
      <c r="A3555" s="48" t="s">
        <v>3558</v>
      </c>
      <c r="B3555" s="15" t="n">
        <v>25</v>
      </c>
      <c r="C3555" s="16" t="s">
        <v>9</v>
      </c>
      <c r="D3555" s="94"/>
      <c r="E3555" s="18" t="n">
        <f aca="false">SUM(B3555*D3555)</f>
        <v>0</v>
      </c>
    </row>
    <row r="3556" customFormat="false" ht="15.75" hidden="false" customHeight="false" outlineLevel="0" collapsed="false">
      <c r="A3556" s="48" t="s">
        <v>3559</v>
      </c>
      <c r="B3556" s="15" t="n">
        <v>25</v>
      </c>
      <c r="C3556" s="16" t="s">
        <v>9</v>
      </c>
      <c r="D3556" s="94"/>
      <c r="E3556" s="18" t="n">
        <f aca="false">SUM(B3556*D3556)</f>
        <v>0</v>
      </c>
    </row>
    <row r="3557" customFormat="false" ht="15.75" hidden="false" customHeight="false" outlineLevel="0" collapsed="false">
      <c r="A3557" s="48" t="s">
        <v>3560</v>
      </c>
      <c r="B3557" s="15" t="n">
        <v>25</v>
      </c>
      <c r="C3557" s="16" t="s">
        <v>9</v>
      </c>
      <c r="D3557" s="94"/>
      <c r="E3557" s="18" t="n">
        <f aca="false">SUM(B3557*D3557)</f>
        <v>0</v>
      </c>
    </row>
    <row r="3558" customFormat="false" ht="15.75" hidden="false" customHeight="false" outlineLevel="0" collapsed="false">
      <c r="A3558" s="48" t="s">
        <v>3561</v>
      </c>
      <c r="B3558" s="15" t="n">
        <v>30</v>
      </c>
      <c r="C3558" s="16" t="s">
        <v>9</v>
      </c>
      <c r="D3558" s="94"/>
      <c r="E3558" s="18" t="n">
        <f aca="false">SUM(B3558*D3558)</f>
        <v>0</v>
      </c>
    </row>
    <row r="3559" customFormat="false" ht="15.75" hidden="false" customHeight="false" outlineLevel="0" collapsed="false">
      <c r="A3559" s="48" t="s">
        <v>3562</v>
      </c>
      <c r="B3559" s="15" t="n">
        <v>30</v>
      </c>
      <c r="C3559" s="16" t="s">
        <v>9</v>
      </c>
      <c r="D3559" s="94"/>
      <c r="E3559" s="18" t="n">
        <f aca="false">SUM(B3559*D3559)</f>
        <v>0</v>
      </c>
    </row>
    <row r="3560" customFormat="false" ht="15.75" hidden="false" customHeight="false" outlineLevel="0" collapsed="false">
      <c r="A3560" s="19" t="s">
        <v>3563</v>
      </c>
      <c r="B3560" s="15" t="n">
        <v>25</v>
      </c>
      <c r="C3560" s="16" t="s">
        <v>9</v>
      </c>
      <c r="D3560" s="94"/>
      <c r="E3560" s="18" t="n">
        <f aca="false">SUM(B3560*D3560)</f>
        <v>0</v>
      </c>
    </row>
    <row r="3561" customFormat="false" ht="15.75" hidden="false" customHeight="false" outlineLevel="0" collapsed="false">
      <c r="A3561" s="19" t="s">
        <v>3564</v>
      </c>
      <c r="B3561" s="15" t="n">
        <v>25</v>
      </c>
      <c r="C3561" s="16" t="s">
        <v>9</v>
      </c>
      <c r="D3561" s="94"/>
      <c r="E3561" s="18" t="n">
        <f aca="false">SUM(B3561*D3561)</f>
        <v>0</v>
      </c>
    </row>
    <row r="3562" customFormat="false" ht="15.75" hidden="false" customHeight="false" outlineLevel="0" collapsed="false">
      <c r="A3562" s="19" t="s">
        <v>3565</v>
      </c>
      <c r="B3562" s="15" t="n">
        <v>25</v>
      </c>
      <c r="C3562" s="16" t="s">
        <v>9</v>
      </c>
      <c r="D3562" s="94"/>
      <c r="E3562" s="18" t="n">
        <f aca="false">SUM(B3562*D3562)</f>
        <v>0</v>
      </c>
    </row>
    <row r="3563" customFormat="false" ht="15.75" hidden="false" customHeight="false" outlineLevel="0" collapsed="false">
      <c r="A3563" s="48" t="s">
        <v>3566</v>
      </c>
      <c r="B3563" s="15" t="n">
        <v>340</v>
      </c>
      <c r="C3563" s="16" t="s">
        <v>9</v>
      </c>
      <c r="D3563" s="94"/>
      <c r="E3563" s="18" t="n">
        <f aca="false">SUM(B3563*D3563)</f>
        <v>0</v>
      </c>
    </row>
    <row r="3564" customFormat="false" ht="15.75" hidden="false" customHeight="false" outlineLevel="0" collapsed="false">
      <c r="A3564" s="48" t="s">
        <v>3567</v>
      </c>
      <c r="B3564" s="15" t="n">
        <v>57</v>
      </c>
      <c r="C3564" s="16" t="s">
        <v>9</v>
      </c>
      <c r="D3564" s="94"/>
      <c r="E3564" s="18" t="n">
        <f aca="false">SUM(B3564*D3564)</f>
        <v>0</v>
      </c>
    </row>
    <row r="3565" customFormat="false" ht="15.75" hidden="false" customHeight="false" outlineLevel="0" collapsed="false">
      <c r="A3565" s="48" t="s">
        <v>3568</v>
      </c>
      <c r="B3565" s="15" t="n">
        <v>85</v>
      </c>
      <c r="C3565" s="16" t="s">
        <v>9</v>
      </c>
      <c r="D3565" s="94"/>
      <c r="E3565" s="18" t="n">
        <f aca="false">SUM(B3565*D3565)</f>
        <v>0</v>
      </c>
    </row>
    <row r="3566" customFormat="false" ht="15.75" hidden="false" customHeight="false" outlineLevel="0" collapsed="false">
      <c r="A3566" s="48" t="s">
        <v>3569</v>
      </c>
      <c r="B3566" s="15" t="n">
        <v>60</v>
      </c>
      <c r="C3566" s="16" t="s">
        <v>9</v>
      </c>
      <c r="D3566" s="94"/>
      <c r="E3566" s="18" t="n">
        <f aca="false">SUM(B3566*D3566)</f>
        <v>0</v>
      </c>
    </row>
    <row r="3567" customFormat="false" ht="15.75" hidden="false" customHeight="false" outlineLevel="0" collapsed="false">
      <c r="A3567" s="48" t="s">
        <v>3570</v>
      </c>
      <c r="B3567" s="15" t="n">
        <v>100</v>
      </c>
      <c r="C3567" s="16" t="s">
        <v>9</v>
      </c>
      <c r="D3567" s="94"/>
      <c r="E3567" s="18" t="n">
        <f aca="false">SUM(B3567*D3567)</f>
        <v>0</v>
      </c>
      <c r="F3567" s="24" t="s">
        <v>703</v>
      </c>
    </row>
    <row r="3568" customFormat="false" ht="15.75" hidden="false" customHeight="false" outlineLevel="0" collapsed="false">
      <c r="A3568" s="48" t="s">
        <v>3571</v>
      </c>
      <c r="B3568" s="15" t="n">
        <v>100</v>
      </c>
      <c r="C3568" s="16" t="s">
        <v>9</v>
      </c>
      <c r="D3568" s="94"/>
      <c r="E3568" s="18" t="n">
        <f aca="false">SUM(B3568*D3568)</f>
        <v>0</v>
      </c>
    </row>
    <row r="3569" customFormat="false" ht="15.75" hidden="false" customHeight="false" outlineLevel="0" collapsed="false">
      <c r="A3569" s="48" t="s">
        <v>3572</v>
      </c>
      <c r="B3569" s="15" t="n">
        <v>78</v>
      </c>
      <c r="C3569" s="16" t="s">
        <v>9</v>
      </c>
      <c r="D3569" s="94"/>
      <c r="E3569" s="18" t="n">
        <f aca="false">SUM(B3569*D3569)</f>
        <v>0</v>
      </c>
    </row>
    <row r="3570" customFormat="false" ht="15.75" hidden="false" customHeight="false" outlineLevel="0" collapsed="false">
      <c r="A3570" s="48" t="s">
        <v>3573</v>
      </c>
      <c r="B3570" s="15" t="n">
        <v>110</v>
      </c>
      <c r="C3570" s="16" t="s">
        <v>9</v>
      </c>
      <c r="D3570" s="94"/>
      <c r="E3570" s="18" t="n">
        <f aca="false">SUM(B3570*D3570)</f>
        <v>0</v>
      </c>
    </row>
    <row r="3571" customFormat="false" ht="15.75" hidden="false" customHeight="false" outlineLevel="0" collapsed="false">
      <c r="A3571" s="48" t="s">
        <v>3574</v>
      </c>
      <c r="B3571" s="15" t="n">
        <v>15</v>
      </c>
      <c r="C3571" s="16" t="s">
        <v>9</v>
      </c>
      <c r="D3571" s="94"/>
      <c r="E3571" s="18" t="n">
        <f aca="false">SUM(B3571*D3571)</f>
        <v>0</v>
      </c>
    </row>
    <row r="3572" customFormat="false" ht="15.75" hidden="false" customHeight="false" outlineLevel="0" collapsed="false">
      <c r="A3572" s="48" t="s">
        <v>3575</v>
      </c>
      <c r="B3572" s="15" t="n">
        <v>25</v>
      </c>
      <c r="C3572" s="16" t="s">
        <v>9</v>
      </c>
      <c r="D3572" s="94"/>
      <c r="E3572" s="18" t="n">
        <f aca="false">SUM(B3572*D3572)</f>
        <v>0</v>
      </c>
    </row>
    <row r="3573" customFormat="false" ht="15.75" hidden="false" customHeight="false" outlineLevel="0" collapsed="false">
      <c r="A3573" s="19" t="s">
        <v>3576</v>
      </c>
      <c r="B3573" s="15" t="n">
        <v>10</v>
      </c>
      <c r="C3573" s="16" t="s">
        <v>9</v>
      </c>
      <c r="D3573" s="94"/>
      <c r="E3573" s="18" t="n">
        <f aca="false">SUM(B3573*D3573)</f>
        <v>0</v>
      </c>
    </row>
    <row r="3574" customFormat="false" ht="15.75" hidden="false" customHeight="false" outlineLevel="0" collapsed="false">
      <c r="A3574" s="48" t="s">
        <v>3577</v>
      </c>
      <c r="B3574" s="15" t="n">
        <v>14</v>
      </c>
      <c r="C3574" s="16" t="s">
        <v>9</v>
      </c>
      <c r="D3574" s="94"/>
      <c r="E3574" s="18" t="n">
        <f aca="false">SUM(B3574*D3574)</f>
        <v>0</v>
      </c>
    </row>
    <row r="3575" customFormat="false" ht="15.75" hidden="false" customHeight="false" outlineLevel="0" collapsed="false">
      <c r="A3575" s="48" t="s">
        <v>3578</v>
      </c>
      <c r="B3575" s="15" t="n">
        <v>14</v>
      </c>
      <c r="C3575" s="16" t="s">
        <v>9</v>
      </c>
      <c r="D3575" s="94"/>
      <c r="E3575" s="18" t="n">
        <f aca="false">SUM(B3575*D3575)</f>
        <v>0</v>
      </c>
    </row>
    <row r="3576" customFormat="false" ht="15.75" hidden="false" customHeight="false" outlineLevel="0" collapsed="false">
      <c r="A3576" s="48" t="s">
        <v>3579</v>
      </c>
      <c r="B3576" s="15" t="n">
        <v>190</v>
      </c>
      <c r="C3576" s="16" t="s">
        <v>9</v>
      </c>
      <c r="D3576" s="94"/>
      <c r="E3576" s="18" t="n">
        <f aca="false">SUM(B3576*D3576)</f>
        <v>0</v>
      </c>
      <c r="F3576" s="24"/>
    </row>
    <row r="3577" customFormat="false" ht="15.75" hidden="false" customHeight="false" outlineLevel="0" collapsed="false">
      <c r="A3577" s="48" t="s">
        <v>3580</v>
      </c>
      <c r="B3577" s="15" t="n">
        <v>190</v>
      </c>
      <c r="C3577" s="16" t="s">
        <v>9</v>
      </c>
      <c r="D3577" s="94"/>
      <c r="E3577" s="18" t="n">
        <f aca="false">SUM(B3577*D3577)</f>
        <v>0</v>
      </c>
      <c r="F3577" s="24"/>
    </row>
    <row r="3578" customFormat="false" ht="15.75" hidden="false" customHeight="false" outlineLevel="0" collapsed="false">
      <c r="A3578" s="19" t="s">
        <v>3581</v>
      </c>
      <c r="B3578" s="15" t="n">
        <v>12</v>
      </c>
      <c r="C3578" s="16" t="s">
        <v>9</v>
      </c>
      <c r="D3578" s="94"/>
      <c r="E3578" s="18" t="n">
        <f aca="false">SUM(B3578*D3578)</f>
        <v>0</v>
      </c>
    </row>
    <row r="3579" customFormat="false" ht="15.75" hidden="false" customHeight="false" outlineLevel="0" collapsed="false">
      <c r="A3579" s="48" t="s">
        <v>3582</v>
      </c>
      <c r="B3579" s="15" t="n">
        <v>31</v>
      </c>
      <c r="C3579" s="16" t="s">
        <v>9</v>
      </c>
      <c r="D3579" s="94"/>
      <c r="E3579" s="18" t="n">
        <f aca="false">SUM(B3579*D3579)</f>
        <v>0</v>
      </c>
    </row>
    <row r="3580" customFormat="false" ht="15.75" hidden="false" customHeight="false" outlineLevel="0" collapsed="false">
      <c r="A3580" s="48" t="s">
        <v>3583</v>
      </c>
      <c r="B3580" s="15" t="n">
        <v>47</v>
      </c>
      <c r="C3580" s="16" t="s">
        <v>9</v>
      </c>
      <c r="D3580" s="94"/>
      <c r="E3580" s="18" t="n">
        <f aca="false">SUM(B3580*D3580)</f>
        <v>0</v>
      </c>
    </row>
    <row r="3581" customFormat="false" ht="15.75" hidden="false" customHeight="false" outlineLevel="0" collapsed="false">
      <c r="A3581" s="48" t="s">
        <v>3584</v>
      </c>
      <c r="B3581" s="15" t="n">
        <v>92</v>
      </c>
      <c r="C3581" s="16" t="s">
        <v>9</v>
      </c>
      <c r="D3581" s="94"/>
      <c r="E3581" s="18" t="n">
        <f aca="false">SUM(B3581*D3581)</f>
        <v>0</v>
      </c>
    </row>
    <row r="3582" customFormat="false" ht="15.75" hidden="false" customHeight="false" outlineLevel="0" collapsed="false">
      <c r="A3582" s="48" t="s">
        <v>3585</v>
      </c>
      <c r="B3582" s="15" t="n">
        <v>105</v>
      </c>
      <c r="C3582" s="16" t="s">
        <v>9</v>
      </c>
      <c r="D3582" s="94"/>
      <c r="E3582" s="18" t="n">
        <f aca="false">SUM(B3582*D3582)</f>
        <v>0</v>
      </c>
    </row>
    <row r="3583" customFormat="false" ht="15.75" hidden="false" customHeight="false" outlineLevel="0" collapsed="false">
      <c r="A3583" s="48" t="s">
        <v>3586</v>
      </c>
      <c r="B3583" s="15" t="n">
        <v>25</v>
      </c>
      <c r="C3583" s="16" t="s">
        <v>9</v>
      </c>
      <c r="D3583" s="94"/>
      <c r="E3583" s="18" t="n">
        <f aca="false">SUM(B3583*D3583)</f>
        <v>0</v>
      </c>
    </row>
    <row r="3584" customFormat="false" ht="15.75" hidden="false" customHeight="false" outlineLevel="0" collapsed="false">
      <c r="A3584" s="48" t="s">
        <v>3587</v>
      </c>
      <c r="B3584" s="15" t="n">
        <v>45</v>
      </c>
      <c r="C3584" s="16" t="s">
        <v>9</v>
      </c>
      <c r="D3584" s="94"/>
      <c r="E3584" s="18" t="n">
        <f aca="false">SUM(B3584*D3584)</f>
        <v>0</v>
      </c>
    </row>
    <row r="3585" customFormat="false" ht="15.75" hidden="false" customHeight="false" outlineLevel="0" collapsed="false">
      <c r="A3585" s="48" t="s">
        <v>3588</v>
      </c>
      <c r="B3585" s="15" t="n">
        <v>37</v>
      </c>
      <c r="C3585" s="16" t="s">
        <v>9</v>
      </c>
      <c r="D3585" s="94"/>
      <c r="E3585" s="18" t="n">
        <f aca="false">SUM(B3585*D3585)</f>
        <v>0</v>
      </c>
      <c r="F3585" s="24"/>
    </row>
    <row r="3586" customFormat="false" ht="15.75" hidden="false" customHeight="false" outlineLevel="0" collapsed="false">
      <c r="A3586" s="48" t="s">
        <v>3589</v>
      </c>
      <c r="B3586" s="15" t="n">
        <v>100</v>
      </c>
      <c r="C3586" s="16" t="s">
        <v>9</v>
      </c>
      <c r="D3586" s="94"/>
      <c r="E3586" s="18" t="n">
        <f aca="false">SUM(B3586*D3586)</f>
        <v>0</v>
      </c>
    </row>
    <row r="3587" customFormat="false" ht="15.75" hidden="false" customHeight="false" outlineLevel="0" collapsed="false">
      <c r="A3587" s="48" t="s">
        <v>3590</v>
      </c>
      <c r="B3587" s="15" t="n">
        <v>100</v>
      </c>
      <c r="C3587" s="16" t="s">
        <v>9</v>
      </c>
      <c r="D3587" s="94"/>
      <c r="E3587" s="18" t="n">
        <f aca="false">SUM(B3587*D3587)</f>
        <v>0</v>
      </c>
    </row>
    <row r="3588" customFormat="false" ht="15.75" hidden="false" customHeight="false" outlineLevel="0" collapsed="false">
      <c r="A3588" s="48" t="s">
        <v>3591</v>
      </c>
      <c r="B3588" s="15" t="n">
        <v>60</v>
      </c>
      <c r="C3588" s="16" t="s">
        <v>9</v>
      </c>
      <c r="D3588" s="94"/>
      <c r="E3588" s="18" t="n">
        <f aca="false">SUM(B3588*D3588)</f>
        <v>0</v>
      </c>
    </row>
    <row r="3589" customFormat="false" ht="15.75" hidden="false" customHeight="false" outlineLevel="0" collapsed="false">
      <c r="A3589" s="48" t="s">
        <v>3592</v>
      </c>
      <c r="B3589" s="15" t="n">
        <v>62</v>
      </c>
      <c r="C3589" s="16" t="s">
        <v>9</v>
      </c>
      <c r="D3589" s="94"/>
      <c r="E3589" s="18" t="n">
        <f aca="false">SUM(B3589*D3589)</f>
        <v>0</v>
      </c>
    </row>
    <row r="3590" customFormat="false" ht="15.75" hidden="false" customHeight="true" outlineLevel="0" collapsed="false">
      <c r="A3590" s="48" t="s">
        <v>3593</v>
      </c>
      <c r="B3590" s="15" t="n">
        <v>83</v>
      </c>
      <c r="C3590" s="16" t="s">
        <v>9</v>
      </c>
      <c r="D3590" s="94"/>
      <c r="E3590" s="18" t="n">
        <f aca="false">SUM(B3590*D3590)</f>
        <v>0</v>
      </c>
      <c r="F3590" s="24"/>
    </row>
    <row r="3591" customFormat="false" ht="18.75" hidden="false" customHeight="false" outlineLevel="0" collapsed="false">
      <c r="A3591" s="137" t="s">
        <v>3594</v>
      </c>
      <c r="B3591" s="138"/>
      <c r="C3591" s="139"/>
      <c r="D3591" s="138"/>
      <c r="E3591" s="17"/>
      <c r="F3591" s="24"/>
    </row>
    <row r="3592" customFormat="false" ht="18.75" hidden="false" customHeight="false" outlineLevel="0" collapsed="false">
      <c r="A3592" s="135" t="s">
        <v>3595</v>
      </c>
      <c r="B3592" s="45"/>
      <c r="C3592" s="45"/>
      <c r="D3592" s="136"/>
      <c r="E3592" s="32"/>
      <c r="F3592" s="24"/>
    </row>
    <row r="3593" customFormat="false" ht="15.75" hidden="false" customHeight="false" outlineLevel="0" collapsed="false">
      <c r="A3593" s="93" t="s">
        <v>3596</v>
      </c>
      <c r="B3593" s="15" t="n">
        <v>145</v>
      </c>
      <c r="C3593" s="16" t="s">
        <v>9</v>
      </c>
      <c r="D3593" s="94"/>
      <c r="E3593" s="18" t="n">
        <f aca="false">SUM(B3593*D3593)</f>
        <v>0</v>
      </c>
      <c r="F3593" s="24"/>
    </row>
    <row r="3594" customFormat="false" ht="15.75" hidden="false" customHeight="false" outlineLevel="0" collapsed="false">
      <c r="A3594" s="93" t="s">
        <v>3597</v>
      </c>
      <c r="B3594" s="15" t="n">
        <v>145</v>
      </c>
      <c r="C3594" s="16" t="s">
        <v>9</v>
      </c>
      <c r="D3594" s="94"/>
      <c r="E3594" s="18" t="n">
        <f aca="false">SUM(B3594*D3594)</f>
        <v>0</v>
      </c>
      <c r="F3594" s="24"/>
    </row>
    <row r="3595" customFormat="false" ht="15.75" hidden="false" customHeight="false" outlineLevel="0" collapsed="false">
      <c r="A3595" s="93" t="s">
        <v>3598</v>
      </c>
      <c r="B3595" s="15" t="n">
        <v>145</v>
      </c>
      <c r="C3595" s="16" t="s">
        <v>9</v>
      </c>
      <c r="D3595" s="94"/>
      <c r="E3595" s="18" t="n">
        <f aca="false">SUM(B3595*D3595)</f>
        <v>0</v>
      </c>
      <c r="F3595" s="24"/>
    </row>
    <row r="3596" customFormat="false" ht="15.75" hidden="false" customHeight="false" outlineLevel="0" collapsed="false">
      <c r="A3596" s="93" t="s">
        <v>3599</v>
      </c>
      <c r="B3596" s="15" t="n">
        <v>145</v>
      </c>
      <c r="C3596" s="16" t="s">
        <v>9</v>
      </c>
      <c r="D3596" s="94"/>
      <c r="E3596" s="18" t="n">
        <f aca="false">SUM(B3596*D3596)</f>
        <v>0</v>
      </c>
      <c r="F3596" s="24"/>
    </row>
    <row r="3597" customFormat="false" ht="15.75" hidden="false" customHeight="false" outlineLevel="0" collapsed="false">
      <c r="A3597" s="93" t="s">
        <v>3600</v>
      </c>
      <c r="B3597" s="15" t="n">
        <v>145</v>
      </c>
      <c r="C3597" s="16" t="s">
        <v>9</v>
      </c>
      <c r="D3597" s="94"/>
      <c r="E3597" s="18" t="n">
        <f aca="false">SUM(B3597*D3597)</f>
        <v>0</v>
      </c>
      <c r="F3597" s="24"/>
    </row>
    <row r="3598" customFormat="false" ht="15.75" hidden="false" customHeight="false" outlineLevel="0" collapsed="false">
      <c r="A3598" s="93" t="s">
        <v>3601</v>
      </c>
      <c r="B3598" s="15" t="n">
        <v>145</v>
      </c>
      <c r="C3598" s="16" t="s">
        <v>9</v>
      </c>
      <c r="D3598" s="94"/>
      <c r="E3598" s="18" t="n">
        <f aca="false">SUM(B3598*D3598)</f>
        <v>0</v>
      </c>
      <c r="F3598" s="24"/>
    </row>
    <row r="3599" customFormat="false" ht="15.75" hidden="false" customHeight="false" outlineLevel="0" collapsed="false">
      <c r="A3599" s="93" t="s">
        <v>3602</v>
      </c>
      <c r="B3599" s="15" t="n">
        <v>260</v>
      </c>
      <c r="C3599" s="16" t="s">
        <v>9</v>
      </c>
      <c r="D3599" s="94"/>
      <c r="E3599" s="18" t="n">
        <f aca="false">SUM(B3599*D3599)</f>
        <v>0</v>
      </c>
      <c r="F3599" s="24"/>
    </row>
    <row r="3600" customFormat="false" ht="15.75" hidden="false" customHeight="false" outlineLevel="0" collapsed="false">
      <c r="A3600" s="93" t="s">
        <v>3603</v>
      </c>
      <c r="B3600" s="15" t="n">
        <v>260</v>
      </c>
      <c r="C3600" s="16" t="s">
        <v>9</v>
      </c>
      <c r="D3600" s="94"/>
      <c r="E3600" s="18" t="n">
        <f aca="false">SUM(B3600*D3600)</f>
        <v>0</v>
      </c>
      <c r="F3600" s="24"/>
    </row>
    <row r="3601" customFormat="false" ht="15.75" hidden="false" customHeight="false" outlineLevel="0" collapsed="false">
      <c r="A3601" s="93" t="s">
        <v>3604</v>
      </c>
      <c r="B3601" s="15" t="n">
        <v>260</v>
      </c>
      <c r="C3601" s="16" t="s">
        <v>9</v>
      </c>
      <c r="D3601" s="94"/>
      <c r="E3601" s="18" t="n">
        <f aca="false">SUM(B3601*D3601)</f>
        <v>0</v>
      </c>
      <c r="F3601" s="24"/>
    </row>
    <row r="3602" customFormat="false" ht="15.75" hidden="false" customHeight="false" outlineLevel="0" collapsed="false">
      <c r="A3602" s="93" t="s">
        <v>3605</v>
      </c>
      <c r="B3602" s="15" t="n">
        <v>260</v>
      </c>
      <c r="C3602" s="16" t="s">
        <v>9</v>
      </c>
      <c r="D3602" s="94"/>
      <c r="E3602" s="18" t="n">
        <f aca="false">SUM(B3602*D3602)</f>
        <v>0</v>
      </c>
      <c r="F3602" s="24"/>
    </row>
    <row r="3603" customFormat="false" ht="15.75" hidden="false" customHeight="false" outlineLevel="0" collapsed="false">
      <c r="A3603" s="93" t="s">
        <v>3606</v>
      </c>
      <c r="B3603" s="15" t="n">
        <v>260</v>
      </c>
      <c r="C3603" s="16" t="s">
        <v>9</v>
      </c>
      <c r="D3603" s="94"/>
      <c r="E3603" s="18" t="n">
        <f aca="false">SUM(B3603*D3603)</f>
        <v>0</v>
      </c>
      <c r="F3603" s="24"/>
    </row>
    <row r="3604" customFormat="false" ht="15.75" hidden="false" customHeight="true" outlineLevel="0" collapsed="false">
      <c r="A3604" s="48" t="s">
        <v>3607</v>
      </c>
      <c r="B3604" s="15" t="n">
        <v>260</v>
      </c>
      <c r="C3604" s="16" t="s">
        <v>9</v>
      </c>
      <c r="D3604" s="94"/>
      <c r="E3604" s="18" t="n">
        <f aca="false">SUM(B3604*D3604)</f>
        <v>0</v>
      </c>
    </row>
    <row r="3605" customFormat="false" ht="18.75" hidden="false" customHeight="false" outlineLevel="0" collapsed="false">
      <c r="A3605" s="135" t="s">
        <v>3608</v>
      </c>
      <c r="B3605" s="45"/>
      <c r="C3605" s="45"/>
      <c r="D3605" s="136"/>
      <c r="E3605" s="32"/>
      <c r="F3605" s="24"/>
    </row>
    <row r="3606" customFormat="false" ht="15.75" hidden="false" customHeight="true" outlineLevel="0" collapsed="false">
      <c r="A3606" s="93" t="s">
        <v>3609</v>
      </c>
      <c r="B3606" s="15" t="n">
        <v>125</v>
      </c>
      <c r="C3606" s="16" t="s">
        <v>9</v>
      </c>
      <c r="D3606" s="94"/>
      <c r="E3606" s="18"/>
      <c r="F3606" s="24"/>
    </row>
    <row r="3607" customFormat="false" ht="15.75" hidden="false" customHeight="true" outlineLevel="0" collapsed="false">
      <c r="A3607" s="93" t="s">
        <v>3610</v>
      </c>
      <c r="B3607" s="15" t="n">
        <v>125</v>
      </c>
      <c r="C3607" s="16" t="s">
        <v>9</v>
      </c>
      <c r="D3607" s="94"/>
      <c r="E3607" s="18"/>
      <c r="F3607" s="24"/>
    </row>
    <row r="3608" customFormat="false" ht="15.75" hidden="false" customHeight="true" outlineLevel="0" collapsed="false">
      <c r="A3608" s="93" t="s">
        <v>3611</v>
      </c>
      <c r="B3608" s="15" t="n">
        <v>125</v>
      </c>
      <c r="C3608" s="16" t="s">
        <v>9</v>
      </c>
      <c r="D3608" s="94"/>
      <c r="E3608" s="18"/>
      <c r="F3608" s="24"/>
    </row>
    <row r="3609" customFormat="false" ht="15.75" hidden="false" customHeight="true" outlineLevel="0" collapsed="false">
      <c r="A3609" s="93" t="s">
        <v>3612</v>
      </c>
      <c r="B3609" s="15" t="n">
        <v>125</v>
      </c>
      <c r="C3609" s="16" t="s">
        <v>9</v>
      </c>
      <c r="D3609" s="94"/>
      <c r="E3609" s="18"/>
      <c r="F3609" s="24"/>
    </row>
    <row r="3610" customFormat="false" ht="15.75" hidden="false" customHeight="true" outlineLevel="0" collapsed="false">
      <c r="A3610" s="93" t="s">
        <v>3613</v>
      </c>
      <c r="B3610" s="15" t="n">
        <v>125</v>
      </c>
      <c r="C3610" s="16" t="s">
        <v>9</v>
      </c>
      <c r="D3610" s="94"/>
      <c r="E3610" s="18"/>
      <c r="F3610" s="24"/>
    </row>
    <row r="3611" customFormat="false" ht="15.75" hidden="false" customHeight="true" outlineLevel="0" collapsed="false">
      <c r="A3611" s="93" t="s">
        <v>3614</v>
      </c>
      <c r="B3611" s="15" t="n">
        <v>125</v>
      </c>
      <c r="C3611" s="16" t="s">
        <v>9</v>
      </c>
      <c r="D3611" s="94"/>
      <c r="E3611" s="18"/>
      <c r="F3611" s="24"/>
    </row>
    <row r="3612" customFormat="false" ht="15.75" hidden="false" customHeight="true" outlineLevel="0" collapsed="false">
      <c r="A3612" s="93" t="s">
        <v>3615</v>
      </c>
      <c r="B3612" s="15" t="n">
        <v>125</v>
      </c>
      <c r="C3612" s="16" t="s">
        <v>9</v>
      </c>
      <c r="D3612" s="94"/>
      <c r="E3612" s="18"/>
      <c r="F3612" s="24"/>
    </row>
    <row r="3613" customFormat="false" ht="15.75" hidden="false" customHeight="true" outlineLevel="0" collapsed="false">
      <c r="A3613" s="93" t="s">
        <v>3616</v>
      </c>
      <c r="B3613" s="15" t="n">
        <v>125</v>
      </c>
      <c r="C3613" s="16" t="s">
        <v>9</v>
      </c>
      <c r="D3613" s="94"/>
      <c r="E3613" s="18"/>
      <c r="F3613" s="24"/>
    </row>
    <row r="3614" customFormat="false" ht="15.75" hidden="false" customHeight="true" outlineLevel="0" collapsed="false">
      <c r="A3614" s="93" t="s">
        <v>3617</v>
      </c>
      <c r="B3614" s="15" t="n">
        <v>125</v>
      </c>
      <c r="C3614" s="16" t="s">
        <v>9</v>
      </c>
      <c r="D3614" s="94"/>
      <c r="E3614" s="18"/>
      <c r="F3614" s="24"/>
    </row>
    <row r="3615" customFormat="false" ht="15.75" hidden="false" customHeight="true" outlineLevel="0" collapsed="false">
      <c r="A3615" s="93" t="s">
        <v>3618</v>
      </c>
      <c r="B3615" s="15" t="n">
        <v>125</v>
      </c>
      <c r="C3615" s="16" t="s">
        <v>9</v>
      </c>
      <c r="D3615" s="94"/>
      <c r="E3615" s="18"/>
      <c r="F3615" s="24"/>
    </row>
    <row r="3616" customFormat="false" ht="15.75" hidden="false" customHeight="true" outlineLevel="0" collapsed="false">
      <c r="A3616" s="93" t="s">
        <v>3619</v>
      </c>
      <c r="B3616" s="15" t="n">
        <v>125</v>
      </c>
      <c r="C3616" s="16" t="s">
        <v>9</v>
      </c>
      <c r="D3616" s="94"/>
      <c r="E3616" s="18"/>
      <c r="F3616" s="24"/>
    </row>
    <row r="3617" customFormat="false" ht="18.75" hidden="false" customHeight="false" outlineLevel="0" collapsed="false">
      <c r="A3617" s="137" t="s">
        <v>3620</v>
      </c>
      <c r="B3617" s="138"/>
      <c r="C3617" s="139"/>
      <c r="D3617" s="138"/>
      <c r="E3617" s="140"/>
      <c r="G3617" s="58"/>
      <c r="H3617" s="141"/>
    </row>
    <row r="3618" customFormat="false" ht="15.75" hidden="false" customHeight="false" outlineLevel="0" collapsed="false">
      <c r="A3618" s="48" t="s">
        <v>3621</v>
      </c>
      <c r="B3618" s="15" t="n">
        <v>3.5</v>
      </c>
      <c r="C3618" s="16" t="s">
        <v>9</v>
      </c>
      <c r="D3618" s="17"/>
      <c r="E3618" s="18" t="n">
        <f aca="false">SUM(B3618*D3618)</f>
        <v>0</v>
      </c>
      <c r="G3618" s="58"/>
      <c r="H3618" s="141"/>
    </row>
    <row r="3619" customFormat="false" ht="15.75" hidden="false" customHeight="false" outlineLevel="0" collapsed="false">
      <c r="A3619" s="19" t="s">
        <v>3622</v>
      </c>
      <c r="B3619" s="15" t="n">
        <v>4.5</v>
      </c>
      <c r="C3619" s="16" t="s">
        <v>9</v>
      </c>
      <c r="D3619" s="17"/>
      <c r="E3619" s="18" t="n">
        <f aca="false">SUM(B3619*D3619)</f>
        <v>0</v>
      </c>
      <c r="G3619" s="58"/>
      <c r="H3619" s="141"/>
    </row>
    <row r="3620" customFormat="false" ht="15.75" hidden="false" customHeight="false" outlineLevel="0" collapsed="false">
      <c r="A3620" s="19" t="s">
        <v>3623</v>
      </c>
      <c r="B3620" s="15" t="n">
        <v>5</v>
      </c>
      <c r="C3620" s="16" t="s">
        <v>9</v>
      </c>
      <c r="D3620" s="17"/>
      <c r="E3620" s="18" t="n">
        <f aca="false">SUM(B3620*D3620)</f>
        <v>0</v>
      </c>
      <c r="G3620" s="58"/>
      <c r="H3620" s="141"/>
    </row>
    <row r="3621" customFormat="false" ht="15.75" hidden="false" customHeight="false" outlineLevel="0" collapsed="false">
      <c r="A3621" s="19" t="s">
        <v>3624</v>
      </c>
      <c r="B3621" s="15" t="n">
        <v>9.5</v>
      </c>
      <c r="C3621" s="16" t="s">
        <v>9</v>
      </c>
      <c r="D3621" s="17"/>
      <c r="E3621" s="18" t="n">
        <f aca="false">SUM(B3621*D3621)</f>
        <v>0</v>
      </c>
      <c r="G3621" s="58"/>
      <c r="H3621" s="141"/>
    </row>
    <row r="3622" customFormat="false" ht="15.75" hidden="false" customHeight="false" outlineLevel="0" collapsed="false">
      <c r="A3622" s="48" t="s">
        <v>3625</v>
      </c>
      <c r="B3622" s="15" t="n">
        <v>37</v>
      </c>
      <c r="C3622" s="16" t="s">
        <v>9</v>
      </c>
      <c r="D3622" s="17"/>
      <c r="E3622" s="18" t="n">
        <f aca="false">SUM(B3622*D3622)</f>
        <v>0</v>
      </c>
      <c r="G3622" s="58"/>
      <c r="H3622" s="141"/>
    </row>
    <row r="3623" customFormat="false" ht="15.75" hidden="false" customHeight="false" outlineLevel="0" collapsed="false">
      <c r="A3623" s="48" t="s">
        <v>3626</v>
      </c>
      <c r="B3623" s="15" t="n">
        <v>80</v>
      </c>
      <c r="C3623" s="16" t="s">
        <v>9</v>
      </c>
      <c r="D3623" s="17"/>
      <c r="E3623" s="18" t="n">
        <f aca="false">SUM(B3623*D3623)</f>
        <v>0</v>
      </c>
      <c r="G3623" s="58"/>
      <c r="H3623" s="141"/>
    </row>
    <row r="3624" customFormat="false" ht="15.75" hidden="false" customHeight="false" outlineLevel="0" collapsed="false">
      <c r="A3624" s="48" t="s">
        <v>3627</v>
      </c>
      <c r="B3624" s="15" t="n">
        <v>210</v>
      </c>
      <c r="C3624" s="16" t="s">
        <v>9</v>
      </c>
      <c r="D3624" s="17"/>
      <c r="E3624" s="18" t="n">
        <f aca="false">SUM(B3624*D3624)</f>
        <v>0</v>
      </c>
      <c r="G3624" s="58"/>
      <c r="H3624" s="142"/>
    </row>
    <row r="3625" customFormat="false" ht="15.75" hidden="false" customHeight="false" outlineLevel="0" collapsed="false">
      <c r="A3625" s="48" t="s">
        <v>3628</v>
      </c>
      <c r="B3625" s="15" t="n">
        <v>130</v>
      </c>
      <c r="C3625" s="16" t="s">
        <v>9</v>
      </c>
      <c r="D3625" s="17"/>
      <c r="E3625" s="18" t="n">
        <f aca="false">SUM(B3625*D3625)</f>
        <v>0</v>
      </c>
      <c r="G3625" s="58"/>
      <c r="H3625" s="142"/>
    </row>
    <row r="3626" customFormat="false" ht="15.75" hidden="false" customHeight="false" outlineLevel="0" collapsed="false">
      <c r="A3626" s="48" t="s">
        <v>3629</v>
      </c>
      <c r="B3626" s="15" t="n">
        <v>14</v>
      </c>
      <c r="C3626" s="16" t="s">
        <v>9</v>
      </c>
      <c r="D3626" s="17"/>
      <c r="E3626" s="18" t="n">
        <f aca="false">SUM(B3626*D3626)</f>
        <v>0</v>
      </c>
      <c r="G3626" s="58"/>
      <c r="H3626" s="141"/>
    </row>
    <row r="3627" customFormat="false" ht="15.75" hidden="false" customHeight="false" outlineLevel="0" collapsed="false">
      <c r="A3627" s="48" t="s">
        <v>3630</v>
      </c>
      <c r="B3627" s="15" t="n">
        <v>40</v>
      </c>
      <c r="C3627" s="16" t="s">
        <v>9</v>
      </c>
      <c r="D3627" s="17"/>
      <c r="E3627" s="18" t="n">
        <f aca="false">SUM(B3627*D3627)</f>
        <v>0</v>
      </c>
      <c r="G3627" s="58"/>
      <c r="H3627" s="141"/>
    </row>
    <row r="3628" customFormat="false" ht="15.75" hidden="false" customHeight="false" outlineLevel="0" collapsed="false">
      <c r="A3628" s="48" t="s">
        <v>3631</v>
      </c>
      <c r="B3628" s="15" t="n">
        <v>80</v>
      </c>
      <c r="C3628" s="16" t="s">
        <v>9</v>
      </c>
      <c r="D3628" s="17"/>
      <c r="E3628" s="18" t="n">
        <f aca="false">SUM(B3628*D3628)</f>
        <v>0</v>
      </c>
      <c r="G3628" s="58"/>
      <c r="H3628" s="141"/>
    </row>
    <row r="3629" customFormat="false" ht="15.75" hidden="false" customHeight="false" outlineLevel="0" collapsed="false">
      <c r="A3629" s="48" t="s">
        <v>3632</v>
      </c>
      <c r="B3629" s="15" t="n">
        <v>35</v>
      </c>
      <c r="C3629" s="16" t="s">
        <v>9</v>
      </c>
      <c r="D3629" s="17"/>
      <c r="E3629" s="18" t="n">
        <f aca="false">SUM(B3629*D3629)</f>
        <v>0</v>
      </c>
      <c r="G3629" s="58"/>
      <c r="H3629" s="141"/>
    </row>
    <row r="3630" customFormat="false" ht="15.75" hidden="false" customHeight="false" outlineLevel="0" collapsed="false">
      <c r="A3630" s="48" t="s">
        <v>3633</v>
      </c>
      <c r="B3630" s="15" t="n">
        <v>60</v>
      </c>
      <c r="C3630" s="16" t="s">
        <v>9</v>
      </c>
      <c r="D3630" s="17"/>
      <c r="E3630" s="18" t="n">
        <f aca="false">SUM(B3630*D3630)</f>
        <v>0</v>
      </c>
      <c r="G3630" s="58"/>
      <c r="H3630" s="141"/>
    </row>
    <row r="3631" customFormat="false" ht="15.75" hidden="false" customHeight="false" outlineLevel="0" collapsed="false">
      <c r="A3631" s="48" t="s">
        <v>3634</v>
      </c>
      <c r="B3631" s="15" t="n">
        <v>18</v>
      </c>
      <c r="C3631" s="16" t="s">
        <v>9</v>
      </c>
      <c r="D3631" s="17"/>
      <c r="E3631" s="18" t="n">
        <f aca="false">SUM(B3631*D3631)</f>
        <v>0</v>
      </c>
      <c r="G3631" s="58"/>
      <c r="H3631" s="141"/>
    </row>
    <row r="3632" customFormat="false" ht="15.75" hidden="false" customHeight="false" outlineLevel="0" collapsed="false">
      <c r="A3632" s="19" t="s">
        <v>3635</v>
      </c>
      <c r="B3632" s="15" t="n">
        <v>35</v>
      </c>
      <c r="C3632" s="16" t="s">
        <v>9</v>
      </c>
      <c r="D3632" s="17"/>
      <c r="E3632" s="18" t="n">
        <f aca="false">SUM(B3632*D3632)</f>
        <v>0</v>
      </c>
      <c r="G3632" s="58"/>
      <c r="H3632" s="141"/>
    </row>
    <row r="3633" customFormat="false" ht="15.75" hidden="false" customHeight="false" outlineLevel="0" collapsed="false">
      <c r="A3633" s="19" t="s">
        <v>3636</v>
      </c>
      <c r="B3633" s="15" t="n">
        <v>27</v>
      </c>
      <c r="C3633" s="16" t="s">
        <v>9</v>
      </c>
      <c r="D3633" s="17"/>
      <c r="E3633" s="18" t="n">
        <f aca="false">SUM(B3633*D3633)</f>
        <v>0</v>
      </c>
      <c r="G3633" s="58"/>
      <c r="H3633" s="141"/>
    </row>
    <row r="3634" customFormat="false" ht="15.75" hidden="false" customHeight="false" outlineLevel="0" collapsed="false">
      <c r="A3634" s="48" t="s">
        <v>3637</v>
      </c>
      <c r="B3634" s="15" t="n">
        <v>11</v>
      </c>
      <c r="C3634" s="16" t="s">
        <v>9</v>
      </c>
      <c r="D3634" s="17"/>
      <c r="E3634" s="18" t="n">
        <f aca="false">SUM(B3634*D3634)</f>
        <v>0</v>
      </c>
      <c r="G3634" s="58"/>
      <c r="H3634" s="141"/>
    </row>
    <row r="3635" customFormat="false" ht="15.75" hidden="false" customHeight="false" outlineLevel="0" collapsed="false">
      <c r="A3635" s="48" t="s">
        <v>3638</v>
      </c>
      <c r="B3635" s="15" t="n">
        <v>11</v>
      </c>
      <c r="C3635" s="16" t="s">
        <v>9</v>
      </c>
      <c r="D3635" s="17"/>
      <c r="E3635" s="18" t="n">
        <f aca="false">SUM(B3635*D3635)</f>
        <v>0</v>
      </c>
      <c r="G3635" s="58"/>
      <c r="H3635" s="141"/>
    </row>
    <row r="3636" customFormat="false" ht="15.75" hidden="false" customHeight="false" outlineLevel="0" collapsed="false">
      <c r="A3636" s="48" t="s">
        <v>3639</v>
      </c>
      <c r="B3636" s="15" t="n">
        <v>13</v>
      </c>
      <c r="C3636" s="16" t="s">
        <v>9</v>
      </c>
      <c r="D3636" s="17"/>
      <c r="E3636" s="18" t="n">
        <f aca="false">SUM(B3636*D3636)</f>
        <v>0</v>
      </c>
      <c r="G3636" s="58"/>
      <c r="H3636" s="141"/>
    </row>
    <row r="3637" customFormat="false" ht="15.75" hidden="false" customHeight="false" outlineLevel="0" collapsed="false">
      <c r="A3637" s="48" t="s">
        <v>3640</v>
      </c>
      <c r="B3637" s="15" t="n">
        <v>13</v>
      </c>
      <c r="C3637" s="16" t="s">
        <v>9</v>
      </c>
      <c r="D3637" s="17"/>
      <c r="E3637" s="18" t="n">
        <f aca="false">SUM(B3637*D3637)</f>
        <v>0</v>
      </c>
      <c r="G3637" s="58"/>
      <c r="H3637" s="141"/>
    </row>
    <row r="3638" customFormat="false" ht="15.75" hidden="false" customHeight="false" outlineLevel="0" collapsed="false">
      <c r="A3638" s="48" t="s">
        <v>3641</v>
      </c>
      <c r="B3638" s="15" t="n">
        <v>69</v>
      </c>
      <c r="C3638" s="16" t="s">
        <v>9</v>
      </c>
      <c r="D3638" s="17"/>
      <c r="E3638" s="18" t="n">
        <f aca="false">SUM(B3638*D3638)</f>
        <v>0</v>
      </c>
      <c r="G3638" s="58"/>
      <c r="H3638" s="141"/>
    </row>
    <row r="3639" customFormat="false" ht="15.75" hidden="false" customHeight="false" outlineLevel="0" collapsed="false">
      <c r="A3639" s="48" t="s">
        <v>3642</v>
      </c>
      <c r="B3639" s="15" t="n">
        <v>4</v>
      </c>
      <c r="C3639" s="16" t="s">
        <v>9</v>
      </c>
      <c r="D3639" s="17"/>
      <c r="E3639" s="18" t="n">
        <f aca="false">SUM(B3639*D3639)</f>
        <v>0</v>
      </c>
      <c r="G3639" s="58"/>
      <c r="H3639" s="141"/>
    </row>
    <row r="3640" customFormat="false" ht="15.75" hidden="false" customHeight="false" outlineLevel="0" collapsed="false">
      <c r="A3640" s="48" t="s">
        <v>3643</v>
      </c>
      <c r="B3640" s="15" t="n">
        <v>260</v>
      </c>
      <c r="C3640" s="16" t="s">
        <v>9</v>
      </c>
      <c r="D3640" s="17"/>
      <c r="E3640" s="18" t="n">
        <f aca="false">SUM(B3640*D3640)</f>
        <v>0</v>
      </c>
      <c r="G3640" s="58"/>
      <c r="H3640" s="141"/>
    </row>
    <row r="3641" customFormat="false" ht="15.75" hidden="false" customHeight="false" outlineLevel="0" collapsed="false">
      <c r="A3641" s="48" t="s">
        <v>3644</v>
      </c>
      <c r="B3641" s="15" t="n">
        <v>120</v>
      </c>
      <c r="C3641" s="16" t="s">
        <v>9</v>
      </c>
      <c r="D3641" s="17"/>
      <c r="E3641" s="18" t="n">
        <f aca="false">SUM(B3641*D3641)</f>
        <v>0</v>
      </c>
      <c r="G3641" s="58"/>
      <c r="H3641" s="141"/>
    </row>
    <row r="3642" customFormat="false" ht="15.75" hidden="false" customHeight="false" outlineLevel="0" collapsed="false">
      <c r="A3642" s="48" t="s">
        <v>3645</v>
      </c>
      <c r="B3642" s="15" t="n">
        <v>120</v>
      </c>
      <c r="C3642" s="16" t="s">
        <v>9</v>
      </c>
      <c r="D3642" s="17"/>
      <c r="E3642" s="18" t="n">
        <f aca="false">SUM(B3642*D3642)</f>
        <v>0</v>
      </c>
      <c r="G3642" s="58"/>
      <c r="H3642" s="141"/>
    </row>
    <row r="3643" customFormat="false" ht="15.75" hidden="false" customHeight="false" outlineLevel="0" collapsed="false">
      <c r="A3643" s="48" t="s">
        <v>3646</v>
      </c>
      <c r="B3643" s="15" t="n">
        <v>25</v>
      </c>
      <c r="C3643" s="16" t="s">
        <v>9</v>
      </c>
      <c r="D3643" s="17"/>
      <c r="E3643" s="18" t="n">
        <f aca="false">SUM(B3643*D3643)</f>
        <v>0</v>
      </c>
      <c r="G3643" s="58"/>
      <c r="H3643" s="141"/>
    </row>
    <row r="3644" customFormat="false" ht="15.75" hidden="false" customHeight="false" outlineLevel="0" collapsed="false">
      <c r="A3644" s="48" t="s">
        <v>3647</v>
      </c>
      <c r="B3644" s="15" t="n">
        <v>45</v>
      </c>
      <c r="C3644" s="16" t="s">
        <v>9</v>
      </c>
      <c r="D3644" s="17"/>
      <c r="E3644" s="18" t="n">
        <f aca="false">SUM(B3644*D3644)</f>
        <v>0</v>
      </c>
      <c r="G3644" s="58"/>
      <c r="H3644" s="141"/>
    </row>
    <row r="3645" customFormat="false" ht="15.75" hidden="false" customHeight="false" outlineLevel="0" collapsed="false">
      <c r="A3645" s="48" t="s">
        <v>3648</v>
      </c>
      <c r="B3645" s="15" t="n">
        <v>11</v>
      </c>
      <c r="C3645" s="16" t="s">
        <v>9</v>
      </c>
      <c r="D3645" s="17"/>
      <c r="E3645" s="18" t="n">
        <f aca="false">SUM(B3645*D3645)</f>
        <v>0</v>
      </c>
      <c r="G3645" s="58"/>
      <c r="H3645" s="141"/>
    </row>
    <row r="3646" customFormat="false" ht="15.75" hidden="false" customHeight="false" outlineLevel="0" collapsed="false">
      <c r="A3646" s="48" t="s">
        <v>3649</v>
      </c>
      <c r="B3646" s="15" t="n">
        <v>15</v>
      </c>
      <c r="C3646" s="16" t="s">
        <v>9</v>
      </c>
      <c r="D3646" s="17"/>
      <c r="E3646" s="18" t="n">
        <f aca="false">SUM(B3646*D3646)</f>
        <v>0</v>
      </c>
      <c r="G3646" s="58"/>
      <c r="H3646" s="141"/>
    </row>
    <row r="3647" customFormat="false" ht="15.75" hidden="false" customHeight="false" outlineLevel="0" collapsed="false">
      <c r="A3647" s="48" t="s">
        <v>3650</v>
      </c>
      <c r="B3647" s="15" t="n">
        <v>400</v>
      </c>
      <c r="C3647" s="16" t="s">
        <v>9</v>
      </c>
      <c r="D3647" s="17"/>
      <c r="E3647" s="18" t="n">
        <f aca="false">SUM(B3647*D3647)</f>
        <v>0</v>
      </c>
      <c r="G3647" s="58"/>
      <c r="H3647" s="141"/>
    </row>
    <row r="3648" customFormat="false" ht="15.75" hidden="false" customHeight="false" outlineLevel="0" collapsed="false">
      <c r="A3648" s="48" t="s">
        <v>3651</v>
      </c>
      <c r="B3648" s="15" t="n">
        <v>180</v>
      </c>
      <c r="C3648" s="16" t="s">
        <v>9</v>
      </c>
      <c r="D3648" s="17"/>
      <c r="E3648" s="18" t="n">
        <f aca="false">SUM(B3648*D3648)</f>
        <v>0</v>
      </c>
      <c r="G3648" s="58"/>
      <c r="H3648" s="141"/>
    </row>
    <row r="3649" customFormat="false" ht="15.75" hidden="false" customHeight="false" outlineLevel="0" collapsed="false">
      <c r="A3649" s="48" t="s">
        <v>3652</v>
      </c>
      <c r="B3649" s="15" t="n">
        <v>15</v>
      </c>
      <c r="C3649" s="16" t="s">
        <v>9</v>
      </c>
      <c r="D3649" s="17"/>
      <c r="E3649" s="18" t="n">
        <f aca="false">SUM(B3649*D3649)</f>
        <v>0</v>
      </c>
      <c r="G3649" s="58"/>
      <c r="H3649" s="141"/>
    </row>
    <row r="3650" customFormat="false" ht="15.75" hidden="false" customHeight="false" outlineLevel="0" collapsed="false">
      <c r="A3650" s="48" t="s">
        <v>3653</v>
      </c>
      <c r="B3650" s="15" t="n">
        <v>55</v>
      </c>
      <c r="C3650" s="16" t="s">
        <v>9</v>
      </c>
      <c r="D3650" s="17"/>
      <c r="E3650" s="18" t="n">
        <f aca="false">SUM(B3650*D3650)</f>
        <v>0</v>
      </c>
      <c r="G3650" s="58"/>
      <c r="H3650" s="141"/>
    </row>
    <row r="3651" customFormat="false" ht="15.75" hidden="false" customHeight="false" outlineLevel="0" collapsed="false">
      <c r="A3651" s="48" t="s">
        <v>3654</v>
      </c>
      <c r="B3651" s="15" t="n">
        <v>11</v>
      </c>
      <c r="C3651" s="16" t="s">
        <v>9</v>
      </c>
      <c r="D3651" s="17"/>
      <c r="E3651" s="18" t="n">
        <f aca="false">SUM(B3651*D3651)</f>
        <v>0</v>
      </c>
      <c r="G3651" s="58"/>
      <c r="H3651" s="141"/>
    </row>
    <row r="3652" customFormat="false" ht="15.75" hidden="false" customHeight="false" outlineLevel="0" collapsed="false">
      <c r="A3652" s="48" t="s">
        <v>3655</v>
      </c>
      <c r="B3652" s="15" t="n">
        <v>85</v>
      </c>
      <c r="C3652" s="16" t="s">
        <v>9</v>
      </c>
      <c r="D3652" s="17"/>
      <c r="E3652" s="18" t="n">
        <f aca="false">SUM(B3652*D3652)</f>
        <v>0</v>
      </c>
      <c r="G3652" s="58"/>
      <c r="H3652" s="141"/>
    </row>
    <row r="3653" customFormat="false" ht="15.75" hidden="false" customHeight="false" outlineLevel="0" collapsed="false">
      <c r="A3653" s="48" t="s">
        <v>3656</v>
      </c>
      <c r="B3653" s="15" t="n">
        <v>80</v>
      </c>
      <c r="C3653" s="16" t="s">
        <v>9</v>
      </c>
      <c r="D3653" s="17"/>
      <c r="E3653" s="18" t="n">
        <f aca="false">SUM(B3653*D3653)</f>
        <v>0</v>
      </c>
      <c r="G3653" s="58"/>
      <c r="H3653" s="141"/>
    </row>
    <row r="3654" customFormat="false" ht="15.75" hidden="false" customHeight="false" outlineLevel="0" collapsed="false">
      <c r="A3654" s="48" t="s">
        <v>3657</v>
      </c>
      <c r="B3654" s="15" t="n">
        <v>22</v>
      </c>
      <c r="C3654" s="16" t="s">
        <v>9</v>
      </c>
      <c r="D3654" s="17"/>
      <c r="E3654" s="18" t="n">
        <f aca="false">SUM(B3654*D3654)</f>
        <v>0</v>
      </c>
      <c r="G3654" s="58"/>
      <c r="H3654" s="141"/>
    </row>
    <row r="3655" customFormat="false" ht="15.75" hidden="false" customHeight="false" outlineLevel="0" collapsed="false">
      <c r="A3655" s="48" t="s">
        <v>3658</v>
      </c>
      <c r="B3655" s="15" t="n">
        <v>16</v>
      </c>
      <c r="C3655" s="16" t="s">
        <v>9</v>
      </c>
      <c r="D3655" s="17"/>
      <c r="E3655" s="18" t="n">
        <f aca="false">SUM(B3655*D3655)</f>
        <v>0</v>
      </c>
      <c r="G3655" s="58"/>
      <c r="H3655" s="141"/>
    </row>
    <row r="3656" customFormat="false" ht="15.75" hidden="false" customHeight="false" outlineLevel="0" collapsed="false">
      <c r="A3656" s="48" t="s">
        <v>3659</v>
      </c>
      <c r="B3656" s="15" t="n">
        <v>70</v>
      </c>
      <c r="C3656" s="16" t="s">
        <v>9</v>
      </c>
      <c r="D3656" s="17"/>
      <c r="E3656" s="18" t="n">
        <f aca="false">SUM(B3656*D3656)</f>
        <v>0</v>
      </c>
      <c r="G3656" s="58"/>
      <c r="H3656" s="141"/>
    </row>
    <row r="3657" customFormat="false" ht="15.75" hidden="false" customHeight="false" outlineLevel="0" collapsed="false">
      <c r="A3657" s="48" t="s">
        <v>3660</v>
      </c>
      <c r="B3657" s="15" t="n">
        <v>45</v>
      </c>
      <c r="C3657" s="16" t="s">
        <v>9</v>
      </c>
      <c r="D3657" s="17"/>
      <c r="E3657" s="18" t="n">
        <f aca="false">SUM(B3657*D3657)</f>
        <v>0</v>
      </c>
      <c r="G3657" s="58"/>
      <c r="H3657" s="141"/>
    </row>
    <row r="3658" customFormat="false" ht="15.75" hidden="false" customHeight="false" outlineLevel="0" collapsed="false">
      <c r="A3658" s="48" t="s">
        <v>3661</v>
      </c>
      <c r="B3658" s="15" t="n">
        <v>19</v>
      </c>
      <c r="C3658" s="16" t="s">
        <v>9</v>
      </c>
      <c r="D3658" s="17"/>
      <c r="E3658" s="18" t="n">
        <f aca="false">SUM(B3658*D3658)</f>
        <v>0</v>
      </c>
      <c r="G3658" s="58"/>
      <c r="H3658" s="141"/>
    </row>
    <row r="3659" customFormat="false" ht="15.75" hidden="false" customHeight="false" outlineLevel="0" collapsed="false">
      <c r="A3659" s="48" t="s">
        <v>3662</v>
      </c>
      <c r="B3659" s="15" t="n">
        <v>27</v>
      </c>
      <c r="C3659" s="16" t="s">
        <v>9</v>
      </c>
      <c r="D3659" s="17"/>
      <c r="E3659" s="18" t="n">
        <f aca="false">SUM(B3659*D3659)</f>
        <v>0</v>
      </c>
      <c r="G3659" s="58"/>
      <c r="H3659" s="141"/>
    </row>
    <row r="3660" customFormat="false" ht="15.75" hidden="false" customHeight="false" outlineLevel="0" collapsed="false">
      <c r="A3660" s="48" t="s">
        <v>3663</v>
      </c>
      <c r="B3660" s="15" t="n">
        <v>60</v>
      </c>
      <c r="C3660" s="16" t="s">
        <v>9</v>
      </c>
      <c r="D3660" s="17"/>
      <c r="E3660" s="18" t="n">
        <f aca="false">SUM(B3660*D3660)</f>
        <v>0</v>
      </c>
      <c r="G3660" s="58"/>
      <c r="H3660" s="141"/>
    </row>
    <row r="3661" customFormat="false" ht="15.75" hidden="false" customHeight="false" outlineLevel="0" collapsed="false">
      <c r="A3661" s="48" t="s">
        <v>3664</v>
      </c>
      <c r="B3661" s="15" t="n">
        <v>20</v>
      </c>
      <c r="C3661" s="16" t="s">
        <v>9</v>
      </c>
      <c r="D3661" s="17"/>
      <c r="E3661" s="18" t="n">
        <f aca="false">SUM(B3661*D3661)</f>
        <v>0</v>
      </c>
      <c r="G3661" s="58"/>
      <c r="H3661" s="141"/>
    </row>
    <row r="3662" customFormat="false" ht="15.75" hidden="false" customHeight="false" outlineLevel="0" collapsed="false">
      <c r="A3662" s="48" t="s">
        <v>3665</v>
      </c>
      <c r="B3662" s="15" t="n">
        <v>50</v>
      </c>
      <c r="C3662" s="16" t="s">
        <v>9</v>
      </c>
      <c r="D3662" s="17"/>
      <c r="E3662" s="18" t="n">
        <f aca="false">SUM(B3662*D3662)</f>
        <v>0</v>
      </c>
      <c r="G3662" s="58"/>
      <c r="H3662" s="141"/>
    </row>
    <row r="3663" customFormat="false" ht="15.75" hidden="false" customHeight="false" outlineLevel="0" collapsed="false">
      <c r="A3663" s="48" t="s">
        <v>3666</v>
      </c>
      <c r="B3663" s="15" t="n">
        <v>200</v>
      </c>
      <c r="C3663" s="16" t="s">
        <v>9</v>
      </c>
      <c r="D3663" s="17"/>
      <c r="E3663" s="18" t="n">
        <f aca="false">SUM(B3663*D3663)</f>
        <v>0</v>
      </c>
      <c r="G3663" s="58"/>
      <c r="H3663" s="141"/>
    </row>
    <row r="3664" customFormat="false" ht="15.75" hidden="false" customHeight="false" outlineLevel="0" collapsed="false">
      <c r="A3664" s="48" t="s">
        <v>3667</v>
      </c>
      <c r="B3664" s="15" t="n">
        <v>300</v>
      </c>
      <c r="C3664" s="16" t="s">
        <v>9</v>
      </c>
      <c r="D3664" s="17"/>
      <c r="E3664" s="18" t="n">
        <f aca="false">SUM(B3664*D3664)</f>
        <v>0</v>
      </c>
      <c r="G3664" s="58"/>
      <c r="H3664" s="141"/>
    </row>
    <row r="3665" customFormat="false" ht="15.75" hidden="false" customHeight="false" outlineLevel="0" collapsed="false">
      <c r="A3665" s="48" t="s">
        <v>3668</v>
      </c>
      <c r="B3665" s="15" t="n">
        <v>450</v>
      </c>
      <c r="C3665" s="16" t="s">
        <v>9</v>
      </c>
      <c r="D3665" s="17"/>
      <c r="E3665" s="18" t="n">
        <f aca="false">SUM(B3665*D3665)</f>
        <v>0</v>
      </c>
      <c r="G3665" s="58"/>
      <c r="H3665" s="141"/>
    </row>
    <row r="3666" customFormat="false" ht="15.75" hidden="false" customHeight="false" outlineLevel="0" collapsed="false">
      <c r="A3666" s="48" t="s">
        <v>3669</v>
      </c>
      <c r="B3666" s="15" t="n">
        <v>160</v>
      </c>
      <c r="C3666" s="16" t="s">
        <v>9</v>
      </c>
      <c r="D3666" s="17"/>
      <c r="E3666" s="18" t="n">
        <f aca="false">SUM(B3666*D3666)</f>
        <v>0</v>
      </c>
      <c r="G3666" s="58"/>
      <c r="H3666" s="141"/>
    </row>
    <row r="3667" customFormat="false" ht="15.75" hidden="false" customHeight="false" outlineLevel="0" collapsed="false">
      <c r="A3667" s="48" t="s">
        <v>3670</v>
      </c>
      <c r="B3667" s="15" t="n">
        <v>35</v>
      </c>
      <c r="C3667" s="16" t="s">
        <v>9</v>
      </c>
      <c r="D3667" s="17"/>
      <c r="E3667" s="18" t="n">
        <f aca="false">SUM(B3667*D3667)</f>
        <v>0</v>
      </c>
      <c r="G3667" s="58"/>
      <c r="H3667" s="141"/>
    </row>
    <row r="3668" customFormat="false" ht="15.75" hidden="false" customHeight="false" outlineLevel="0" collapsed="false">
      <c r="A3668" s="48" t="s">
        <v>3671</v>
      </c>
      <c r="B3668" s="15" t="n">
        <v>40</v>
      </c>
      <c r="C3668" s="16" t="s">
        <v>9</v>
      </c>
      <c r="D3668" s="17"/>
      <c r="E3668" s="18" t="n">
        <f aca="false">SUM(B3668*D3668)</f>
        <v>0</v>
      </c>
      <c r="G3668" s="58"/>
      <c r="H3668" s="141"/>
    </row>
    <row r="3669" customFormat="false" ht="15.75" hidden="false" customHeight="false" outlineLevel="0" collapsed="false">
      <c r="A3669" s="48" t="s">
        <v>3672</v>
      </c>
      <c r="B3669" s="15" t="n">
        <v>47</v>
      </c>
      <c r="C3669" s="16" t="s">
        <v>9</v>
      </c>
      <c r="D3669" s="17"/>
      <c r="E3669" s="18" t="n">
        <f aca="false">SUM(B3669*D3669)</f>
        <v>0</v>
      </c>
      <c r="G3669" s="58"/>
      <c r="H3669" s="141"/>
    </row>
    <row r="3670" customFormat="false" ht="15.75" hidden="false" customHeight="false" outlineLevel="0" collapsed="false">
      <c r="A3670" s="48" t="s">
        <v>3673</v>
      </c>
      <c r="B3670" s="15" t="n">
        <v>120</v>
      </c>
      <c r="C3670" s="16" t="s">
        <v>9</v>
      </c>
      <c r="D3670" s="17"/>
      <c r="E3670" s="18" t="n">
        <f aca="false">SUM(B3670*D3670)</f>
        <v>0</v>
      </c>
      <c r="G3670" s="58"/>
      <c r="H3670" s="141"/>
    </row>
    <row r="3671" customFormat="false" ht="15.75" hidden="false" customHeight="false" outlineLevel="0" collapsed="false">
      <c r="A3671" s="48" t="s">
        <v>3674</v>
      </c>
      <c r="B3671" s="15" t="n">
        <v>310</v>
      </c>
      <c r="C3671" s="16" t="s">
        <v>9</v>
      </c>
      <c r="D3671" s="17"/>
      <c r="E3671" s="18" t="n">
        <f aca="false">SUM(B3671*D3671)</f>
        <v>0</v>
      </c>
      <c r="G3671" s="58"/>
      <c r="H3671" s="141"/>
    </row>
    <row r="3672" customFormat="false" ht="15.75" hidden="false" customHeight="false" outlineLevel="0" collapsed="false">
      <c r="A3672" s="48" t="s">
        <v>3675</v>
      </c>
      <c r="B3672" s="15" t="n">
        <v>40</v>
      </c>
      <c r="C3672" s="16" t="s">
        <v>9</v>
      </c>
      <c r="D3672" s="17"/>
      <c r="E3672" s="18" t="n">
        <f aca="false">SUM(B3672*D3672)</f>
        <v>0</v>
      </c>
      <c r="G3672" s="58"/>
      <c r="H3672" s="141"/>
    </row>
    <row r="3673" customFormat="false" ht="15.75" hidden="false" customHeight="false" outlineLevel="0" collapsed="false">
      <c r="A3673" s="48" t="s">
        <v>3676</v>
      </c>
      <c r="B3673" s="15" t="n">
        <v>11</v>
      </c>
      <c r="C3673" s="16" t="s">
        <v>9</v>
      </c>
      <c r="D3673" s="17"/>
      <c r="E3673" s="18" t="n">
        <f aca="false">SUM(B3673*D3673)</f>
        <v>0</v>
      </c>
      <c r="G3673" s="58"/>
      <c r="H3673" s="141"/>
    </row>
    <row r="3674" customFormat="false" ht="15.75" hidden="false" customHeight="false" outlineLevel="0" collapsed="false">
      <c r="A3674" s="48" t="s">
        <v>3677</v>
      </c>
      <c r="B3674" s="15" t="n">
        <v>11</v>
      </c>
      <c r="C3674" s="16" t="s">
        <v>9</v>
      </c>
      <c r="D3674" s="17"/>
      <c r="E3674" s="18" t="n">
        <f aca="false">SUM(B3674*D3674)</f>
        <v>0</v>
      </c>
      <c r="G3674" s="58"/>
      <c r="H3674" s="141"/>
    </row>
    <row r="3675" customFormat="false" ht="15.75" hidden="false" customHeight="false" outlineLevel="0" collapsed="false">
      <c r="A3675" s="48" t="s">
        <v>3678</v>
      </c>
      <c r="B3675" s="15" t="n">
        <v>45</v>
      </c>
      <c r="C3675" s="16" t="s">
        <v>9</v>
      </c>
      <c r="D3675" s="17"/>
      <c r="E3675" s="18" t="n">
        <f aca="false">SUM(B3675*D3675)</f>
        <v>0</v>
      </c>
      <c r="F3675" s="24" t="s">
        <v>703</v>
      </c>
      <c r="G3675" s="58"/>
      <c r="H3675" s="141"/>
    </row>
    <row r="3676" customFormat="false" ht="15.75" hidden="false" customHeight="false" outlineLevel="0" collapsed="false">
      <c r="A3676" s="48" t="s">
        <v>3679</v>
      </c>
      <c r="B3676" s="15" t="n">
        <v>27</v>
      </c>
      <c r="C3676" s="16" t="s">
        <v>9</v>
      </c>
      <c r="D3676" s="17"/>
      <c r="E3676" s="18" t="n">
        <f aca="false">SUM(B3676*D3676)</f>
        <v>0</v>
      </c>
      <c r="G3676" s="58"/>
      <c r="H3676" s="141"/>
    </row>
    <row r="3677" customFormat="false" ht="15.75" hidden="false" customHeight="false" outlineLevel="0" collapsed="false">
      <c r="A3677" s="48" t="s">
        <v>3680</v>
      </c>
      <c r="B3677" s="15" t="n">
        <v>27</v>
      </c>
      <c r="C3677" s="16" t="s">
        <v>9</v>
      </c>
      <c r="D3677" s="17"/>
      <c r="E3677" s="18" t="n">
        <f aca="false">SUM(B3677*D3677)</f>
        <v>0</v>
      </c>
      <c r="G3677" s="58"/>
      <c r="H3677" s="141"/>
    </row>
    <row r="3678" customFormat="false" ht="15.75" hidden="false" customHeight="false" outlineLevel="0" collapsed="false">
      <c r="A3678" s="48" t="s">
        <v>3681</v>
      </c>
      <c r="B3678" s="15" t="n">
        <v>33</v>
      </c>
      <c r="C3678" s="16" t="s">
        <v>9</v>
      </c>
      <c r="D3678" s="17"/>
      <c r="E3678" s="18" t="n">
        <f aca="false">SUM(B3678*D3678)</f>
        <v>0</v>
      </c>
      <c r="G3678" s="58"/>
      <c r="H3678" s="141"/>
    </row>
    <row r="3679" customFormat="false" ht="15.75" hidden="false" customHeight="false" outlineLevel="0" collapsed="false">
      <c r="A3679" s="48" t="s">
        <v>3682</v>
      </c>
      <c r="B3679" s="15" t="n">
        <v>33</v>
      </c>
      <c r="C3679" s="16" t="s">
        <v>9</v>
      </c>
      <c r="D3679" s="17"/>
      <c r="E3679" s="18" t="n">
        <f aca="false">SUM(B3679*D3679)</f>
        <v>0</v>
      </c>
      <c r="G3679" s="58"/>
      <c r="H3679" s="141"/>
    </row>
    <row r="3680" customFormat="false" ht="15.75" hidden="false" customHeight="false" outlineLevel="0" collapsed="false">
      <c r="A3680" s="48" t="s">
        <v>3683</v>
      </c>
      <c r="B3680" s="15" t="n">
        <v>38</v>
      </c>
      <c r="C3680" s="16" t="s">
        <v>9</v>
      </c>
      <c r="D3680" s="17"/>
      <c r="E3680" s="18" t="n">
        <f aca="false">SUM(B3680*D3680)</f>
        <v>0</v>
      </c>
      <c r="G3680" s="58"/>
      <c r="H3680" s="141"/>
    </row>
    <row r="3681" customFormat="false" ht="15.75" hidden="false" customHeight="false" outlineLevel="0" collapsed="false">
      <c r="A3681" s="48" t="s">
        <v>3684</v>
      </c>
      <c r="B3681" s="15" t="n">
        <v>50</v>
      </c>
      <c r="C3681" s="16" t="s">
        <v>9</v>
      </c>
      <c r="D3681" s="17"/>
      <c r="E3681" s="18" t="n">
        <f aca="false">SUM(B3681*D3681)</f>
        <v>0</v>
      </c>
      <c r="G3681" s="58"/>
      <c r="H3681" s="141"/>
    </row>
    <row r="3682" customFormat="false" ht="15.75" hidden="false" customHeight="false" outlineLevel="0" collapsed="false">
      <c r="A3682" s="48" t="s">
        <v>3685</v>
      </c>
      <c r="B3682" s="15" t="n">
        <v>50</v>
      </c>
      <c r="C3682" s="16" t="s">
        <v>9</v>
      </c>
      <c r="D3682" s="17"/>
      <c r="E3682" s="18" t="n">
        <f aca="false">SUM(B3682*D3682)</f>
        <v>0</v>
      </c>
      <c r="G3682" s="58"/>
      <c r="H3682" s="141"/>
    </row>
    <row r="3683" customFormat="false" ht="15.75" hidden="false" customHeight="false" outlineLevel="0" collapsed="false">
      <c r="A3683" s="48" t="s">
        <v>3686</v>
      </c>
      <c r="B3683" s="15" t="n">
        <v>71</v>
      </c>
      <c r="C3683" s="16" t="s">
        <v>9</v>
      </c>
      <c r="D3683" s="17"/>
      <c r="E3683" s="18" t="n">
        <f aca="false">SUM(B3683*D3683)</f>
        <v>0</v>
      </c>
      <c r="G3683" s="58"/>
      <c r="H3683" s="141"/>
    </row>
    <row r="3684" customFormat="false" ht="15.75" hidden="false" customHeight="false" outlineLevel="0" collapsed="false">
      <c r="A3684" s="19" t="s">
        <v>3687</v>
      </c>
      <c r="B3684" s="15" t="n">
        <v>3.5</v>
      </c>
      <c r="C3684" s="16" t="s">
        <v>9</v>
      </c>
      <c r="D3684" s="17"/>
      <c r="E3684" s="18" t="n">
        <f aca="false">SUM(B3684*D3684)</f>
        <v>0</v>
      </c>
      <c r="G3684" s="58"/>
      <c r="H3684" s="141"/>
    </row>
    <row r="3685" customFormat="false" ht="15.75" hidden="false" customHeight="false" outlineLevel="0" collapsed="false">
      <c r="A3685" s="19" t="s">
        <v>3688</v>
      </c>
      <c r="B3685" s="15" t="n">
        <v>280</v>
      </c>
      <c r="C3685" s="16" t="s">
        <v>9</v>
      </c>
      <c r="D3685" s="17"/>
      <c r="E3685" s="18" t="n">
        <f aca="false">SUM(B3685*D3685)</f>
        <v>0</v>
      </c>
      <c r="G3685" s="58"/>
      <c r="H3685" s="141"/>
    </row>
    <row r="3686" customFormat="false" ht="15.75" hidden="false" customHeight="false" outlineLevel="0" collapsed="false">
      <c r="A3686" s="19" t="s">
        <v>3689</v>
      </c>
      <c r="B3686" s="15" t="n">
        <v>330</v>
      </c>
      <c r="C3686" s="16" t="s">
        <v>9</v>
      </c>
      <c r="D3686" s="17"/>
      <c r="E3686" s="18" t="n">
        <f aca="false">SUM(B3686*D3686)</f>
        <v>0</v>
      </c>
      <c r="G3686" s="58"/>
      <c r="H3686" s="141"/>
    </row>
    <row r="3687" customFormat="false" ht="15.75" hidden="false" customHeight="false" outlineLevel="0" collapsed="false">
      <c r="A3687" s="19" t="s">
        <v>3690</v>
      </c>
      <c r="B3687" s="15" t="n">
        <v>380</v>
      </c>
      <c r="C3687" s="16" t="s">
        <v>9</v>
      </c>
      <c r="D3687" s="17"/>
      <c r="E3687" s="18" t="n">
        <f aca="false">SUM(B3687*D3687)</f>
        <v>0</v>
      </c>
      <c r="G3687" s="58"/>
      <c r="H3687" s="141"/>
    </row>
    <row r="3688" customFormat="false" ht="15.75" hidden="false" customHeight="false" outlineLevel="0" collapsed="false">
      <c r="A3688" s="19" t="s">
        <v>3691</v>
      </c>
      <c r="B3688" s="15" t="n">
        <v>15</v>
      </c>
      <c r="C3688" s="16" t="s">
        <v>9</v>
      </c>
      <c r="D3688" s="17"/>
      <c r="E3688" s="18" t="n">
        <f aca="false">SUM(B3688*D3688)</f>
        <v>0</v>
      </c>
      <c r="G3688" s="58"/>
      <c r="H3688" s="141"/>
    </row>
    <row r="3689" customFormat="false" ht="15.75" hidden="false" customHeight="false" outlineLevel="0" collapsed="false">
      <c r="A3689" s="19" t="s">
        <v>3692</v>
      </c>
      <c r="B3689" s="15" t="n">
        <v>52</v>
      </c>
      <c r="C3689" s="16" t="s">
        <v>9</v>
      </c>
      <c r="D3689" s="17"/>
      <c r="E3689" s="18" t="n">
        <f aca="false">SUM(B3689*D3689)</f>
        <v>0</v>
      </c>
      <c r="G3689" s="58"/>
      <c r="H3689" s="141"/>
    </row>
    <row r="3690" customFormat="false" ht="15.75" hidden="false" customHeight="false" outlineLevel="0" collapsed="false">
      <c r="A3690" s="19" t="s">
        <v>3693</v>
      </c>
      <c r="B3690" s="15" t="n">
        <v>110</v>
      </c>
      <c r="C3690" s="16" t="s">
        <v>9</v>
      </c>
      <c r="D3690" s="17"/>
      <c r="E3690" s="18" t="n">
        <f aca="false">SUM(B3690*D3690)</f>
        <v>0</v>
      </c>
      <c r="G3690" s="58"/>
      <c r="H3690" s="141"/>
    </row>
    <row r="3691" customFormat="false" ht="15.75" hidden="false" customHeight="false" outlineLevel="0" collapsed="false">
      <c r="A3691" s="19" t="s">
        <v>3694</v>
      </c>
      <c r="B3691" s="15" t="n">
        <v>240</v>
      </c>
      <c r="C3691" s="16" t="s">
        <v>9</v>
      </c>
      <c r="D3691" s="17"/>
      <c r="E3691" s="18" t="n">
        <f aca="false">SUM(B3691*D3691)</f>
        <v>0</v>
      </c>
      <c r="G3691" s="58"/>
      <c r="H3691" s="141"/>
    </row>
    <row r="3692" customFormat="false" ht="15.75" hidden="false" customHeight="false" outlineLevel="0" collapsed="false">
      <c r="A3692" s="19" t="s">
        <v>3695</v>
      </c>
      <c r="B3692" s="15" t="n">
        <v>380</v>
      </c>
      <c r="C3692" s="16" t="s">
        <v>9</v>
      </c>
      <c r="D3692" s="17"/>
      <c r="E3692" s="18" t="n">
        <f aca="false">SUM(B3692*D3692)</f>
        <v>0</v>
      </c>
      <c r="G3692" s="58"/>
      <c r="H3692" s="141"/>
    </row>
    <row r="3693" customFormat="false" ht="15.75" hidden="false" customHeight="false" outlineLevel="0" collapsed="false">
      <c r="A3693" s="48" t="s">
        <v>3696</v>
      </c>
      <c r="B3693" s="15" t="n">
        <v>7</v>
      </c>
      <c r="C3693" s="16" t="s">
        <v>9</v>
      </c>
      <c r="D3693" s="17"/>
      <c r="E3693" s="18" t="n">
        <f aca="false">SUM(B3693*D3693)</f>
        <v>0</v>
      </c>
      <c r="G3693" s="58"/>
      <c r="H3693" s="141"/>
    </row>
    <row r="3694" customFormat="false" ht="15.75" hidden="false" customHeight="false" outlineLevel="0" collapsed="false">
      <c r="A3694" s="48" t="s">
        <v>3696</v>
      </c>
      <c r="B3694" s="15" t="n">
        <v>15</v>
      </c>
      <c r="C3694" s="16" t="s">
        <v>9</v>
      </c>
      <c r="D3694" s="17"/>
      <c r="E3694" s="18" t="n">
        <f aca="false">SUM(B3694*D3694)</f>
        <v>0</v>
      </c>
      <c r="G3694" s="58"/>
      <c r="H3694" s="141"/>
    </row>
    <row r="3695" customFormat="false" ht="15.75" hidden="false" customHeight="false" outlineLevel="0" collapsed="false">
      <c r="A3695" s="48" t="s">
        <v>3697</v>
      </c>
      <c r="B3695" s="15" t="n">
        <v>30</v>
      </c>
      <c r="C3695" s="16" t="s">
        <v>9</v>
      </c>
      <c r="D3695" s="17"/>
      <c r="E3695" s="18" t="n">
        <f aca="false">SUM(B3695*D3695)</f>
        <v>0</v>
      </c>
      <c r="G3695" s="58"/>
      <c r="H3695" s="141"/>
    </row>
    <row r="3696" customFormat="false" ht="15.75" hidden="false" customHeight="false" outlineLevel="0" collapsed="false">
      <c r="A3696" s="48" t="s">
        <v>3698</v>
      </c>
      <c r="B3696" s="15" t="n">
        <v>23</v>
      </c>
      <c r="C3696" s="16" t="s">
        <v>9</v>
      </c>
      <c r="D3696" s="17"/>
      <c r="E3696" s="18" t="n">
        <f aca="false">SUM(B3696*D3696)</f>
        <v>0</v>
      </c>
      <c r="G3696" s="58"/>
      <c r="H3696" s="141"/>
    </row>
    <row r="3697" customFormat="false" ht="15.75" hidden="false" customHeight="false" outlineLevel="0" collapsed="false">
      <c r="A3697" s="48" t="s">
        <v>3699</v>
      </c>
      <c r="B3697" s="15" t="n">
        <v>21</v>
      </c>
      <c r="C3697" s="16" t="s">
        <v>9</v>
      </c>
      <c r="D3697" s="17"/>
      <c r="E3697" s="18" t="n">
        <f aca="false">SUM(B3697*D3697)</f>
        <v>0</v>
      </c>
      <c r="G3697" s="58"/>
      <c r="H3697" s="141"/>
    </row>
    <row r="3698" customFormat="false" ht="15.75" hidden="false" customHeight="false" outlineLevel="0" collapsed="false">
      <c r="A3698" s="48" t="s">
        <v>3700</v>
      </c>
      <c r="B3698" s="15" t="n">
        <v>55</v>
      </c>
      <c r="C3698" s="16" t="s">
        <v>9</v>
      </c>
      <c r="D3698" s="17"/>
      <c r="E3698" s="18" t="n">
        <f aca="false">SUM(B3698*D3698)</f>
        <v>0</v>
      </c>
      <c r="F3698" s="24" t="s">
        <v>703</v>
      </c>
      <c r="G3698" s="58"/>
      <c r="H3698" s="141"/>
    </row>
    <row r="3699" customFormat="false" ht="15.75" hidden="false" customHeight="false" outlineLevel="0" collapsed="false">
      <c r="A3699" s="48" t="s">
        <v>3701</v>
      </c>
      <c r="B3699" s="15" t="n">
        <v>60</v>
      </c>
      <c r="C3699" s="16" t="s">
        <v>9</v>
      </c>
      <c r="D3699" s="17"/>
      <c r="E3699" s="18" t="n">
        <f aca="false">SUM(B3699*D3699)</f>
        <v>0</v>
      </c>
      <c r="F3699" s="24" t="s">
        <v>703</v>
      </c>
      <c r="G3699" s="58"/>
      <c r="H3699" s="141"/>
    </row>
    <row r="3700" customFormat="false" ht="15.75" hidden="false" customHeight="false" outlineLevel="0" collapsed="false">
      <c r="A3700" s="19" t="s">
        <v>3702</v>
      </c>
      <c r="B3700" s="15" t="n">
        <v>85</v>
      </c>
      <c r="C3700" s="16" t="s">
        <v>9</v>
      </c>
      <c r="D3700" s="17"/>
      <c r="E3700" s="18" t="n">
        <f aca="false">SUM(B3700*D3700)</f>
        <v>0</v>
      </c>
      <c r="G3700" s="58"/>
      <c r="H3700" s="141"/>
    </row>
    <row r="3701" customFormat="false" ht="15.75" hidden="false" customHeight="false" outlineLevel="0" collapsed="false">
      <c r="A3701" s="48" t="s">
        <v>3703</v>
      </c>
      <c r="B3701" s="15" t="n">
        <v>8</v>
      </c>
      <c r="C3701" s="16" t="s">
        <v>9</v>
      </c>
      <c r="D3701" s="17"/>
      <c r="E3701" s="18" t="n">
        <f aca="false">SUM(B3701*D3701)</f>
        <v>0</v>
      </c>
      <c r="G3701" s="58"/>
      <c r="H3701" s="141"/>
    </row>
    <row r="3702" customFormat="false" ht="15.75" hidden="false" customHeight="false" outlineLevel="0" collapsed="false">
      <c r="A3702" s="48" t="s">
        <v>3704</v>
      </c>
      <c r="B3702" s="15" t="n">
        <v>16</v>
      </c>
      <c r="C3702" s="16" t="s">
        <v>9</v>
      </c>
      <c r="D3702" s="17"/>
      <c r="E3702" s="18" t="n">
        <f aca="false">SUM(B3702*D3702)</f>
        <v>0</v>
      </c>
      <c r="G3702" s="58"/>
      <c r="H3702" s="141"/>
    </row>
    <row r="3703" customFormat="false" ht="15.75" hidden="false" customHeight="false" outlineLevel="0" collapsed="false">
      <c r="A3703" s="48" t="s">
        <v>3705</v>
      </c>
      <c r="B3703" s="15" t="n">
        <v>330</v>
      </c>
      <c r="C3703" s="16" t="s">
        <v>9</v>
      </c>
      <c r="D3703" s="17"/>
      <c r="E3703" s="18" t="n">
        <f aca="false">SUM(B3703*D3703)</f>
        <v>0</v>
      </c>
      <c r="G3703" s="58"/>
      <c r="H3703" s="141"/>
    </row>
    <row r="3704" customFormat="false" ht="15.75" hidden="false" customHeight="false" outlineLevel="0" collapsed="false">
      <c r="A3704" s="48" t="s">
        <v>3706</v>
      </c>
      <c r="B3704" s="15" t="n">
        <v>360</v>
      </c>
      <c r="C3704" s="16" t="s">
        <v>9</v>
      </c>
      <c r="D3704" s="17"/>
      <c r="E3704" s="18" t="n">
        <f aca="false">SUM(B3704*D3704)</f>
        <v>0</v>
      </c>
      <c r="G3704" s="58"/>
      <c r="H3704" s="141"/>
    </row>
    <row r="3705" customFormat="false" ht="15.75" hidden="false" customHeight="false" outlineLevel="0" collapsed="false">
      <c r="A3705" s="48" t="s">
        <v>3707</v>
      </c>
      <c r="B3705" s="15" t="n">
        <v>82</v>
      </c>
      <c r="C3705" s="16" t="s">
        <v>9</v>
      </c>
      <c r="D3705" s="17"/>
      <c r="E3705" s="18" t="n">
        <f aca="false">SUM(B3705*D3705)</f>
        <v>0</v>
      </c>
      <c r="G3705" s="58"/>
      <c r="H3705" s="141"/>
    </row>
    <row r="3706" customFormat="false" ht="15.75" hidden="false" customHeight="false" outlineLevel="0" collapsed="false">
      <c r="A3706" s="48" t="s">
        <v>3708</v>
      </c>
      <c r="B3706" s="15" t="n">
        <v>77</v>
      </c>
      <c r="C3706" s="16" t="s">
        <v>9</v>
      </c>
      <c r="D3706" s="17"/>
      <c r="E3706" s="18" t="n">
        <f aca="false">SUM(B3706*D3706)</f>
        <v>0</v>
      </c>
      <c r="G3706" s="58"/>
      <c r="H3706" s="141"/>
    </row>
    <row r="3707" customFormat="false" ht="15.75" hidden="false" customHeight="true" outlineLevel="0" collapsed="false">
      <c r="A3707" s="48" t="s">
        <v>3709</v>
      </c>
      <c r="B3707" s="15" t="n">
        <v>190</v>
      </c>
      <c r="C3707" s="16" t="s">
        <v>9</v>
      </c>
      <c r="D3707" s="17"/>
      <c r="E3707" s="18" t="n">
        <f aca="false">SUM(B3707*D3707)</f>
        <v>0</v>
      </c>
      <c r="G3707" s="58"/>
      <c r="H3707" s="141"/>
    </row>
    <row r="3708" s="66" customFormat="true" ht="15.75" hidden="false" customHeight="true" outlineLevel="0" collapsed="false">
      <c r="A3708" s="48" t="s">
        <v>3710</v>
      </c>
      <c r="B3708" s="15" t="n">
        <v>42</v>
      </c>
      <c r="C3708" s="16" t="s">
        <v>9</v>
      </c>
      <c r="D3708" s="17"/>
      <c r="E3708" s="18" t="n">
        <f aca="false">SUM(B3708*D3708)</f>
        <v>0</v>
      </c>
      <c r="G3708" s="67"/>
      <c r="H3708" s="143"/>
    </row>
    <row r="3709" s="66" customFormat="true" ht="15.75" hidden="false" customHeight="true" outlineLevel="0" collapsed="false">
      <c r="A3709" s="19" t="s">
        <v>3711</v>
      </c>
      <c r="B3709" s="15" t="n">
        <v>305</v>
      </c>
      <c r="C3709" s="64" t="s">
        <v>9</v>
      </c>
      <c r="D3709" s="144"/>
      <c r="E3709" s="145" t="n">
        <f aca="false">SUM(B3709*D3709)</f>
        <v>0</v>
      </c>
      <c r="G3709" s="67"/>
      <c r="H3709" s="143"/>
    </row>
    <row r="3710" s="66" customFormat="true" ht="15.75" hidden="false" customHeight="true" outlineLevel="0" collapsed="false">
      <c r="A3710" s="19" t="s">
        <v>3712</v>
      </c>
      <c r="B3710" s="15" t="n">
        <v>170</v>
      </c>
      <c r="C3710" s="64" t="s">
        <v>9</v>
      </c>
      <c r="D3710" s="144"/>
      <c r="E3710" s="145" t="n">
        <f aca="false">SUM(B3710*D3710)</f>
        <v>0</v>
      </c>
      <c r="G3710" s="67"/>
      <c r="H3710" s="143"/>
    </row>
    <row r="3711" s="66" customFormat="true" ht="15.75" hidden="false" customHeight="true" outlineLevel="0" collapsed="false">
      <c r="A3711" s="19" t="s">
        <v>3713</v>
      </c>
      <c r="B3711" s="15" t="n">
        <v>35</v>
      </c>
      <c r="C3711" s="64" t="s">
        <v>9</v>
      </c>
      <c r="D3711" s="144"/>
      <c r="E3711" s="145" t="n">
        <f aca="false">SUM(B3711*D3711)</f>
        <v>0</v>
      </c>
      <c r="G3711" s="67"/>
      <c r="H3711" s="143"/>
    </row>
    <row r="3712" customFormat="false" ht="15.75" hidden="false" customHeight="false" outlineLevel="0" collapsed="false">
      <c r="A3712" s="19" t="s">
        <v>3714</v>
      </c>
      <c r="B3712" s="15" t="n">
        <v>160</v>
      </c>
      <c r="C3712" s="64" t="s">
        <v>9</v>
      </c>
      <c r="D3712" s="144"/>
      <c r="E3712" s="145" t="n">
        <f aca="false">SUM(B3712*D3712)</f>
        <v>0</v>
      </c>
      <c r="G3712" s="58"/>
      <c r="H3712" s="141"/>
    </row>
    <row r="3713" customFormat="false" ht="15.75" hidden="false" customHeight="false" outlineLevel="0" collapsed="false">
      <c r="A3713" s="19" t="s">
        <v>3715</v>
      </c>
      <c r="B3713" s="15" t="n">
        <v>130</v>
      </c>
      <c r="C3713" s="64" t="s">
        <v>9</v>
      </c>
      <c r="D3713" s="144"/>
      <c r="E3713" s="145" t="n">
        <f aca="false">SUM(B3713*D3713)</f>
        <v>0</v>
      </c>
      <c r="G3713" s="58"/>
      <c r="H3713" s="141"/>
    </row>
    <row r="3714" customFormat="false" ht="15.75" hidden="false" customHeight="false" outlineLevel="0" collapsed="false">
      <c r="A3714" s="19" t="s">
        <v>3716</v>
      </c>
      <c r="B3714" s="15" t="n">
        <v>130</v>
      </c>
      <c r="C3714" s="64" t="s">
        <v>9</v>
      </c>
      <c r="D3714" s="144"/>
      <c r="E3714" s="145" t="n">
        <f aca="false">SUM(B3714*D3714)</f>
        <v>0</v>
      </c>
      <c r="G3714" s="58"/>
      <c r="H3714" s="141"/>
    </row>
    <row r="3715" customFormat="false" ht="15.75" hidden="false" customHeight="false" outlineLevel="0" collapsed="false">
      <c r="A3715" s="19" t="s">
        <v>3717</v>
      </c>
      <c r="B3715" s="15" t="n">
        <v>70</v>
      </c>
      <c r="C3715" s="64" t="s">
        <v>9</v>
      </c>
      <c r="D3715" s="144"/>
      <c r="E3715" s="145" t="n">
        <f aca="false">SUM(B3715*D3715)</f>
        <v>0</v>
      </c>
      <c r="G3715" s="58"/>
      <c r="H3715" s="141"/>
    </row>
    <row r="3716" customFormat="false" ht="15.75" hidden="false" customHeight="false" outlineLevel="0" collapsed="false">
      <c r="A3716" s="19" t="s">
        <v>3718</v>
      </c>
      <c r="B3716" s="15" t="n">
        <v>190</v>
      </c>
      <c r="C3716" s="64" t="s">
        <v>9</v>
      </c>
      <c r="D3716" s="144"/>
      <c r="E3716" s="145" t="n">
        <f aca="false">SUM(B3716*D3716)</f>
        <v>0</v>
      </c>
      <c r="G3716" s="58"/>
      <c r="H3716" s="141"/>
    </row>
    <row r="3717" customFormat="false" ht="15.75" hidden="false" customHeight="false" outlineLevel="0" collapsed="false">
      <c r="A3717" s="48" t="s">
        <v>3719</v>
      </c>
      <c r="B3717" s="15" t="n">
        <v>11</v>
      </c>
      <c r="C3717" s="16" t="s">
        <v>9</v>
      </c>
      <c r="D3717" s="17"/>
      <c r="E3717" s="18" t="n">
        <f aca="false">SUM(B3717*D3717)</f>
        <v>0</v>
      </c>
      <c r="G3717" s="58"/>
      <c r="H3717" s="141"/>
    </row>
    <row r="3718" customFormat="false" ht="15.75" hidden="false" customHeight="false" outlineLevel="0" collapsed="false">
      <c r="A3718" s="48" t="s">
        <v>3720</v>
      </c>
      <c r="B3718" s="15" t="n">
        <v>14</v>
      </c>
      <c r="C3718" s="16" t="s">
        <v>9</v>
      </c>
      <c r="D3718" s="17"/>
      <c r="E3718" s="18" t="n">
        <f aca="false">SUM(B3718*D3718)</f>
        <v>0</v>
      </c>
      <c r="G3718" s="58"/>
      <c r="H3718" s="141"/>
    </row>
    <row r="3719" customFormat="false" ht="15.75" hidden="false" customHeight="false" outlineLevel="0" collapsed="false">
      <c r="A3719" s="48" t="s">
        <v>3721</v>
      </c>
      <c r="B3719" s="15" t="n">
        <v>80</v>
      </c>
      <c r="C3719" s="16" t="s">
        <v>9</v>
      </c>
      <c r="D3719" s="17"/>
      <c r="E3719" s="18" t="n">
        <f aca="false">SUM(B3719*D3719)</f>
        <v>0</v>
      </c>
      <c r="G3719" s="58"/>
      <c r="H3719" s="141"/>
    </row>
    <row r="3720" customFormat="false" ht="15.75" hidden="false" customHeight="false" outlineLevel="0" collapsed="false">
      <c r="A3720" s="48" t="s">
        <v>3722</v>
      </c>
      <c r="B3720" s="15" t="n">
        <v>60</v>
      </c>
      <c r="C3720" s="16" t="s">
        <v>9</v>
      </c>
      <c r="D3720" s="17"/>
      <c r="E3720" s="18" t="n">
        <f aca="false">SUM(B3720*D3720)</f>
        <v>0</v>
      </c>
      <c r="G3720" s="58"/>
      <c r="H3720" s="141"/>
    </row>
    <row r="3721" customFormat="false" ht="15.75" hidden="false" customHeight="false" outlineLevel="0" collapsed="false">
      <c r="A3721" s="19" t="s">
        <v>3723</v>
      </c>
      <c r="B3721" s="15" t="n">
        <v>75</v>
      </c>
      <c r="C3721" s="16" t="s">
        <v>9</v>
      </c>
      <c r="D3721" s="17"/>
      <c r="E3721" s="18" t="n">
        <f aca="false">SUM(B3721*D3721)</f>
        <v>0</v>
      </c>
      <c r="G3721" s="58"/>
      <c r="H3721" s="141"/>
    </row>
    <row r="3722" customFormat="false" ht="15.75" hidden="false" customHeight="false" outlineLevel="0" collapsed="false">
      <c r="A3722" s="48" t="s">
        <v>3724</v>
      </c>
      <c r="B3722" s="15" t="n">
        <v>12</v>
      </c>
      <c r="C3722" s="16" t="s">
        <v>9</v>
      </c>
      <c r="D3722" s="17"/>
      <c r="E3722" s="18" t="n">
        <f aca="false">SUM(B3722*D3722)</f>
        <v>0</v>
      </c>
      <c r="G3722" s="58"/>
      <c r="H3722" s="141"/>
    </row>
    <row r="3723" customFormat="false" ht="15.75" hidden="false" customHeight="false" outlineLevel="0" collapsed="false">
      <c r="A3723" s="48" t="s">
        <v>3725</v>
      </c>
      <c r="B3723" s="15" t="n">
        <v>15</v>
      </c>
      <c r="C3723" s="16" t="s">
        <v>9</v>
      </c>
      <c r="D3723" s="17"/>
      <c r="E3723" s="18" t="n">
        <f aca="false">SUM(B3723*D3723)</f>
        <v>0</v>
      </c>
      <c r="G3723" s="58"/>
      <c r="H3723" s="141"/>
    </row>
    <row r="3724" customFormat="false" ht="15.75" hidden="false" customHeight="true" outlineLevel="0" collapsed="false">
      <c r="A3724" s="48" t="s">
        <v>3726</v>
      </c>
      <c r="B3724" s="15" t="n">
        <v>5</v>
      </c>
      <c r="C3724" s="16" t="s">
        <v>9</v>
      </c>
      <c r="D3724" s="17"/>
      <c r="E3724" s="18" t="n">
        <f aca="false">SUM(B3724*D3724)</f>
        <v>0</v>
      </c>
      <c r="G3724" s="58"/>
      <c r="H3724" s="141"/>
    </row>
    <row r="3725" customFormat="false" ht="18.75" hidden="false" customHeight="false" outlineLevel="0" collapsed="false">
      <c r="A3725" s="26" t="s">
        <v>3727</v>
      </c>
      <c r="B3725" s="136"/>
      <c r="C3725" s="81"/>
      <c r="D3725" s="46"/>
      <c r="E3725" s="32"/>
      <c r="G3725" s="58"/>
      <c r="H3725" s="141"/>
    </row>
    <row r="3726" customFormat="false" ht="15.75" hidden="false" customHeight="false" outlineLevel="0" collapsed="false">
      <c r="A3726" s="48" t="s">
        <v>3728</v>
      </c>
      <c r="B3726" s="15" t="n">
        <v>80</v>
      </c>
      <c r="C3726" s="16" t="s">
        <v>9</v>
      </c>
      <c r="D3726" s="17"/>
      <c r="E3726" s="18" t="n">
        <f aca="false">SUM(B3726*D3726)</f>
        <v>0</v>
      </c>
      <c r="G3726" s="58"/>
      <c r="H3726" s="141"/>
    </row>
    <row r="3727" customFormat="false" ht="15.75" hidden="false" customHeight="false" outlineLevel="0" collapsed="false">
      <c r="A3727" s="48" t="s">
        <v>3729</v>
      </c>
      <c r="B3727" s="15" t="n">
        <v>80</v>
      </c>
      <c r="C3727" s="16" t="s">
        <v>9</v>
      </c>
      <c r="D3727" s="17"/>
      <c r="E3727" s="18" t="n">
        <f aca="false">SUM(B3727*D3727)</f>
        <v>0</v>
      </c>
      <c r="G3727" s="58"/>
      <c r="H3727" s="141"/>
    </row>
    <row r="3728" customFormat="false" ht="15.75" hidden="false" customHeight="false" outlineLevel="0" collapsed="false">
      <c r="A3728" s="48" t="s">
        <v>3730</v>
      </c>
      <c r="B3728" s="15" t="n">
        <v>80</v>
      </c>
      <c r="C3728" s="16" t="s">
        <v>9</v>
      </c>
      <c r="D3728" s="17"/>
      <c r="E3728" s="18" t="n">
        <f aca="false">SUM(B3728*D3728)</f>
        <v>0</v>
      </c>
      <c r="G3728" s="58"/>
      <c r="H3728" s="141"/>
    </row>
    <row r="3729" customFormat="false" ht="15.75" hidden="false" customHeight="false" outlineLevel="0" collapsed="false">
      <c r="A3729" s="48" t="s">
        <v>3731</v>
      </c>
      <c r="B3729" s="15" t="n">
        <v>80</v>
      </c>
      <c r="C3729" s="16" t="s">
        <v>9</v>
      </c>
      <c r="D3729" s="17"/>
      <c r="E3729" s="18" t="n">
        <f aca="false">SUM(B3729*D3729)</f>
        <v>0</v>
      </c>
      <c r="G3729" s="58"/>
      <c r="H3729" s="141"/>
    </row>
    <row r="3730" customFormat="false" ht="15.75" hidden="false" customHeight="false" outlineLevel="0" collapsed="false">
      <c r="A3730" s="48" t="s">
        <v>3732</v>
      </c>
      <c r="B3730" s="15" t="n">
        <v>160</v>
      </c>
      <c r="C3730" s="16" t="s">
        <v>9</v>
      </c>
      <c r="D3730" s="17"/>
      <c r="E3730" s="18" t="n">
        <f aca="false">SUM(B3730*D3730)</f>
        <v>0</v>
      </c>
      <c r="G3730" s="58"/>
      <c r="H3730" s="141"/>
    </row>
    <row r="3731" customFormat="false" ht="15.75" hidden="false" customHeight="false" outlineLevel="0" collapsed="false">
      <c r="A3731" s="48" t="s">
        <v>3733</v>
      </c>
      <c r="B3731" s="15" t="n">
        <v>120</v>
      </c>
      <c r="C3731" s="16" t="s">
        <v>9</v>
      </c>
      <c r="D3731" s="17"/>
      <c r="E3731" s="18" t="n">
        <f aca="false">SUM(B3731*D3731)</f>
        <v>0</v>
      </c>
      <c r="G3731" s="58"/>
      <c r="H3731" s="142"/>
    </row>
    <row r="3732" customFormat="false" ht="15.75" hidden="false" customHeight="false" outlineLevel="0" collapsed="false">
      <c r="A3732" s="48" t="s">
        <v>3734</v>
      </c>
      <c r="B3732" s="15" t="n">
        <v>170</v>
      </c>
      <c r="C3732" s="16" t="s">
        <v>9</v>
      </c>
      <c r="D3732" s="17"/>
      <c r="E3732" s="18" t="n">
        <f aca="false">SUM(B3732*D3732)</f>
        <v>0</v>
      </c>
      <c r="G3732" s="58"/>
      <c r="H3732" s="141"/>
    </row>
    <row r="3733" customFormat="false" ht="15.75" hidden="false" customHeight="false" outlineLevel="0" collapsed="false">
      <c r="A3733" s="48" t="s">
        <v>3735</v>
      </c>
      <c r="B3733" s="15" t="n">
        <v>180</v>
      </c>
      <c r="C3733" s="16" t="s">
        <v>9</v>
      </c>
      <c r="D3733" s="17"/>
      <c r="E3733" s="18" t="n">
        <f aca="false">SUM(B3733*D3733)</f>
        <v>0</v>
      </c>
      <c r="G3733" s="58"/>
      <c r="H3733" s="141"/>
    </row>
    <row r="3734" customFormat="false" ht="15.75" hidden="false" customHeight="true" outlineLevel="0" collapsed="false">
      <c r="A3734" s="48" t="s">
        <v>3736</v>
      </c>
      <c r="B3734" s="15" t="n">
        <v>150</v>
      </c>
      <c r="C3734" s="16" t="s">
        <v>9</v>
      </c>
      <c r="D3734" s="17"/>
      <c r="E3734" s="18" t="n">
        <f aca="false">SUM(B3734*D3734)</f>
        <v>0</v>
      </c>
      <c r="G3734" s="58"/>
      <c r="H3734" s="141"/>
    </row>
    <row r="3735" customFormat="false" ht="18.75" hidden="false" customHeight="true" outlineLevel="0" collapsed="false">
      <c r="A3735" s="10" t="s">
        <v>3737</v>
      </c>
      <c r="B3735" s="11"/>
      <c r="C3735" s="12"/>
      <c r="D3735" s="11"/>
      <c r="E3735" s="25"/>
      <c r="G3735" s="58"/>
      <c r="H3735" s="141"/>
    </row>
    <row r="3736" customFormat="false" ht="18.75" hidden="false" customHeight="false" outlineLevel="0" collapsed="false">
      <c r="A3736" s="26" t="s">
        <v>3738</v>
      </c>
      <c r="B3736" s="146"/>
      <c r="C3736" s="147"/>
      <c r="D3736" s="148"/>
      <c r="E3736" s="117"/>
      <c r="G3736" s="58"/>
      <c r="H3736" s="141"/>
    </row>
    <row r="3737" customFormat="false" ht="15.75" hidden="false" customHeight="false" outlineLevel="0" collapsed="false">
      <c r="A3737" s="19" t="s">
        <v>3739</v>
      </c>
      <c r="B3737" s="15" t="n">
        <v>80</v>
      </c>
      <c r="C3737" s="16" t="s">
        <v>9</v>
      </c>
      <c r="D3737" s="17"/>
      <c r="E3737" s="18" t="n">
        <f aca="false">SUM(B3737*D3737)</f>
        <v>0</v>
      </c>
      <c r="G3737" s="58"/>
      <c r="H3737" s="141"/>
    </row>
    <row r="3738" customFormat="false" ht="15.75" hidden="false" customHeight="false" outlineLevel="0" collapsed="false">
      <c r="A3738" s="19" t="s">
        <v>3740</v>
      </c>
      <c r="B3738" s="15" t="n">
        <v>170</v>
      </c>
      <c r="C3738" s="16" t="s">
        <v>9</v>
      </c>
      <c r="D3738" s="17"/>
      <c r="E3738" s="18" t="n">
        <f aca="false">SUM(B3738*D3738)</f>
        <v>0</v>
      </c>
      <c r="G3738" s="58"/>
      <c r="H3738" s="141"/>
    </row>
    <row r="3739" customFormat="false" ht="15.75" hidden="false" customHeight="false" outlineLevel="0" collapsed="false">
      <c r="A3739" s="19" t="s">
        <v>3741</v>
      </c>
      <c r="B3739" s="15" t="n">
        <v>200</v>
      </c>
      <c r="C3739" s="16" t="s">
        <v>9</v>
      </c>
      <c r="D3739" s="17"/>
      <c r="E3739" s="18" t="n">
        <f aca="false">SUM(B3739*D3739)</f>
        <v>0</v>
      </c>
      <c r="G3739" s="58"/>
      <c r="H3739" s="141"/>
    </row>
    <row r="3740" customFormat="false" ht="15.75" hidden="false" customHeight="false" outlineLevel="0" collapsed="false">
      <c r="A3740" s="19" t="s">
        <v>3742</v>
      </c>
      <c r="B3740" s="15" t="n">
        <v>80</v>
      </c>
      <c r="C3740" s="16" t="s">
        <v>9</v>
      </c>
      <c r="D3740" s="17"/>
      <c r="E3740" s="18" t="n">
        <f aca="false">SUM(B3740*D3740)</f>
        <v>0</v>
      </c>
      <c r="G3740" s="58"/>
      <c r="H3740" s="141"/>
    </row>
    <row r="3741" customFormat="false" ht="15.75" hidden="false" customHeight="false" outlineLevel="0" collapsed="false">
      <c r="A3741" s="19" t="s">
        <v>3743</v>
      </c>
      <c r="B3741" s="15" t="n">
        <v>170</v>
      </c>
      <c r="C3741" s="16" t="s">
        <v>9</v>
      </c>
      <c r="D3741" s="17"/>
      <c r="E3741" s="18" t="n">
        <f aca="false">SUM(B3741*D3741)</f>
        <v>0</v>
      </c>
      <c r="G3741" s="58"/>
      <c r="H3741" s="141"/>
    </row>
    <row r="3742" customFormat="false" ht="15.75" hidden="false" customHeight="false" outlineLevel="0" collapsed="false">
      <c r="A3742" s="19" t="s">
        <v>3744</v>
      </c>
      <c r="B3742" s="15" t="n">
        <v>200</v>
      </c>
      <c r="C3742" s="16" t="s">
        <v>9</v>
      </c>
      <c r="D3742" s="17"/>
      <c r="E3742" s="18" t="n">
        <f aca="false">SUM(B3742*D3742)</f>
        <v>0</v>
      </c>
      <c r="G3742" s="58"/>
      <c r="H3742" s="141"/>
    </row>
    <row r="3743" customFormat="false" ht="15.75" hidden="false" customHeight="false" outlineLevel="0" collapsed="false">
      <c r="A3743" s="19" t="s">
        <v>3745</v>
      </c>
      <c r="B3743" s="15" t="n">
        <v>80</v>
      </c>
      <c r="C3743" s="16" t="s">
        <v>9</v>
      </c>
      <c r="D3743" s="17"/>
      <c r="E3743" s="18" t="n">
        <f aca="false">SUM(B3743*D3743)</f>
        <v>0</v>
      </c>
      <c r="G3743" s="58"/>
      <c r="H3743" s="141"/>
    </row>
    <row r="3744" customFormat="false" ht="15.75" hidden="false" customHeight="false" outlineLevel="0" collapsed="false">
      <c r="A3744" s="19" t="s">
        <v>3746</v>
      </c>
      <c r="B3744" s="15" t="n">
        <v>170</v>
      </c>
      <c r="C3744" s="16" t="s">
        <v>9</v>
      </c>
      <c r="D3744" s="17"/>
      <c r="E3744" s="18" t="n">
        <f aca="false">SUM(B3744*D3744)</f>
        <v>0</v>
      </c>
      <c r="G3744" s="58"/>
      <c r="H3744" s="142"/>
    </row>
    <row r="3745" customFormat="false" ht="15.75" hidden="false" customHeight="false" outlineLevel="0" collapsed="false">
      <c r="A3745" s="19" t="s">
        <v>3747</v>
      </c>
      <c r="B3745" s="15" t="n">
        <v>200</v>
      </c>
      <c r="C3745" s="16" t="s">
        <v>9</v>
      </c>
      <c r="D3745" s="17"/>
      <c r="E3745" s="18" t="n">
        <f aca="false">SUM(B3745*D3745)</f>
        <v>0</v>
      </c>
      <c r="G3745" s="58"/>
      <c r="H3745" s="141"/>
    </row>
    <row r="3746" customFormat="false" ht="15.75" hidden="false" customHeight="true" outlineLevel="0" collapsed="false">
      <c r="A3746" s="48" t="s">
        <v>3748</v>
      </c>
      <c r="B3746" s="15" t="n">
        <v>170</v>
      </c>
      <c r="C3746" s="16" t="s">
        <v>9</v>
      </c>
      <c r="D3746" s="17"/>
      <c r="E3746" s="18" t="n">
        <f aca="false">SUM(B3746*D3746)</f>
        <v>0</v>
      </c>
      <c r="G3746" s="58"/>
      <c r="H3746" s="141"/>
    </row>
    <row r="3747" customFormat="false" ht="18.75" hidden="false" customHeight="false" outlineLevel="0" collapsed="false">
      <c r="A3747" s="26" t="s">
        <v>3749</v>
      </c>
      <c r="B3747" s="110"/>
      <c r="C3747" s="110"/>
      <c r="D3747" s="110"/>
      <c r="E3747" s="32"/>
    </row>
    <row r="3748" customFormat="false" ht="15.75" hidden="false" customHeight="false" outlineLevel="0" collapsed="false">
      <c r="A3748" s="14" t="s">
        <v>3750</v>
      </c>
      <c r="B3748" s="31" t="n">
        <v>100</v>
      </c>
      <c r="C3748" s="16" t="s">
        <v>9</v>
      </c>
      <c r="D3748" s="17"/>
      <c r="E3748" s="18" t="n">
        <f aca="false">SUM(B3748*D3748)</f>
        <v>0</v>
      </c>
      <c r="F3748" s="149"/>
    </row>
    <row r="3749" customFormat="false" ht="15.75" hidden="false" customHeight="false" outlineLevel="0" collapsed="false">
      <c r="A3749" s="14" t="s">
        <v>3751</v>
      </c>
      <c r="B3749" s="31" t="n">
        <v>50</v>
      </c>
      <c r="C3749" s="16" t="s">
        <v>9</v>
      </c>
      <c r="D3749" s="17"/>
      <c r="E3749" s="18" t="n">
        <f aca="false">SUM(B3749*D3749)</f>
        <v>0</v>
      </c>
      <c r="F3749" s="149"/>
    </row>
    <row r="3750" customFormat="false" ht="15.75" hidden="false" customHeight="false" outlineLevel="0" collapsed="false">
      <c r="A3750" s="14" t="s">
        <v>3752</v>
      </c>
      <c r="B3750" s="31" t="n">
        <v>50</v>
      </c>
      <c r="C3750" s="16" t="s">
        <v>9</v>
      </c>
      <c r="D3750" s="17"/>
      <c r="E3750" s="18" t="n">
        <f aca="false">SUM(B3750*D3750)</f>
        <v>0</v>
      </c>
      <c r="F3750" s="149"/>
    </row>
    <row r="3751" customFormat="false" ht="15.75" hidden="false" customHeight="false" outlineLevel="0" collapsed="false">
      <c r="A3751" s="14" t="s">
        <v>3753</v>
      </c>
      <c r="B3751" s="31" t="n">
        <v>50</v>
      </c>
      <c r="C3751" s="16" t="s">
        <v>9</v>
      </c>
      <c r="D3751" s="17"/>
      <c r="E3751" s="18" t="n">
        <f aca="false">SUM(B3751*D3751)</f>
        <v>0</v>
      </c>
      <c r="F3751" s="149"/>
    </row>
    <row r="3752" customFormat="false" ht="15.75" hidden="false" customHeight="false" outlineLevel="0" collapsed="false">
      <c r="A3752" s="14" t="s">
        <v>3754</v>
      </c>
      <c r="B3752" s="31" t="n">
        <v>50</v>
      </c>
      <c r="C3752" s="16" t="s">
        <v>9</v>
      </c>
      <c r="D3752" s="17"/>
      <c r="E3752" s="18" t="n">
        <f aca="false">SUM(B3752*D3752)</f>
        <v>0</v>
      </c>
      <c r="F3752" s="149"/>
    </row>
    <row r="3753" customFormat="false" ht="15.75" hidden="false" customHeight="false" outlineLevel="0" collapsed="false">
      <c r="A3753" s="14" t="s">
        <v>3755</v>
      </c>
      <c r="B3753" s="31" t="n">
        <v>50</v>
      </c>
      <c r="C3753" s="16" t="s">
        <v>9</v>
      </c>
      <c r="D3753" s="17"/>
      <c r="E3753" s="18" t="n">
        <f aca="false">SUM(B3753*D3753)</f>
        <v>0</v>
      </c>
      <c r="F3753" s="149"/>
    </row>
    <row r="3754" customFormat="false" ht="15.75" hidden="false" customHeight="false" outlineLevel="0" collapsed="false">
      <c r="A3754" s="14" t="s">
        <v>3756</v>
      </c>
      <c r="B3754" s="31" t="n">
        <v>50</v>
      </c>
      <c r="C3754" s="16" t="s">
        <v>9</v>
      </c>
      <c r="D3754" s="17"/>
      <c r="E3754" s="18" t="n">
        <f aca="false">SUM(B3754*D3754)</f>
        <v>0</v>
      </c>
      <c r="F3754" s="149"/>
    </row>
    <row r="3755" customFormat="false" ht="15.75" hidden="false" customHeight="false" outlineLevel="0" collapsed="false">
      <c r="A3755" s="14" t="s">
        <v>3757</v>
      </c>
      <c r="B3755" s="31" t="n">
        <v>50</v>
      </c>
      <c r="C3755" s="16" t="s">
        <v>9</v>
      </c>
      <c r="D3755" s="17"/>
      <c r="E3755" s="18" t="n">
        <f aca="false">SUM(B3755*D3755)</f>
        <v>0</v>
      </c>
      <c r="F3755" s="149"/>
    </row>
    <row r="3756" customFormat="false" ht="15.75" hidden="false" customHeight="false" outlineLevel="0" collapsed="false">
      <c r="A3756" s="14" t="s">
        <v>3758</v>
      </c>
      <c r="B3756" s="31" t="n">
        <v>50</v>
      </c>
      <c r="C3756" s="16" t="s">
        <v>9</v>
      </c>
      <c r="D3756" s="17"/>
      <c r="E3756" s="18" t="n">
        <f aca="false">SUM(B3756*D3756)</f>
        <v>0</v>
      </c>
      <c r="F3756" s="149"/>
    </row>
    <row r="3757" customFormat="false" ht="15.75" hidden="false" customHeight="false" outlineLevel="0" collapsed="false">
      <c r="A3757" s="14" t="s">
        <v>3759</v>
      </c>
      <c r="B3757" s="31" t="n">
        <v>50</v>
      </c>
      <c r="C3757" s="16" t="s">
        <v>9</v>
      </c>
      <c r="D3757" s="17"/>
      <c r="E3757" s="18" t="n">
        <f aca="false">SUM(B3757*D3757)</f>
        <v>0</v>
      </c>
      <c r="F3757" s="149"/>
    </row>
    <row r="3758" customFormat="false" ht="15.75" hidden="false" customHeight="false" outlineLevel="0" collapsed="false">
      <c r="A3758" s="14" t="s">
        <v>3760</v>
      </c>
      <c r="B3758" s="31" t="n">
        <v>50</v>
      </c>
      <c r="C3758" s="16" t="s">
        <v>9</v>
      </c>
      <c r="D3758" s="17"/>
      <c r="E3758" s="18" t="n">
        <f aca="false">SUM(B3758*D3758)</f>
        <v>0</v>
      </c>
      <c r="F3758" s="149"/>
    </row>
    <row r="3759" customFormat="false" ht="15.75" hidden="false" customHeight="false" outlineLevel="0" collapsed="false">
      <c r="A3759" s="14" t="s">
        <v>3761</v>
      </c>
      <c r="B3759" s="31" t="n">
        <v>50</v>
      </c>
      <c r="C3759" s="16" t="s">
        <v>9</v>
      </c>
      <c r="D3759" s="17"/>
      <c r="E3759" s="18" t="n">
        <f aca="false">SUM(B3759*D3759)</f>
        <v>0</v>
      </c>
      <c r="F3759" s="149"/>
    </row>
    <row r="3760" customFormat="false" ht="15.75" hidden="false" customHeight="false" outlineLevel="0" collapsed="false">
      <c r="A3760" s="14" t="s">
        <v>3762</v>
      </c>
      <c r="B3760" s="31" t="n">
        <v>50</v>
      </c>
      <c r="C3760" s="16" t="s">
        <v>9</v>
      </c>
      <c r="D3760" s="17"/>
      <c r="E3760" s="18" t="n">
        <f aca="false">SUM(B3760*D3760)</f>
        <v>0</v>
      </c>
      <c r="F3760" s="149"/>
    </row>
    <row r="3761" customFormat="false" ht="15.75" hidden="false" customHeight="false" outlineLevel="0" collapsed="false">
      <c r="A3761" s="14" t="s">
        <v>3763</v>
      </c>
      <c r="B3761" s="31" t="n">
        <v>50</v>
      </c>
      <c r="C3761" s="16" t="s">
        <v>9</v>
      </c>
      <c r="D3761" s="17"/>
      <c r="E3761" s="18" t="n">
        <f aca="false">SUM(B3761*D3761)</f>
        <v>0</v>
      </c>
      <c r="F3761" s="149"/>
    </row>
    <row r="3762" customFormat="false" ht="15.75" hidden="false" customHeight="false" outlineLevel="0" collapsed="false">
      <c r="A3762" s="14" t="s">
        <v>3764</v>
      </c>
      <c r="B3762" s="31" t="n">
        <v>50</v>
      </c>
      <c r="C3762" s="16" t="s">
        <v>9</v>
      </c>
      <c r="D3762" s="17"/>
      <c r="E3762" s="18" t="n">
        <f aca="false">SUM(B3762*D3762)</f>
        <v>0</v>
      </c>
      <c r="F3762" s="149"/>
    </row>
    <row r="3763" customFormat="false" ht="15.75" hidden="false" customHeight="true" outlineLevel="0" collapsed="false">
      <c r="A3763" s="14" t="s">
        <v>3765</v>
      </c>
      <c r="B3763" s="31" t="n">
        <v>50</v>
      </c>
      <c r="C3763" s="16" t="s">
        <v>9</v>
      </c>
      <c r="D3763" s="17"/>
      <c r="E3763" s="18" t="n">
        <f aca="false">SUM(B3763*D3763)</f>
        <v>0</v>
      </c>
    </row>
    <row r="3764" customFormat="false" ht="18.75" hidden="false" customHeight="false" outlineLevel="0" collapsed="false">
      <c r="A3764" s="26" t="s">
        <v>3766</v>
      </c>
      <c r="B3764" s="110"/>
      <c r="C3764" s="110"/>
      <c r="D3764" s="110"/>
      <c r="E3764" s="32"/>
    </row>
    <row r="3765" customFormat="false" ht="15.75" hidden="false" customHeight="true" outlineLevel="0" collapsed="false">
      <c r="A3765" s="14" t="s">
        <v>3767</v>
      </c>
      <c r="B3765" s="31" t="n">
        <v>150</v>
      </c>
      <c r="C3765" s="16" t="s">
        <v>9</v>
      </c>
      <c r="D3765" s="17"/>
      <c r="E3765" s="18" t="n">
        <f aca="false">SUM(B3765*D3765)</f>
        <v>0</v>
      </c>
    </row>
    <row r="3766" customFormat="false" ht="18.75" hidden="false" customHeight="false" outlineLevel="0" collapsed="false">
      <c r="A3766" s="26" t="s">
        <v>3768</v>
      </c>
      <c r="B3766" s="110"/>
      <c r="C3766" s="110"/>
      <c r="D3766" s="110"/>
      <c r="E3766" s="32"/>
    </row>
    <row r="3767" customFormat="false" ht="15.75" hidden="false" customHeight="false" outlineLevel="0" collapsed="false">
      <c r="A3767" s="14" t="s">
        <v>3769</v>
      </c>
      <c r="B3767" s="31" t="n">
        <v>180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14" t="s">
        <v>3770</v>
      </c>
      <c r="B3768" s="31" t="n">
        <v>200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14" t="s">
        <v>3771</v>
      </c>
      <c r="B3769" s="31" t="n">
        <v>200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14" t="s">
        <v>3772</v>
      </c>
      <c r="B3770" s="31" t="n">
        <v>180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14" t="s">
        <v>3773</v>
      </c>
      <c r="B3771" s="31" t="n">
        <v>180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14" t="s">
        <v>3774</v>
      </c>
      <c r="B3772" s="31" t="n">
        <v>180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14" t="s">
        <v>3775</v>
      </c>
      <c r="B3773" s="31" t="n">
        <v>180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true" outlineLevel="0" collapsed="false">
      <c r="A3774" s="14" t="s">
        <v>3776</v>
      </c>
      <c r="B3774" s="31" t="n">
        <v>200</v>
      </c>
      <c r="C3774" s="16" t="s">
        <v>9</v>
      </c>
      <c r="D3774" s="17"/>
      <c r="E3774" s="18" t="n">
        <f aca="false">SUM(B3774*D3774)</f>
        <v>0</v>
      </c>
    </row>
    <row r="3775" customFormat="false" ht="18.75" hidden="false" customHeight="false" outlineLevel="0" collapsed="false">
      <c r="A3775" s="26" t="s">
        <v>3777</v>
      </c>
      <c r="B3775" s="110"/>
      <c r="C3775" s="110"/>
      <c r="D3775" s="110"/>
      <c r="E3775" s="32"/>
    </row>
    <row r="3776" customFormat="false" ht="15.75" hidden="false" customHeight="false" outlineLevel="0" collapsed="false">
      <c r="A3776" s="48" t="s">
        <v>3778</v>
      </c>
      <c r="B3776" s="15" t="n">
        <v>10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48" t="s">
        <v>3779</v>
      </c>
      <c r="B3777" s="15" t="n">
        <v>10</v>
      </c>
      <c r="C3777" s="16" t="s">
        <v>9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48" t="s">
        <v>3780</v>
      </c>
      <c r="B3778" s="15" t="n">
        <v>130</v>
      </c>
      <c r="C3778" s="16" t="s">
        <v>9</v>
      </c>
      <c r="D3778" s="17"/>
      <c r="E3778" s="18" t="n">
        <f aca="false">SUM(B3778*D3778)</f>
        <v>0</v>
      </c>
    </row>
    <row r="3779" customFormat="false" ht="15.75" hidden="false" customHeight="false" outlineLevel="0" collapsed="false">
      <c r="A3779" s="48" t="s">
        <v>3781</v>
      </c>
      <c r="B3779" s="15" t="n">
        <v>80</v>
      </c>
      <c r="C3779" s="16" t="s">
        <v>9</v>
      </c>
      <c r="D3779" s="17"/>
      <c r="E3779" s="18" t="n">
        <f aca="false">SUM(B3779*D3779)</f>
        <v>0</v>
      </c>
    </row>
    <row r="3780" customFormat="false" ht="15.75" hidden="false" customHeight="false" outlineLevel="0" collapsed="false">
      <c r="A3780" s="48" t="s">
        <v>3782</v>
      </c>
      <c r="B3780" s="15" t="n">
        <v>10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48" t="s">
        <v>3783</v>
      </c>
      <c r="B3781" s="15" t="n">
        <v>150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48" t="s">
        <v>3784</v>
      </c>
      <c r="B3782" s="15" t="n">
        <v>140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8" t="s">
        <v>3785</v>
      </c>
      <c r="B3783" s="15" t="n">
        <v>80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8" t="s">
        <v>3786</v>
      </c>
      <c r="B3784" s="15" t="n">
        <v>80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true" outlineLevel="0" collapsed="false">
      <c r="A3785" s="48" t="s">
        <v>3787</v>
      </c>
      <c r="B3785" s="15" t="n">
        <v>90</v>
      </c>
      <c r="C3785" s="16" t="s">
        <v>9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48" t="s">
        <v>3788</v>
      </c>
      <c r="B3786" s="15" t="n">
        <v>90</v>
      </c>
      <c r="C3786" s="16" t="s">
        <v>9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48" t="s">
        <v>3789</v>
      </c>
      <c r="B3787" s="15" t="n">
        <v>70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19" t="s">
        <v>3790</v>
      </c>
      <c r="B3788" s="15" t="n">
        <v>140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19" t="s">
        <v>3791</v>
      </c>
      <c r="B3789" s="15" t="n">
        <v>150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19" t="s">
        <v>3792</v>
      </c>
      <c r="B3790" s="15" t="n">
        <v>170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true" outlineLevel="0" collapsed="false">
      <c r="A3791" s="19" t="s">
        <v>3793</v>
      </c>
      <c r="B3791" s="15" t="n">
        <v>150</v>
      </c>
      <c r="C3791" s="16" t="s">
        <v>9</v>
      </c>
      <c r="D3791" s="17"/>
      <c r="E3791" s="18" t="n">
        <f aca="false">SUM(B3791*D3791)</f>
        <v>0</v>
      </c>
    </row>
    <row r="3792" customFormat="false" ht="18.75" hidden="false" customHeight="false" outlineLevel="0" collapsed="false">
      <c r="A3792" s="26" t="s">
        <v>3794</v>
      </c>
      <c r="B3792" s="110"/>
      <c r="C3792" s="110"/>
      <c r="D3792" s="110"/>
      <c r="E3792" s="32"/>
    </row>
    <row r="3793" customFormat="false" ht="15.75" hidden="false" customHeight="false" outlineLevel="0" collapsed="false">
      <c r="A3793" s="14" t="s">
        <v>3795</v>
      </c>
      <c r="B3793" s="31" t="n">
        <v>145</v>
      </c>
      <c r="C3793" s="16" t="s">
        <v>9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14" t="s">
        <v>3796</v>
      </c>
      <c r="B3794" s="31" t="n">
        <v>80</v>
      </c>
      <c r="C3794" s="16" t="s">
        <v>9</v>
      </c>
      <c r="D3794" s="17"/>
      <c r="E3794" s="18" t="n">
        <f aca="false">SUM(B3794*D3794)</f>
        <v>0</v>
      </c>
    </row>
    <row r="3795" customFormat="false" ht="15.75" hidden="false" customHeight="false" outlineLevel="0" collapsed="false">
      <c r="A3795" s="14" t="s">
        <v>3797</v>
      </c>
      <c r="B3795" s="31" t="n">
        <v>90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14" t="s">
        <v>3798</v>
      </c>
      <c r="B3796" s="31" t="n">
        <v>350</v>
      </c>
      <c r="C3796" s="16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14" t="s">
        <v>3799</v>
      </c>
      <c r="B3797" s="31" t="n">
        <v>270</v>
      </c>
      <c r="C3797" s="16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14" t="s">
        <v>3800</v>
      </c>
      <c r="B3798" s="31" t="n">
        <v>380</v>
      </c>
      <c r="C3798" s="16" t="s">
        <v>9</v>
      </c>
      <c r="D3798" s="17"/>
      <c r="E3798" s="18" t="n">
        <f aca="false">SUM(B3798*D3798)</f>
        <v>0</v>
      </c>
    </row>
    <row r="3799" customFormat="false" ht="15.75" hidden="false" customHeight="false" outlineLevel="0" collapsed="false">
      <c r="A3799" s="14" t="s">
        <v>3801</v>
      </c>
      <c r="B3799" s="31" t="n">
        <v>280</v>
      </c>
      <c r="C3799" s="16" t="s">
        <v>9</v>
      </c>
      <c r="D3799" s="17"/>
      <c r="E3799" s="18" t="n">
        <f aca="false">SUM(B3799*D3799)</f>
        <v>0</v>
      </c>
    </row>
    <row r="3800" customFormat="false" ht="15.75" hidden="false" customHeight="false" outlineLevel="0" collapsed="false">
      <c r="A3800" s="14" t="s">
        <v>3802</v>
      </c>
      <c r="B3800" s="31" t="n">
        <v>390</v>
      </c>
      <c r="C3800" s="16" t="s">
        <v>9</v>
      </c>
      <c r="D3800" s="17"/>
      <c r="E3800" s="18" t="n">
        <f aca="false">SUM(B3800*D3800)</f>
        <v>0</v>
      </c>
    </row>
    <row r="3801" customFormat="false" ht="15.75" hidden="false" customHeight="true" outlineLevel="0" collapsed="false">
      <c r="A3801" s="14" t="s">
        <v>3803</v>
      </c>
      <c r="B3801" s="31" t="n">
        <v>390</v>
      </c>
      <c r="C3801" s="16" t="s">
        <v>9</v>
      </c>
      <c r="D3801" s="17"/>
      <c r="E3801" s="18" t="n">
        <f aca="false">SUM(B3801*D3801)</f>
        <v>0</v>
      </c>
    </row>
    <row r="3802" customFormat="false" ht="15.75" hidden="false" customHeight="true" outlineLevel="0" collapsed="false">
      <c r="A3802" s="14" t="s">
        <v>3804</v>
      </c>
      <c r="B3802" s="31" t="n">
        <v>550</v>
      </c>
      <c r="C3802" s="16" t="s">
        <v>9</v>
      </c>
      <c r="D3802" s="17"/>
      <c r="E3802" s="18" t="n">
        <f aca="false">SUM(B3802*D3802)</f>
        <v>0</v>
      </c>
    </row>
    <row r="3803" customFormat="false" ht="15.75" hidden="false" customHeight="true" outlineLevel="0" collapsed="false">
      <c r="A3803" s="14" t="s">
        <v>3805</v>
      </c>
      <c r="B3803" s="31" t="n">
        <v>240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14" t="s">
        <v>3806</v>
      </c>
      <c r="B3804" s="31" t="n">
        <v>1200</v>
      </c>
      <c r="C3804" s="16" t="s">
        <v>9</v>
      </c>
      <c r="D3804" s="17"/>
      <c r="E3804" s="18" t="n">
        <f aca="false">SUM(B3804*D3804)</f>
        <v>0</v>
      </c>
    </row>
    <row r="3805" customFormat="false" ht="15.75" hidden="false" customHeight="true" outlineLevel="0" collapsed="false">
      <c r="A3805" s="14" t="s">
        <v>3807</v>
      </c>
      <c r="B3805" s="31" t="n">
        <v>11</v>
      </c>
      <c r="C3805" s="16" t="s">
        <v>9</v>
      </c>
      <c r="D3805" s="17"/>
      <c r="E3805" s="18" t="n">
        <f aca="false">SUM(B3805*D3805)</f>
        <v>0</v>
      </c>
    </row>
    <row r="3806" customFormat="false" ht="26.25" hidden="false" customHeight="true" outlineLevel="0" collapsed="false">
      <c r="A3806" s="150" t="s">
        <v>3808</v>
      </c>
      <c r="B3806" s="150"/>
      <c r="C3806" s="151"/>
      <c r="D3806" s="152"/>
      <c r="E3806" s="153"/>
    </row>
    <row r="3807" customFormat="false" ht="18.75" hidden="false" customHeight="false" outlineLevel="0" collapsed="false">
      <c r="A3807" s="131" t="s">
        <v>3809</v>
      </c>
      <c r="B3807" s="118"/>
      <c r="C3807" s="154"/>
      <c r="D3807" s="118"/>
      <c r="E3807" s="25"/>
    </row>
    <row r="3808" customFormat="false" ht="15.75" hidden="false" customHeight="false" outlineLevel="0" collapsed="false">
      <c r="A3808" s="48" t="s">
        <v>3810</v>
      </c>
      <c r="B3808" s="15" t="n">
        <v>1670</v>
      </c>
      <c r="C3808" s="16" t="s">
        <v>9</v>
      </c>
      <c r="D3808" s="17"/>
      <c r="E3808" s="18" t="n">
        <f aca="false">SUM(B3808*D3808)</f>
        <v>0</v>
      </c>
      <c r="F3808" s="24"/>
    </row>
    <row r="3809" customFormat="false" ht="15.75" hidden="false" customHeight="false" outlineLevel="0" collapsed="false">
      <c r="A3809" s="19" t="s">
        <v>3811</v>
      </c>
      <c r="B3809" s="15" t="n">
        <v>1580</v>
      </c>
      <c r="C3809" s="16" t="s">
        <v>9</v>
      </c>
      <c r="D3809" s="17"/>
      <c r="E3809" s="18" t="n">
        <f aca="false">SUM(B3809*D3809)</f>
        <v>0</v>
      </c>
      <c r="F3809" s="24"/>
    </row>
    <row r="3810" customFormat="false" ht="15.75" hidden="false" customHeight="false" outlineLevel="0" collapsed="false">
      <c r="A3810" s="19" t="s">
        <v>3812</v>
      </c>
      <c r="B3810" s="15" t="n">
        <v>1490</v>
      </c>
      <c r="C3810" s="16" t="s">
        <v>9</v>
      </c>
      <c r="D3810" s="17"/>
      <c r="E3810" s="18" t="n">
        <f aca="false">SUM(B3810*D3810)</f>
        <v>0</v>
      </c>
      <c r="F3810" s="24"/>
      <c r="G3810" s="155"/>
    </row>
    <row r="3811" customFormat="false" ht="15.75" hidden="false" customHeight="false" outlineLevel="0" collapsed="false">
      <c r="A3811" s="19" t="s">
        <v>3813</v>
      </c>
      <c r="B3811" s="15" t="n">
        <v>1630</v>
      </c>
      <c r="C3811" s="16" t="s">
        <v>9</v>
      </c>
      <c r="D3811" s="17"/>
      <c r="E3811" s="18" t="n">
        <f aca="false">SUM(B3811*D3811)</f>
        <v>0</v>
      </c>
      <c r="F3811" s="24"/>
    </row>
    <row r="3812" customFormat="false" ht="15.75" hidden="false" customHeight="false" outlineLevel="0" collapsed="false">
      <c r="A3812" s="19" t="s">
        <v>3814</v>
      </c>
      <c r="B3812" s="15" t="n">
        <v>1510</v>
      </c>
      <c r="C3812" s="16" t="s">
        <v>9</v>
      </c>
      <c r="D3812" s="17"/>
      <c r="E3812" s="18" t="n">
        <f aca="false">SUM(B3812*D3812)</f>
        <v>0</v>
      </c>
      <c r="F3812" s="24"/>
    </row>
    <row r="3813" customFormat="false" ht="15.75" hidden="false" customHeight="false" outlineLevel="0" collapsed="false">
      <c r="A3813" s="19" t="s">
        <v>3815</v>
      </c>
      <c r="B3813" s="15" t="n">
        <v>1690</v>
      </c>
      <c r="C3813" s="16" t="s">
        <v>9</v>
      </c>
      <c r="D3813" s="17"/>
      <c r="E3813" s="18" t="n">
        <f aca="false">SUM(B3813*D3813)</f>
        <v>0</v>
      </c>
      <c r="F3813" s="24"/>
    </row>
    <row r="3814" customFormat="false" ht="15.75" hidden="false" customHeight="false" outlineLevel="0" collapsed="false">
      <c r="A3814" s="19" t="s">
        <v>3816</v>
      </c>
      <c r="B3814" s="15" t="n">
        <v>1570</v>
      </c>
      <c r="C3814" s="16" t="s">
        <v>9</v>
      </c>
      <c r="D3814" s="17"/>
      <c r="E3814" s="18" t="n">
        <f aca="false">SUM(B3814*D3814)</f>
        <v>0</v>
      </c>
      <c r="F3814" s="24"/>
    </row>
    <row r="3815" customFormat="false" ht="15.75" hidden="false" customHeight="false" outlineLevel="0" collapsed="false">
      <c r="A3815" s="19" t="s">
        <v>3817</v>
      </c>
      <c r="B3815" s="15" t="n">
        <v>1680</v>
      </c>
      <c r="C3815" s="16" t="s">
        <v>9</v>
      </c>
      <c r="D3815" s="17"/>
      <c r="E3815" s="18" t="n">
        <f aca="false">SUM(B3815*D3815)</f>
        <v>0</v>
      </c>
    </row>
    <row r="3816" customFormat="false" ht="15.75" hidden="false" customHeight="false" outlineLevel="0" collapsed="false">
      <c r="A3816" s="19" t="s">
        <v>3818</v>
      </c>
      <c r="B3816" s="15" t="n">
        <v>1580</v>
      </c>
      <c r="C3816" s="16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19" t="s">
        <v>3819</v>
      </c>
      <c r="B3817" s="15" t="n">
        <v>1780</v>
      </c>
      <c r="C3817" s="16" t="s">
        <v>9</v>
      </c>
      <c r="D3817" s="17"/>
      <c r="E3817" s="18" t="n">
        <f aca="false">SUM(B3817*D3817)</f>
        <v>0</v>
      </c>
      <c r="F3817" s="24"/>
    </row>
    <row r="3818" customFormat="false" ht="15.75" hidden="false" customHeight="false" outlineLevel="0" collapsed="false">
      <c r="A3818" s="19" t="s">
        <v>3820</v>
      </c>
      <c r="B3818" s="15" t="n">
        <v>1670</v>
      </c>
      <c r="C3818" s="16" t="s">
        <v>9</v>
      </c>
      <c r="D3818" s="17"/>
      <c r="E3818" s="18" t="n">
        <f aca="false">SUM(B3818*D3818)</f>
        <v>0</v>
      </c>
      <c r="F3818" s="24"/>
    </row>
    <row r="3819" customFormat="false" ht="15.75" hidden="false" customHeight="false" outlineLevel="0" collapsed="false">
      <c r="A3819" s="48" t="s">
        <v>3821</v>
      </c>
      <c r="B3819" s="15" t="n">
        <v>1030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48" t="s">
        <v>3822</v>
      </c>
      <c r="B3820" s="15" t="n">
        <v>980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19" t="s">
        <v>3823</v>
      </c>
      <c r="B3821" s="15" t="n">
        <v>850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19" t="s">
        <v>3824</v>
      </c>
      <c r="B3822" s="15" t="n">
        <v>820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19" t="s">
        <v>3825</v>
      </c>
      <c r="B3823" s="15" t="n">
        <v>850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19" t="s">
        <v>3826</v>
      </c>
      <c r="B3824" s="15" t="n">
        <v>820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48" t="s">
        <v>3827</v>
      </c>
      <c r="B3825" s="15" t="n">
        <v>720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48" t="s">
        <v>3828</v>
      </c>
      <c r="B3826" s="15" t="n">
        <v>610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48" t="s">
        <v>3829</v>
      </c>
      <c r="B3827" s="15" t="n">
        <v>450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48" t="s">
        <v>3830</v>
      </c>
      <c r="B3828" s="15" t="n">
        <v>400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48" t="s">
        <v>3831</v>
      </c>
      <c r="B3829" s="15" t="n">
        <v>165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48" t="s">
        <v>3832</v>
      </c>
      <c r="B3830" s="15" t="n">
        <v>1530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48" t="s">
        <v>3833</v>
      </c>
      <c r="B3831" s="15" t="n">
        <v>2250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48" t="s">
        <v>3834</v>
      </c>
      <c r="B3832" s="15" t="n">
        <v>2100</v>
      </c>
      <c r="C3832" s="16" t="s">
        <v>9</v>
      </c>
      <c r="D3832" s="17"/>
      <c r="E3832" s="18" t="n">
        <f aca="false">SUM(B3832*D3832)</f>
        <v>0</v>
      </c>
      <c r="F3832" s="24" t="s">
        <v>703</v>
      </c>
    </row>
    <row r="3833" customFormat="false" ht="15.75" hidden="false" customHeight="false" outlineLevel="0" collapsed="false">
      <c r="A3833" s="48" t="s">
        <v>3835</v>
      </c>
      <c r="B3833" s="15" t="n">
        <v>65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48" t="s">
        <v>3836</v>
      </c>
      <c r="B3834" s="15" t="n">
        <v>55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48" t="s">
        <v>3837</v>
      </c>
      <c r="B3835" s="15" t="n">
        <v>65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48" t="s">
        <v>3838</v>
      </c>
      <c r="B3836" s="15" t="n">
        <v>55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19" t="s">
        <v>3839</v>
      </c>
      <c r="B3837" s="15" t="n">
        <v>160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19" t="s">
        <v>3840</v>
      </c>
      <c r="B3838" s="15" t="n">
        <v>1450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19" t="s">
        <v>3841</v>
      </c>
      <c r="B3839" s="15" t="n">
        <v>170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19" t="s">
        <v>3842</v>
      </c>
      <c r="B3840" s="15" t="n">
        <v>1600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48" t="s">
        <v>3843</v>
      </c>
      <c r="B3841" s="15" t="n">
        <v>1600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48" t="s">
        <v>3844</v>
      </c>
      <c r="B3842" s="15" t="n">
        <v>1450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48" t="s">
        <v>3845</v>
      </c>
      <c r="B3843" s="15" t="n">
        <v>1550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48" t="s">
        <v>3846</v>
      </c>
      <c r="B3844" s="15" t="n">
        <v>1400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48" t="s">
        <v>3847</v>
      </c>
      <c r="B3845" s="15" t="n">
        <v>1550</v>
      </c>
      <c r="C3845" s="16" t="s">
        <v>9</v>
      </c>
      <c r="D3845" s="17"/>
      <c r="E3845" s="18" t="n">
        <f aca="false">SUM(B3845*D3845)</f>
        <v>0</v>
      </c>
      <c r="F3845" s="24"/>
    </row>
    <row r="3846" customFormat="false" ht="15.75" hidden="false" customHeight="false" outlineLevel="0" collapsed="false">
      <c r="A3846" s="48" t="s">
        <v>3848</v>
      </c>
      <c r="B3846" s="15" t="n">
        <v>1400</v>
      </c>
      <c r="C3846" s="16" t="s">
        <v>9</v>
      </c>
      <c r="D3846" s="17"/>
      <c r="E3846" s="18" t="n">
        <f aca="false">SUM(B3846*D3846)</f>
        <v>0</v>
      </c>
      <c r="F3846" s="24"/>
    </row>
    <row r="3847" customFormat="false" ht="15.75" hidden="false" customHeight="false" outlineLevel="0" collapsed="false">
      <c r="A3847" s="19" t="s">
        <v>3849</v>
      </c>
      <c r="B3847" s="15" t="n">
        <v>1600</v>
      </c>
      <c r="C3847" s="16" t="s">
        <v>9</v>
      </c>
      <c r="D3847" s="17"/>
      <c r="E3847" s="18" t="n">
        <f aca="false">SUM(B3847*D3847)</f>
        <v>0</v>
      </c>
      <c r="F3847" s="24" t="s">
        <v>703</v>
      </c>
    </row>
    <row r="3848" customFormat="false" ht="15.75" hidden="false" customHeight="false" outlineLevel="0" collapsed="false">
      <c r="A3848" s="19" t="s">
        <v>3850</v>
      </c>
      <c r="B3848" s="15" t="n">
        <v>1500</v>
      </c>
      <c r="C3848" s="16" t="s">
        <v>9</v>
      </c>
      <c r="D3848" s="17"/>
      <c r="E3848" s="18" t="n">
        <f aca="false">SUM(B3848*D3848)</f>
        <v>0</v>
      </c>
      <c r="F3848" s="24"/>
    </row>
    <row r="3849" customFormat="false" ht="15.75" hidden="false" customHeight="false" outlineLevel="0" collapsed="false">
      <c r="A3849" s="19" t="s">
        <v>3851</v>
      </c>
      <c r="B3849" s="15" t="n">
        <v>1400</v>
      </c>
      <c r="C3849" s="16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19" t="s">
        <v>3852</v>
      </c>
      <c r="B3850" s="15" t="n">
        <v>1200</v>
      </c>
      <c r="C3850" s="16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19" t="s">
        <v>3853</v>
      </c>
      <c r="B3851" s="15" t="n">
        <v>1600</v>
      </c>
      <c r="C3851" s="16" t="s">
        <v>9</v>
      </c>
      <c r="D3851" s="17"/>
      <c r="E3851" s="18" t="n">
        <f aca="false">SUM(B3851*D3851)</f>
        <v>0</v>
      </c>
      <c r="F3851" s="24"/>
    </row>
    <row r="3852" customFormat="false" ht="15.75" hidden="false" customHeight="false" outlineLevel="0" collapsed="false">
      <c r="A3852" s="19" t="s">
        <v>3854</v>
      </c>
      <c r="B3852" s="15" t="n">
        <v>1450</v>
      </c>
      <c r="C3852" s="16" t="s">
        <v>9</v>
      </c>
      <c r="D3852" s="17"/>
      <c r="E3852" s="18" t="n">
        <f aca="false">SUM(B3852*D3852)</f>
        <v>0</v>
      </c>
      <c r="F3852" s="24"/>
    </row>
    <row r="3853" customFormat="false" ht="15.75" hidden="false" customHeight="false" outlineLevel="0" collapsed="false">
      <c r="A3853" s="19" t="s">
        <v>3855</v>
      </c>
      <c r="B3853" s="15" t="n">
        <v>1700</v>
      </c>
      <c r="C3853" s="16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19" t="s">
        <v>3856</v>
      </c>
      <c r="B3854" s="15" t="n">
        <v>1600</v>
      </c>
      <c r="C3854" s="16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19" t="s">
        <v>3857</v>
      </c>
      <c r="B3855" s="15" t="n">
        <v>1400</v>
      </c>
      <c r="C3855" s="16" t="s">
        <v>9</v>
      </c>
      <c r="D3855" s="17"/>
      <c r="E3855" s="18" t="n">
        <f aca="false">SUM(B3855*D3855)</f>
        <v>0</v>
      </c>
      <c r="F3855" s="24"/>
    </row>
    <row r="3856" customFormat="false" ht="15.75" hidden="false" customHeight="false" outlineLevel="0" collapsed="false">
      <c r="A3856" s="19" t="s">
        <v>3858</v>
      </c>
      <c r="B3856" s="15" t="n">
        <v>1200</v>
      </c>
      <c r="C3856" s="16" t="s">
        <v>9</v>
      </c>
      <c r="D3856" s="17"/>
      <c r="E3856" s="18" t="n">
        <f aca="false">SUM(B3856*D3856)</f>
        <v>0</v>
      </c>
      <c r="F3856" s="24"/>
    </row>
    <row r="3857" customFormat="false" ht="15.75" hidden="false" customHeight="false" outlineLevel="0" collapsed="false">
      <c r="A3857" s="19" t="s">
        <v>3859</v>
      </c>
      <c r="B3857" s="15" t="n">
        <v>1800</v>
      </c>
      <c r="C3857" s="16" t="s">
        <v>9</v>
      </c>
      <c r="D3857" s="17"/>
      <c r="E3857" s="18" t="n">
        <f aca="false">SUM(B3857*D3857)</f>
        <v>0</v>
      </c>
    </row>
    <row r="3858" customFormat="false" ht="15.75" hidden="false" customHeight="false" outlineLevel="0" collapsed="false">
      <c r="A3858" s="19" t="s">
        <v>3860</v>
      </c>
      <c r="B3858" s="15" t="n">
        <v>1600</v>
      </c>
      <c r="C3858" s="16" t="s">
        <v>9</v>
      </c>
      <c r="D3858" s="17"/>
      <c r="E3858" s="18" t="n">
        <f aca="false">SUM(B3858*D3858)</f>
        <v>0</v>
      </c>
    </row>
    <row r="3859" customFormat="false" ht="15.75" hidden="false" customHeight="false" outlineLevel="0" collapsed="false">
      <c r="A3859" s="48" t="s">
        <v>3861</v>
      </c>
      <c r="B3859" s="15" t="n">
        <v>1600</v>
      </c>
      <c r="C3859" s="16" t="s">
        <v>9</v>
      </c>
      <c r="D3859" s="17"/>
      <c r="E3859" s="18" t="n">
        <f aca="false">SUM(B3859*D3859)</f>
        <v>0</v>
      </c>
      <c r="F3859" s="66"/>
    </row>
    <row r="3860" customFormat="false" ht="15.75" hidden="false" customHeight="false" outlineLevel="0" collapsed="false">
      <c r="A3860" s="48" t="s">
        <v>3862</v>
      </c>
      <c r="B3860" s="15" t="n">
        <v>1500</v>
      </c>
      <c r="C3860" s="16" t="s">
        <v>9</v>
      </c>
      <c r="D3860" s="17"/>
      <c r="E3860" s="18" t="n">
        <f aca="false">SUM(B3860*D3860)</f>
        <v>0</v>
      </c>
      <c r="F3860" s="66"/>
    </row>
    <row r="3861" customFormat="false" ht="15.75" hidden="false" customHeight="false" outlineLevel="0" collapsed="false">
      <c r="A3861" s="48" t="s">
        <v>3863</v>
      </c>
      <c r="B3861" s="15" t="n">
        <v>2100</v>
      </c>
      <c r="C3861" s="16" t="s">
        <v>9</v>
      </c>
      <c r="D3861" s="17"/>
      <c r="E3861" s="18" t="n">
        <f aca="false">SUM(B3861*D3861)</f>
        <v>0</v>
      </c>
      <c r="F3861" s="66"/>
    </row>
    <row r="3862" customFormat="false" ht="15.75" hidden="false" customHeight="false" outlineLevel="0" collapsed="false">
      <c r="A3862" s="48" t="s">
        <v>3864</v>
      </c>
      <c r="B3862" s="15" t="n">
        <v>1800</v>
      </c>
      <c r="C3862" s="16" t="s">
        <v>9</v>
      </c>
      <c r="D3862" s="17"/>
      <c r="E3862" s="18" t="n">
        <f aca="false">SUM(B3862*D3862)</f>
        <v>0</v>
      </c>
      <c r="F3862" s="66"/>
    </row>
    <row r="3863" customFormat="false" ht="15.75" hidden="false" customHeight="false" outlineLevel="0" collapsed="false">
      <c r="A3863" s="48" t="s">
        <v>3865</v>
      </c>
      <c r="B3863" s="15" t="n">
        <v>2100</v>
      </c>
      <c r="C3863" s="16" t="s">
        <v>9</v>
      </c>
      <c r="D3863" s="17"/>
      <c r="E3863" s="18" t="n">
        <f aca="false">SUM(B3863*D3863)</f>
        <v>0</v>
      </c>
      <c r="F3863" s="66"/>
    </row>
    <row r="3864" customFormat="false" ht="15.75" hidden="false" customHeight="false" outlineLevel="0" collapsed="false">
      <c r="A3864" s="48" t="s">
        <v>3866</v>
      </c>
      <c r="B3864" s="15" t="n">
        <v>3000</v>
      </c>
      <c r="C3864" s="16" t="s">
        <v>9</v>
      </c>
      <c r="D3864" s="17"/>
      <c r="E3864" s="18" t="n">
        <f aca="false">SUM(B3864*D3864)</f>
        <v>0</v>
      </c>
      <c r="F3864" s="66"/>
    </row>
    <row r="3865" customFormat="false" ht="15.75" hidden="false" customHeight="false" outlineLevel="0" collapsed="false">
      <c r="A3865" s="48" t="s">
        <v>3867</v>
      </c>
      <c r="B3865" s="15" t="n">
        <v>2200</v>
      </c>
      <c r="C3865" s="16" t="s">
        <v>9</v>
      </c>
      <c r="D3865" s="17"/>
      <c r="E3865" s="18" t="n">
        <f aca="false">SUM(B3865*D3865)</f>
        <v>0</v>
      </c>
      <c r="F3865" s="66"/>
    </row>
    <row r="3866" customFormat="false" ht="15.75" hidden="false" customHeight="false" outlineLevel="0" collapsed="false">
      <c r="A3866" s="48" t="s">
        <v>3868</v>
      </c>
      <c r="B3866" s="15" t="n">
        <v>4800</v>
      </c>
      <c r="C3866" s="16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48" t="s">
        <v>3869</v>
      </c>
      <c r="B3867" s="15" t="n">
        <v>1900</v>
      </c>
      <c r="C3867" s="16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48" t="s">
        <v>3870</v>
      </c>
      <c r="B3868" s="15" t="n">
        <v>1600</v>
      </c>
      <c r="C3868" s="16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48" t="s">
        <v>3871</v>
      </c>
      <c r="B3869" s="15" t="n">
        <v>1300</v>
      </c>
      <c r="C3869" s="16" t="s">
        <v>9</v>
      </c>
      <c r="D3869" s="17"/>
      <c r="E3869" s="18" t="n">
        <f aca="false">SUM(B3869*D3869)</f>
        <v>0</v>
      </c>
      <c r="F3869" s="24"/>
    </row>
    <row r="3870" customFormat="false" ht="15.75" hidden="false" customHeight="false" outlineLevel="0" collapsed="false">
      <c r="A3870" s="48" t="s">
        <v>3872</v>
      </c>
      <c r="B3870" s="15" t="n">
        <v>1050</v>
      </c>
      <c r="C3870" s="16" t="s">
        <v>9</v>
      </c>
      <c r="D3870" s="17"/>
      <c r="E3870" s="18" t="n">
        <f aca="false">SUM(B3870*D3870)</f>
        <v>0</v>
      </c>
      <c r="F3870" s="24"/>
    </row>
    <row r="3871" customFormat="false" ht="15.75" hidden="false" customHeight="false" outlineLevel="0" collapsed="false">
      <c r="A3871" s="19" t="s">
        <v>3873</v>
      </c>
      <c r="B3871" s="15" t="n">
        <v>1300</v>
      </c>
      <c r="C3871" s="16" t="s">
        <v>9</v>
      </c>
      <c r="D3871" s="17"/>
      <c r="E3871" s="18" t="n">
        <f aca="false">SUM(B3871*D3871)</f>
        <v>0</v>
      </c>
      <c r="F3871" s="66"/>
    </row>
    <row r="3872" customFormat="false" ht="15.75" hidden="false" customHeight="false" outlineLevel="0" collapsed="false">
      <c r="A3872" s="19" t="s">
        <v>3874</v>
      </c>
      <c r="B3872" s="15" t="n">
        <v>1050</v>
      </c>
      <c r="C3872" s="16" t="s">
        <v>9</v>
      </c>
      <c r="D3872" s="17"/>
      <c r="E3872" s="18" t="n">
        <f aca="false">SUM(B3872*D3872)</f>
        <v>0</v>
      </c>
      <c r="F3872" s="66"/>
    </row>
    <row r="3873" customFormat="false" ht="15.75" hidden="false" customHeight="false" outlineLevel="0" collapsed="false">
      <c r="A3873" s="19" t="s">
        <v>3875</v>
      </c>
      <c r="B3873" s="15" t="n">
        <v>1600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48" t="s">
        <v>3876</v>
      </c>
      <c r="B3874" s="15" t="n">
        <v>1450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48" t="s">
        <v>3877</v>
      </c>
      <c r="B3875" s="15" t="n">
        <v>1300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48" t="s">
        <v>3878</v>
      </c>
      <c r="B3876" s="15" t="n">
        <v>1200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48" t="s">
        <v>3879</v>
      </c>
      <c r="B3877" s="15" t="n">
        <v>1050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48" t="s">
        <v>3880</v>
      </c>
      <c r="B3878" s="15" t="n">
        <v>900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48" t="s">
        <v>3881</v>
      </c>
      <c r="B3879" s="15" t="n">
        <v>750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48" t="s">
        <v>3882</v>
      </c>
      <c r="B3880" s="15" t="n">
        <v>1400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48" t="s">
        <v>3883</v>
      </c>
      <c r="B3881" s="15" t="n">
        <v>1200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48" t="s">
        <v>3884</v>
      </c>
      <c r="B3882" s="15" t="n">
        <v>1000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48" t="s">
        <v>3885</v>
      </c>
      <c r="B3883" s="15" t="n">
        <v>850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48" t="s">
        <v>3886</v>
      </c>
      <c r="B3884" s="15" t="n">
        <v>600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48" t="s">
        <v>3887</v>
      </c>
      <c r="B3885" s="15" t="n">
        <v>650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48" t="s">
        <v>3888</v>
      </c>
      <c r="B3886" s="15" t="n">
        <v>60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48" t="s">
        <v>3889</v>
      </c>
      <c r="B3887" s="15" t="n">
        <v>650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true" outlineLevel="0" collapsed="false">
      <c r="A3888" s="48" t="s">
        <v>3890</v>
      </c>
      <c r="B3888" s="15" t="n">
        <v>900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true" outlineLevel="0" collapsed="false">
      <c r="A3889" s="48" t="s">
        <v>3891</v>
      </c>
      <c r="B3889" s="15" t="n">
        <v>800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true" outlineLevel="0" collapsed="false">
      <c r="A3890" s="48" t="s">
        <v>3892</v>
      </c>
      <c r="B3890" s="15" t="n">
        <v>900</v>
      </c>
      <c r="C3890" s="16" t="s">
        <v>9</v>
      </c>
      <c r="D3890" s="17"/>
      <c r="E3890" s="18" t="n">
        <f aca="false">SUM(B3890*D3890)</f>
        <v>0</v>
      </c>
    </row>
    <row r="3891" customFormat="false" ht="15.75" hidden="false" customHeight="true" outlineLevel="0" collapsed="false">
      <c r="A3891" s="48" t="s">
        <v>3893</v>
      </c>
      <c r="B3891" s="15" t="n">
        <v>800</v>
      </c>
      <c r="C3891" s="16" t="s">
        <v>9</v>
      </c>
      <c r="D3891" s="17"/>
      <c r="E3891" s="18" t="n">
        <f aca="false">SUM(B3891*D3891)</f>
        <v>0</v>
      </c>
    </row>
    <row r="3892" customFormat="false" ht="18.75" hidden="false" customHeight="false" outlineLevel="0" collapsed="false">
      <c r="A3892" s="131" t="s">
        <v>3894</v>
      </c>
      <c r="B3892" s="156"/>
      <c r="C3892" s="12"/>
      <c r="D3892" s="156"/>
      <c r="E3892" s="25"/>
    </row>
    <row r="3893" customFormat="false" ht="15.75" hidden="false" customHeight="false" outlineLevel="0" collapsed="false">
      <c r="A3893" s="14" t="s">
        <v>3895</v>
      </c>
      <c r="B3893" s="31" t="n">
        <v>280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14" t="s">
        <v>3896</v>
      </c>
      <c r="B3894" s="31" t="n">
        <v>16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14" t="s">
        <v>3897</v>
      </c>
      <c r="B3895" s="31" t="n">
        <v>272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14" t="s">
        <v>3898</v>
      </c>
      <c r="B3896" s="31" t="n">
        <v>168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14" t="s">
        <v>3899</v>
      </c>
      <c r="B3897" s="31" t="n">
        <v>430.5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14" t="s">
        <v>3900</v>
      </c>
      <c r="B3898" s="31" t="n">
        <v>312</v>
      </c>
      <c r="C3898" s="16" t="s">
        <v>9</v>
      </c>
      <c r="D3898" s="17"/>
      <c r="E3898" s="18" t="n">
        <f aca="false">SUM(B3898*D3898)</f>
        <v>0</v>
      </c>
    </row>
    <row r="3899" customFormat="false" ht="15.75" hidden="false" customHeight="false" outlineLevel="0" collapsed="false">
      <c r="A3899" s="14" t="s">
        <v>3901</v>
      </c>
      <c r="B3899" s="31" t="n">
        <v>357</v>
      </c>
      <c r="C3899" s="16" t="s">
        <v>9</v>
      </c>
      <c r="D3899" s="17"/>
      <c r="E3899" s="18" t="n">
        <f aca="false">SUM(B3899*D3899)</f>
        <v>0</v>
      </c>
    </row>
    <row r="3900" customFormat="false" ht="15.75" hidden="false" customHeight="false" outlineLevel="0" collapsed="false">
      <c r="A3900" s="14" t="s">
        <v>3902</v>
      </c>
      <c r="B3900" s="31" t="n">
        <v>205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14" t="s">
        <v>3903</v>
      </c>
      <c r="B3901" s="31" t="n">
        <v>335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14" t="s">
        <v>3904</v>
      </c>
      <c r="B3902" s="31" t="n">
        <v>205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14" t="s">
        <v>3905</v>
      </c>
      <c r="B3903" s="31" t="n">
        <v>312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14" t="s">
        <v>3906</v>
      </c>
      <c r="B3904" s="31" t="n">
        <v>280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14" t="s">
        <v>3907</v>
      </c>
      <c r="B3905" s="31" t="n">
        <v>160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14" t="s">
        <v>3908</v>
      </c>
      <c r="B3906" s="31" t="n">
        <v>270</v>
      </c>
      <c r="C3906" s="16" t="s">
        <v>9</v>
      </c>
      <c r="D3906" s="17"/>
      <c r="E3906" s="18" t="n">
        <f aca="false">SUM(B3906*D3906)</f>
        <v>0</v>
      </c>
    </row>
    <row r="3907" customFormat="false" ht="15.75" hidden="false" customHeight="false" outlineLevel="0" collapsed="false">
      <c r="A3907" s="14" t="s">
        <v>3909</v>
      </c>
      <c r="B3907" s="31" t="n">
        <v>168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14" t="s">
        <v>3910</v>
      </c>
      <c r="B3908" s="31" t="n">
        <v>257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14" t="s">
        <v>3911</v>
      </c>
      <c r="B3909" s="31" t="n">
        <v>168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14" t="s">
        <v>3912</v>
      </c>
      <c r="B3910" s="31" t="n">
        <v>250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14" t="s">
        <v>3913</v>
      </c>
      <c r="B3911" s="31" t="n">
        <v>445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14" t="s">
        <v>3914</v>
      </c>
      <c r="B3912" s="31" t="n">
        <v>220.5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14" t="s">
        <v>3915</v>
      </c>
      <c r="B3913" s="31" t="n">
        <v>260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14" t="s">
        <v>3916</v>
      </c>
      <c r="B3914" s="31" t="n">
        <v>160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14" t="s">
        <v>3917</v>
      </c>
      <c r="B3915" s="31" t="n">
        <v>280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14" t="s">
        <v>3918</v>
      </c>
      <c r="B3916" s="31" t="n">
        <v>260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14" t="s">
        <v>3919</v>
      </c>
      <c r="B3917" s="31" t="n">
        <v>168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false" outlineLevel="0" collapsed="false">
      <c r="A3918" s="14" t="s">
        <v>3920</v>
      </c>
      <c r="B3918" s="31" t="n">
        <v>344</v>
      </c>
      <c r="C3918" s="16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14" t="s">
        <v>3921</v>
      </c>
      <c r="B3919" s="31" t="n">
        <v>260</v>
      </c>
      <c r="C3919" s="16" t="s">
        <v>9</v>
      </c>
      <c r="D3919" s="17"/>
      <c r="E3919" s="18" t="n">
        <f aca="false">SUM(B3919*D3919)</f>
        <v>0</v>
      </c>
    </row>
    <row r="3920" customFormat="false" ht="15.75" hidden="false" customHeight="false" outlineLevel="0" collapsed="false">
      <c r="A3920" s="14" t="s">
        <v>3922</v>
      </c>
      <c r="B3920" s="31" t="n">
        <v>160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23</v>
      </c>
      <c r="B3921" s="31" t="n">
        <v>411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4</v>
      </c>
      <c r="B3922" s="31" t="n">
        <v>215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5</v>
      </c>
      <c r="B3923" s="31" t="n">
        <v>300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true" outlineLevel="0" collapsed="false">
      <c r="A3924" s="14" t="s">
        <v>3926</v>
      </c>
      <c r="B3924" s="31" t="n">
        <v>155</v>
      </c>
      <c r="C3924" s="16" t="s">
        <v>9</v>
      </c>
      <c r="D3924" s="17"/>
      <c r="E3924" s="18" t="n">
        <f aca="false">SUM(B3924*D3924)</f>
        <v>0</v>
      </c>
    </row>
    <row r="3925" customFormat="false" ht="18.75" hidden="false" customHeight="true" outlineLevel="0" collapsed="false">
      <c r="A3925" s="10" t="s">
        <v>3927</v>
      </c>
      <c r="B3925" s="157"/>
      <c r="C3925" s="12"/>
      <c r="D3925" s="11"/>
      <c r="E3925" s="25"/>
    </row>
    <row r="3926" customFormat="false" ht="18.75" hidden="false" customHeight="false" outlineLevel="0" collapsed="false">
      <c r="A3926" s="26" t="s">
        <v>3928</v>
      </c>
      <c r="B3926" s="136"/>
      <c r="C3926" s="81"/>
      <c r="D3926" s="46"/>
      <c r="E3926" s="32"/>
    </row>
    <row r="3927" customFormat="false" ht="15.75" hidden="false" customHeight="false" outlineLevel="0" collapsed="false">
      <c r="A3927" s="48" t="s">
        <v>3929</v>
      </c>
      <c r="B3927" s="15" t="n">
        <v>50</v>
      </c>
      <c r="C3927" s="16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48" t="s">
        <v>3930</v>
      </c>
      <c r="B3928" s="15" t="n">
        <v>50</v>
      </c>
      <c r="C3928" s="16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48" t="s">
        <v>3931</v>
      </c>
      <c r="B3929" s="15" t="n">
        <v>50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48" t="s">
        <v>3932</v>
      </c>
      <c r="B3930" s="15" t="n">
        <v>45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48" t="s">
        <v>3933</v>
      </c>
      <c r="B3931" s="15" t="n">
        <v>45</v>
      </c>
      <c r="C3931" s="16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48" t="s">
        <v>3934</v>
      </c>
      <c r="B3932" s="15" t="n">
        <v>45</v>
      </c>
      <c r="C3932" s="16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48" t="s">
        <v>3935</v>
      </c>
      <c r="B3933" s="15" t="n">
        <v>45</v>
      </c>
      <c r="C3933" s="16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48" t="s">
        <v>3936</v>
      </c>
      <c r="B3934" s="15" t="n">
        <v>70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48" t="s">
        <v>3937</v>
      </c>
      <c r="B3935" s="15" t="n">
        <v>70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48" t="s">
        <v>3938</v>
      </c>
      <c r="B3936" s="15" t="n">
        <v>70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48" t="s">
        <v>3939</v>
      </c>
      <c r="B3937" s="15" t="n">
        <v>70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48" t="s">
        <v>3940</v>
      </c>
      <c r="B3938" s="15" t="n">
        <v>70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48" t="s">
        <v>3941</v>
      </c>
      <c r="B3939" s="15" t="n">
        <v>70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48" t="s">
        <v>3942</v>
      </c>
      <c r="B3940" s="15" t="n">
        <v>100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48" t="s">
        <v>3943</v>
      </c>
      <c r="B3941" s="15" t="n">
        <v>100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48" t="s">
        <v>3944</v>
      </c>
      <c r="B3942" s="15" t="n">
        <v>100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48" t="s">
        <v>3945</v>
      </c>
      <c r="B3943" s="15" t="n">
        <v>75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48" t="s">
        <v>3946</v>
      </c>
      <c r="B3944" s="15" t="n">
        <v>75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48" t="s">
        <v>3947</v>
      </c>
      <c r="B3945" s="15" t="n">
        <v>75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48" t="s">
        <v>3948</v>
      </c>
      <c r="B3946" s="15" t="n">
        <v>75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48" t="s">
        <v>3949</v>
      </c>
      <c r="B3947" s="15" t="n">
        <v>70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48" t="s">
        <v>3950</v>
      </c>
      <c r="B3948" s="15" t="n">
        <v>70</v>
      </c>
      <c r="C3948" s="16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48" t="s">
        <v>3951</v>
      </c>
      <c r="B3949" s="15" t="n">
        <v>70</v>
      </c>
      <c r="C3949" s="16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48" t="s">
        <v>3952</v>
      </c>
      <c r="B3950" s="15" t="n">
        <v>80</v>
      </c>
      <c r="C3950" s="16" t="s">
        <v>9</v>
      </c>
      <c r="D3950" s="17"/>
      <c r="E3950" s="18" t="n">
        <f aca="false">SUM(B3950*D3950)</f>
        <v>0</v>
      </c>
    </row>
    <row r="3951" customFormat="false" ht="15.75" hidden="false" customHeight="false" outlineLevel="0" collapsed="false">
      <c r="A3951" s="48" t="s">
        <v>3953</v>
      </c>
      <c r="B3951" s="15" t="n">
        <v>80</v>
      </c>
      <c r="C3951" s="16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48" t="s">
        <v>3954</v>
      </c>
      <c r="B3952" s="15" t="n">
        <v>80</v>
      </c>
      <c r="C3952" s="16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48" t="s">
        <v>3955</v>
      </c>
      <c r="B3953" s="15" t="n">
        <v>60</v>
      </c>
      <c r="C3953" s="16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48" t="s">
        <v>3956</v>
      </c>
      <c r="B3954" s="15" t="n">
        <v>60</v>
      </c>
      <c r="C3954" s="16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48" t="s">
        <v>3957</v>
      </c>
      <c r="B3955" s="15" t="n">
        <v>60</v>
      </c>
      <c r="C3955" s="16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48" t="s">
        <v>3958</v>
      </c>
      <c r="B3956" s="15" t="n">
        <v>45</v>
      </c>
      <c r="C3956" s="16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48" t="s">
        <v>3959</v>
      </c>
      <c r="B3957" s="15" t="n">
        <v>45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48" t="s">
        <v>3960</v>
      </c>
      <c r="B3958" s="15" t="n">
        <v>45</v>
      </c>
      <c r="C3958" s="16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48" t="s">
        <v>3961</v>
      </c>
      <c r="B3959" s="15" t="n">
        <v>70</v>
      </c>
      <c r="C3959" s="16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48" t="s">
        <v>3962</v>
      </c>
      <c r="B3960" s="15" t="n">
        <v>70</v>
      </c>
      <c r="C3960" s="16" t="s">
        <v>9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48" t="s">
        <v>3963</v>
      </c>
      <c r="B3961" s="15" t="n">
        <v>70</v>
      </c>
      <c r="C3961" s="16" t="s">
        <v>9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48" t="s">
        <v>3964</v>
      </c>
      <c r="B3962" s="15" t="n">
        <v>70</v>
      </c>
      <c r="C3962" s="16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48" t="s">
        <v>3965</v>
      </c>
      <c r="B3963" s="15" t="n">
        <v>70</v>
      </c>
      <c r="C3963" s="16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48" t="s">
        <v>3966</v>
      </c>
      <c r="B3964" s="15" t="n">
        <v>70</v>
      </c>
      <c r="C3964" s="16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48" t="s">
        <v>3967</v>
      </c>
      <c r="B3965" s="15" t="n">
        <v>70</v>
      </c>
      <c r="C3965" s="16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48" t="s">
        <v>3968</v>
      </c>
      <c r="B3966" s="15" t="n">
        <v>70</v>
      </c>
      <c r="C3966" s="16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48" t="s">
        <v>3969</v>
      </c>
      <c r="B3967" s="15" t="n">
        <v>70</v>
      </c>
      <c r="C3967" s="16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48" t="s">
        <v>3970</v>
      </c>
      <c r="B3968" s="15" t="n">
        <v>60</v>
      </c>
      <c r="C3968" s="16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48" t="s">
        <v>3971</v>
      </c>
      <c r="B3969" s="15" t="n">
        <v>60</v>
      </c>
      <c r="C3969" s="16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48" t="s">
        <v>3972</v>
      </c>
      <c r="B3970" s="15" t="n">
        <v>60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48" t="s">
        <v>3973</v>
      </c>
      <c r="B3971" s="15" t="n">
        <v>130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48" t="s">
        <v>3974</v>
      </c>
      <c r="B3972" s="15" t="n">
        <v>220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48" t="s">
        <v>3975</v>
      </c>
      <c r="B3973" s="15" t="n">
        <v>220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48" t="s">
        <v>3976</v>
      </c>
      <c r="B3974" s="15" t="n">
        <v>200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48" t="s">
        <v>3977</v>
      </c>
      <c r="B3975" s="15" t="n">
        <v>200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48" t="s">
        <v>3978</v>
      </c>
      <c r="B3976" s="15" t="n">
        <v>200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19" t="s">
        <v>3979</v>
      </c>
      <c r="B3977" s="15" t="n">
        <v>40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19" t="s">
        <v>3980</v>
      </c>
      <c r="B3978" s="15" t="n">
        <v>40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19" t="s">
        <v>3981</v>
      </c>
      <c r="B3979" s="15" t="n">
        <v>40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48" t="s">
        <v>3982</v>
      </c>
      <c r="B3980" s="15" t="n">
        <v>45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48" t="s">
        <v>3983</v>
      </c>
      <c r="B3981" s="15" t="n">
        <v>45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48" t="s">
        <v>3984</v>
      </c>
      <c r="B3982" s="15" t="n">
        <v>45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true" outlineLevel="0" collapsed="false">
      <c r="A3983" s="48" t="s">
        <v>3985</v>
      </c>
      <c r="B3983" s="15" t="n">
        <v>45</v>
      </c>
      <c r="C3983" s="16" t="s">
        <v>9</v>
      </c>
      <c r="D3983" s="17"/>
      <c r="E3983" s="18" t="n">
        <f aca="false">SUM(B3983*D3983)</f>
        <v>0</v>
      </c>
    </row>
    <row r="3984" customFormat="false" ht="18.75" hidden="false" customHeight="false" outlineLevel="0" collapsed="false">
      <c r="A3984" s="50" t="s">
        <v>3986</v>
      </c>
      <c r="B3984" s="132"/>
      <c r="C3984" s="132"/>
      <c r="D3984" s="132"/>
      <c r="E3984" s="79"/>
    </row>
    <row r="3985" customFormat="false" ht="15.75" hidden="false" customHeight="false" outlineLevel="0" collapsed="false">
      <c r="A3985" s="48" t="s">
        <v>3987</v>
      </c>
      <c r="B3985" s="15" t="n">
        <v>17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48" t="s">
        <v>3988</v>
      </c>
      <c r="B3986" s="15" t="n">
        <v>17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48" t="s">
        <v>3989</v>
      </c>
      <c r="B3987" s="15" t="n">
        <v>17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48" t="s">
        <v>3990</v>
      </c>
      <c r="B3988" s="15" t="n">
        <v>20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48" t="s">
        <v>3991</v>
      </c>
      <c r="B3989" s="15" t="n">
        <v>17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48" t="s">
        <v>3992</v>
      </c>
      <c r="B3990" s="15" t="n">
        <v>15</v>
      </c>
      <c r="C3990" s="16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48" t="s">
        <v>3993</v>
      </c>
      <c r="B3991" s="15" t="n">
        <v>15</v>
      </c>
      <c r="C3991" s="16" t="s">
        <v>9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48" t="s">
        <v>3994</v>
      </c>
      <c r="B3992" s="15" t="n">
        <v>15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48" t="s">
        <v>3995</v>
      </c>
      <c r="B3993" s="15" t="n">
        <v>15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48" t="s">
        <v>3996</v>
      </c>
      <c r="B3994" s="15" t="n">
        <v>17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48" t="s">
        <v>3997</v>
      </c>
      <c r="B3995" s="15" t="n">
        <v>17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48" t="s">
        <v>3998</v>
      </c>
      <c r="B3996" s="15" t="n">
        <v>15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48" t="s">
        <v>3999</v>
      </c>
      <c r="B3997" s="15" t="n">
        <v>15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48" t="s">
        <v>4000</v>
      </c>
      <c r="B3998" s="15" t="n">
        <v>17</v>
      </c>
      <c r="C3998" s="16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48" t="s">
        <v>4001</v>
      </c>
      <c r="B3999" s="15" t="n">
        <v>20</v>
      </c>
      <c r="C3999" s="16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48" t="s">
        <v>4002</v>
      </c>
      <c r="B4000" s="15" t="n">
        <v>17</v>
      </c>
      <c r="C4000" s="16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48" t="s">
        <v>4003</v>
      </c>
      <c r="B4001" s="15" t="n">
        <v>17</v>
      </c>
      <c r="C4001" s="16" t="s">
        <v>9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48" t="s">
        <v>4004</v>
      </c>
      <c r="B4002" s="15" t="n">
        <v>15</v>
      </c>
      <c r="C4002" s="16" t="s">
        <v>9</v>
      </c>
      <c r="D4002" s="17"/>
      <c r="E4002" s="18" t="n">
        <f aca="false">SUM(B4002*D4002)</f>
        <v>0</v>
      </c>
    </row>
    <row r="4003" customFormat="false" ht="15.75" hidden="false" customHeight="true" outlineLevel="0" collapsed="false">
      <c r="A4003" s="48" t="s">
        <v>4005</v>
      </c>
      <c r="B4003" s="15" t="n">
        <v>17</v>
      </c>
      <c r="C4003" s="16" t="s">
        <v>9</v>
      </c>
      <c r="D4003" s="17"/>
      <c r="E4003" s="18" t="n">
        <f aca="false">SUM(B4003*D4003)</f>
        <v>0</v>
      </c>
    </row>
    <row r="4004" customFormat="false" ht="18.75" hidden="false" customHeight="false" outlineLevel="0" collapsed="false">
      <c r="A4004" s="26" t="s">
        <v>4006</v>
      </c>
      <c r="B4004" s="136"/>
      <c r="C4004" s="81"/>
      <c r="D4004" s="46"/>
      <c r="E4004" s="32"/>
    </row>
    <row r="4005" customFormat="false" ht="15.75" hidden="false" customHeight="false" outlineLevel="0" collapsed="false">
      <c r="A4005" s="48" t="s">
        <v>4007</v>
      </c>
      <c r="B4005" s="15" t="n">
        <v>65</v>
      </c>
      <c r="C4005" s="16" t="s">
        <v>9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19" t="s">
        <v>4008</v>
      </c>
      <c r="B4006" s="15" t="n">
        <v>100</v>
      </c>
      <c r="C4006" s="16" t="s">
        <v>9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19" t="s">
        <v>4009</v>
      </c>
      <c r="B4007" s="15" t="n">
        <v>110</v>
      </c>
      <c r="C4007" s="16" t="s">
        <v>9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48" t="s">
        <v>4010</v>
      </c>
      <c r="B4008" s="15" t="n">
        <v>130</v>
      </c>
      <c r="C4008" s="16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48" t="s">
        <v>4011</v>
      </c>
      <c r="B4009" s="15" t="n">
        <v>155</v>
      </c>
      <c r="C4009" s="16" t="s">
        <v>9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19" t="s">
        <v>4012</v>
      </c>
      <c r="B4010" s="15" t="n">
        <v>120</v>
      </c>
      <c r="C4010" s="16" t="s">
        <v>9</v>
      </c>
      <c r="D4010" s="17"/>
      <c r="E4010" s="18" t="n">
        <f aca="false">SUM(B4010*D4010)</f>
        <v>0</v>
      </c>
    </row>
    <row r="4011" customFormat="false" ht="15.75" hidden="false" customHeight="false" outlineLevel="0" collapsed="false">
      <c r="A4011" s="48" t="s">
        <v>4013</v>
      </c>
      <c r="B4011" s="15" t="n">
        <v>75</v>
      </c>
      <c r="C4011" s="16" t="s">
        <v>9</v>
      </c>
      <c r="D4011" s="17"/>
      <c r="E4011" s="18" t="n">
        <f aca="false">SUM(B4011*D4011)</f>
        <v>0</v>
      </c>
    </row>
    <row r="4012" customFormat="false" ht="15.75" hidden="false" customHeight="false" outlineLevel="0" collapsed="false">
      <c r="A4012" s="48" t="s">
        <v>4014</v>
      </c>
      <c r="B4012" s="15" t="n">
        <v>110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48" t="s">
        <v>4015</v>
      </c>
      <c r="B4013" s="15" t="n">
        <v>180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48" t="s">
        <v>4016</v>
      </c>
      <c r="B4014" s="15" t="n">
        <v>60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48" t="s">
        <v>4017</v>
      </c>
      <c r="B4015" s="15" t="n">
        <v>120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48" t="s">
        <v>4018</v>
      </c>
      <c r="B4016" s="15" t="n">
        <v>90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48" t="s">
        <v>4019</v>
      </c>
      <c r="B4017" s="15" t="n">
        <v>210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48" t="s">
        <v>4020</v>
      </c>
      <c r="B4018" s="15" t="n">
        <v>210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19" t="s">
        <v>4021</v>
      </c>
      <c r="B4019" s="15" t="n">
        <v>140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48" t="s">
        <v>4022</v>
      </c>
      <c r="B4020" s="15" t="n">
        <v>230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19" t="s">
        <v>4023</v>
      </c>
      <c r="B4021" s="15" t="n">
        <v>140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19" t="s">
        <v>4024</v>
      </c>
      <c r="B4022" s="15" t="n">
        <v>25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19" t="s">
        <v>4025</v>
      </c>
      <c r="B4023" s="15" t="n">
        <v>25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19" t="s">
        <v>4026</v>
      </c>
      <c r="B4024" s="15" t="n">
        <v>55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true" outlineLevel="0" collapsed="false">
      <c r="A4025" s="19" t="s">
        <v>4027</v>
      </c>
      <c r="B4025" s="15" t="n">
        <v>70</v>
      </c>
      <c r="C4025" s="16" t="s">
        <v>9</v>
      </c>
      <c r="D4025" s="17"/>
      <c r="E4025" s="18" t="n">
        <f aca="false">SUM(B4025*D4025)</f>
        <v>0</v>
      </c>
    </row>
    <row r="4026" customFormat="false" ht="18.75" hidden="false" customHeight="true" outlineLevel="0" collapsed="false">
      <c r="A4026" s="10" t="s">
        <v>4028</v>
      </c>
      <c r="B4026" s="11"/>
      <c r="C4026" s="12"/>
      <c r="D4026" s="11"/>
      <c r="E4026" s="25"/>
    </row>
    <row r="4027" customFormat="false" ht="18.75" hidden="false" customHeight="false" outlineLevel="0" collapsed="false">
      <c r="A4027" s="26" t="s">
        <v>4029</v>
      </c>
      <c r="B4027" s="27"/>
      <c r="C4027" s="27"/>
      <c r="D4027" s="27"/>
      <c r="E4027" s="32"/>
    </row>
    <row r="4028" customFormat="false" ht="15.75" hidden="false" customHeight="false" outlineLevel="0" collapsed="false">
      <c r="A4028" s="14" t="s">
        <v>4030</v>
      </c>
      <c r="B4028" s="88" t="n">
        <v>2250</v>
      </c>
      <c r="C4028" s="16" t="s">
        <v>9</v>
      </c>
      <c r="D4028" s="17" t="n">
        <f aca="false">SUM(D4029:D4043)</f>
        <v>0</v>
      </c>
      <c r="E4028" s="18" t="n">
        <f aca="false">SUM(D4028*B4028)</f>
        <v>0</v>
      </c>
    </row>
    <row r="4029" customFormat="false" ht="15.75" hidden="true" customHeight="false" outlineLevel="1" collapsed="false">
      <c r="A4029" s="14" t="s">
        <v>4031</v>
      </c>
      <c r="B4029" s="88" t="n">
        <v>2250</v>
      </c>
      <c r="C4029" s="16" t="s">
        <v>9</v>
      </c>
      <c r="D4029" s="17"/>
      <c r="E4029" s="18"/>
    </row>
    <row r="4030" customFormat="false" ht="15.75" hidden="true" customHeight="false" outlineLevel="1" collapsed="false">
      <c r="A4030" s="14" t="s">
        <v>4032</v>
      </c>
      <c r="B4030" s="88" t="n">
        <v>2250</v>
      </c>
      <c r="C4030" s="16" t="s">
        <v>9</v>
      </c>
      <c r="D4030" s="17"/>
      <c r="E4030" s="18"/>
    </row>
    <row r="4031" customFormat="false" ht="15.75" hidden="true" customHeight="false" outlineLevel="1" collapsed="false">
      <c r="A4031" s="14" t="s">
        <v>4033</v>
      </c>
      <c r="B4031" s="88" t="n">
        <v>2250</v>
      </c>
      <c r="C4031" s="16" t="s">
        <v>9</v>
      </c>
      <c r="D4031" s="17"/>
      <c r="E4031" s="18"/>
    </row>
    <row r="4032" customFormat="false" ht="15.75" hidden="true" customHeight="false" outlineLevel="1" collapsed="false">
      <c r="A4032" s="14" t="s">
        <v>4034</v>
      </c>
      <c r="B4032" s="88" t="n">
        <v>2250</v>
      </c>
      <c r="C4032" s="16" t="s">
        <v>9</v>
      </c>
      <c r="D4032" s="17"/>
      <c r="E4032" s="18"/>
    </row>
    <row r="4033" customFormat="false" ht="15.75" hidden="true" customHeight="false" outlineLevel="1" collapsed="false">
      <c r="A4033" s="14" t="s">
        <v>4035</v>
      </c>
      <c r="B4033" s="88" t="n">
        <v>2250</v>
      </c>
      <c r="C4033" s="16" t="s">
        <v>9</v>
      </c>
      <c r="D4033" s="17"/>
      <c r="E4033" s="18"/>
    </row>
    <row r="4034" customFormat="false" ht="15.75" hidden="true" customHeight="false" outlineLevel="1" collapsed="false">
      <c r="A4034" s="14" t="s">
        <v>4036</v>
      </c>
      <c r="B4034" s="88" t="n">
        <v>2250</v>
      </c>
      <c r="C4034" s="16" t="s">
        <v>9</v>
      </c>
      <c r="D4034" s="17"/>
      <c r="E4034" s="18"/>
    </row>
    <row r="4035" customFormat="false" ht="15.75" hidden="true" customHeight="false" outlineLevel="1" collapsed="false">
      <c r="A4035" s="14" t="s">
        <v>4037</v>
      </c>
      <c r="B4035" s="88" t="n">
        <v>2250</v>
      </c>
      <c r="C4035" s="16" t="s">
        <v>9</v>
      </c>
      <c r="D4035" s="17"/>
      <c r="E4035" s="18"/>
    </row>
    <row r="4036" customFormat="false" ht="15.75" hidden="true" customHeight="false" outlineLevel="1" collapsed="false">
      <c r="A4036" s="14" t="s">
        <v>4038</v>
      </c>
      <c r="B4036" s="88" t="n">
        <v>2250</v>
      </c>
      <c r="C4036" s="16" t="s">
        <v>9</v>
      </c>
      <c r="D4036" s="17"/>
      <c r="E4036" s="18"/>
    </row>
    <row r="4037" customFormat="false" ht="15.75" hidden="true" customHeight="false" outlineLevel="1" collapsed="false">
      <c r="A4037" s="14" t="s">
        <v>4039</v>
      </c>
      <c r="B4037" s="88" t="n">
        <v>2250</v>
      </c>
      <c r="C4037" s="16" t="s">
        <v>9</v>
      </c>
      <c r="D4037" s="17"/>
      <c r="E4037" s="18"/>
    </row>
    <row r="4038" customFormat="false" ht="15.75" hidden="true" customHeight="false" outlineLevel="1" collapsed="false">
      <c r="A4038" s="14" t="s">
        <v>4040</v>
      </c>
      <c r="B4038" s="88" t="n">
        <v>2250</v>
      </c>
      <c r="C4038" s="16" t="s">
        <v>9</v>
      </c>
      <c r="D4038" s="17"/>
      <c r="E4038" s="18"/>
    </row>
    <row r="4039" customFormat="false" ht="15.75" hidden="true" customHeight="false" outlineLevel="1" collapsed="false">
      <c r="A4039" s="14" t="s">
        <v>4041</v>
      </c>
      <c r="B4039" s="88" t="n">
        <v>2250</v>
      </c>
      <c r="C4039" s="16" t="s">
        <v>9</v>
      </c>
      <c r="D4039" s="17"/>
      <c r="E4039" s="18"/>
    </row>
    <row r="4040" customFormat="false" ht="15.75" hidden="true" customHeight="false" outlineLevel="1" collapsed="false">
      <c r="A4040" s="14" t="s">
        <v>4042</v>
      </c>
      <c r="B4040" s="88" t="n">
        <v>2250</v>
      </c>
      <c r="C4040" s="16" t="s">
        <v>9</v>
      </c>
      <c r="D4040" s="17"/>
      <c r="E4040" s="18"/>
    </row>
    <row r="4041" customFormat="false" ht="15.75" hidden="true" customHeight="false" outlineLevel="1" collapsed="false">
      <c r="A4041" s="14" t="s">
        <v>4043</v>
      </c>
      <c r="B4041" s="88" t="n">
        <v>2250</v>
      </c>
      <c r="C4041" s="16" t="s">
        <v>9</v>
      </c>
      <c r="D4041" s="17"/>
      <c r="E4041" s="18"/>
    </row>
    <row r="4042" customFormat="false" ht="15.75" hidden="true" customHeight="false" outlineLevel="1" collapsed="false">
      <c r="A4042" s="14" t="s">
        <v>4044</v>
      </c>
      <c r="B4042" s="88" t="n">
        <v>2250</v>
      </c>
      <c r="C4042" s="16" t="s">
        <v>9</v>
      </c>
      <c r="D4042" s="17"/>
      <c r="E4042" s="18"/>
    </row>
    <row r="4043" customFormat="false" ht="18.75" hidden="true" customHeight="true" outlineLevel="1" collapsed="false">
      <c r="A4043" s="14" t="s">
        <v>4045</v>
      </c>
      <c r="B4043" s="88" t="n">
        <v>2250</v>
      </c>
      <c r="C4043" s="16" t="s">
        <v>9</v>
      </c>
      <c r="D4043" s="17"/>
      <c r="E4043" s="18"/>
    </row>
    <row r="4044" customFormat="false" ht="18.75" hidden="false" customHeight="false" outlineLevel="0" collapsed="false">
      <c r="A4044" s="26" t="s">
        <v>4046</v>
      </c>
      <c r="B4044" s="27"/>
      <c r="C4044" s="27"/>
      <c r="D4044" s="27"/>
      <c r="E4044" s="32"/>
    </row>
    <row r="4045" customFormat="false" ht="15.75" hidden="false" customHeight="false" outlineLevel="0" collapsed="false">
      <c r="A4045" s="14" t="s">
        <v>4047</v>
      </c>
      <c r="B4045" s="88" t="n">
        <v>2400</v>
      </c>
      <c r="C4045" s="16" t="s">
        <v>9</v>
      </c>
      <c r="D4045" s="17" t="n">
        <f aca="false">SUM(D4046:D4055)</f>
        <v>0</v>
      </c>
      <c r="E4045" s="18" t="n">
        <f aca="false">SUM(D4045*B4045)</f>
        <v>0</v>
      </c>
    </row>
    <row r="4046" customFormat="false" ht="15.75" hidden="true" customHeight="false" outlineLevel="1" collapsed="false">
      <c r="A4046" s="14" t="s">
        <v>4048</v>
      </c>
      <c r="B4046" s="88" t="n">
        <v>2400</v>
      </c>
      <c r="C4046" s="16" t="s">
        <v>9</v>
      </c>
      <c r="D4046" s="17"/>
      <c r="E4046" s="18"/>
    </row>
    <row r="4047" customFormat="false" ht="15.75" hidden="true" customHeight="false" outlineLevel="1" collapsed="false">
      <c r="A4047" s="14" t="s">
        <v>4049</v>
      </c>
      <c r="B4047" s="88" t="n">
        <v>2400</v>
      </c>
      <c r="C4047" s="16" t="s">
        <v>9</v>
      </c>
      <c r="D4047" s="17"/>
      <c r="E4047" s="18"/>
    </row>
    <row r="4048" customFormat="false" ht="15.75" hidden="true" customHeight="false" outlineLevel="1" collapsed="false">
      <c r="A4048" s="14" t="s">
        <v>4050</v>
      </c>
      <c r="B4048" s="88" t="n">
        <v>2400</v>
      </c>
      <c r="C4048" s="16" t="s">
        <v>9</v>
      </c>
      <c r="D4048" s="17"/>
      <c r="E4048" s="18"/>
    </row>
    <row r="4049" customFormat="false" ht="15.75" hidden="true" customHeight="false" outlineLevel="1" collapsed="false">
      <c r="A4049" s="14" t="s">
        <v>4051</v>
      </c>
      <c r="B4049" s="88" t="n">
        <v>2400</v>
      </c>
      <c r="C4049" s="16" t="s">
        <v>9</v>
      </c>
      <c r="D4049" s="17"/>
      <c r="E4049" s="18"/>
    </row>
    <row r="4050" customFormat="false" ht="15.75" hidden="true" customHeight="false" outlineLevel="1" collapsed="false">
      <c r="A4050" s="14" t="s">
        <v>4052</v>
      </c>
      <c r="B4050" s="88" t="n">
        <v>2400</v>
      </c>
      <c r="C4050" s="16" t="s">
        <v>9</v>
      </c>
      <c r="D4050" s="17"/>
      <c r="E4050" s="18"/>
    </row>
    <row r="4051" customFormat="false" ht="15.75" hidden="true" customHeight="false" outlineLevel="1" collapsed="false">
      <c r="A4051" s="14" t="s">
        <v>4053</v>
      </c>
      <c r="B4051" s="88" t="n">
        <v>2400</v>
      </c>
      <c r="C4051" s="16" t="s">
        <v>9</v>
      </c>
      <c r="D4051" s="17"/>
      <c r="E4051" s="18"/>
    </row>
    <row r="4052" customFormat="false" ht="15.75" hidden="true" customHeight="false" outlineLevel="1" collapsed="false">
      <c r="A4052" s="14" t="s">
        <v>4054</v>
      </c>
      <c r="B4052" s="88" t="n">
        <v>2400</v>
      </c>
      <c r="C4052" s="16" t="s">
        <v>9</v>
      </c>
      <c r="D4052" s="17"/>
      <c r="E4052" s="18"/>
    </row>
    <row r="4053" customFormat="false" ht="15.75" hidden="true" customHeight="false" outlineLevel="1" collapsed="false">
      <c r="A4053" s="14" t="s">
        <v>4055</v>
      </c>
      <c r="B4053" s="88" t="n">
        <v>2400</v>
      </c>
      <c r="C4053" s="16" t="s">
        <v>9</v>
      </c>
      <c r="D4053" s="17"/>
      <c r="E4053" s="18"/>
    </row>
    <row r="4054" customFormat="false" ht="15.75" hidden="true" customHeight="false" outlineLevel="1" collapsed="false">
      <c r="A4054" s="14" t="s">
        <v>4056</v>
      </c>
      <c r="B4054" s="88" t="n">
        <v>2400</v>
      </c>
      <c r="C4054" s="16" t="s">
        <v>9</v>
      </c>
      <c r="D4054" s="17"/>
      <c r="E4054" s="18"/>
    </row>
    <row r="4055" customFormat="false" ht="18.75" hidden="true" customHeight="true" outlineLevel="1" collapsed="false">
      <c r="A4055" s="14" t="s">
        <v>4057</v>
      </c>
      <c r="B4055" s="88" t="n">
        <v>2400</v>
      </c>
      <c r="C4055" s="16" t="s">
        <v>9</v>
      </c>
      <c r="D4055" s="17"/>
      <c r="E4055" s="18"/>
    </row>
    <row r="4056" customFormat="false" ht="18.75" hidden="false" customHeight="false" outlineLevel="0" collapsed="false">
      <c r="A4056" s="26" t="s">
        <v>4058</v>
      </c>
      <c r="B4056" s="27"/>
      <c r="C4056" s="27"/>
      <c r="D4056" s="27"/>
      <c r="E4056" s="32"/>
    </row>
    <row r="4057" customFormat="false" ht="15.75" hidden="false" customHeight="false" outlineLevel="0" collapsed="false">
      <c r="A4057" s="14" t="s">
        <v>4059</v>
      </c>
      <c r="B4057" s="88" t="n">
        <v>2100</v>
      </c>
      <c r="C4057" s="16" t="s">
        <v>9</v>
      </c>
      <c r="D4057" s="17" t="n">
        <f aca="false">SUM(D4058:D4063)</f>
        <v>0</v>
      </c>
      <c r="E4057" s="18" t="n">
        <f aca="false">SUM(D4057*B4057)</f>
        <v>0</v>
      </c>
    </row>
    <row r="4058" customFormat="false" ht="15.75" hidden="true" customHeight="false" outlineLevel="1" collapsed="false">
      <c r="A4058" s="14" t="s">
        <v>4060</v>
      </c>
      <c r="B4058" s="88" t="n">
        <v>2100</v>
      </c>
      <c r="C4058" s="16" t="s">
        <v>9</v>
      </c>
      <c r="D4058" s="17"/>
      <c r="E4058" s="18"/>
    </row>
    <row r="4059" customFormat="false" ht="15.75" hidden="true" customHeight="false" outlineLevel="1" collapsed="false">
      <c r="A4059" s="14" t="s">
        <v>4061</v>
      </c>
      <c r="B4059" s="88" t="n">
        <v>2100</v>
      </c>
      <c r="C4059" s="16" t="s">
        <v>9</v>
      </c>
      <c r="D4059" s="17"/>
      <c r="E4059" s="18"/>
    </row>
    <row r="4060" customFormat="false" ht="15.75" hidden="true" customHeight="false" outlineLevel="1" collapsed="false">
      <c r="A4060" s="14" t="s">
        <v>4062</v>
      </c>
      <c r="B4060" s="88" t="n">
        <v>2100</v>
      </c>
      <c r="C4060" s="16" t="s">
        <v>9</v>
      </c>
      <c r="D4060" s="17"/>
      <c r="E4060" s="18"/>
    </row>
    <row r="4061" customFormat="false" ht="15.75" hidden="true" customHeight="false" outlineLevel="1" collapsed="false">
      <c r="A4061" s="14" t="s">
        <v>4063</v>
      </c>
      <c r="B4061" s="88" t="n">
        <v>2100</v>
      </c>
      <c r="C4061" s="16" t="s">
        <v>9</v>
      </c>
      <c r="D4061" s="17"/>
      <c r="E4061" s="18"/>
    </row>
    <row r="4062" customFormat="false" ht="15.75" hidden="true" customHeight="false" outlineLevel="1" collapsed="false">
      <c r="A4062" s="14" t="s">
        <v>4064</v>
      </c>
      <c r="B4062" s="88" t="n">
        <v>2100</v>
      </c>
      <c r="C4062" s="16" t="s">
        <v>9</v>
      </c>
      <c r="D4062" s="17"/>
      <c r="E4062" s="18"/>
    </row>
    <row r="4063" customFormat="false" ht="15.75" hidden="true" customHeight="false" outlineLevel="1" collapsed="false">
      <c r="A4063" s="14" t="s">
        <v>4065</v>
      </c>
      <c r="B4063" s="88" t="n">
        <v>2100</v>
      </c>
      <c r="C4063" s="16" t="s">
        <v>9</v>
      </c>
      <c r="D4063" s="17"/>
      <c r="E4063" s="18"/>
    </row>
    <row r="4064" customFormat="false" ht="15.75" hidden="false" customHeight="false" outlineLevel="0" collapsed="false">
      <c r="A4064" s="14" t="s">
        <v>4066</v>
      </c>
      <c r="B4064" s="88" t="n">
        <v>2250</v>
      </c>
      <c r="C4064" s="16" t="s">
        <v>9</v>
      </c>
      <c r="D4064" s="17" t="n">
        <f aca="false">SUM(D4065:D4074)</f>
        <v>0</v>
      </c>
      <c r="E4064" s="18" t="n">
        <f aca="false">SUM(D4064*B4064)</f>
        <v>0</v>
      </c>
    </row>
    <row r="4065" customFormat="false" ht="15.75" hidden="true" customHeight="false" outlineLevel="1" collapsed="false">
      <c r="A4065" s="14" t="s">
        <v>4067</v>
      </c>
      <c r="B4065" s="88" t="n">
        <v>2250</v>
      </c>
      <c r="C4065" s="16" t="s">
        <v>9</v>
      </c>
      <c r="D4065" s="17"/>
      <c r="E4065" s="18"/>
    </row>
    <row r="4066" customFormat="false" ht="15.75" hidden="true" customHeight="false" outlineLevel="1" collapsed="false">
      <c r="A4066" s="14" t="s">
        <v>4068</v>
      </c>
      <c r="B4066" s="88" t="n">
        <v>225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14" t="s">
        <v>4069</v>
      </c>
      <c r="B4067" s="88" t="n">
        <v>225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14" t="s">
        <v>4070</v>
      </c>
      <c r="B4068" s="88" t="n">
        <v>225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14" t="s">
        <v>4071</v>
      </c>
      <c r="B4069" s="88" t="n">
        <v>2250</v>
      </c>
      <c r="C4069" s="16" t="s">
        <v>9</v>
      </c>
      <c r="D4069" s="17"/>
      <c r="E4069" s="18"/>
    </row>
    <row r="4070" customFormat="false" ht="15.75" hidden="true" customHeight="false" outlineLevel="1" collapsed="false">
      <c r="A4070" s="14" t="s">
        <v>4072</v>
      </c>
      <c r="B4070" s="88" t="n">
        <v>2250</v>
      </c>
      <c r="C4070" s="16" t="s">
        <v>9</v>
      </c>
      <c r="D4070" s="17"/>
      <c r="E4070" s="18"/>
    </row>
    <row r="4071" customFormat="false" ht="15.75" hidden="true" customHeight="false" outlineLevel="1" collapsed="false">
      <c r="A4071" s="14" t="s">
        <v>4073</v>
      </c>
      <c r="B4071" s="88" t="n">
        <v>2250</v>
      </c>
      <c r="C4071" s="16" t="s">
        <v>9</v>
      </c>
      <c r="D4071" s="17"/>
      <c r="E4071" s="18"/>
    </row>
    <row r="4072" customFormat="false" ht="15.75" hidden="true" customHeight="false" outlineLevel="1" collapsed="false">
      <c r="A4072" s="14" t="s">
        <v>4074</v>
      </c>
      <c r="B4072" s="88" t="n">
        <v>2250</v>
      </c>
      <c r="C4072" s="16" t="s">
        <v>9</v>
      </c>
      <c r="D4072" s="17"/>
      <c r="E4072" s="18"/>
    </row>
    <row r="4073" customFormat="false" ht="15.75" hidden="true" customHeight="false" outlineLevel="1" collapsed="false">
      <c r="A4073" s="14" t="s">
        <v>4075</v>
      </c>
      <c r="B4073" s="88" t="n">
        <v>2250</v>
      </c>
      <c r="C4073" s="16" t="s">
        <v>9</v>
      </c>
      <c r="D4073" s="17"/>
      <c r="E4073" s="18"/>
    </row>
    <row r="4074" customFormat="false" ht="18.75" hidden="true" customHeight="true" outlineLevel="1" collapsed="false">
      <c r="A4074" s="14" t="s">
        <v>4076</v>
      </c>
      <c r="B4074" s="88" t="n">
        <v>2250</v>
      </c>
      <c r="C4074" s="16" t="s">
        <v>9</v>
      </c>
      <c r="D4074" s="17"/>
      <c r="E4074" s="18"/>
    </row>
    <row r="4075" customFormat="false" ht="18.75" hidden="false" customHeight="false" outlineLevel="0" collapsed="false">
      <c r="A4075" s="26" t="s">
        <v>4077</v>
      </c>
      <c r="B4075" s="27"/>
      <c r="C4075" s="27"/>
      <c r="D4075" s="27"/>
      <c r="E4075" s="32"/>
    </row>
    <row r="4076" customFormat="false" ht="15.75" hidden="false" customHeight="false" outlineLevel="0" collapsed="false">
      <c r="A4076" s="14" t="s">
        <v>4078</v>
      </c>
      <c r="B4076" s="88" t="n">
        <v>2250</v>
      </c>
      <c r="C4076" s="16" t="s">
        <v>9</v>
      </c>
      <c r="D4076" s="17" t="n">
        <f aca="false">SUM(D4077:D4081)</f>
        <v>0</v>
      </c>
      <c r="E4076" s="18" t="n">
        <f aca="false">SUM(D4076*B4076)</f>
        <v>0</v>
      </c>
    </row>
    <row r="4077" customFormat="false" ht="15.75" hidden="true" customHeight="false" outlineLevel="1" collapsed="false">
      <c r="A4077" s="14" t="s">
        <v>4079</v>
      </c>
      <c r="B4077" s="88" t="n">
        <v>225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14" t="s">
        <v>4080</v>
      </c>
      <c r="B4078" s="88" t="n">
        <v>225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14" t="s">
        <v>4081</v>
      </c>
      <c r="B4079" s="88" t="n">
        <v>225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14" t="s">
        <v>4082</v>
      </c>
      <c r="B4080" s="88" t="n">
        <v>225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14" t="s">
        <v>4083</v>
      </c>
      <c r="B4081" s="88" t="n">
        <v>2250</v>
      </c>
      <c r="C4081" s="16" t="s">
        <v>9</v>
      </c>
      <c r="D4081" s="17"/>
      <c r="E4081" s="18"/>
    </row>
    <row r="4082" customFormat="false" ht="15.75" hidden="false" customHeight="false" outlineLevel="0" collapsed="false">
      <c r="A4082" s="14" t="s">
        <v>4084</v>
      </c>
      <c r="B4082" s="88" t="n">
        <v>2250</v>
      </c>
      <c r="C4082" s="16" t="s">
        <v>9</v>
      </c>
      <c r="D4082" s="17" t="n">
        <f aca="false">SUM(D4083:D4093)</f>
        <v>0</v>
      </c>
      <c r="E4082" s="18" t="n">
        <f aca="false">SUM(D4082*B4082)</f>
        <v>0</v>
      </c>
    </row>
    <row r="4083" customFormat="false" ht="15.75" hidden="true" customHeight="false" outlineLevel="1" collapsed="false">
      <c r="A4083" s="14" t="s">
        <v>4085</v>
      </c>
      <c r="B4083" s="88" t="n">
        <v>2250</v>
      </c>
      <c r="C4083" s="16" t="s">
        <v>9</v>
      </c>
      <c r="D4083" s="17"/>
      <c r="E4083" s="18"/>
    </row>
    <row r="4084" customFormat="false" ht="15.75" hidden="true" customHeight="false" outlineLevel="1" collapsed="false">
      <c r="A4084" s="14" t="s">
        <v>4086</v>
      </c>
      <c r="B4084" s="88" t="n">
        <v>2250</v>
      </c>
      <c r="C4084" s="16" t="s">
        <v>9</v>
      </c>
      <c r="D4084" s="17"/>
      <c r="E4084" s="18"/>
    </row>
    <row r="4085" customFormat="false" ht="15.75" hidden="true" customHeight="false" outlineLevel="1" collapsed="false">
      <c r="A4085" s="14" t="s">
        <v>4087</v>
      </c>
      <c r="B4085" s="88" t="n">
        <v>2250</v>
      </c>
      <c r="C4085" s="16" t="s">
        <v>9</v>
      </c>
      <c r="D4085" s="17"/>
      <c r="E4085" s="18"/>
    </row>
    <row r="4086" customFormat="false" ht="15.75" hidden="true" customHeight="false" outlineLevel="1" collapsed="false">
      <c r="A4086" s="14" t="s">
        <v>4088</v>
      </c>
      <c r="B4086" s="88" t="n">
        <v>2250</v>
      </c>
      <c r="C4086" s="16" t="s">
        <v>9</v>
      </c>
      <c r="D4086" s="17"/>
      <c r="E4086" s="18"/>
    </row>
    <row r="4087" customFormat="false" ht="15.75" hidden="true" customHeight="false" outlineLevel="1" collapsed="false">
      <c r="A4087" s="14" t="s">
        <v>4089</v>
      </c>
      <c r="B4087" s="88" t="n">
        <v>2250</v>
      </c>
      <c r="C4087" s="16" t="s">
        <v>9</v>
      </c>
      <c r="D4087" s="17"/>
      <c r="E4087" s="18"/>
    </row>
    <row r="4088" customFormat="false" ht="15.75" hidden="true" customHeight="false" outlineLevel="1" collapsed="false">
      <c r="A4088" s="14" t="s">
        <v>4090</v>
      </c>
      <c r="B4088" s="88" t="n">
        <v>2250</v>
      </c>
      <c r="C4088" s="16" t="s">
        <v>9</v>
      </c>
      <c r="D4088" s="17"/>
      <c r="E4088" s="18"/>
    </row>
    <row r="4089" customFormat="false" ht="15.75" hidden="true" customHeight="false" outlineLevel="1" collapsed="false">
      <c r="A4089" s="14" t="s">
        <v>4091</v>
      </c>
      <c r="B4089" s="88" t="n">
        <v>2250</v>
      </c>
      <c r="C4089" s="16" t="s">
        <v>9</v>
      </c>
      <c r="D4089" s="17"/>
      <c r="E4089" s="18"/>
    </row>
    <row r="4090" customFormat="false" ht="15.75" hidden="true" customHeight="false" outlineLevel="1" collapsed="false">
      <c r="A4090" s="14" t="s">
        <v>4092</v>
      </c>
      <c r="B4090" s="88" t="n">
        <v>2250</v>
      </c>
      <c r="C4090" s="16" t="s">
        <v>9</v>
      </c>
      <c r="D4090" s="17"/>
      <c r="E4090" s="18"/>
    </row>
    <row r="4091" customFormat="false" ht="15.75" hidden="true" customHeight="false" outlineLevel="1" collapsed="false">
      <c r="A4091" s="14" t="s">
        <v>4093</v>
      </c>
      <c r="B4091" s="88" t="n">
        <v>2250</v>
      </c>
      <c r="C4091" s="16" t="s">
        <v>9</v>
      </c>
      <c r="D4091" s="17"/>
      <c r="E4091" s="18"/>
    </row>
    <row r="4092" customFormat="false" ht="15.75" hidden="true" customHeight="false" outlineLevel="1" collapsed="false">
      <c r="A4092" s="14" t="s">
        <v>4094</v>
      </c>
      <c r="B4092" s="88" t="n">
        <v>2250</v>
      </c>
      <c r="C4092" s="16" t="s">
        <v>9</v>
      </c>
      <c r="D4092" s="17"/>
      <c r="E4092" s="18"/>
    </row>
    <row r="4093" customFormat="false" ht="18.75" hidden="true" customHeight="true" outlineLevel="1" collapsed="false">
      <c r="A4093" s="14" t="s">
        <v>4095</v>
      </c>
      <c r="B4093" s="88" t="n">
        <v>2250</v>
      </c>
      <c r="C4093" s="16" t="s">
        <v>9</v>
      </c>
      <c r="D4093" s="17"/>
      <c r="E4093" s="18"/>
    </row>
    <row r="4094" customFormat="false" ht="18.75" hidden="false" customHeight="false" outlineLevel="0" collapsed="false">
      <c r="A4094" s="26" t="s">
        <v>4096</v>
      </c>
      <c r="B4094" s="27"/>
      <c r="C4094" s="27"/>
      <c r="D4094" s="27"/>
      <c r="E4094" s="32"/>
    </row>
    <row r="4095" customFormat="false" ht="15.75" hidden="false" customHeight="false" outlineLevel="0" collapsed="false">
      <c r="A4095" s="19" t="s">
        <v>4097</v>
      </c>
      <c r="B4095" s="47" t="n">
        <v>1950</v>
      </c>
      <c r="C4095" s="16" t="s">
        <v>9</v>
      </c>
      <c r="D4095" s="17" t="n">
        <f aca="false">SUM(D4096:D4102)</f>
        <v>0</v>
      </c>
      <c r="E4095" s="18" t="n">
        <f aca="false">SUM(D4095*B4095)</f>
        <v>0</v>
      </c>
    </row>
    <row r="4096" customFormat="false" ht="15.75" hidden="true" customHeight="false" outlineLevel="1" collapsed="false">
      <c r="A4096" s="14" t="s">
        <v>4098</v>
      </c>
      <c r="B4096" s="88" t="n">
        <v>195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4" t="s">
        <v>4099</v>
      </c>
      <c r="B4097" s="88" t="n">
        <v>195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14" t="s">
        <v>4100</v>
      </c>
      <c r="B4098" s="88" t="n">
        <v>195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14" t="s">
        <v>4101</v>
      </c>
      <c r="B4099" s="88" t="n">
        <v>195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14" t="s">
        <v>4102</v>
      </c>
      <c r="B4100" s="88" t="n">
        <v>1950</v>
      </c>
      <c r="C4100" s="16" t="s">
        <v>9</v>
      </c>
      <c r="D4100" s="17"/>
      <c r="E4100" s="18"/>
    </row>
    <row r="4101" customFormat="false" ht="15.75" hidden="true" customHeight="false" outlineLevel="1" collapsed="false">
      <c r="A4101" s="14" t="s">
        <v>4103</v>
      </c>
      <c r="B4101" s="88" t="n">
        <v>1950</v>
      </c>
      <c r="C4101" s="16" t="s">
        <v>9</v>
      </c>
      <c r="D4101" s="17"/>
      <c r="E4101" s="18"/>
    </row>
    <row r="4102" customFormat="false" ht="15.75" hidden="true" customHeight="false" outlineLevel="1" collapsed="false">
      <c r="A4102" s="14" t="s">
        <v>4104</v>
      </c>
      <c r="B4102" s="88" t="n">
        <v>1950</v>
      </c>
      <c r="C4102" s="16" t="s">
        <v>9</v>
      </c>
      <c r="D4102" s="17"/>
      <c r="E4102" s="18"/>
    </row>
    <row r="4103" customFormat="false" ht="15.75" hidden="false" customHeight="false" outlineLevel="0" collapsed="false">
      <c r="A4103" s="19" t="s">
        <v>4105</v>
      </c>
      <c r="B4103" s="47" t="n">
        <v>2150</v>
      </c>
      <c r="C4103" s="16" t="s">
        <v>9</v>
      </c>
      <c r="D4103" s="17" t="n">
        <f aca="false">SUM(D4104:D4116)</f>
        <v>0</v>
      </c>
      <c r="E4103" s="18" t="n">
        <f aca="false">SUM(D4103*B4103)</f>
        <v>0</v>
      </c>
    </row>
    <row r="4104" customFormat="false" ht="15.75" hidden="true" customHeight="false" outlineLevel="1" collapsed="false">
      <c r="A4104" s="14" t="s">
        <v>4106</v>
      </c>
      <c r="B4104" s="88" t="n">
        <v>2150</v>
      </c>
      <c r="C4104" s="16" t="s">
        <v>9</v>
      </c>
      <c r="D4104" s="17"/>
      <c r="E4104" s="18"/>
    </row>
    <row r="4105" customFormat="false" ht="15.75" hidden="true" customHeight="false" outlineLevel="1" collapsed="false">
      <c r="A4105" s="14" t="s">
        <v>4107</v>
      </c>
      <c r="B4105" s="88" t="n">
        <v>2150</v>
      </c>
      <c r="C4105" s="16" t="s">
        <v>9</v>
      </c>
      <c r="D4105" s="17"/>
      <c r="E4105" s="18"/>
    </row>
    <row r="4106" customFormat="false" ht="15.75" hidden="true" customHeight="false" outlineLevel="1" collapsed="false">
      <c r="A4106" s="14" t="s">
        <v>4108</v>
      </c>
      <c r="B4106" s="88" t="n">
        <v>2150</v>
      </c>
      <c r="C4106" s="16" t="s">
        <v>9</v>
      </c>
      <c r="D4106" s="17"/>
      <c r="E4106" s="18"/>
    </row>
    <row r="4107" customFormat="false" ht="15.75" hidden="true" customHeight="false" outlineLevel="1" collapsed="false">
      <c r="A4107" s="14" t="s">
        <v>4109</v>
      </c>
      <c r="B4107" s="88" t="n">
        <v>2150</v>
      </c>
      <c r="C4107" s="16" t="s">
        <v>9</v>
      </c>
      <c r="D4107" s="17"/>
      <c r="E4107" s="18"/>
    </row>
    <row r="4108" customFormat="false" ht="15.75" hidden="true" customHeight="false" outlineLevel="1" collapsed="false">
      <c r="A4108" s="14" t="s">
        <v>4110</v>
      </c>
      <c r="B4108" s="88" t="n">
        <v>2150</v>
      </c>
      <c r="C4108" s="16" t="s">
        <v>9</v>
      </c>
      <c r="D4108" s="17"/>
      <c r="E4108" s="18"/>
    </row>
    <row r="4109" customFormat="false" ht="15.75" hidden="true" customHeight="false" outlineLevel="1" collapsed="false">
      <c r="A4109" s="14" t="s">
        <v>4111</v>
      </c>
      <c r="B4109" s="88" t="n">
        <v>2150</v>
      </c>
      <c r="C4109" s="16" t="s">
        <v>9</v>
      </c>
      <c r="D4109" s="17"/>
      <c r="E4109" s="18"/>
    </row>
    <row r="4110" customFormat="false" ht="15.75" hidden="true" customHeight="false" outlineLevel="1" collapsed="false">
      <c r="A4110" s="14" t="s">
        <v>4112</v>
      </c>
      <c r="B4110" s="88" t="n">
        <v>2150</v>
      </c>
      <c r="C4110" s="16" t="s">
        <v>9</v>
      </c>
      <c r="D4110" s="17"/>
      <c r="E4110" s="18"/>
    </row>
    <row r="4111" customFormat="false" ht="15.75" hidden="true" customHeight="false" outlineLevel="1" collapsed="false">
      <c r="A4111" s="14" t="s">
        <v>4113</v>
      </c>
      <c r="B4111" s="88" t="n">
        <v>215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14" t="s">
        <v>4114</v>
      </c>
      <c r="B4112" s="88" t="n">
        <v>215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4" t="s">
        <v>4115</v>
      </c>
      <c r="B4113" s="88" t="n">
        <v>215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4" t="s">
        <v>4116</v>
      </c>
      <c r="B4114" s="88" t="n">
        <v>215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14" t="s">
        <v>4117</v>
      </c>
      <c r="B4115" s="88" t="n">
        <v>2150</v>
      </c>
      <c r="C4115" s="16" t="s">
        <v>9</v>
      </c>
      <c r="D4115" s="17"/>
      <c r="E4115" s="18"/>
    </row>
    <row r="4116" customFormat="false" ht="18.75" hidden="true" customHeight="true" outlineLevel="1" collapsed="false">
      <c r="A4116" s="14" t="s">
        <v>4118</v>
      </c>
      <c r="B4116" s="88" t="n">
        <v>2150</v>
      </c>
      <c r="C4116" s="16" t="s">
        <v>9</v>
      </c>
      <c r="D4116" s="17"/>
      <c r="E4116" s="18"/>
    </row>
    <row r="4117" customFormat="false" ht="18.75" hidden="false" customHeight="false" outlineLevel="0" collapsed="false">
      <c r="A4117" s="26" t="s">
        <v>4119</v>
      </c>
      <c r="B4117" s="27"/>
      <c r="C4117" s="27"/>
      <c r="D4117" s="27"/>
      <c r="E4117" s="32"/>
    </row>
    <row r="4118" customFormat="false" ht="15.75" hidden="false" customHeight="false" outlineLevel="0" collapsed="false">
      <c r="A4118" s="14" t="s">
        <v>4120</v>
      </c>
      <c r="B4118" s="88" t="n">
        <v>520</v>
      </c>
      <c r="C4118" s="16" t="s">
        <v>9</v>
      </c>
      <c r="D4118" s="17" t="n">
        <f aca="false">SUM(D4119:D4135)</f>
        <v>0</v>
      </c>
      <c r="E4118" s="18" t="n">
        <f aca="false">SUM(D4118*B4118)</f>
        <v>0</v>
      </c>
    </row>
    <row r="4119" customFormat="false" ht="15.75" hidden="true" customHeight="false" outlineLevel="1" collapsed="false">
      <c r="A4119" s="14" t="s">
        <v>4121</v>
      </c>
      <c r="B4119" s="88" t="n">
        <v>520</v>
      </c>
      <c r="C4119" s="16" t="s">
        <v>9</v>
      </c>
      <c r="D4119" s="17"/>
      <c r="E4119" s="18"/>
    </row>
    <row r="4120" customFormat="false" ht="15.75" hidden="true" customHeight="false" outlineLevel="1" collapsed="false">
      <c r="A4120" s="14" t="s">
        <v>4122</v>
      </c>
      <c r="B4120" s="88" t="n">
        <v>520</v>
      </c>
      <c r="C4120" s="16" t="s">
        <v>9</v>
      </c>
      <c r="D4120" s="17"/>
      <c r="E4120" s="18"/>
    </row>
    <row r="4121" customFormat="false" ht="15.75" hidden="true" customHeight="false" outlineLevel="1" collapsed="false">
      <c r="A4121" s="14" t="s">
        <v>4123</v>
      </c>
      <c r="B4121" s="88" t="n">
        <v>520</v>
      </c>
      <c r="C4121" s="16" t="s">
        <v>9</v>
      </c>
      <c r="D4121" s="17"/>
      <c r="E4121" s="18"/>
    </row>
    <row r="4122" customFormat="false" ht="15.75" hidden="true" customHeight="false" outlineLevel="1" collapsed="false">
      <c r="A4122" s="14" t="s">
        <v>4124</v>
      </c>
      <c r="B4122" s="88" t="n">
        <v>520</v>
      </c>
      <c r="C4122" s="16" t="s">
        <v>9</v>
      </c>
      <c r="D4122" s="17"/>
      <c r="E4122" s="18"/>
    </row>
    <row r="4123" customFormat="false" ht="15.75" hidden="true" customHeight="false" outlineLevel="1" collapsed="false">
      <c r="A4123" s="14" t="s">
        <v>4125</v>
      </c>
      <c r="B4123" s="88" t="n">
        <v>520</v>
      </c>
      <c r="C4123" s="16" t="s">
        <v>9</v>
      </c>
      <c r="D4123" s="17"/>
      <c r="E4123" s="18"/>
    </row>
    <row r="4124" customFormat="false" ht="15.75" hidden="true" customHeight="false" outlineLevel="1" collapsed="false">
      <c r="A4124" s="14" t="s">
        <v>4126</v>
      </c>
      <c r="B4124" s="88" t="n">
        <v>520</v>
      </c>
      <c r="C4124" s="16" t="s">
        <v>9</v>
      </c>
      <c r="D4124" s="17"/>
      <c r="E4124" s="18"/>
    </row>
    <row r="4125" customFormat="false" ht="15.75" hidden="true" customHeight="false" outlineLevel="1" collapsed="false">
      <c r="A4125" s="14" t="s">
        <v>4127</v>
      </c>
      <c r="B4125" s="88" t="n">
        <v>520</v>
      </c>
      <c r="C4125" s="16" t="s">
        <v>9</v>
      </c>
      <c r="D4125" s="17"/>
      <c r="E4125" s="18"/>
    </row>
    <row r="4126" customFormat="false" ht="15.75" hidden="true" customHeight="false" outlineLevel="1" collapsed="false">
      <c r="A4126" s="14" t="s">
        <v>4128</v>
      </c>
      <c r="B4126" s="88" t="n">
        <v>520</v>
      </c>
      <c r="C4126" s="16" t="s">
        <v>9</v>
      </c>
      <c r="D4126" s="17"/>
      <c r="E4126" s="18"/>
    </row>
    <row r="4127" customFormat="false" ht="15.75" hidden="true" customHeight="false" outlineLevel="1" collapsed="false">
      <c r="A4127" s="14" t="s">
        <v>4129</v>
      </c>
      <c r="B4127" s="88" t="n">
        <v>520</v>
      </c>
      <c r="C4127" s="16" t="s">
        <v>9</v>
      </c>
      <c r="D4127" s="17"/>
      <c r="E4127" s="18"/>
    </row>
    <row r="4128" customFormat="false" ht="15.75" hidden="true" customHeight="false" outlineLevel="1" collapsed="false">
      <c r="A4128" s="14" t="s">
        <v>4130</v>
      </c>
      <c r="B4128" s="88" t="n">
        <v>520</v>
      </c>
      <c r="C4128" s="16" t="s">
        <v>9</v>
      </c>
      <c r="D4128" s="17"/>
      <c r="E4128" s="18"/>
    </row>
    <row r="4129" customFormat="false" ht="15.75" hidden="true" customHeight="false" outlineLevel="1" collapsed="false">
      <c r="A4129" s="14" t="s">
        <v>4131</v>
      </c>
      <c r="B4129" s="88" t="n">
        <v>520</v>
      </c>
      <c r="C4129" s="16" t="s">
        <v>9</v>
      </c>
      <c r="D4129" s="17"/>
      <c r="E4129" s="18"/>
    </row>
    <row r="4130" customFormat="false" ht="15.75" hidden="true" customHeight="false" outlineLevel="1" collapsed="false">
      <c r="A4130" s="14" t="s">
        <v>4132</v>
      </c>
      <c r="B4130" s="88" t="n">
        <v>520</v>
      </c>
      <c r="C4130" s="16" t="s">
        <v>9</v>
      </c>
      <c r="D4130" s="17"/>
      <c r="E4130" s="18"/>
    </row>
    <row r="4131" customFormat="false" ht="15.75" hidden="true" customHeight="false" outlineLevel="1" collapsed="false">
      <c r="A4131" s="14" t="s">
        <v>4133</v>
      </c>
      <c r="B4131" s="88" t="n">
        <v>52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14" t="s">
        <v>4134</v>
      </c>
      <c r="B4132" s="88" t="n">
        <v>52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14" t="s">
        <v>4135</v>
      </c>
      <c r="B4133" s="88" t="n">
        <v>52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14" t="s">
        <v>4136</v>
      </c>
      <c r="B4134" s="88" t="n">
        <v>52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14" t="s">
        <v>4137</v>
      </c>
      <c r="B4135" s="88" t="n">
        <v>520</v>
      </c>
      <c r="C4135" s="16" t="s">
        <v>9</v>
      </c>
      <c r="D4135" s="17"/>
      <c r="E4135" s="18"/>
    </row>
    <row r="4136" customFormat="false" ht="18.75" hidden="false" customHeight="false" outlineLevel="0" collapsed="false">
      <c r="A4136" s="26" t="s">
        <v>4138</v>
      </c>
      <c r="B4136" s="27"/>
      <c r="C4136" s="27"/>
      <c r="D4136" s="27"/>
      <c r="E4136" s="32"/>
    </row>
    <row r="4137" customFormat="false" ht="15.75" hidden="false" customHeight="false" outlineLevel="0" collapsed="false">
      <c r="A4137" s="14" t="s">
        <v>4139</v>
      </c>
      <c r="B4137" s="88" t="n">
        <v>450</v>
      </c>
      <c r="C4137" s="16" t="s">
        <v>9</v>
      </c>
      <c r="D4137" s="17" t="n">
        <f aca="false">SUM(D4138:D4202)</f>
        <v>0</v>
      </c>
      <c r="E4137" s="18" t="n">
        <f aca="false">SUM(D4137*B4137)</f>
        <v>0</v>
      </c>
    </row>
    <row r="4138" customFormat="false" ht="15.75" hidden="true" customHeight="false" outlineLevel="1" collapsed="false">
      <c r="A4138" s="14" t="s">
        <v>4140</v>
      </c>
      <c r="B4138" s="88" t="n">
        <v>45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14" t="s">
        <v>4141</v>
      </c>
      <c r="B4139" s="88" t="n">
        <v>450</v>
      </c>
      <c r="C4139" s="16" t="s">
        <v>9</v>
      </c>
      <c r="D4139" s="17"/>
      <c r="E4139" s="18"/>
    </row>
    <row r="4140" customFormat="false" ht="15.75" hidden="true" customHeight="false" outlineLevel="1" collapsed="false">
      <c r="A4140" s="14" t="s">
        <v>4142</v>
      </c>
      <c r="B4140" s="88" t="n">
        <v>450</v>
      </c>
      <c r="C4140" s="16" t="s">
        <v>9</v>
      </c>
      <c r="D4140" s="17"/>
      <c r="E4140" s="18"/>
    </row>
    <row r="4141" customFormat="false" ht="15.75" hidden="true" customHeight="false" outlineLevel="1" collapsed="false">
      <c r="A4141" s="14" t="s">
        <v>4143</v>
      </c>
      <c r="B4141" s="88" t="n">
        <v>450</v>
      </c>
      <c r="C4141" s="16" t="s">
        <v>9</v>
      </c>
      <c r="D4141" s="17"/>
      <c r="E4141" s="18"/>
    </row>
    <row r="4142" customFormat="false" ht="15.75" hidden="true" customHeight="false" outlineLevel="1" collapsed="false">
      <c r="A4142" s="14" t="s">
        <v>4144</v>
      </c>
      <c r="B4142" s="88" t="n">
        <v>450</v>
      </c>
      <c r="C4142" s="16" t="s">
        <v>9</v>
      </c>
      <c r="D4142" s="17"/>
      <c r="E4142" s="18"/>
    </row>
    <row r="4143" customFormat="false" ht="15.75" hidden="true" customHeight="false" outlineLevel="1" collapsed="false">
      <c r="A4143" s="14" t="s">
        <v>4145</v>
      </c>
      <c r="B4143" s="88" t="n">
        <v>450</v>
      </c>
      <c r="C4143" s="16" t="s">
        <v>9</v>
      </c>
      <c r="D4143" s="17"/>
      <c r="E4143" s="18"/>
    </row>
    <row r="4144" customFormat="false" ht="15.75" hidden="true" customHeight="false" outlineLevel="1" collapsed="false">
      <c r="A4144" s="14" t="s">
        <v>4146</v>
      </c>
      <c r="B4144" s="88" t="n">
        <v>450</v>
      </c>
      <c r="C4144" s="16" t="s">
        <v>9</v>
      </c>
      <c r="D4144" s="17"/>
      <c r="E4144" s="18"/>
    </row>
    <row r="4145" customFormat="false" ht="15.75" hidden="true" customHeight="false" outlineLevel="1" collapsed="false">
      <c r="A4145" s="14" t="s">
        <v>4147</v>
      </c>
      <c r="B4145" s="88" t="n">
        <v>450</v>
      </c>
      <c r="C4145" s="16" t="s">
        <v>9</v>
      </c>
      <c r="D4145" s="17"/>
      <c r="E4145" s="18"/>
    </row>
    <row r="4146" customFormat="false" ht="15.75" hidden="true" customHeight="false" outlineLevel="1" collapsed="false">
      <c r="A4146" s="14" t="s">
        <v>4148</v>
      </c>
      <c r="B4146" s="88" t="n">
        <v>450</v>
      </c>
      <c r="C4146" s="16" t="s">
        <v>9</v>
      </c>
      <c r="D4146" s="17"/>
      <c r="E4146" s="18"/>
    </row>
    <row r="4147" customFormat="false" ht="15.75" hidden="true" customHeight="false" outlineLevel="1" collapsed="false">
      <c r="A4147" s="14" t="s">
        <v>4149</v>
      </c>
      <c r="B4147" s="88" t="n">
        <v>450</v>
      </c>
      <c r="C4147" s="16" t="s">
        <v>9</v>
      </c>
      <c r="D4147" s="17"/>
      <c r="E4147" s="18"/>
    </row>
    <row r="4148" customFormat="false" ht="15.75" hidden="true" customHeight="false" outlineLevel="1" collapsed="false">
      <c r="A4148" s="14" t="s">
        <v>4150</v>
      </c>
      <c r="B4148" s="88" t="n">
        <v>450</v>
      </c>
      <c r="C4148" s="16" t="s">
        <v>9</v>
      </c>
      <c r="D4148" s="17"/>
      <c r="E4148" s="18"/>
    </row>
    <row r="4149" customFormat="false" ht="15.75" hidden="true" customHeight="false" outlineLevel="1" collapsed="false">
      <c r="A4149" s="14" t="s">
        <v>4151</v>
      </c>
      <c r="B4149" s="88" t="n">
        <v>450</v>
      </c>
      <c r="C4149" s="16" t="s">
        <v>9</v>
      </c>
      <c r="D4149" s="17"/>
      <c r="E4149" s="18"/>
    </row>
    <row r="4150" customFormat="false" ht="15.75" hidden="true" customHeight="false" outlineLevel="1" collapsed="false">
      <c r="A4150" s="14" t="s">
        <v>4152</v>
      </c>
      <c r="B4150" s="88" t="n">
        <v>450</v>
      </c>
      <c r="C4150" s="16" t="s">
        <v>9</v>
      </c>
      <c r="D4150" s="17"/>
      <c r="E4150" s="18"/>
    </row>
    <row r="4151" customFormat="false" ht="15.75" hidden="true" customHeight="false" outlineLevel="1" collapsed="false">
      <c r="A4151" s="14" t="s">
        <v>4153</v>
      </c>
      <c r="B4151" s="88" t="n">
        <v>450</v>
      </c>
      <c r="C4151" s="16" t="s">
        <v>9</v>
      </c>
      <c r="D4151" s="17"/>
      <c r="E4151" s="18"/>
    </row>
    <row r="4152" customFormat="false" ht="15.75" hidden="true" customHeight="false" outlineLevel="1" collapsed="false">
      <c r="A4152" s="14" t="s">
        <v>4154</v>
      </c>
      <c r="B4152" s="88" t="n">
        <v>450</v>
      </c>
      <c r="C4152" s="16" t="s">
        <v>9</v>
      </c>
      <c r="D4152" s="17"/>
      <c r="E4152" s="18"/>
    </row>
    <row r="4153" customFormat="false" ht="15.75" hidden="true" customHeight="false" outlineLevel="1" collapsed="false">
      <c r="A4153" s="14" t="s">
        <v>4155</v>
      </c>
      <c r="B4153" s="88" t="n">
        <v>450</v>
      </c>
      <c r="C4153" s="16" t="s">
        <v>9</v>
      </c>
      <c r="D4153" s="17"/>
      <c r="E4153" s="18"/>
    </row>
    <row r="4154" customFormat="false" ht="15.75" hidden="true" customHeight="false" outlineLevel="1" collapsed="false">
      <c r="A4154" s="14" t="s">
        <v>4156</v>
      </c>
      <c r="B4154" s="88" t="n">
        <v>450</v>
      </c>
      <c r="C4154" s="16" t="s">
        <v>9</v>
      </c>
      <c r="D4154" s="17"/>
      <c r="E4154" s="18"/>
    </row>
    <row r="4155" customFormat="false" ht="15.75" hidden="true" customHeight="false" outlineLevel="1" collapsed="false">
      <c r="A4155" s="14" t="s">
        <v>4157</v>
      </c>
      <c r="B4155" s="88" t="n">
        <v>450</v>
      </c>
      <c r="C4155" s="16" t="s">
        <v>9</v>
      </c>
      <c r="D4155" s="17"/>
      <c r="E4155" s="18"/>
    </row>
    <row r="4156" customFormat="false" ht="15.75" hidden="true" customHeight="false" outlineLevel="1" collapsed="false">
      <c r="A4156" s="14" t="s">
        <v>4158</v>
      </c>
      <c r="B4156" s="88" t="n">
        <v>450</v>
      </c>
      <c r="C4156" s="16" t="s">
        <v>9</v>
      </c>
      <c r="D4156" s="17"/>
      <c r="E4156" s="18"/>
    </row>
    <row r="4157" customFormat="false" ht="15.75" hidden="true" customHeight="false" outlineLevel="1" collapsed="false">
      <c r="A4157" s="14" t="s">
        <v>4159</v>
      </c>
      <c r="B4157" s="88" t="n">
        <v>450</v>
      </c>
      <c r="C4157" s="16" t="s">
        <v>9</v>
      </c>
      <c r="D4157" s="17"/>
      <c r="E4157" s="18"/>
    </row>
    <row r="4158" customFormat="false" ht="15.75" hidden="true" customHeight="false" outlineLevel="1" collapsed="false">
      <c r="A4158" s="14" t="s">
        <v>4160</v>
      </c>
      <c r="B4158" s="88" t="n">
        <v>450</v>
      </c>
      <c r="C4158" s="16" t="s">
        <v>9</v>
      </c>
      <c r="D4158" s="17"/>
      <c r="E4158" s="18"/>
    </row>
    <row r="4159" customFormat="false" ht="15.75" hidden="true" customHeight="false" outlineLevel="1" collapsed="false">
      <c r="A4159" s="14" t="s">
        <v>4161</v>
      </c>
      <c r="B4159" s="88" t="n">
        <v>450</v>
      </c>
      <c r="C4159" s="16" t="s">
        <v>9</v>
      </c>
      <c r="D4159" s="17"/>
      <c r="E4159" s="18"/>
    </row>
    <row r="4160" customFormat="false" ht="15.75" hidden="true" customHeight="false" outlineLevel="1" collapsed="false">
      <c r="A4160" s="14" t="s">
        <v>4162</v>
      </c>
      <c r="B4160" s="88" t="n">
        <v>450</v>
      </c>
      <c r="C4160" s="16" t="s">
        <v>9</v>
      </c>
      <c r="D4160" s="17"/>
      <c r="E4160" s="18"/>
    </row>
    <row r="4161" customFormat="false" ht="15.75" hidden="true" customHeight="false" outlineLevel="1" collapsed="false">
      <c r="A4161" s="14" t="s">
        <v>4163</v>
      </c>
      <c r="B4161" s="88" t="n">
        <v>450</v>
      </c>
      <c r="C4161" s="16" t="s">
        <v>9</v>
      </c>
      <c r="D4161" s="17"/>
      <c r="E4161" s="18"/>
    </row>
    <row r="4162" customFormat="false" ht="15.75" hidden="true" customHeight="false" outlineLevel="1" collapsed="false">
      <c r="A4162" s="14" t="s">
        <v>4164</v>
      </c>
      <c r="B4162" s="88" t="n">
        <v>450</v>
      </c>
      <c r="C4162" s="16" t="s">
        <v>9</v>
      </c>
      <c r="D4162" s="17"/>
      <c r="E4162" s="18"/>
    </row>
    <row r="4163" customFormat="false" ht="15.75" hidden="true" customHeight="false" outlineLevel="1" collapsed="false">
      <c r="A4163" s="14" t="s">
        <v>4165</v>
      </c>
      <c r="B4163" s="88" t="n">
        <v>450</v>
      </c>
      <c r="C4163" s="16" t="s">
        <v>9</v>
      </c>
      <c r="D4163" s="17"/>
      <c r="E4163" s="18"/>
    </row>
    <row r="4164" customFormat="false" ht="15.75" hidden="true" customHeight="false" outlineLevel="1" collapsed="false">
      <c r="A4164" s="14" t="s">
        <v>4166</v>
      </c>
      <c r="B4164" s="88" t="n">
        <v>450</v>
      </c>
      <c r="C4164" s="16" t="s">
        <v>9</v>
      </c>
      <c r="D4164" s="17"/>
      <c r="E4164" s="18"/>
    </row>
    <row r="4165" customFormat="false" ht="15.75" hidden="true" customHeight="false" outlineLevel="1" collapsed="false">
      <c r="A4165" s="14" t="s">
        <v>4167</v>
      </c>
      <c r="B4165" s="88" t="n">
        <v>450</v>
      </c>
      <c r="C4165" s="16" t="s">
        <v>9</v>
      </c>
      <c r="D4165" s="17"/>
      <c r="E4165" s="18"/>
    </row>
    <row r="4166" customFormat="false" ht="15.75" hidden="true" customHeight="false" outlineLevel="1" collapsed="false">
      <c r="A4166" s="14" t="s">
        <v>4168</v>
      </c>
      <c r="B4166" s="88" t="n">
        <v>450</v>
      </c>
      <c r="C4166" s="16" t="s">
        <v>9</v>
      </c>
      <c r="D4166" s="17"/>
      <c r="E4166" s="18"/>
    </row>
    <row r="4167" customFormat="false" ht="15.75" hidden="true" customHeight="false" outlineLevel="1" collapsed="false">
      <c r="A4167" s="14" t="s">
        <v>4169</v>
      </c>
      <c r="B4167" s="88" t="n">
        <v>450</v>
      </c>
      <c r="C4167" s="16" t="s">
        <v>9</v>
      </c>
      <c r="D4167" s="17"/>
      <c r="E4167" s="18"/>
    </row>
    <row r="4168" customFormat="false" ht="15.75" hidden="true" customHeight="false" outlineLevel="1" collapsed="false">
      <c r="A4168" s="14" t="s">
        <v>4170</v>
      </c>
      <c r="B4168" s="88" t="n">
        <v>450</v>
      </c>
      <c r="C4168" s="16" t="s">
        <v>9</v>
      </c>
      <c r="D4168" s="17"/>
      <c r="E4168" s="18"/>
    </row>
    <row r="4169" customFormat="false" ht="15.75" hidden="true" customHeight="false" outlineLevel="1" collapsed="false">
      <c r="A4169" s="14" t="s">
        <v>4171</v>
      </c>
      <c r="B4169" s="88" t="n">
        <v>450</v>
      </c>
      <c r="C4169" s="16" t="s">
        <v>9</v>
      </c>
      <c r="D4169" s="17"/>
      <c r="E4169" s="18"/>
    </row>
    <row r="4170" customFormat="false" ht="15.75" hidden="true" customHeight="false" outlineLevel="1" collapsed="false">
      <c r="A4170" s="14" t="s">
        <v>4172</v>
      </c>
      <c r="B4170" s="88" t="n">
        <v>450</v>
      </c>
      <c r="C4170" s="16" t="s">
        <v>9</v>
      </c>
      <c r="D4170" s="17"/>
      <c r="E4170" s="18"/>
    </row>
    <row r="4171" customFormat="false" ht="15.75" hidden="true" customHeight="false" outlineLevel="1" collapsed="false">
      <c r="A4171" s="14" t="s">
        <v>4173</v>
      </c>
      <c r="B4171" s="88" t="n">
        <v>450</v>
      </c>
      <c r="C4171" s="16" t="s">
        <v>9</v>
      </c>
      <c r="D4171" s="17"/>
      <c r="E4171" s="18"/>
    </row>
    <row r="4172" customFormat="false" ht="15.75" hidden="true" customHeight="false" outlineLevel="1" collapsed="false">
      <c r="A4172" s="14" t="s">
        <v>4174</v>
      </c>
      <c r="B4172" s="88" t="n">
        <v>450</v>
      </c>
      <c r="C4172" s="16" t="s">
        <v>9</v>
      </c>
      <c r="D4172" s="17"/>
      <c r="E4172" s="18"/>
    </row>
    <row r="4173" customFormat="false" ht="15.75" hidden="true" customHeight="false" outlineLevel="1" collapsed="false">
      <c r="A4173" s="14" t="s">
        <v>4175</v>
      </c>
      <c r="B4173" s="88" t="n">
        <v>450</v>
      </c>
      <c r="C4173" s="16" t="s">
        <v>9</v>
      </c>
      <c r="D4173" s="17"/>
      <c r="E4173" s="18"/>
    </row>
    <row r="4174" customFormat="false" ht="15.75" hidden="true" customHeight="false" outlineLevel="1" collapsed="false">
      <c r="A4174" s="14" t="s">
        <v>4176</v>
      </c>
      <c r="B4174" s="88" t="n">
        <v>450</v>
      </c>
      <c r="C4174" s="16" t="s">
        <v>9</v>
      </c>
      <c r="D4174" s="17"/>
      <c r="E4174" s="18"/>
    </row>
    <row r="4175" customFormat="false" ht="15.75" hidden="true" customHeight="false" outlineLevel="1" collapsed="false">
      <c r="A4175" s="14" t="s">
        <v>4177</v>
      </c>
      <c r="B4175" s="88" t="n">
        <v>450</v>
      </c>
      <c r="C4175" s="16" t="s">
        <v>9</v>
      </c>
      <c r="D4175" s="17"/>
      <c r="E4175" s="18"/>
    </row>
    <row r="4176" customFormat="false" ht="15.75" hidden="true" customHeight="false" outlineLevel="1" collapsed="false">
      <c r="A4176" s="14" t="s">
        <v>4178</v>
      </c>
      <c r="B4176" s="88" t="n">
        <v>450</v>
      </c>
      <c r="C4176" s="16" t="s">
        <v>9</v>
      </c>
      <c r="D4176" s="17"/>
      <c r="E4176" s="18"/>
    </row>
    <row r="4177" customFormat="false" ht="15.75" hidden="true" customHeight="false" outlineLevel="1" collapsed="false">
      <c r="A4177" s="14" t="s">
        <v>4179</v>
      </c>
      <c r="B4177" s="88" t="n">
        <v>450</v>
      </c>
      <c r="C4177" s="16" t="s">
        <v>9</v>
      </c>
      <c r="D4177" s="17"/>
      <c r="E4177" s="18"/>
    </row>
    <row r="4178" customFormat="false" ht="15.75" hidden="true" customHeight="false" outlineLevel="1" collapsed="false">
      <c r="A4178" s="14" t="s">
        <v>4180</v>
      </c>
      <c r="B4178" s="88" t="n">
        <v>450</v>
      </c>
      <c r="C4178" s="16" t="s">
        <v>9</v>
      </c>
      <c r="D4178" s="17"/>
      <c r="E4178" s="18"/>
    </row>
    <row r="4179" customFormat="false" ht="15.75" hidden="true" customHeight="false" outlineLevel="1" collapsed="false">
      <c r="A4179" s="14" t="s">
        <v>4181</v>
      </c>
      <c r="B4179" s="88" t="n">
        <v>450</v>
      </c>
      <c r="C4179" s="16" t="s">
        <v>9</v>
      </c>
      <c r="D4179" s="17"/>
      <c r="E4179" s="18"/>
    </row>
    <row r="4180" customFormat="false" ht="15.75" hidden="true" customHeight="false" outlineLevel="1" collapsed="false">
      <c r="A4180" s="14" t="s">
        <v>4182</v>
      </c>
      <c r="B4180" s="88" t="n">
        <v>450</v>
      </c>
      <c r="C4180" s="16" t="s">
        <v>9</v>
      </c>
      <c r="D4180" s="17"/>
      <c r="E4180" s="18"/>
    </row>
    <row r="4181" customFormat="false" ht="15.75" hidden="true" customHeight="false" outlineLevel="1" collapsed="false">
      <c r="A4181" s="14" t="s">
        <v>4183</v>
      </c>
      <c r="B4181" s="88" t="n">
        <v>450</v>
      </c>
      <c r="C4181" s="16" t="s">
        <v>9</v>
      </c>
      <c r="D4181" s="17"/>
      <c r="E4181" s="18"/>
    </row>
    <row r="4182" customFormat="false" ht="15.75" hidden="true" customHeight="false" outlineLevel="1" collapsed="false">
      <c r="A4182" s="14" t="s">
        <v>4184</v>
      </c>
      <c r="B4182" s="88" t="n">
        <v>450</v>
      </c>
      <c r="C4182" s="16" t="s">
        <v>9</v>
      </c>
      <c r="D4182" s="17"/>
      <c r="E4182" s="18"/>
    </row>
    <row r="4183" customFormat="false" ht="15.75" hidden="true" customHeight="false" outlineLevel="1" collapsed="false">
      <c r="A4183" s="14" t="s">
        <v>4185</v>
      </c>
      <c r="B4183" s="88" t="n">
        <v>450</v>
      </c>
      <c r="C4183" s="16" t="s">
        <v>9</v>
      </c>
      <c r="D4183" s="17"/>
      <c r="E4183" s="18"/>
    </row>
    <row r="4184" customFormat="false" ht="15.75" hidden="true" customHeight="false" outlineLevel="1" collapsed="false">
      <c r="A4184" s="14" t="s">
        <v>4186</v>
      </c>
      <c r="B4184" s="88" t="n">
        <v>450</v>
      </c>
      <c r="C4184" s="16" t="s">
        <v>9</v>
      </c>
      <c r="D4184" s="17"/>
      <c r="E4184" s="18"/>
    </row>
    <row r="4185" customFormat="false" ht="15.75" hidden="true" customHeight="false" outlineLevel="1" collapsed="false">
      <c r="A4185" s="14" t="s">
        <v>4187</v>
      </c>
      <c r="B4185" s="88" t="n">
        <v>450</v>
      </c>
      <c r="C4185" s="16" t="s">
        <v>9</v>
      </c>
      <c r="D4185" s="17"/>
      <c r="E4185" s="18"/>
    </row>
    <row r="4186" customFormat="false" ht="15.75" hidden="true" customHeight="false" outlineLevel="1" collapsed="false">
      <c r="A4186" s="14" t="s">
        <v>4188</v>
      </c>
      <c r="B4186" s="88" t="n">
        <v>450</v>
      </c>
      <c r="C4186" s="16" t="s">
        <v>9</v>
      </c>
      <c r="D4186" s="17"/>
      <c r="E4186" s="18"/>
    </row>
    <row r="4187" customFormat="false" ht="15.75" hidden="true" customHeight="false" outlineLevel="1" collapsed="false">
      <c r="A4187" s="14" t="s">
        <v>4189</v>
      </c>
      <c r="B4187" s="88" t="n">
        <v>450</v>
      </c>
      <c r="C4187" s="16" t="s">
        <v>9</v>
      </c>
      <c r="D4187" s="17"/>
      <c r="E4187" s="18"/>
    </row>
    <row r="4188" customFormat="false" ht="15.75" hidden="true" customHeight="false" outlineLevel="1" collapsed="false">
      <c r="A4188" s="14" t="s">
        <v>4190</v>
      </c>
      <c r="B4188" s="88" t="n">
        <v>450</v>
      </c>
      <c r="C4188" s="16" t="s">
        <v>9</v>
      </c>
      <c r="D4188" s="17"/>
      <c r="E4188" s="18"/>
    </row>
    <row r="4189" customFormat="false" ht="15.75" hidden="true" customHeight="false" outlineLevel="1" collapsed="false">
      <c r="A4189" s="14" t="s">
        <v>4191</v>
      </c>
      <c r="B4189" s="88" t="n">
        <v>450</v>
      </c>
      <c r="C4189" s="16" t="s">
        <v>9</v>
      </c>
      <c r="D4189" s="17"/>
      <c r="E4189" s="18"/>
    </row>
    <row r="4190" customFormat="false" ht="15.75" hidden="true" customHeight="false" outlineLevel="1" collapsed="false">
      <c r="A4190" s="14" t="s">
        <v>4192</v>
      </c>
      <c r="B4190" s="88" t="n">
        <v>450</v>
      </c>
      <c r="C4190" s="16" t="s">
        <v>9</v>
      </c>
      <c r="D4190" s="17"/>
      <c r="E4190" s="18"/>
    </row>
    <row r="4191" customFormat="false" ht="15.75" hidden="true" customHeight="false" outlineLevel="1" collapsed="false">
      <c r="A4191" s="14" t="s">
        <v>4193</v>
      </c>
      <c r="B4191" s="88" t="n">
        <v>450</v>
      </c>
      <c r="C4191" s="16" t="s">
        <v>9</v>
      </c>
      <c r="D4191" s="17"/>
      <c r="E4191" s="18"/>
    </row>
    <row r="4192" customFormat="false" ht="15.75" hidden="true" customHeight="false" outlineLevel="1" collapsed="false">
      <c r="A4192" s="14" t="s">
        <v>4194</v>
      </c>
      <c r="B4192" s="88" t="n">
        <v>450</v>
      </c>
      <c r="C4192" s="16" t="s">
        <v>9</v>
      </c>
      <c r="D4192" s="17"/>
      <c r="E4192" s="18"/>
    </row>
    <row r="4193" customFormat="false" ht="15.75" hidden="true" customHeight="false" outlineLevel="1" collapsed="false">
      <c r="A4193" s="14" t="s">
        <v>4195</v>
      </c>
      <c r="B4193" s="88" t="n">
        <v>450</v>
      </c>
      <c r="C4193" s="16" t="s">
        <v>9</v>
      </c>
      <c r="D4193" s="17"/>
      <c r="E4193" s="18"/>
    </row>
    <row r="4194" customFormat="false" ht="15.75" hidden="true" customHeight="false" outlineLevel="1" collapsed="false">
      <c r="A4194" s="14" t="s">
        <v>4196</v>
      </c>
      <c r="B4194" s="88" t="n">
        <v>450</v>
      </c>
      <c r="C4194" s="16" t="s">
        <v>9</v>
      </c>
      <c r="D4194" s="17"/>
      <c r="E4194" s="18"/>
    </row>
    <row r="4195" customFormat="false" ht="15.75" hidden="true" customHeight="false" outlineLevel="1" collapsed="false">
      <c r="A4195" s="14" t="s">
        <v>4197</v>
      </c>
      <c r="B4195" s="88" t="n">
        <v>450</v>
      </c>
      <c r="C4195" s="16" t="s">
        <v>9</v>
      </c>
      <c r="D4195" s="17"/>
      <c r="E4195" s="18"/>
    </row>
    <row r="4196" customFormat="false" ht="15.75" hidden="true" customHeight="false" outlineLevel="1" collapsed="false">
      <c r="A4196" s="14" t="s">
        <v>4198</v>
      </c>
      <c r="B4196" s="88" t="n">
        <v>450</v>
      </c>
      <c r="C4196" s="16" t="s">
        <v>9</v>
      </c>
      <c r="D4196" s="17"/>
      <c r="E4196" s="18"/>
    </row>
    <row r="4197" customFormat="false" ht="15.75" hidden="true" customHeight="false" outlineLevel="1" collapsed="false">
      <c r="A4197" s="14" t="s">
        <v>4199</v>
      </c>
      <c r="B4197" s="88" t="n">
        <v>450</v>
      </c>
      <c r="C4197" s="16" t="s">
        <v>9</v>
      </c>
      <c r="D4197" s="17"/>
      <c r="E4197" s="18"/>
    </row>
    <row r="4198" customFormat="false" ht="15.75" hidden="true" customHeight="false" outlineLevel="1" collapsed="false">
      <c r="A4198" s="14" t="s">
        <v>4200</v>
      </c>
      <c r="B4198" s="88" t="n">
        <v>450</v>
      </c>
      <c r="C4198" s="16" t="s">
        <v>9</v>
      </c>
      <c r="D4198" s="17"/>
      <c r="E4198" s="18"/>
    </row>
    <row r="4199" customFormat="false" ht="15.75" hidden="true" customHeight="false" outlineLevel="1" collapsed="false">
      <c r="A4199" s="14" t="s">
        <v>4201</v>
      </c>
      <c r="B4199" s="88" t="n">
        <v>450</v>
      </c>
      <c r="C4199" s="16" t="s">
        <v>9</v>
      </c>
      <c r="D4199" s="17"/>
      <c r="E4199" s="18"/>
    </row>
    <row r="4200" customFormat="false" ht="15.75" hidden="true" customHeight="false" outlineLevel="1" collapsed="false">
      <c r="A4200" s="14" t="s">
        <v>4202</v>
      </c>
      <c r="B4200" s="88" t="n">
        <v>450</v>
      </c>
      <c r="C4200" s="16" t="s">
        <v>9</v>
      </c>
      <c r="D4200" s="17"/>
      <c r="E4200" s="18"/>
    </row>
    <row r="4201" customFormat="false" ht="15.75" hidden="true" customHeight="false" outlineLevel="1" collapsed="false">
      <c r="A4201" s="14" t="s">
        <v>4203</v>
      </c>
      <c r="B4201" s="88" t="n">
        <v>450</v>
      </c>
      <c r="C4201" s="16" t="s">
        <v>9</v>
      </c>
      <c r="D4201" s="17"/>
      <c r="E4201" s="18"/>
    </row>
    <row r="4202" customFormat="false" ht="18.75" hidden="true" customHeight="true" outlineLevel="1" collapsed="false">
      <c r="A4202" s="14" t="s">
        <v>4204</v>
      </c>
      <c r="B4202" s="88" t="n">
        <v>450</v>
      </c>
      <c r="C4202" s="16" t="s">
        <v>9</v>
      </c>
      <c r="D4202" s="17"/>
      <c r="E4202" s="18"/>
    </row>
    <row r="4203" customFormat="false" ht="18.75" hidden="false" customHeight="false" outlineLevel="0" collapsed="false">
      <c r="A4203" s="26" t="s">
        <v>4205</v>
      </c>
      <c r="B4203" s="27"/>
      <c r="C4203" s="27"/>
      <c r="D4203" s="27"/>
      <c r="E4203" s="32"/>
    </row>
    <row r="4204" customFormat="false" ht="15.75" hidden="false" customHeight="false" outlineLevel="0" collapsed="false">
      <c r="A4204" s="14" t="s">
        <v>4206</v>
      </c>
      <c r="B4204" s="88" t="n">
        <v>500</v>
      </c>
      <c r="C4204" s="16" t="s">
        <v>9</v>
      </c>
      <c r="D4204" s="17" t="n">
        <f aca="false">SUM(D4205:D4223)</f>
        <v>0</v>
      </c>
      <c r="E4204" s="18" t="n">
        <f aca="false">SUM(D4204*B4204)</f>
        <v>0</v>
      </c>
    </row>
    <row r="4205" customFormat="false" ht="15.75" hidden="true" customHeight="false" outlineLevel="1" collapsed="false">
      <c r="A4205" s="14" t="s">
        <v>4207</v>
      </c>
      <c r="B4205" s="88" t="n">
        <v>500</v>
      </c>
      <c r="C4205" s="16" t="s">
        <v>9</v>
      </c>
      <c r="D4205" s="17"/>
      <c r="E4205" s="18"/>
    </row>
    <row r="4206" customFormat="false" ht="15.75" hidden="true" customHeight="false" outlineLevel="1" collapsed="false">
      <c r="A4206" s="14" t="s">
        <v>4208</v>
      </c>
      <c r="B4206" s="88" t="n">
        <v>500</v>
      </c>
      <c r="C4206" s="16" t="s">
        <v>9</v>
      </c>
      <c r="D4206" s="17"/>
      <c r="E4206" s="18"/>
    </row>
    <row r="4207" customFormat="false" ht="15.75" hidden="true" customHeight="false" outlineLevel="1" collapsed="false">
      <c r="A4207" s="14" t="s">
        <v>4209</v>
      </c>
      <c r="B4207" s="88" t="n">
        <v>500</v>
      </c>
      <c r="C4207" s="16" t="s">
        <v>9</v>
      </c>
      <c r="D4207" s="17"/>
      <c r="E4207" s="18"/>
    </row>
    <row r="4208" customFormat="false" ht="15.75" hidden="true" customHeight="false" outlineLevel="1" collapsed="false">
      <c r="A4208" s="14" t="s">
        <v>4210</v>
      </c>
      <c r="B4208" s="88" t="n">
        <v>500</v>
      </c>
      <c r="C4208" s="16" t="s">
        <v>9</v>
      </c>
      <c r="D4208" s="17"/>
      <c r="E4208" s="18"/>
    </row>
    <row r="4209" customFormat="false" ht="15.75" hidden="true" customHeight="false" outlineLevel="1" collapsed="false">
      <c r="A4209" s="14" t="s">
        <v>4211</v>
      </c>
      <c r="B4209" s="88" t="n">
        <v>500</v>
      </c>
      <c r="C4209" s="16" t="s">
        <v>9</v>
      </c>
      <c r="D4209" s="17"/>
      <c r="E4209" s="18"/>
    </row>
    <row r="4210" customFormat="false" ht="15.75" hidden="true" customHeight="false" outlineLevel="1" collapsed="false">
      <c r="A4210" s="14" t="s">
        <v>4212</v>
      </c>
      <c r="B4210" s="88" t="n">
        <v>500</v>
      </c>
      <c r="C4210" s="16" t="s">
        <v>9</v>
      </c>
      <c r="D4210" s="17"/>
      <c r="E4210" s="18"/>
    </row>
    <row r="4211" customFormat="false" ht="15.75" hidden="true" customHeight="false" outlineLevel="1" collapsed="false">
      <c r="A4211" s="14" t="s">
        <v>4213</v>
      </c>
      <c r="B4211" s="88" t="n">
        <v>500</v>
      </c>
      <c r="C4211" s="16" t="s">
        <v>9</v>
      </c>
      <c r="D4211" s="17"/>
      <c r="E4211" s="18"/>
    </row>
    <row r="4212" customFormat="false" ht="15.75" hidden="true" customHeight="false" outlineLevel="1" collapsed="false">
      <c r="A4212" s="14" t="s">
        <v>4214</v>
      </c>
      <c r="B4212" s="88" t="n">
        <v>500</v>
      </c>
      <c r="C4212" s="16" t="s">
        <v>9</v>
      </c>
      <c r="D4212" s="17"/>
      <c r="E4212" s="18"/>
    </row>
    <row r="4213" customFormat="false" ht="15.75" hidden="true" customHeight="false" outlineLevel="1" collapsed="false">
      <c r="A4213" s="14" t="s">
        <v>4215</v>
      </c>
      <c r="B4213" s="88" t="n">
        <v>500</v>
      </c>
      <c r="C4213" s="16" t="s">
        <v>9</v>
      </c>
      <c r="D4213" s="17"/>
      <c r="E4213" s="18"/>
    </row>
    <row r="4214" customFormat="false" ht="15.75" hidden="true" customHeight="false" outlineLevel="1" collapsed="false">
      <c r="A4214" s="14" t="s">
        <v>4216</v>
      </c>
      <c r="B4214" s="88" t="n">
        <v>500</v>
      </c>
      <c r="C4214" s="16" t="s">
        <v>9</v>
      </c>
      <c r="D4214" s="17"/>
      <c r="E4214" s="18"/>
    </row>
    <row r="4215" customFormat="false" ht="15.75" hidden="true" customHeight="false" outlineLevel="1" collapsed="false">
      <c r="A4215" s="14" t="s">
        <v>4217</v>
      </c>
      <c r="B4215" s="88" t="n">
        <v>500</v>
      </c>
      <c r="C4215" s="16" t="s">
        <v>9</v>
      </c>
      <c r="D4215" s="17"/>
      <c r="E4215" s="18"/>
    </row>
    <row r="4216" customFormat="false" ht="15.75" hidden="true" customHeight="false" outlineLevel="1" collapsed="false">
      <c r="A4216" s="14" t="s">
        <v>4218</v>
      </c>
      <c r="B4216" s="88" t="n">
        <v>500</v>
      </c>
      <c r="C4216" s="16" t="s">
        <v>9</v>
      </c>
      <c r="D4216" s="17"/>
      <c r="E4216" s="18"/>
    </row>
    <row r="4217" customFormat="false" ht="15.75" hidden="true" customHeight="false" outlineLevel="1" collapsed="false">
      <c r="A4217" s="14" t="s">
        <v>4219</v>
      </c>
      <c r="B4217" s="88" t="n">
        <v>500</v>
      </c>
      <c r="C4217" s="16" t="s">
        <v>9</v>
      </c>
      <c r="D4217" s="17"/>
      <c r="E4217" s="18"/>
    </row>
    <row r="4218" customFormat="false" ht="15.75" hidden="true" customHeight="false" outlineLevel="1" collapsed="false">
      <c r="A4218" s="14" t="s">
        <v>4220</v>
      </c>
      <c r="B4218" s="88" t="n">
        <v>500</v>
      </c>
      <c r="C4218" s="16" t="s">
        <v>9</v>
      </c>
      <c r="D4218" s="17"/>
      <c r="E4218" s="18"/>
    </row>
    <row r="4219" customFormat="false" ht="15.75" hidden="true" customHeight="false" outlineLevel="1" collapsed="false">
      <c r="A4219" s="14" t="s">
        <v>4221</v>
      </c>
      <c r="B4219" s="88" t="n">
        <v>500</v>
      </c>
      <c r="C4219" s="16" t="s">
        <v>9</v>
      </c>
      <c r="D4219" s="17"/>
      <c r="E4219" s="18"/>
    </row>
    <row r="4220" customFormat="false" ht="15.75" hidden="true" customHeight="false" outlineLevel="1" collapsed="false">
      <c r="A4220" s="14" t="s">
        <v>4222</v>
      </c>
      <c r="B4220" s="88" t="n">
        <v>500</v>
      </c>
      <c r="C4220" s="16" t="s">
        <v>9</v>
      </c>
      <c r="D4220" s="17"/>
      <c r="E4220" s="18"/>
    </row>
    <row r="4221" customFormat="false" ht="15.75" hidden="true" customHeight="false" outlineLevel="1" collapsed="false">
      <c r="A4221" s="14" t="s">
        <v>4223</v>
      </c>
      <c r="B4221" s="88" t="n">
        <v>500</v>
      </c>
      <c r="C4221" s="16" t="s">
        <v>9</v>
      </c>
      <c r="D4221" s="17"/>
      <c r="E4221" s="18"/>
    </row>
    <row r="4222" customFormat="false" ht="15.75" hidden="true" customHeight="false" outlineLevel="1" collapsed="false">
      <c r="A4222" s="14" t="s">
        <v>4224</v>
      </c>
      <c r="B4222" s="88" t="n">
        <v>500</v>
      </c>
      <c r="C4222" s="16" t="s">
        <v>9</v>
      </c>
      <c r="D4222" s="17"/>
      <c r="E4222" s="18"/>
    </row>
    <row r="4223" customFormat="false" ht="18.75" hidden="true" customHeight="true" outlineLevel="1" collapsed="false">
      <c r="A4223" s="14" t="s">
        <v>4225</v>
      </c>
      <c r="B4223" s="88" t="n">
        <v>500</v>
      </c>
      <c r="C4223" s="16" t="s">
        <v>9</v>
      </c>
      <c r="D4223" s="17"/>
      <c r="E4223" s="18"/>
    </row>
    <row r="4224" customFormat="false" ht="18.75" hidden="false" customHeight="false" outlineLevel="0" collapsed="false">
      <c r="A4224" s="26" t="s">
        <v>4226</v>
      </c>
      <c r="B4224" s="27"/>
      <c r="C4224" s="27"/>
      <c r="D4224" s="27"/>
      <c r="E4224" s="32"/>
    </row>
    <row r="4225" customFormat="false" ht="15.75" hidden="false" customHeight="false" outlineLevel="0" collapsed="false">
      <c r="A4225" s="14" t="s">
        <v>4227</v>
      </c>
      <c r="B4225" s="88" t="n">
        <v>550</v>
      </c>
      <c r="C4225" s="16" t="s">
        <v>9</v>
      </c>
      <c r="D4225" s="17" t="n">
        <f aca="false">SUM(D4226:D4237)</f>
        <v>0</v>
      </c>
      <c r="E4225" s="18" t="n">
        <f aca="false">SUM(D4225*B4225)</f>
        <v>0</v>
      </c>
    </row>
    <row r="4226" customFormat="false" ht="15.75" hidden="true" customHeight="false" outlineLevel="1" collapsed="false">
      <c r="A4226" s="14" t="s">
        <v>4228</v>
      </c>
      <c r="B4226" s="88" t="n">
        <v>550</v>
      </c>
      <c r="C4226" s="16" t="s">
        <v>9</v>
      </c>
      <c r="D4226" s="17"/>
      <c r="E4226" s="18"/>
    </row>
    <row r="4227" customFormat="false" ht="15.75" hidden="true" customHeight="false" outlineLevel="1" collapsed="false">
      <c r="A4227" s="14" t="s">
        <v>4229</v>
      </c>
      <c r="B4227" s="88" t="n">
        <v>550</v>
      </c>
      <c r="C4227" s="16" t="s">
        <v>9</v>
      </c>
      <c r="D4227" s="17"/>
      <c r="E4227" s="18"/>
    </row>
    <row r="4228" customFormat="false" ht="15.75" hidden="true" customHeight="false" outlineLevel="1" collapsed="false">
      <c r="A4228" s="14" t="s">
        <v>4230</v>
      </c>
      <c r="B4228" s="88" t="n">
        <v>550</v>
      </c>
      <c r="C4228" s="16" t="s">
        <v>9</v>
      </c>
      <c r="D4228" s="17"/>
      <c r="E4228" s="18"/>
    </row>
    <row r="4229" customFormat="false" ht="15.75" hidden="true" customHeight="false" outlineLevel="1" collapsed="false">
      <c r="A4229" s="14" t="s">
        <v>4231</v>
      </c>
      <c r="B4229" s="88" t="n">
        <v>550</v>
      </c>
      <c r="C4229" s="16" t="s">
        <v>9</v>
      </c>
      <c r="D4229" s="17"/>
      <c r="E4229" s="18"/>
    </row>
    <row r="4230" customFormat="false" ht="15.75" hidden="true" customHeight="false" outlineLevel="1" collapsed="false">
      <c r="A4230" s="14" t="s">
        <v>4232</v>
      </c>
      <c r="B4230" s="88" t="n">
        <v>550</v>
      </c>
      <c r="C4230" s="16" t="s">
        <v>9</v>
      </c>
      <c r="D4230" s="17"/>
      <c r="E4230" s="18"/>
    </row>
    <row r="4231" customFormat="false" ht="15.75" hidden="true" customHeight="false" outlineLevel="1" collapsed="false">
      <c r="A4231" s="14" t="s">
        <v>4233</v>
      </c>
      <c r="B4231" s="88" t="n">
        <v>550</v>
      </c>
      <c r="C4231" s="16" t="s">
        <v>9</v>
      </c>
      <c r="D4231" s="17"/>
      <c r="E4231" s="18"/>
    </row>
    <row r="4232" customFormat="false" ht="15.75" hidden="true" customHeight="false" outlineLevel="1" collapsed="false">
      <c r="A4232" s="14" t="s">
        <v>4234</v>
      </c>
      <c r="B4232" s="88" t="n">
        <v>550</v>
      </c>
      <c r="C4232" s="16" t="s">
        <v>9</v>
      </c>
      <c r="D4232" s="17"/>
      <c r="E4232" s="18"/>
    </row>
    <row r="4233" customFormat="false" ht="15.75" hidden="true" customHeight="false" outlineLevel="1" collapsed="false">
      <c r="A4233" s="14" t="s">
        <v>4235</v>
      </c>
      <c r="B4233" s="88" t="n">
        <v>550</v>
      </c>
      <c r="C4233" s="16" t="s">
        <v>9</v>
      </c>
      <c r="D4233" s="17"/>
      <c r="E4233" s="18"/>
    </row>
    <row r="4234" customFormat="false" ht="15.75" hidden="true" customHeight="false" outlineLevel="1" collapsed="false">
      <c r="A4234" s="14" t="s">
        <v>4236</v>
      </c>
      <c r="B4234" s="88" t="n">
        <v>550</v>
      </c>
      <c r="C4234" s="16" t="s">
        <v>9</v>
      </c>
      <c r="D4234" s="17"/>
      <c r="E4234" s="18"/>
    </row>
    <row r="4235" customFormat="false" ht="15.75" hidden="true" customHeight="false" outlineLevel="1" collapsed="false">
      <c r="A4235" s="14" t="s">
        <v>4237</v>
      </c>
      <c r="B4235" s="88" t="n">
        <v>550</v>
      </c>
      <c r="C4235" s="16" t="s">
        <v>9</v>
      </c>
      <c r="D4235" s="17"/>
      <c r="E4235" s="18"/>
    </row>
    <row r="4236" customFormat="false" ht="15.75" hidden="true" customHeight="false" outlineLevel="1" collapsed="false">
      <c r="A4236" s="14" t="s">
        <v>4238</v>
      </c>
      <c r="B4236" s="88" t="n">
        <v>550</v>
      </c>
      <c r="C4236" s="16" t="s">
        <v>9</v>
      </c>
      <c r="D4236" s="17"/>
      <c r="E4236" s="18"/>
    </row>
    <row r="4237" customFormat="false" ht="18.75" hidden="true" customHeight="true" outlineLevel="1" collapsed="false">
      <c r="A4237" s="14" t="s">
        <v>4239</v>
      </c>
      <c r="B4237" s="88" t="n">
        <v>550</v>
      </c>
      <c r="C4237" s="16" t="s">
        <v>9</v>
      </c>
      <c r="D4237" s="17"/>
      <c r="E4237" s="18"/>
    </row>
    <row r="4238" customFormat="false" ht="18.75" hidden="false" customHeight="false" outlineLevel="0" collapsed="false">
      <c r="A4238" s="26" t="s">
        <v>4240</v>
      </c>
      <c r="B4238" s="27"/>
      <c r="C4238" s="27"/>
      <c r="D4238" s="27"/>
      <c r="E4238" s="32"/>
    </row>
    <row r="4239" customFormat="false" ht="15.75" hidden="false" customHeight="false" outlineLevel="0" collapsed="false">
      <c r="A4239" s="14" t="s">
        <v>4241</v>
      </c>
      <c r="B4239" s="88" t="n">
        <v>410</v>
      </c>
      <c r="C4239" s="16" t="s">
        <v>9</v>
      </c>
      <c r="D4239" s="17" t="n">
        <f aca="false">SUM(D4240:D4254)</f>
        <v>0</v>
      </c>
      <c r="E4239" s="18" t="n">
        <f aca="false">SUM(D4239*B4239)</f>
        <v>0</v>
      </c>
    </row>
    <row r="4240" customFormat="false" ht="15.75" hidden="true" customHeight="false" outlineLevel="1" collapsed="false">
      <c r="A4240" s="19" t="s">
        <v>4242</v>
      </c>
      <c r="B4240" s="47" t="n">
        <v>410</v>
      </c>
      <c r="C4240" s="16" t="s">
        <v>9</v>
      </c>
      <c r="D4240" s="17"/>
      <c r="E4240" s="18"/>
    </row>
    <row r="4241" customFormat="false" ht="15.75" hidden="true" customHeight="false" outlineLevel="1" collapsed="false">
      <c r="A4241" s="19" t="s">
        <v>4243</v>
      </c>
      <c r="B4241" s="47" t="n">
        <v>410</v>
      </c>
      <c r="C4241" s="16" t="s">
        <v>9</v>
      </c>
      <c r="D4241" s="17"/>
      <c r="E4241" s="18"/>
    </row>
    <row r="4242" customFormat="false" ht="15.75" hidden="true" customHeight="false" outlineLevel="1" collapsed="false">
      <c r="A4242" s="19" t="s">
        <v>4244</v>
      </c>
      <c r="B4242" s="47" t="n">
        <v>410</v>
      </c>
      <c r="C4242" s="16" t="s">
        <v>9</v>
      </c>
      <c r="D4242" s="17"/>
      <c r="E4242" s="18"/>
    </row>
    <row r="4243" customFormat="false" ht="15.75" hidden="true" customHeight="false" outlineLevel="1" collapsed="false">
      <c r="A4243" s="19" t="s">
        <v>4245</v>
      </c>
      <c r="B4243" s="47" t="n">
        <v>410</v>
      </c>
      <c r="C4243" s="16" t="s">
        <v>9</v>
      </c>
      <c r="D4243" s="17"/>
      <c r="E4243" s="18"/>
    </row>
    <row r="4244" customFormat="false" ht="15.75" hidden="true" customHeight="false" outlineLevel="1" collapsed="false">
      <c r="A4244" s="19" t="s">
        <v>4246</v>
      </c>
      <c r="B4244" s="47" t="n">
        <v>410</v>
      </c>
      <c r="C4244" s="16" t="s">
        <v>9</v>
      </c>
      <c r="D4244" s="17"/>
      <c r="E4244" s="18"/>
    </row>
    <row r="4245" customFormat="false" ht="15.75" hidden="true" customHeight="false" outlineLevel="1" collapsed="false">
      <c r="A4245" s="19" t="s">
        <v>4247</v>
      </c>
      <c r="B4245" s="47" t="n">
        <v>410</v>
      </c>
      <c r="C4245" s="16" t="s">
        <v>9</v>
      </c>
      <c r="D4245" s="17"/>
      <c r="E4245" s="18"/>
    </row>
    <row r="4246" customFormat="false" ht="15.75" hidden="true" customHeight="false" outlineLevel="1" collapsed="false">
      <c r="A4246" s="19" t="s">
        <v>4248</v>
      </c>
      <c r="B4246" s="47" t="n">
        <v>410</v>
      </c>
      <c r="C4246" s="16" t="s">
        <v>9</v>
      </c>
      <c r="D4246" s="17"/>
      <c r="E4246" s="18"/>
    </row>
    <row r="4247" customFormat="false" ht="15.75" hidden="true" customHeight="false" outlineLevel="1" collapsed="false">
      <c r="A4247" s="19" t="s">
        <v>4249</v>
      </c>
      <c r="B4247" s="47" t="n">
        <v>410</v>
      </c>
      <c r="C4247" s="16" t="s">
        <v>9</v>
      </c>
      <c r="D4247" s="17"/>
      <c r="E4247" s="18"/>
    </row>
    <row r="4248" customFormat="false" ht="15.75" hidden="true" customHeight="false" outlineLevel="1" collapsed="false">
      <c r="A4248" s="19" t="s">
        <v>4250</v>
      </c>
      <c r="B4248" s="47" t="n">
        <v>410</v>
      </c>
      <c r="C4248" s="16" t="s">
        <v>9</v>
      </c>
      <c r="D4248" s="17"/>
      <c r="E4248" s="18"/>
    </row>
    <row r="4249" customFormat="false" ht="15.75" hidden="true" customHeight="false" outlineLevel="1" collapsed="false">
      <c r="A4249" s="19" t="s">
        <v>4251</v>
      </c>
      <c r="B4249" s="47" t="n">
        <v>410</v>
      </c>
      <c r="C4249" s="16" t="s">
        <v>9</v>
      </c>
      <c r="D4249" s="17"/>
      <c r="E4249" s="18"/>
    </row>
    <row r="4250" customFormat="false" ht="15.75" hidden="true" customHeight="false" outlineLevel="1" collapsed="false">
      <c r="A4250" s="19" t="s">
        <v>4252</v>
      </c>
      <c r="B4250" s="47" t="n">
        <v>410</v>
      </c>
      <c r="C4250" s="16" t="s">
        <v>9</v>
      </c>
      <c r="D4250" s="17"/>
      <c r="E4250" s="18"/>
    </row>
    <row r="4251" customFormat="false" ht="15.75" hidden="true" customHeight="false" outlineLevel="1" collapsed="false">
      <c r="A4251" s="19" t="s">
        <v>4253</v>
      </c>
      <c r="B4251" s="47" t="n">
        <v>410</v>
      </c>
      <c r="C4251" s="16" t="s">
        <v>9</v>
      </c>
      <c r="D4251" s="17"/>
      <c r="E4251" s="18"/>
    </row>
    <row r="4252" customFormat="false" ht="15.75" hidden="true" customHeight="false" outlineLevel="1" collapsed="false">
      <c r="A4252" s="19" t="s">
        <v>4254</v>
      </c>
      <c r="B4252" s="47" t="n">
        <v>410</v>
      </c>
      <c r="C4252" s="16" t="s">
        <v>9</v>
      </c>
      <c r="D4252" s="17"/>
      <c r="E4252" s="18"/>
    </row>
    <row r="4253" customFormat="false" ht="15.75" hidden="true" customHeight="false" outlineLevel="1" collapsed="false">
      <c r="A4253" s="19" t="s">
        <v>4255</v>
      </c>
      <c r="B4253" s="47" t="n">
        <v>410</v>
      </c>
      <c r="C4253" s="16" t="s">
        <v>9</v>
      </c>
      <c r="D4253" s="17"/>
      <c r="E4253" s="18"/>
    </row>
    <row r="4254" customFormat="false" ht="18.75" hidden="true" customHeight="true" outlineLevel="1" collapsed="false">
      <c r="A4254" s="19" t="s">
        <v>4256</v>
      </c>
      <c r="B4254" s="47" t="n">
        <v>410</v>
      </c>
      <c r="C4254" s="16" t="s">
        <v>9</v>
      </c>
      <c r="D4254" s="17"/>
      <c r="E4254" s="18"/>
    </row>
    <row r="4255" customFormat="false" ht="18.75" hidden="false" customHeight="false" outlineLevel="0" collapsed="false">
      <c r="A4255" s="26" t="s">
        <v>4257</v>
      </c>
      <c r="B4255" s="27"/>
      <c r="C4255" s="27"/>
      <c r="D4255" s="27"/>
      <c r="E4255" s="32"/>
    </row>
    <row r="4256" customFormat="false" ht="15.75" hidden="false" customHeight="false" outlineLevel="0" collapsed="false">
      <c r="A4256" s="19" t="s">
        <v>4258</v>
      </c>
      <c r="B4256" s="47" t="n">
        <v>460</v>
      </c>
      <c r="C4256" s="16" t="s">
        <v>9</v>
      </c>
      <c r="D4256" s="17" t="n">
        <f aca="false">SUM(D4257:D4275)</f>
        <v>0</v>
      </c>
      <c r="E4256" s="18" t="n">
        <f aca="false">SUM(D4256*B4256)</f>
        <v>0</v>
      </c>
    </row>
    <row r="4257" customFormat="false" ht="15.75" hidden="true" customHeight="false" outlineLevel="1" collapsed="false">
      <c r="A4257" s="19" t="s">
        <v>4242</v>
      </c>
      <c r="B4257" s="47" t="n">
        <v>460</v>
      </c>
      <c r="C4257" s="16" t="s">
        <v>9</v>
      </c>
      <c r="D4257" s="17"/>
      <c r="E4257" s="18"/>
    </row>
    <row r="4258" customFormat="false" ht="15.75" hidden="true" customHeight="false" outlineLevel="1" collapsed="false">
      <c r="A4258" s="19" t="s">
        <v>4243</v>
      </c>
      <c r="B4258" s="47" t="n">
        <v>460</v>
      </c>
      <c r="C4258" s="16" t="s">
        <v>9</v>
      </c>
      <c r="D4258" s="17"/>
      <c r="E4258" s="18"/>
    </row>
    <row r="4259" customFormat="false" ht="15.75" hidden="true" customHeight="false" outlineLevel="1" collapsed="false">
      <c r="A4259" s="19" t="s">
        <v>4244</v>
      </c>
      <c r="B4259" s="47" t="n">
        <v>460</v>
      </c>
      <c r="C4259" s="16" t="s">
        <v>9</v>
      </c>
      <c r="D4259" s="17"/>
      <c r="E4259" s="18"/>
    </row>
    <row r="4260" customFormat="false" ht="15.75" hidden="true" customHeight="false" outlineLevel="1" collapsed="false">
      <c r="A4260" s="19" t="s">
        <v>4245</v>
      </c>
      <c r="B4260" s="47" t="n">
        <v>460</v>
      </c>
      <c r="C4260" s="16" t="s">
        <v>9</v>
      </c>
      <c r="D4260" s="17"/>
      <c r="E4260" s="18"/>
    </row>
    <row r="4261" customFormat="false" ht="15.75" hidden="true" customHeight="false" outlineLevel="1" collapsed="false">
      <c r="A4261" s="19" t="s">
        <v>4246</v>
      </c>
      <c r="B4261" s="47" t="n">
        <v>460</v>
      </c>
      <c r="C4261" s="16" t="s">
        <v>9</v>
      </c>
      <c r="D4261" s="17"/>
      <c r="E4261" s="18"/>
    </row>
    <row r="4262" customFormat="false" ht="15.75" hidden="true" customHeight="false" outlineLevel="1" collapsed="false">
      <c r="A4262" s="19" t="s">
        <v>4247</v>
      </c>
      <c r="B4262" s="47" t="n">
        <v>460</v>
      </c>
      <c r="C4262" s="16" t="s">
        <v>9</v>
      </c>
      <c r="D4262" s="17"/>
      <c r="E4262" s="18"/>
    </row>
    <row r="4263" customFormat="false" ht="15.75" hidden="true" customHeight="false" outlineLevel="1" collapsed="false">
      <c r="A4263" s="19" t="s">
        <v>4248</v>
      </c>
      <c r="B4263" s="47" t="n">
        <v>460</v>
      </c>
      <c r="C4263" s="16" t="s">
        <v>9</v>
      </c>
      <c r="D4263" s="17"/>
      <c r="E4263" s="18"/>
    </row>
    <row r="4264" customFormat="false" ht="15.75" hidden="true" customHeight="false" outlineLevel="1" collapsed="false">
      <c r="A4264" s="19" t="s">
        <v>4249</v>
      </c>
      <c r="B4264" s="47" t="n">
        <v>460</v>
      </c>
      <c r="C4264" s="16" t="s">
        <v>9</v>
      </c>
      <c r="D4264" s="17"/>
      <c r="E4264" s="18"/>
    </row>
    <row r="4265" customFormat="false" ht="15.75" hidden="true" customHeight="false" outlineLevel="1" collapsed="false">
      <c r="A4265" s="19" t="s">
        <v>4259</v>
      </c>
      <c r="B4265" s="47" t="n">
        <v>460</v>
      </c>
      <c r="C4265" s="16" t="s">
        <v>9</v>
      </c>
      <c r="D4265" s="17"/>
      <c r="E4265" s="18"/>
    </row>
    <row r="4266" customFormat="false" ht="15.75" hidden="true" customHeight="false" outlineLevel="1" collapsed="false">
      <c r="A4266" s="19" t="s">
        <v>4260</v>
      </c>
      <c r="B4266" s="47" t="n">
        <v>460</v>
      </c>
      <c r="C4266" s="16" t="s">
        <v>9</v>
      </c>
      <c r="D4266" s="17"/>
      <c r="E4266" s="18"/>
    </row>
    <row r="4267" customFormat="false" ht="15.75" hidden="true" customHeight="false" outlineLevel="1" collapsed="false">
      <c r="A4267" s="19" t="s">
        <v>4251</v>
      </c>
      <c r="B4267" s="47" t="n">
        <v>460</v>
      </c>
      <c r="C4267" s="16" t="s">
        <v>9</v>
      </c>
      <c r="D4267" s="17"/>
      <c r="E4267" s="18"/>
    </row>
    <row r="4268" customFormat="false" ht="15.75" hidden="true" customHeight="false" outlineLevel="1" collapsed="false">
      <c r="A4268" s="19" t="s">
        <v>4252</v>
      </c>
      <c r="B4268" s="47" t="n">
        <v>460</v>
      </c>
      <c r="C4268" s="16" t="s">
        <v>9</v>
      </c>
      <c r="D4268" s="17"/>
      <c r="E4268" s="18"/>
    </row>
    <row r="4269" customFormat="false" ht="15.75" hidden="true" customHeight="false" outlineLevel="1" collapsed="false">
      <c r="A4269" s="19" t="s">
        <v>4261</v>
      </c>
      <c r="B4269" s="47" t="n">
        <v>460</v>
      </c>
      <c r="C4269" s="16" t="s">
        <v>9</v>
      </c>
      <c r="D4269" s="17"/>
      <c r="E4269" s="18"/>
    </row>
    <row r="4270" customFormat="false" ht="15.75" hidden="true" customHeight="false" outlineLevel="1" collapsed="false">
      <c r="A4270" s="19" t="s">
        <v>4253</v>
      </c>
      <c r="B4270" s="47" t="n">
        <v>460</v>
      </c>
      <c r="C4270" s="16" t="s">
        <v>9</v>
      </c>
      <c r="D4270" s="17"/>
      <c r="E4270" s="18"/>
    </row>
    <row r="4271" customFormat="false" ht="15.75" hidden="true" customHeight="false" outlineLevel="1" collapsed="false">
      <c r="A4271" s="19" t="s">
        <v>4262</v>
      </c>
      <c r="B4271" s="47" t="n">
        <v>460</v>
      </c>
      <c r="C4271" s="16" t="s">
        <v>9</v>
      </c>
      <c r="D4271" s="17"/>
      <c r="E4271" s="18"/>
    </row>
    <row r="4272" customFormat="false" ht="15.75" hidden="true" customHeight="false" outlineLevel="1" collapsed="false">
      <c r="A4272" s="19" t="s">
        <v>4254</v>
      </c>
      <c r="B4272" s="47" t="n">
        <v>460</v>
      </c>
      <c r="C4272" s="16" t="s">
        <v>9</v>
      </c>
      <c r="D4272" s="17"/>
      <c r="E4272" s="18"/>
    </row>
    <row r="4273" customFormat="false" ht="15.75" hidden="true" customHeight="false" outlineLevel="1" collapsed="false">
      <c r="A4273" s="19" t="s">
        <v>4255</v>
      </c>
      <c r="B4273" s="47" t="n">
        <v>460</v>
      </c>
      <c r="C4273" s="16" t="s">
        <v>9</v>
      </c>
      <c r="D4273" s="17"/>
      <c r="E4273" s="18"/>
    </row>
    <row r="4274" customFormat="false" ht="15.75" hidden="true" customHeight="false" outlineLevel="1" collapsed="false">
      <c r="A4274" s="19" t="s">
        <v>4263</v>
      </c>
      <c r="B4274" s="47" t="n">
        <v>460</v>
      </c>
      <c r="C4274" s="16" t="s">
        <v>9</v>
      </c>
      <c r="D4274" s="17"/>
      <c r="E4274" s="18"/>
    </row>
    <row r="4275" customFormat="false" ht="18.75" hidden="true" customHeight="true" outlineLevel="1" collapsed="false">
      <c r="A4275" s="19" t="s">
        <v>4264</v>
      </c>
      <c r="B4275" s="47" t="n">
        <v>460</v>
      </c>
      <c r="C4275" s="16" t="s">
        <v>9</v>
      </c>
      <c r="D4275" s="17"/>
      <c r="E4275" s="18"/>
    </row>
    <row r="4276" customFormat="false" ht="18.75" hidden="false" customHeight="false" outlineLevel="0" collapsed="false">
      <c r="A4276" s="26" t="s">
        <v>4265</v>
      </c>
      <c r="B4276" s="27"/>
      <c r="C4276" s="27"/>
      <c r="D4276" s="27"/>
      <c r="E4276" s="32"/>
    </row>
    <row r="4277" customFormat="false" ht="15.75" hidden="false" customHeight="false" outlineLevel="0" collapsed="false">
      <c r="A4277" s="14" t="s">
        <v>4266</v>
      </c>
      <c r="B4277" s="88" t="n">
        <v>510</v>
      </c>
      <c r="C4277" s="16" t="s">
        <v>9</v>
      </c>
      <c r="D4277" s="17" t="n">
        <f aca="false">SUM(D4278:D4294)</f>
        <v>0</v>
      </c>
      <c r="E4277" s="18" t="n">
        <f aca="false">SUM(D4277*B4277)</f>
        <v>0</v>
      </c>
    </row>
    <row r="4278" customFormat="false" ht="15.75" hidden="true" customHeight="false" outlineLevel="1" collapsed="false">
      <c r="A4278" s="14" t="s">
        <v>4267</v>
      </c>
      <c r="B4278" s="88" t="n">
        <v>510</v>
      </c>
      <c r="C4278" s="16" t="s">
        <v>9</v>
      </c>
      <c r="D4278" s="17"/>
      <c r="E4278" s="18"/>
    </row>
    <row r="4279" customFormat="false" ht="15.75" hidden="true" customHeight="false" outlineLevel="1" collapsed="false">
      <c r="A4279" s="14" t="s">
        <v>4268</v>
      </c>
      <c r="B4279" s="88" t="n">
        <v>510</v>
      </c>
      <c r="C4279" s="16" t="s">
        <v>9</v>
      </c>
      <c r="D4279" s="17"/>
      <c r="E4279" s="18"/>
    </row>
    <row r="4280" customFormat="false" ht="15.75" hidden="true" customHeight="false" outlineLevel="1" collapsed="false">
      <c r="A4280" s="14" t="s">
        <v>4269</v>
      </c>
      <c r="B4280" s="88" t="n">
        <v>510</v>
      </c>
      <c r="C4280" s="16" t="s">
        <v>9</v>
      </c>
      <c r="D4280" s="17"/>
      <c r="E4280" s="18"/>
    </row>
    <row r="4281" customFormat="false" ht="15.75" hidden="true" customHeight="false" outlineLevel="1" collapsed="false">
      <c r="A4281" s="14" t="s">
        <v>4270</v>
      </c>
      <c r="B4281" s="88" t="n">
        <v>510</v>
      </c>
      <c r="C4281" s="16" t="s">
        <v>9</v>
      </c>
      <c r="D4281" s="17"/>
      <c r="E4281" s="18"/>
    </row>
    <row r="4282" customFormat="false" ht="15.75" hidden="true" customHeight="false" outlineLevel="1" collapsed="false">
      <c r="A4282" s="14" t="s">
        <v>4271</v>
      </c>
      <c r="B4282" s="88" t="n">
        <v>510</v>
      </c>
      <c r="C4282" s="16" t="s">
        <v>9</v>
      </c>
      <c r="D4282" s="17"/>
      <c r="E4282" s="18"/>
    </row>
    <row r="4283" customFormat="false" ht="15.75" hidden="true" customHeight="false" outlineLevel="1" collapsed="false">
      <c r="A4283" s="14" t="s">
        <v>4272</v>
      </c>
      <c r="B4283" s="88" t="n">
        <v>510</v>
      </c>
      <c r="C4283" s="16" t="s">
        <v>9</v>
      </c>
      <c r="D4283" s="17"/>
      <c r="E4283" s="18"/>
    </row>
    <row r="4284" customFormat="false" ht="15.75" hidden="true" customHeight="false" outlineLevel="1" collapsed="false">
      <c r="A4284" s="14" t="s">
        <v>4273</v>
      </c>
      <c r="B4284" s="88" t="n">
        <v>510</v>
      </c>
      <c r="C4284" s="16" t="s">
        <v>9</v>
      </c>
      <c r="D4284" s="17"/>
      <c r="E4284" s="18"/>
    </row>
    <row r="4285" customFormat="false" ht="15.75" hidden="true" customHeight="false" outlineLevel="1" collapsed="false">
      <c r="A4285" s="14" t="s">
        <v>4274</v>
      </c>
      <c r="B4285" s="88" t="n">
        <v>510</v>
      </c>
      <c r="C4285" s="16" t="s">
        <v>9</v>
      </c>
      <c r="D4285" s="17"/>
      <c r="E4285" s="18"/>
    </row>
    <row r="4286" customFormat="false" ht="15.75" hidden="true" customHeight="false" outlineLevel="1" collapsed="false">
      <c r="A4286" s="14" t="s">
        <v>4275</v>
      </c>
      <c r="B4286" s="88" t="n">
        <v>510</v>
      </c>
      <c r="C4286" s="16" t="s">
        <v>9</v>
      </c>
      <c r="D4286" s="17"/>
      <c r="E4286" s="18"/>
    </row>
    <row r="4287" customFormat="false" ht="15.75" hidden="true" customHeight="false" outlineLevel="1" collapsed="false">
      <c r="A4287" s="14" t="s">
        <v>4276</v>
      </c>
      <c r="B4287" s="88" t="n">
        <v>510</v>
      </c>
      <c r="C4287" s="16" t="s">
        <v>9</v>
      </c>
      <c r="D4287" s="17"/>
      <c r="E4287" s="18"/>
    </row>
    <row r="4288" customFormat="false" ht="15.75" hidden="true" customHeight="false" outlineLevel="1" collapsed="false">
      <c r="A4288" s="14" t="s">
        <v>4277</v>
      </c>
      <c r="B4288" s="88" t="n">
        <v>510</v>
      </c>
      <c r="C4288" s="16" t="s">
        <v>9</v>
      </c>
      <c r="D4288" s="17"/>
      <c r="E4288" s="18"/>
    </row>
    <row r="4289" customFormat="false" ht="15.75" hidden="true" customHeight="false" outlineLevel="1" collapsed="false">
      <c r="A4289" s="14" t="s">
        <v>4278</v>
      </c>
      <c r="B4289" s="88" t="n">
        <v>510</v>
      </c>
      <c r="C4289" s="16" t="s">
        <v>9</v>
      </c>
      <c r="D4289" s="17"/>
      <c r="E4289" s="18"/>
    </row>
    <row r="4290" customFormat="false" ht="15.75" hidden="true" customHeight="false" outlineLevel="1" collapsed="false">
      <c r="A4290" s="14" t="s">
        <v>4279</v>
      </c>
      <c r="B4290" s="88" t="n">
        <v>510</v>
      </c>
      <c r="C4290" s="16" t="s">
        <v>9</v>
      </c>
      <c r="D4290" s="17"/>
      <c r="E4290" s="18"/>
    </row>
    <row r="4291" customFormat="false" ht="15.75" hidden="true" customHeight="false" outlineLevel="1" collapsed="false">
      <c r="A4291" s="14" t="s">
        <v>4280</v>
      </c>
      <c r="B4291" s="88" t="n">
        <v>510</v>
      </c>
      <c r="C4291" s="16" t="s">
        <v>9</v>
      </c>
      <c r="D4291" s="17"/>
      <c r="E4291" s="18"/>
    </row>
    <row r="4292" customFormat="false" ht="15.75" hidden="true" customHeight="false" outlineLevel="1" collapsed="false">
      <c r="A4292" s="14" t="s">
        <v>4281</v>
      </c>
      <c r="B4292" s="88" t="n">
        <v>510</v>
      </c>
      <c r="C4292" s="16" t="s">
        <v>9</v>
      </c>
      <c r="D4292" s="17"/>
      <c r="E4292" s="18"/>
    </row>
    <row r="4293" customFormat="false" ht="15.75" hidden="true" customHeight="false" outlineLevel="1" collapsed="false">
      <c r="A4293" s="14" t="s">
        <v>4282</v>
      </c>
      <c r="B4293" s="88" t="n">
        <v>510</v>
      </c>
      <c r="C4293" s="16" t="s">
        <v>9</v>
      </c>
      <c r="D4293" s="17"/>
      <c r="E4293" s="18"/>
    </row>
    <row r="4294" customFormat="false" ht="18.75" hidden="true" customHeight="true" outlineLevel="1" collapsed="false">
      <c r="A4294" s="14" t="s">
        <v>4283</v>
      </c>
      <c r="B4294" s="88" t="n">
        <v>510</v>
      </c>
      <c r="C4294" s="16" t="s">
        <v>9</v>
      </c>
      <c r="D4294" s="17"/>
      <c r="E4294" s="18"/>
    </row>
    <row r="4295" customFormat="false" ht="18.75" hidden="false" customHeight="false" outlineLevel="0" collapsed="false">
      <c r="A4295" s="26" t="s">
        <v>4284</v>
      </c>
      <c r="B4295" s="27"/>
      <c r="C4295" s="27"/>
      <c r="D4295" s="27"/>
      <c r="E4295" s="32"/>
    </row>
    <row r="4296" customFormat="false" ht="15.75" hidden="false" customHeight="false" outlineLevel="0" collapsed="false">
      <c r="A4296" s="14" t="s">
        <v>4285</v>
      </c>
      <c r="B4296" s="88" t="n">
        <v>360</v>
      </c>
      <c r="C4296" s="16" t="s">
        <v>9</v>
      </c>
      <c r="D4296" s="17" t="n">
        <f aca="false">SUM(D4297:D4373)</f>
        <v>0</v>
      </c>
      <c r="E4296" s="18" t="n">
        <f aca="false">SUM(D4296*B4296)</f>
        <v>0</v>
      </c>
    </row>
    <row r="4297" customFormat="false" ht="15.75" hidden="true" customHeight="false" outlineLevel="1" collapsed="false">
      <c r="A4297" s="14" t="s">
        <v>4286</v>
      </c>
      <c r="B4297" s="88" t="n">
        <v>360</v>
      </c>
      <c r="C4297" s="16" t="s">
        <v>9</v>
      </c>
      <c r="D4297" s="17"/>
      <c r="E4297" s="18"/>
    </row>
    <row r="4298" customFormat="false" ht="15.75" hidden="true" customHeight="false" outlineLevel="1" collapsed="false">
      <c r="A4298" s="14" t="s">
        <v>4287</v>
      </c>
      <c r="B4298" s="88" t="n">
        <v>360</v>
      </c>
      <c r="C4298" s="16" t="s">
        <v>9</v>
      </c>
      <c r="D4298" s="17"/>
      <c r="E4298" s="18"/>
    </row>
    <row r="4299" customFormat="false" ht="15.75" hidden="true" customHeight="false" outlineLevel="1" collapsed="false">
      <c r="A4299" s="14" t="s">
        <v>4288</v>
      </c>
      <c r="B4299" s="88" t="n">
        <v>360</v>
      </c>
      <c r="C4299" s="16" t="s">
        <v>9</v>
      </c>
      <c r="D4299" s="17"/>
      <c r="E4299" s="18"/>
    </row>
    <row r="4300" customFormat="false" ht="15.75" hidden="true" customHeight="false" outlineLevel="1" collapsed="false">
      <c r="A4300" s="14" t="s">
        <v>4289</v>
      </c>
      <c r="B4300" s="88" t="n">
        <v>360</v>
      </c>
      <c r="C4300" s="16" t="s">
        <v>9</v>
      </c>
      <c r="D4300" s="17"/>
      <c r="E4300" s="18"/>
    </row>
    <row r="4301" customFormat="false" ht="15.75" hidden="true" customHeight="false" outlineLevel="1" collapsed="false">
      <c r="A4301" s="14" t="s">
        <v>4290</v>
      </c>
      <c r="B4301" s="88" t="n">
        <v>360</v>
      </c>
      <c r="C4301" s="16" t="s">
        <v>9</v>
      </c>
      <c r="D4301" s="17"/>
      <c r="E4301" s="18"/>
    </row>
    <row r="4302" customFormat="false" ht="15.75" hidden="true" customHeight="false" outlineLevel="1" collapsed="false">
      <c r="A4302" s="14" t="s">
        <v>4291</v>
      </c>
      <c r="B4302" s="88" t="n">
        <v>360</v>
      </c>
      <c r="C4302" s="16" t="s">
        <v>9</v>
      </c>
      <c r="D4302" s="17"/>
      <c r="E4302" s="18"/>
    </row>
    <row r="4303" customFormat="false" ht="15.75" hidden="true" customHeight="false" outlineLevel="1" collapsed="false">
      <c r="A4303" s="14" t="s">
        <v>4292</v>
      </c>
      <c r="B4303" s="88" t="n">
        <v>360</v>
      </c>
      <c r="C4303" s="16" t="s">
        <v>9</v>
      </c>
      <c r="D4303" s="17"/>
      <c r="E4303" s="18"/>
    </row>
    <row r="4304" customFormat="false" ht="15.75" hidden="true" customHeight="false" outlineLevel="1" collapsed="false">
      <c r="A4304" s="14" t="s">
        <v>4293</v>
      </c>
      <c r="B4304" s="88" t="n">
        <v>360</v>
      </c>
      <c r="C4304" s="16" t="s">
        <v>9</v>
      </c>
      <c r="D4304" s="17"/>
      <c r="E4304" s="18"/>
    </row>
    <row r="4305" customFormat="false" ht="15.75" hidden="true" customHeight="false" outlineLevel="1" collapsed="false">
      <c r="A4305" s="14" t="s">
        <v>4294</v>
      </c>
      <c r="B4305" s="88" t="n">
        <v>360</v>
      </c>
      <c r="C4305" s="16" t="s">
        <v>9</v>
      </c>
      <c r="D4305" s="17"/>
      <c r="E4305" s="18"/>
    </row>
    <row r="4306" customFormat="false" ht="15.75" hidden="true" customHeight="false" outlineLevel="1" collapsed="false">
      <c r="A4306" s="14" t="s">
        <v>4295</v>
      </c>
      <c r="B4306" s="88" t="n">
        <v>360</v>
      </c>
      <c r="C4306" s="16" t="s">
        <v>9</v>
      </c>
      <c r="D4306" s="17"/>
      <c r="E4306" s="18"/>
    </row>
    <row r="4307" customFormat="false" ht="15.75" hidden="true" customHeight="false" outlineLevel="1" collapsed="false">
      <c r="A4307" s="14" t="s">
        <v>4296</v>
      </c>
      <c r="B4307" s="88" t="n">
        <v>360</v>
      </c>
      <c r="C4307" s="16" t="s">
        <v>9</v>
      </c>
      <c r="D4307" s="17"/>
      <c r="E4307" s="18"/>
    </row>
    <row r="4308" customFormat="false" ht="15.75" hidden="true" customHeight="false" outlineLevel="1" collapsed="false">
      <c r="A4308" s="14" t="s">
        <v>4297</v>
      </c>
      <c r="B4308" s="88" t="n">
        <v>360</v>
      </c>
      <c r="C4308" s="16" t="s">
        <v>9</v>
      </c>
      <c r="D4308" s="17"/>
      <c r="E4308" s="18"/>
    </row>
    <row r="4309" customFormat="false" ht="15.75" hidden="true" customHeight="false" outlineLevel="1" collapsed="false">
      <c r="A4309" s="14" t="s">
        <v>4298</v>
      </c>
      <c r="B4309" s="88" t="n">
        <v>360</v>
      </c>
      <c r="C4309" s="16" t="s">
        <v>9</v>
      </c>
      <c r="D4309" s="17"/>
      <c r="E4309" s="18"/>
    </row>
    <row r="4310" customFormat="false" ht="15.75" hidden="true" customHeight="false" outlineLevel="1" collapsed="false">
      <c r="A4310" s="14" t="s">
        <v>4299</v>
      </c>
      <c r="B4310" s="88" t="n">
        <v>360</v>
      </c>
      <c r="C4310" s="16" t="s">
        <v>9</v>
      </c>
      <c r="D4310" s="17"/>
      <c r="E4310" s="18"/>
    </row>
    <row r="4311" customFormat="false" ht="15.75" hidden="true" customHeight="false" outlineLevel="1" collapsed="false">
      <c r="A4311" s="14" t="s">
        <v>4300</v>
      </c>
      <c r="B4311" s="88" t="n">
        <v>360</v>
      </c>
      <c r="C4311" s="16" t="s">
        <v>9</v>
      </c>
      <c r="D4311" s="17"/>
      <c r="E4311" s="18"/>
    </row>
    <row r="4312" customFormat="false" ht="15.75" hidden="true" customHeight="false" outlineLevel="1" collapsed="false">
      <c r="A4312" s="14" t="s">
        <v>4301</v>
      </c>
      <c r="B4312" s="88" t="n">
        <v>360</v>
      </c>
      <c r="C4312" s="16" t="s">
        <v>9</v>
      </c>
      <c r="D4312" s="17"/>
      <c r="E4312" s="18"/>
    </row>
    <row r="4313" customFormat="false" ht="15.75" hidden="true" customHeight="false" outlineLevel="1" collapsed="false">
      <c r="A4313" s="14" t="s">
        <v>4302</v>
      </c>
      <c r="B4313" s="88" t="n">
        <v>360</v>
      </c>
      <c r="C4313" s="16" t="s">
        <v>9</v>
      </c>
      <c r="D4313" s="17"/>
      <c r="E4313" s="18"/>
    </row>
    <row r="4314" customFormat="false" ht="15.75" hidden="true" customHeight="false" outlineLevel="1" collapsed="false">
      <c r="A4314" s="14" t="s">
        <v>4303</v>
      </c>
      <c r="B4314" s="88" t="n">
        <v>360</v>
      </c>
      <c r="C4314" s="16" t="s">
        <v>9</v>
      </c>
      <c r="D4314" s="17"/>
      <c r="E4314" s="18"/>
    </row>
    <row r="4315" customFormat="false" ht="15.75" hidden="true" customHeight="false" outlineLevel="1" collapsed="false">
      <c r="A4315" s="14" t="s">
        <v>4304</v>
      </c>
      <c r="B4315" s="88" t="n">
        <v>360</v>
      </c>
      <c r="C4315" s="16" t="s">
        <v>9</v>
      </c>
      <c r="D4315" s="17"/>
      <c r="E4315" s="18"/>
    </row>
    <row r="4316" customFormat="false" ht="15.75" hidden="true" customHeight="false" outlineLevel="1" collapsed="false">
      <c r="A4316" s="14" t="s">
        <v>4305</v>
      </c>
      <c r="B4316" s="88" t="n">
        <v>360</v>
      </c>
      <c r="C4316" s="16" t="s">
        <v>9</v>
      </c>
      <c r="D4316" s="17"/>
      <c r="E4316" s="18"/>
    </row>
    <row r="4317" customFormat="false" ht="15.75" hidden="true" customHeight="false" outlineLevel="1" collapsed="false">
      <c r="A4317" s="14" t="s">
        <v>4306</v>
      </c>
      <c r="B4317" s="88" t="n">
        <v>360</v>
      </c>
      <c r="C4317" s="16" t="s">
        <v>9</v>
      </c>
      <c r="D4317" s="17"/>
      <c r="E4317" s="18"/>
    </row>
    <row r="4318" customFormat="false" ht="15.75" hidden="true" customHeight="false" outlineLevel="1" collapsed="false">
      <c r="A4318" s="14" t="s">
        <v>4307</v>
      </c>
      <c r="B4318" s="88" t="n">
        <v>360</v>
      </c>
      <c r="C4318" s="16" t="s">
        <v>9</v>
      </c>
      <c r="D4318" s="17"/>
      <c r="E4318" s="18"/>
    </row>
    <row r="4319" customFormat="false" ht="15.75" hidden="true" customHeight="false" outlineLevel="1" collapsed="false">
      <c r="A4319" s="14" t="s">
        <v>4308</v>
      </c>
      <c r="B4319" s="88" t="n">
        <v>360</v>
      </c>
      <c r="C4319" s="16" t="s">
        <v>9</v>
      </c>
      <c r="D4319" s="17"/>
      <c r="E4319" s="18"/>
    </row>
    <row r="4320" customFormat="false" ht="15.75" hidden="true" customHeight="false" outlineLevel="1" collapsed="false">
      <c r="A4320" s="14" t="s">
        <v>4309</v>
      </c>
      <c r="B4320" s="88" t="n">
        <v>360</v>
      </c>
      <c r="C4320" s="16" t="s">
        <v>9</v>
      </c>
      <c r="D4320" s="17"/>
      <c r="E4320" s="18"/>
    </row>
    <row r="4321" customFormat="false" ht="15.75" hidden="true" customHeight="false" outlineLevel="1" collapsed="false">
      <c r="A4321" s="14" t="s">
        <v>4310</v>
      </c>
      <c r="B4321" s="88" t="n">
        <v>360</v>
      </c>
      <c r="C4321" s="16" t="s">
        <v>9</v>
      </c>
      <c r="D4321" s="17"/>
      <c r="E4321" s="18"/>
    </row>
    <row r="4322" customFormat="false" ht="15.75" hidden="true" customHeight="false" outlineLevel="1" collapsed="false">
      <c r="A4322" s="14" t="s">
        <v>4311</v>
      </c>
      <c r="B4322" s="88" t="n">
        <v>360</v>
      </c>
      <c r="C4322" s="16" t="s">
        <v>9</v>
      </c>
      <c r="D4322" s="17"/>
      <c r="E4322" s="18"/>
    </row>
    <row r="4323" customFormat="false" ht="15.75" hidden="true" customHeight="false" outlineLevel="1" collapsed="false">
      <c r="A4323" s="14" t="s">
        <v>4312</v>
      </c>
      <c r="B4323" s="88" t="n">
        <v>360</v>
      </c>
      <c r="C4323" s="16" t="s">
        <v>9</v>
      </c>
      <c r="D4323" s="17"/>
      <c r="E4323" s="18"/>
    </row>
    <row r="4324" customFormat="false" ht="15.75" hidden="true" customHeight="false" outlineLevel="1" collapsed="false">
      <c r="A4324" s="14" t="s">
        <v>4313</v>
      </c>
      <c r="B4324" s="88" t="n">
        <v>360</v>
      </c>
      <c r="C4324" s="16" t="s">
        <v>9</v>
      </c>
      <c r="D4324" s="17"/>
      <c r="E4324" s="18"/>
    </row>
    <row r="4325" customFormat="false" ht="15.75" hidden="true" customHeight="false" outlineLevel="1" collapsed="false">
      <c r="A4325" s="14" t="s">
        <v>4314</v>
      </c>
      <c r="B4325" s="88" t="n">
        <v>360</v>
      </c>
      <c r="C4325" s="16" t="s">
        <v>9</v>
      </c>
      <c r="D4325" s="17"/>
      <c r="E4325" s="18"/>
    </row>
    <row r="4326" customFormat="false" ht="15.75" hidden="true" customHeight="false" outlineLevel="1" collapsed="false">
      <c r="A4326" s="14" t="s">
        <v>4315</v>
      </c>
      <c r="B4326" s="88" t="n">
        <v>360</v>
      </c>
      <c r="C4326" s="16" t="s">
        <v>9</v>
      </c>
      <c r="D4326" s="17"/>
      <c r="E4326" s="18"/>
    </row>
    <row r="4327" customFormat="false" ht="15.75" hidden="true" customHeight="false" outlineLevel="1" collapsed="false">
      <c r="A4327" s="14" t="s">
        <v>4316</v>
      </c>
      <c r="B4327" s="88" t="n">
        <v>360</v>
      </c>
      <c r="C4327" s="16" t="s">
        <v>9</v>
      </c>
      <c r="D4327" s="17"/>
      <c r="E4327" s="18"/>
    </row>
    <row r="4328" customFormat="false" ht="15.75" hidden="true" customHeight="false" outlineLevel="1" collapsed="false">
      <c r="A4328" s="14" t="s">
        <v>4317</v>
      </c>
      <c r="B4328" s="88" t="n">
        <v>360</v>
      </c>
      <c r="C4328" s="16" t="s">
        <v>9</v>
      </c>
      <c r="D4328" s="17"/>
      <c r="E4328" s="18"/>
    </row>
    <row r="4329" customFormat="false" ht="15.75" hidden="true" customHeight="false" outlineLevel="1" collapsed="false">
      <c r="A4329" s="14" t="s">
        <v>4318</v>
      </c>
      <c r="B4329" s="88" t="n">
        <v>360</v>
      </c>
      <c r="C4329" s="16" t="s">
        <v>9</v>
      </c>
      <c r="D4329" s="17"/>
      <c r="E4329" s="18"/>
    </row>
    <row r="4330" customFormat="false" ht="15.75" hidden="true" customHeight="false" outlineLevel="1" collapsed="false">
      <c r="A4330" s="14" t="s">
        <v>4319</v>
      </c>
      <c r="B4330" s="88" t="n">
        <v>360</v>
      </c>
      <c r="C4330" s="16" t="s">
        <v>9</v>
      </c>
      <c r="D4330" s="17"/>
      <c r="E4330" s="18"/>
    </row>
    <row r="4331" customFormat="false" ht="15.75" hidden="true" customHeight="false" outlineLevel="1" collapsed="false">
      <c r="A4331" s="14" t="s">
        <v>4320</v>
      </c>
      <c r="B4331" s="88" t="n">
        <v>360</v>
      </c>
      <c r="C4331" s="16" t="s">
        <v>9</v>
      </c>
      <c r="D4331" s="17"/>
      <c r="E4331" s="18"/>
    </row>
    <row r="4332" customFormat="false" ht="15.75" hidden="true" customHeight="false" outlineLevel="1" collapsed="false">
      <c r="A4332" s="14" t="s">
        <v>4321</v>
      </c>
      <c r="B4332" s="88" t="n">
        <v>360</v>
      </c>
      <c r="C4332" s="16" t="s">
        <v>9</v>
      </c>
      <c r="D4332" s="17"/>
      <c r="E4332" s="18"/>
    </row>
    <row r="4333" customFormat="false" ht="15.75" hidden="true" customHeight="false" outlineLevel="1" collapsed="false">
      <c r="A4333" s="14" t="s">
        <v>4322</v>
      </c>
      <c r="B4333" s="88" t="n">
        <v>360</v>
      </c>
      <c r="C4333" s="16" t="s">
        <v>9</v>
      </c>
      <c r="D4333" s="17"/>
      <c r="E4333" s="18"/>
    </row>
    <row r="4334" customFormat="false" ht="15.75" hidden="true" customHeight="false" outlineLevel="1" collapsed="false">
      <c r="A4334" s="14" t="s">
        <v>4323</v>
      </c>
      <c r="B4334" s="88" t="n">
        <v>360</v>
      </c>
      <c r="C4334" s="16" t="s">
        <v>9</v>
      </c>
      <c r="D4334" s="17"/>
      <c r="E4334" s="18"/>
    </row>
    <row r="4335" customFormat="false" ht="15.75" hidden="true" customHeight="false" outlineLevel="1" collapsed="false">
      <c r="A4335" s="14" t="s">
        <v>4324</v>
      </c>
      <c r="B4335" s="88" t="n">
        <v>360</v>
      </c>
      <c r="C4335" s="16" t="s">
        <v>9</v>
      </c>
      <c r="D4335" s="17"/>
      <c r="E4335" s="18"/>
    </row>
    <row r="4336" customFormat="false" ht="15.75" hidden="true" customHeight="false" outlineLevel="1" collapsed="false">
      <c r="A4336" s="14" t="s">
        <v>4325</v>
      </c>
      <c r="B4336" s="88" t="n">
        <v>360</v>
      </c>
      <c r="C4336" s="16" t="s">
        <v>9</v>
      </c>
      <c r="D4336" s="17"/>
      <c r="E4336" s="18"/>
    </row>
    <row r="4337" customFormat="false" ht="15.75" hidden="true" customHeight="false" outlineLevel="1" collapsed="false">
      <c r="A4337" s="14" t="s">
        <v>4326</v>
      </c>
      <c r="B4337" s="88" t="n">
        <v>360</v>
      </c>
      <c r="C4337" s="16" t="s">
        <v>9</v>
      </c>
      <c r="D4337" s="17"/>
      <c r="E4337" s="18"/>
    </row>
    <row r="4338" customFormat="false" ht="15.75" hidden="true" customHeight="false" outlineLevel="1" collapsed="false">
      <c r="A4338" s="14" t="s">
        <v>4327</v>
      </c>
      <c r="B4338" s="88" t="n">
        <v>360</v>
      </c>
      <c r="C4338" s="16" t="s">
        <v>9</v>
      </c>
      <c r="D4338" s="17"/>
      <c r="E4338" s="18"/>
    </row>
    <row r="4339" customFormat="false" ht="15.75" hidden="true" customHeight="false" outlineLevel="1" collapsed="false">
      <c r="A4339" s="14" t="s">
        <v>4328</v>
      </c>
      <c r="B4339" s="88" t="n">
        <v>360</v>
      </c>
      <c r="C4339" s="16" t="s">
        <v>9</v>
      </c>
      <c r="D4339" s="17"/>
      <c r="E4339" s="18"/>
    </row>
    <row r="4340" customFormat="false" ht="15.75" hidden="true" customHeight="false" outlineLevel="1" collapsed="false">
      <c r="A4340" s="14" t="s">
        <v>4329</v>
      </c>
      <c r="B4340" s="88" t="n">
        <v>360</v>
      </c>
      <c r="C4340" s="16" t="s">
        <v>9</v>
      </c>
      <c r="D4340" s="17"/>
      <c r="E4340" s="18"/>
    </row>
    <row r="4341" customFormat="false" ht="15.75" hidden="true" customHeight="false" outlineLevel="1" collapsed="false">
      <c r="A4341" s="14" t="s">
        <v>4330</v>
      </c>
      <c r="B4341" s="88" t="n">
        <v>360</v>
      </c>
      <c r="C4341" s="16" t="s">
        <v>9</v>
      </c>
      <c r="D4341" s="17"/>
      <c r="E4341" s="18"/>
    </row>
    <row r="4342" customFormat="false" ht="15.75" hidden="true" customHeight="false" outlineLevel="1" collapsed="false">
      <c r="A4342" s="14" t="s">
        <v>4331</v>
      </c>
      <c r="B4342" s="88" t="n">
        <v>360</v>
      </c>
      <c r="C4342" s="16" t="s">
        <v>9</v>
      </c>
      <c r="D4342" s="17"/>
      <c r="E4342" s="18"/>
    </row>
    <row r="4343" customFormat="false" ht="15.75" hidden="true" customHeight="false" outlineLevel="1" collapsed="false">
      <c r="A4343" s="14" t="s">
        <v>4332</v>
      </c>
      <c r="B4343" s="88" t="n">
        <v>360</v>
      </c>
      <c r="C4343" s="16" t="s">
        <v>9</v>
      </c>
      <c r="D4343" s="17"/>
      <c r="E4343" s="18"/>
    </row>
    <row r="4344" customFormat="false" ht="15.75" hidden="true" customHeight="false" outlineLevel="1" collapsed="false">
      <c r="A4344" s="14" t="s">
        <v>4333</v>
      </c>
      <c r="B4344" s="88" t="n">
        <v>360</v>
      </c>
      <c r="C4344" s="16" t="s">
        <v>9</v>
      </c>
      <c r="D4344" s="17"/>
      <c r="E4344" s="18"/>
    </row>
    <row r="4345" customFormat="false" ht="15.75" hidden="true" customHeight="false" outlineLevel="1" collapsed="false">
      <c r="A4345" s="14" t="s">
        <v>4334</v>
      </c>
      <c r="B4345" s="88" t="n">
        <v>360</v>
      </c>
      <c r="C4345" s="16" t="s">
        <v>9</v>
      </c>
      <c r="D4345" s="17"/>
      <c r="E4345" s="18"/>
    </row>
    <row r="4346" customFormat="false" ht="15.75" hidden="true" customHeight="false" outlineLevel="1" collapsed="false">
      <c r="A4346" s="14" t="s">
        <v>4335</v>
      </c>
      <c r="B4346" s="88" t="n">
        <v>360</v>
      </c>
      <c r="C4346" s="16" t="s">
        <v>9</v>
      </c>
      <c r="D4346" s="17"/>
      <c r="E4346" s="18"/>
    </row>
    <row r="4347" customFormat="false" ht="15.75" hidden="true" customHeight="false" outlineLevel="1" collapsed="false">
      <c r="A4347" s="14" t="s">
        <v>4336</v>
      </c>
      <c r="B4347" s="88" t="n">
        <v>360</v>
      </c>
      <c r="C4347" s="16" t="s">
        <v>9</v>
      </c>
      <c r="D4347" s="17"/>
      <c r="E4347" s="18"/>
    </row>
    <row r="4348" customFormat="false" ht="15.75" hidden="true" customHeight="false" outlineLevel="1" collapsed="false">
      <c r="A4348" s="14" t="s">
        <v>4337</v>
      </c>
      <c r="B4348" s="88" t="n">
        <v>360</v>
      </c>
      <c r="C4348" s="16" t="s">
        <v>9</v>
      </c>
      <c r="D4348" s="17"/>
      <c r="E4348" s="18"/>
    </row>
    <row r="4349" customFormat="false" ht="15.75" hidden="true" customHeight="false" outlineLevel="1" collapsed="false">
      <c r="A4349" s="14" t="s">
        <v>4338</v>
      </c>
      <c r="B4349" s="88" t="n">
        <v>360</v>
      </c>
      <c r="C4349" s="16" t="s">
        <v>9</v>
      </c>
      <c r="D4349" s="17"/>
      <c r="E4349" s="18"/>
    </row>
    <row r="4350" customFormat="false" ht="15.75" hidden="true" customHeight="false" outlineLevel="1" collapsed="false">
      <c r="A4350" s="14" t="s">
        <v>4339</v>
      </c>
      <c r="B4350" s="88" t="n">
        <v>360</v>
      </c>
      <c r="C4350" s="16" t="s">
        <v>9</v>
      </c>
      <c r="D4350" s="17"/>
      <c r="E4350" s="18"/>
    </row>
    <row r="4351" customFormat="false" ht="15.75" hidden="true" customHeight="false" outlineLevel="1" collapsed="false">
      <c r="A4351" s="14" t="s">
        <v>4340</v>
      </c>
      <c r="B4351" s="88" t="n">
        <v>360</v>
      </c>
      <c r="C4351" s="16" t="s">
        <v>9</v>
      </c>
      <c r="D4351" s="17"/>
      <c r="E4351" s="18"/>
    </row>
    <row r="4352" customFormat="false" ht="15.75" hidden="true" customHeight="false" outlineLevel="1" collapsed="false">
      <c r="A4352" s="14" t="s">
        <v>4341</v>
      </c>
      <c r="B4352" s="88" t="n">
        <v>360</v>
      </c>
      <c r="C4352" s="16" t="s">
        <v>9</v>
      </c>
      <c r="D4352" s="17"/>
      <c r="E4352" s="18"/>
    </row>
    <row r="4353" customFormat="false" ht="15.75" hidden="true" customHeight="false" outlineLevel="1" collapsed="false">
      <c r="A4353" s="14" t="s">
        <v>4342</v>
      </c>
      <c r="B4353" s="88" t="n">
        <v>360</v>
      </c>
      <c r="C4353" s="16" t="s">
        <v>9</v>
      </c>
      <c r="D4353" s="17"/>
      <c r="E4353" s="18"/>
    </row>
    <row r="4354" customFormat="false" ht="15.75" hidden="true" customHeight="false" outlineLevel="1" collapsed="false">
      <c r="A4354" s="14" t="s">
        <v>4343</v>
      </c>
      <c r="B4354" s="88" t="n">
        <v>360</v>
      </c>
      <c r="C4354" s="16" t="s">
        <v>9</v>
      </c>
      <c r="D4354" s="17"/>
      <c r="E4354" s="18"/>
    </row>
    <row r="4355" customFormat="false" ht="15.75" hidden="true" customHeight="false" outlineLevel="1" collapsed="false">
      <c r="A4355" s="14" t="s">
        <v>4344</v>
      </c>
      <c r="B4355" s="88" t="n">
        <v>360</v>
      </c>
      <c r="C4355" s="16" t="s">
        <v>9</v>
      </c>
      <c r="D4355" s="17"/>
      <c r="E4355" s="18"/>
    </row>
    <row r="4356" customFormat="false" ht="15.75" hidden="true" customHeight="false" outlineLevel="1" collapsed="false">
      <c r="A4356" s="14" t="s">
        <v>4345</v>
      </c>
      <c r="B4356" s="88" t="n">
        <v>360</v>
      </c>
      <c r="C4356" s="16" t="s">
        <v>9</v>
      </c>
      <c r="D4356" s="17"/>
      <c r="E4356" s="18"/>
    </row>
    <row r="4357" customFormat="false" ht="15.75" hidden="true" customHeight="false" outlineLevel="1" collapsed="false">
      <c r="A4357" s="14" t="s">
        <v>4346</v>
      </c>
      <c r="B4357" s="88" t="n">
        <v>360</v>
      </c>
      <c r="C4357" s="16" t="s">
        <v>9</v>
      </c>
      <c r="D4357" s="17"/>
      <c r="E4357" s="18"/>
    </row>
    <row r="4358" customFormat="false" ht="15.75" hidden="true" customHeight="false" outlineLevel="1" collapsed="false">
      <c r="A4358" s="14" t="s">
        <v>4347</v>
      </c>
      <c r="B4358" s="88" t="n">
        <v>360</v>
      </c>
      <c r="C4358" s="16" t="s">
        <v>9</v>
      </c>
      <c r="D4358" s="17"/>
      <c r="E4358" s="18"/>
    </row>
    <row r="4359" customFormat="false" ht="15.75" hidden="true" customHeight="false" outlineLevel="1" collapsed="false">
      <c r="A4359" s="14" t="s">
        <v>4348</v>
      </c>
      <c r="B4359" s="88" t="n">
        <v>360</v>
      </c>
      <c r="C4359" s="16" t="s">
        <v>9</v>
      </c>
      <c r="D4359" s="17"/>
      <c r="E4359" s="18"/>
    </row>
    <row r="4360" customFormat="false" ht="15.75" hidden="true" customHeight="false" outlineLevel="1" collapsed="false">
      <c r="A4360" s="14" t="s">
        <v>4349</v>
      </c>
      <c r="B4360" s="88" t="n">
        <v>360</v>
      </c>
      <c r="C4360" s="16" t="s">
        <v>9</v>
      </c>
      <c r="D4360" s="17"/>
      <c r="E4360" s="18"/>
    </row>
    <row r="4361" customFormat="false" ht="15.75" hidden="true" customHeight="false" outlineLevel="1" collapsed="false">
      <c r="A4361" s="14" t="s">
        <v>4350</v>
      </c>
      <c r="B4361" s="88" t="n">
        <v>360</v>
      </c>
      <c r="C4361" s="16" t="s">
        <v>9</v>
      </c>
      <c r="D4361" s="17"/>
      <c r="E4361" s="18"/>
    </row>
    <row r="4362" customFormat="false" ht="15.75" hidden="true" customHeight="false" outlineLevel="1" collapsed="false">
      <c r="A4362" s="14" t="s">
        <v>4351</v>
      </c>
      <c r="B4362" s="88" t="n">
        <v>360</v>
      </c>
      <c r="C4362" s="16" t="s">
        <v>9</v>
      </c>
      <c r="D4362" s="17"/>
      <c r="E4362" s="18"/>
    </row>
    <row r="4363" customFormat="false" ht="15.75" hidden="true" customHeight="false" outlineLevel="1" collapsed="false">
      <c r="A4363" s="14" t="s">
        <v>4352</v>
      </c>
      <c r="B4363" s="88" t="n">
        <v>360</v>
      </c>
      <c r="C4363" s="16" t="s">
        <v>9</v>
      </c>
      <c r="D4363" s="17"/>
      <c r="E4363" s="18"/>
    </row>
    <row r="4364" customFormat="false" ht="15.75" hidden="true" customHeight="false" outlineLevel="1" collapsed="false">
      <c r="A4364" s="14" t="s">
        <v>4353</v>
      </c>
      <c r="B4364" s="88" t="n">
        <v>360</v>
      </c>
      <c r="C4364" s="16" t="s">
        <v>9</v>
      </c>
      <c r="D4364" s="17"/>
      <c r="E4364" s="18"/>
    </row>
    <row r="4365" customFormat="false" ht="15.75" hidden="true" customHeight="false" outlineLevel="1" collapsed="false">
      <c r="A4365" s="14" t="s">
        <v>4354</v>
      </c>
      <c r="B4365" s="88" t="n">
        <v>360</v>
      </c>
      <c r="C4365" s="16" t="s">
        <v>9</v>
      </c>
      <c r="D4365" s="17"/>
      <c r="E4365" s="18"/>
    </row>
    <row r="4366" customFormat="false" ht="15.75" hidden="true" customHeight="false" outlineLevel="1" collapsed="false">
      <c r="A4366" s="14" t="s">
        <v>4355</v>
      </c>
      <c r="B4366" s="88" t="n">
        <v>360</v>
      </c>
      <c r="C4366" s="16" t="s">
        <v>9</v>
      </c>
      <c r="D4366" s="17"/>
      <c r="E4366" s="18"/>
    </row>
    <row r="4367" customFormat="false" ht="15.75" hidden="true" customHeight="false" outlineLevel="1" collapsed="false">
      <c r="A4367" s="14" t="s">
        <v>4356</v>
      </c>
      <c r="B4367" s="88" t="n">
        <v>360</v>
      </c>
      <c r="C4367" s="16" t="s">
        <v>9</v>
      </c>
      <c r="D4367" s="17"/>
      <c r="E4367" s="18"/>
    </row>
    <row r="4368" customFormat="false" ht="15.75" hidden="true" customHeight="false" outlineLevel="1" collapsed="false">
      <c r="A4368" s="14" t="s">
        <v>4357</v>
      </c>
      <c r="B4368" s="88" t="n">
        <v>360</v>
      </c>
      <c r="C4368" s="16" t="s">
        <v>9</v>
      </c>
      <c r="D4368" s="17"/>
      <c r="E4368" s="18"/>
    </row>
    <row r="4369" customFormat="false" ht="15.75" hidden="true" customHeight="false" outlineLevel="1" collapsed="false">
      <c r="A4369" s="14" t="s">
        <v>4358</v>
      </c>
      <c r="B4369" s="88" t="n">
        <v>360</v>
      </c>
      <c r="C4369" s="16" t="s">
        <v>9</v>
      </c>
      <c r="D4369" s="17"/>
      <c r="E4369" s="18"/>
    </row>
    <row r="4370" customFormat="false" ht="15.75" hidden="true" customHeight="false" outlineLevel="1" collapsed="false">
      <c r="A4370" s="14" t="s">
        <v>4359</v>
      </c>
      <c r="B4370" s="88" t="n">
        <v>360</v>
      </c>
      <c r="C4370" s="16" t="s">
        <v>9</v>
      </c>
      <c r="D4370" s="17"/>
      <c r="E4370" s="18"/>
    </row>
    <row r="4371" customFormat="false" ht="15.75" hidden="true" customHeight="false" outlineLevel="1" collapsed="false">
      <c r="A4371" s="14" t="s">
        <v>4360</v>
      </c>
      <c r="B4371" s="88" t="n">
        <v>360</v>
      </c>
      <c r="C4371" s="16" t="s">
        <v>9</v>
      </c>
      <c r="D4371" s="17"/>
      <c r="E4371" s="18"/>
    </row>
    <row r="4372" customFormat="false" ht="15.75" hidden="true" customHeight="false" outlineLevel="1" collapsed="false">
      <c r="A4372" s="14" t="s">
        <v>4361</v>
      </c>
      <c r="B4372" s="88" t="n">
        <v>360</v>
      </c>
      <c r="C4372" s="16" t="s">
        <v>9</v>
      </c>
      <c r="D4372" s="17"/>
      <c r="E4372" s="18"/>
    </row>
    <row r="4373" customFormat="false" ht="15.75" hidden="true" customHeight="false" outlineLevel="1" collapsed="false">
      <c r="A4373" s="14" t="s">
        <v>4362</v>
      </c>
      <c r="B4373" s="88" t="n">
        <v>360</v>
      </c>
      <c r="C4373" s="16" t="s">
        <v>9</v>
      </c>
      <c r="D4373" s="17"/>
      <c r="E4373" s="18"/>
    </row>
    <row r="4374" customFormat="false" ht="18.75" hidden="false" customHeight="false" outlineLevel="0" collapsed="false">
      <c r="A4374" s="26" t="s">
        <v>4363</v>
      </c>
      <c r="B4374" s="27"/>
      <c r="C4374" s="27"/>
      <c r="D4374" s="27"/>
      <c r="E4374" s="32"/>
    </row>
    <row r="4375" customFormat="false" ht="15.75" hidden="false" customHeight="false" outlineLevel="0" collapsed="false">
      <c r="A4375" s="19" t="s">
        <v>4364</v>
      </c>
      <c r="B4375" s="47" t="n">
        <v>520</v>
      </c>
      <c r="C4375" s="16" t="s">
        <v>9</v>
      </c>
      <c r="D4375" s="17" t="n">
        <f aca="false">SUM(D4376:D4438)</f>
        <v>0</v>
      </c>
      <c r="E4375" s="18" t="n">
        <f aca="false">SUM(D4375*B4375)</f>
        <v>0</v>
      </c>
    </row>
    <row r="4376" customFormat="false" ht="15.75" hidden="true" customHeight="false" outlineLevel="1" collapsed="false">
      <c r="A4376" s="14" t="s">
        <v>4365</v>
      </c>
      <c r="B4376" s="88" t="n">
        <v>520</v>
      </c>
      <c r="C4376" s="16" t="s">
        <v>9</v>
      </c>
      <c r="D4376" s="17"/>
      <c r="E4376" s="18"/>
    </row>
    <row r="4377" customFormat="false" ht="15.75" hidden="true" customHeight="false" outlineLevel="1" collapsed="false">
      <c r="A4377" s="14" t="s">
        <v>4366</v>
      </c>
      <c r="B4377" s="88" t="n">
        <v>520</v>
      </c>
      <c r="C4377" s="16" t="s">
        <v>9</v>
      </c>
      <c r="D4377" s="17"/>
      <c r="E4377" s="18"/>
    </row>
    <row r="4378" customFormat="false" ht="15.75" hidden="true" customHeight="false" outlineLevel="1" collapsed="false">
      <c r="A4378" s="14" t="s">
        <v>4367</v>
      </c>
      <c r="B4378" s="88" t="n">
        <v>520</v>
      </c>
      <c r="C4378" s="16" t="s">
        <v>9</v>
      </c>
      <c r="D4378" s="17"/>
      <c r="E4378" s="18"/>
    </row>
    <row r="4379" customFormat="false" ht="15.75" hidden="true" customHeight="false" outlineLevel="1" collapsed="false">
      <c r="A4379" s="14" t="s">
        <v>4368</v>
      </c>
      <c r="B4379" s="88" t="n">
        <v>520</v>
      </c>
      <c r="C4379" s="16" t="s">
        <v>9</v>
      </c>
      <c r="D4379" s="17"/>
      <c r="E4379" s="18"/>
    </row>
    <row r="4380" customFormat="false" ht="15.75" hidden="true" customHeight="false" outlineLevel="1" collapsed="false">
      <c r="A4380" s="14" t="s">
        <v>4369</v>
      </c>
      <c r="B4380" s="88" t="n">
        <v>520</v>
      </c>
      <c r="C4380" s="16" t="s">
        <v>9</v>
      </c>
      <c r="D4380" s="17"/>
      <c r="E4380" s="18"/>
    </row>
    <row r="4381" customFormat="false" ht="15.75" hidden="true" customHeight="false" outlineLevel="1" collapsed="false">
      <c r="A4381" s="14" t="s">
        <v>4370</v>
      </c>
      <c r="B4381" s="88" t="n">
        <v>520</v>
      </c>
      <c r="C4381" s="16" t="s">
        <v>9</v>
      </c>
      <c r="D4381" s="17"/>
      <c r="E4381" s="18"/>
    </row>
    <row r="4382" customFormat="false" ht="15.75" hidden="true" customHeight="false" outlineLevel="1" collapsed="false">
      <c r="A4382" s="14" t="s">
        <v>4371</v>
      </c>
      <c r="B4382" s="88" t="n">
        <v>520</v>
      </c>
      <c r="C4382" s="16" t="s">
        <v>9</v>
      </c>
      <c r="D4382" s="17"/>
      <c r="E4382" s="18"/>
    </row>
    <row r="4383" customFormat="false" ht="15.75" hidden="true" customHeight="false" outlineLevel="1" collapsed="false">
      <c r="A4383" s="14" t="s">
        <v>4372</v>
      </c>
      <c r="B4383" s="88" t="n">
        <v>520</v>
      </c>
      <c r="C4383" s="16" t="s">
        <v>9</v>
      </c>
      <c r="D4383" s="17"/>
      <c r="E4383" s="18"/>
    </row>
    <row r="4384" customFormat="false" ht="15.75" hidden="true" customHeight="false" outlineLevel="1" collapsed="false">
      <c r="A4384" s="14" t="s">
        <v>4373</v>
      </c>
      <c r="B4384" s="88" t="n">
        <v>520</v>
      </c>
      <c r="C4384" s="16" t="s">
        <v>9</v>
      </c>
      <c r="D4384" s="17"/>
      <c r="E4384" s="18"/>
    </row>
    <row r="4385" customFormat="false" ht="15.75" hidden="true" customHeight="false" outlineLevel="1" collapsed="false">
      <c r="A4385" s="14" t="s">
        <v>4374</v>
      </c>
      <c r="B4385" s="88" t="n">
        <v>520</v>
      </c>
      <c r="C4385" s="16" t="s">
        <v>9</v>
      </c>
      <c r="D4385" s="17"/>
      <c r="E4385" s="18"/>
    </row>
    <row r="4386" customFormat="false" ht="15.75" hidden="true" customHeight="false" outlineLevel="1" collapsed="false">
      <c r="A4386" s="14" t="s">
        <v>4375</v>
      </c>
      <c r="B4386" s="88" t="n">
        <v>520</v>
      </c>
      <c r="C4386" s="16" t="s">
        <v>9</v>
      </c>
      <c r="D4386" s="17"/>
      <c r="E4386" s="18"/>
    </row>
    <row r="4387" customFormat="false" ht="15.75" hidden="true" customHeight="false" outlineLevel="1" collapsed="false">
      <c r="A4387" s="14" t="s">
        <v>4376</v>
      </c>
      <c r="B4387" s="88" t="n">
        <v>520</v>
      </c>
      <c r="C4387" s="16" t="s">
        <v>9</v>
      </c>
      <c r="D4387" s="17"/>
      <c r="E4387" s="18"/>
    </row>
    <row r="4388" customFormat="false" ht="15.75" hidden="true" customHeight="false" outlineLevel="1" collapsed="false">
      <c r="A4388" s="14" t="s">
        <v>4377</v>
      </c>
      <c r="B4388" s="88" t="n">
        <v>520</v>
      </c>
      <c r="C4388" s="16" t="s">
        <v>9</v>
      </c>
      <c r="D4388" s="17"/>
      <c r="E4388" s="18"/>
    </row>
    <row r="4389" customFormat="false" ht="15.75" hidden="true" customHeight="false" outlineLevel="1" collapsed="false">
      <c r="A4389" s="14" t="s">
        <v>4378</v>
      </c>
      <c r="B4389" s="88" t="n">
        <v>520</v>
      </c>
      <c r="C4389" s="16" t="s">
        <v>9</v>
      </c>
      <c r="D4389" s="17"/>
      <c r="E4389" s="18"/>
    </row>
    <row r="4390" customFormat="false" ht="15.75" hidden="true" customHeight="false" outlineLevel="1" collapsed="false">
      <c r="A4390" s="14" t="s">
        <v>4379</v>
      </c>
      <c r="B4390" s="88" t="n">
        <v>520</v>
      </c>
      <c r="C4390" s="16" t="s">
        <v>9</v>
      </c>
      <c r="D4390" s="17"/>
      <c r="E4390" s="18"/>
    </row>
    <row r="4391" customFormat="false" ht="15.75" hidden="true" customHeight="false" outlineLevel="1" collapsed="false">
      <c r="A4391" s="14" t="s">
        <v>4380</v>
      </c>
      <c r="B4391" s="88" t="n">
        <v>520</v>
      </c>
      <c r="C4391" s="16" t="s">
        <v>9</v>
      </c>
      <c r="D4391" s="17"/>
      <c r="E4391" s="18"/>
    </row>
    <row r="4392" customFormat="false" ht="15.75" hidden="true" customHeight="false" outlineLevel="1" collapsed="false">
      <c r="A4392" s="14" t="s">
        <v>4381</v>
      </c>
      <c r="B4392" s="88" t="n">
        <v>520</v>
      </c>
      <c r="C4392" s="16" t="s">
        <v>9</v>
      </c>
      <c r="D4392" s="17"/>
      <c r="E4392" s="18"/>
    </row>
    <row r="4393" customFormat="false" ht="15.75" hidden="true" customHeight="false" outlineLevel="1" collapsed="false">
      <c r="A4393" s="14" t="s">
        <v>4382</v>
      </c>
      <c r="B4393" s="88" t="n">
        <v>520</v>
      </c>
      <c r="C4393" s="16" t="s">
        <v>9</v>
      </c>
      <c r="D4393" s="17"/>
      <c r="E4393" s="18"/>
    </row>
    <row r="4394" customFormat="false" ht="15.75" hidden="true" customHeight="false" outlineLevel="1" collapsed="false">
      <c r="A4394" s="14" t="s">
        <v>4383</v>
      </c>
      <c r="B4394" s="88" t="n">
        <v>520</v>
      </c>
      <c r="C4394" s="16" t="s">
        <v>9</v>
      </c>
      <c r="D4394" s="17"/>
      <c r="E4394" s="18"/>
    </row>
    <row r="4395" customFormat="false" ht="15.75" hidden="true" customHeight="false" outlineLevel="1" collapsed="false">
      <c r="A4395" s="14" t="s">
        <v>4384</v>
      </c>
      <c r="B4395" s="88" t="n">
        <v>520</v>
      </c>
      <c r="C4395" s="16" t="s">
        <v>9</v>
      </c>
      <c r="D4395" s="17"/>
      <c r="E4395" s="18"/>
    </row>
    <row r="4396" customFormat="false" ht="15.75" hidden="true" customHeight="false" outlineLevel="1" collapsed="false">
      <c r="A4396" s="14" t="s">
        <v>4385</v>
      </c>
      <c r="B4396" s="88" t="n">
        <v>520</v>
      </c>
      <c r="C4396" s="16" t="s">
        <v>9</v>
      </c>
      <c r="D4396" s="17"/>
      <c r="E4396" s="18"/>
    </row>
    <row r="4397" customFormat="false" ht="15.75" hidden="true" customHeight="false" outlineLevel="1" collapsed="false">
      <c r="A4397" s="14" t="s">
        <v>4386</v>
      </c>
      <c r="B4397" s="88" t="n">
        <v>520</v>
      </c>
      <c r="C4397" s="16" t="s">
        <v>9</v>
      </c>
      <c r="D4397" s="17"/>
      <c r="E4397" s="18"/>
    </row>
    <row r="4398" customFormat="false" ht="15.75" hidden="true" customHeight="false" outlineLevel="1" collapsed="false">
      <c r="A4398" s="14" t="s">
        <v>4387</v>
      </c>
      <c r="B4398" s="88" t="n">
        <v>520</v>
      </c>
      <c r="C4398" s="16" t="s">
        <v>9</v>
      </c>
      <c r="D4398" s="17"/>
      <c r="E4398" s="18"/>
    </row>
    <row r="4399" customFormat="false" ht="15.75" hidden="true" customHeight="false" outlineLevel="1" collapsed="false">
      <c r="A4399" s="14" t="s">
        <v>4388</v>
      </c>
      <c r="B4399" s="88" t="n">
        <v>520</v>
      </c>
      <c r="C4399" s="16" t="s">
        <v>9</v>
      </c>
      <c r="D4399" s="17"/>
      <c r="E4399" s="18"/>
    </row>
    <row r="4400" customFormat="false" ht="15.75" hidden="true" customHeight="false" outlineLevel="1" collapsed="false">
      <c r="A4400" s="14" t="s">
        <v>4389</v>
      </c>
      <c r="B4400" s="88" t="n">
        <v>520</v>
      </c>
      <c r="C4400" s="16" t="s">
        <v>9</v>
      </c>
      <c r="D4400" s="17"/>
      <c r="E4400" s="18"/>
    </row>
    <row r="4401" customFormat="false" ht="15.75" hidden="true" customHeight="false" outlineLevel="1" collapsed="false">
      <c r="A4401" s="14" t="s">
        <v>4390</v>
      </c>
      <c r="B4401" s="88" t="n">
        <v>520</v>
      </c>
      <c r="C4401" s="16" t="s">
        <v>9</v>
      </c>
      <c r="D4401" s="17"/>
      <c r="E4401" s="18"/>
    </row>
    <row r="4402" customFormat="false" ht="15.75" hidden="true" customHeight="false" outlineLevel="1" collapsed="false">
      <c r="A4402" s="14" t="s">
        <v>4391</v>
      </c>
      <c r="B4402" s="88" t="n">
        <v>520</v>
      </c>
      <c r="C4402" s="16" t="s">
        <v>9</v>
      </c>
      <c r="D4402" s="17"/>
      <c r="E4402" s="18"/>
    </row>
    <row r="4403" customFormat="false" ht="15.75" hidden="true" customHeight="false" outlineLevel="1" collapsed="false">
      <c r="A4403" s="14" t="s">
        <v>4392</v>
      </c>
      <c r="B4403" s="88" t="n">
        <v>520</v>
      </c>
      <c r="C4403" s="16" t="s">
        <v>9</v>
      </c>
      <c r="D4403" s="17"/>
      <c r="E4403" s="18"/>
    </row>
    <row r="4404" customFormat="false" ht="15.75" hidden="true" customHeight="false" outlineLevel="1" collapsed="false">
      <c r="A4404" s="14" t="s">
        <v>4393</v>
      </c>
      <c r="B4404" s="88" t="n">
        <v>520</v>
      </c>
      <c r="C4404" s="16" t="s">
        <v>9</v>
      </c>
      <c r="D4404" s="17"/>
      <c r="E4404" s="18"/>
    </row>
    <row r="4405" customFormat="false" ht="15.75" hidden="true" customHeight="false" outlineLevel="1" collapsed="false">
      <c r="A4405" s="14" t="s">
        <v>4394</v>
      </c>
      <c r="B4405" s="88" t="n">
        <v>520</v>
      </c>
      <c r="C4405" s="16" t="s">
        <v>9</v>
      </c>
      <c r="D4405" s="17"/>
      <c r="E4405" s="18"/>
    </row>
    <row r="4406" customFormat="false" ht="15.75" hidden="true" customHeight="false" outlineLevel="1" collapsed="false">
      <c r="A4406" s="14" t="s">
        <v>4395</v>
      </c>
      <c r="B4406" s="88" t="n">
        <v>520</v>
      </c>
      <c r="C4406" s="16" t="s">
        <v>9</v>
      </c>
      <c r="D4406" s="17"/>
      <c r="E4406" s="18"/>
    </row>
    <row r="4407" customFormat="false" ht="15.75" hidden="true" customHeight="false" outlineLevel="1" collapsed="false">
      <c r="A4407" s="14" t="s">
        <v>4396</v>
      </c>
      <c r="B4407" s="88" t="n">
        <v>520</v>
      </c>
      <c r="C4407" s="16" t="s">
        <v>9</v>
      </c>
      <c r="D4407" s="17"/>
      <c r="E4407" s="18"/>
    </row>
    <row r="4408" customFormat="false" ht="15.75" hidden="true" customHeight="false" outlineLevel="1" collapsed="false">
      <c r="A4408" s="14" t="s">
        <v>4397</v>
      </c>
      <c r="B4408" s="88" t="n">
        <v>520</v>
      </c>
      <c r="C4408" s="16" t="s">
        <v>9</v>
      </c>
      <c r="D4408" s="17"/>
      <c r="E4408" s="18"/>
    </row>
    <row r="4409" customFormat="false" ht="15.75" hidden="true" customHeight="false" outlineLevel="1" collapsed="false">
      <c r="A4409" s="14" t="s">
        <v>4398</v>
      </c>
      <c r="B4409" s="88" t="n">
        <v>520</v>
      </c>
      <c r="C4409" s="16" t="s">
        <v>9</v>
      </c>
      <c r="D4409" s="17"/>
      <c r="E4409" s="18"/>
    </row>
    <row r="4410" customFormat="false" ht="15.75" hidden="true" customHeight="false" outlineLevel="1" collapsed="false">
      <c r="A4410" s="14" t="s">
        <v>4399</v>
      </c>
      <c r="B4410" s="88" t="n">
        <v>520</v>
      </c>
      <c r="C4410" s="16" t="s">
        <v>9</v>
      </c>
      <c r="D4410" s="17"/>
      <c r="E4410" s="18"/>
    </row>
    <row r="4411" customFormat="false" ht="15.75" hidden="true" customHeight="false" outlineLevel="1" collapsed="false">
      <c r="A4411" s="14" t="s">
        <v>4400</v>
      </c>
      <c r="B4411" s="88" t="n">
        <v>520</v>
      </c>
      <c r="C4411" s="16" t="s">
        <v>9</v>
      </c>
      <c r="D4411" s="17"/>
      <c r="E4411" s="18"/>
    </row>
    <row r="4412" customFormat="false" ht="15.75" hidden="true" customHeight="false" outlineLevel="1" collapsed="false">
      <c r="A4412" s="14" t="s">
        <v>4401</v>
      </c>
      <c r="B4412" s="88" t="n">
        <v>520</v>
      </c>
      <c r="C4412" s="16" t="s">
        <v>9</v>
      </c>
      <c r="D4412" s="17"/>
      <c r="E4412" s="18"/>
    </row>
    <row r="4413" customFormat="false" ht="15.75" hidden="true" customHeight="false" outlineLevel="1" collapsed="false">
      <c r="A4413" s="14" t="s">
        <v>4402</v>
      </c>
      <c r="B4413" s="88" t="n">
        <v>520</v>
      </c>
      <c r="C4413" s="16" t="s">
        <v>9</v>
      </c>
      <c r="D4413" s="17"/>
      <c r="E4413" s="18"/>
    </row>
    <row r="4414" customFormat="false" ht="15.75" hidden="true" customHeight="false" outlineLevel="1" collapsed="false">
      <c r="A4414" s="14" t="s">
        <v>4403</v>
      </c>
      <c r="B4414" s="88" t="n">
        <v>520</v>
      </c>
      <c r="C4414" s="16" t="s">
        <v>9</v>
      </c>
      <c r="D4414" s="17"/>
      <c r="E4414" s="18"/>
    </row>
    <row r="4415" customFormat="false" ht="15.75" hidden="true" customHeight="false" outlineLevel="1" collapsed="false">
      <c r="A4415" s="14" t="s">
        <v>4404</v>
      </c>
      <c r="B4415" s="88" t="n">
        <v>520</v>
      </c>
      <c r="C4415" s="16" t="s">
        <v>9</v>
      </c>
      <c r="D4415" s="17"/>
      <c r="E4415" s="18"/>
    </row>
    <row r="4416" customFormat="false" ht="15.75" hidden="true" customHeight="false" outlineLevel="1" collapsed="false">
      <c r="A4416" s="14" t="s">
        <v>4405</v>
      </c>
      <c r="B4416" s="88" t="n">
        <v>520</v>
      </c>
      <c r="C4416" s="16" t="s">
        <v>9</v>
      </c>
      <c r="D4416" s="17"/>
      <c r="E4416" s="18"/>
    </row>
    <row r="4417" customFormat="false" ht="15.75" hidden="true" customHeight="false" outlineLevel="1" collapsed="false">
      <c r="A4417" s="14" t="s">
        <v>4406</v>
      </c>
      <c r="B4417" s="88" t="n">
        <v>520</v>
      </c>
      <c r="C4417" s="16" t="s">
        <v>9</v>
      </c>
      <c r="D4417" s="17"/>
      <c r="E4417" s="18"/>
    </row>
    <row r="4418" customFormat="false" ht="15.75" hidden="true" customHeight="false" outlineLevel="1" collapsed="false">
      <c r="A4418" s="14" t="s">
        <v>4407</v>
      </c>
      <c r="B4418" s="88" t="n">
        <v>520</v>
      </c>
      <c r="C4418" s="16" t="s">
        <v>9</v>
      </c>
      <c r="D4418" s="17"/>
      <c r="E4418" s="18"/>
    </row>
    <row r="4419" customFormat="false" ht="15.75" hidden="true" customHeight="false" outlineLevel="1" collapsed="false">
      <c r="A4419" s="14" t="s">
        <v>4408</v>
      </c>
      <c r="B4419" s="88" t="n">
        <v>520</v>
      </c>
      <c r="C4419" s="16" t="s">
        <v>9</v>
      </c>
      <c r="D4419" s="17"/>
      <c r="E4419" s="18"/>
    </row>
    <row r="4420" customFormat="false" ht="15.75" hidden="true" customHeight="false" outlineLevel="1" collapsed="false">
      <c r="A4420" s="14" t="s">
        <v>4409</v>
      </c>
      <c r="B4420" s="88" t="n">
        <v>520</v>
      </c>
      <c r="C4420" s="16" t="s">
        <v>9</v>
      </c>
      <c r="D4420" s="17"/>
      <c r="E4420" s="18"/>
    </row>
    <row r="4421" customFormat="false" ht="15.75" hidden="true" customHeight="false" outlineLevel="1" collapsed="false">
      <c r="A4421" s="14" t="s">
        <v>4410</v>
      </c>
      <c r="B4421" s="88" t="n">
        <v>520</v>
      </c>
      <c r="C4421" s="16" t="s">
        <v>9</v>
      </c>
      <c r="D4421" s="17"/>
      <c r="E4421" s="18"/>
    </row>
    <row r="4422" customFormat="false" ht="15.75" hidden="true" customHeight="false" outlineLevel="1" collapsed="false">
      <c r="A4422" s="14" t="s">
        <v>4411</v>
      </c>
      <c r="B4422" s="88" t="n">
        <v>520</v>
      </c>
      <c r="C4422" s="16" t="s">
        <v>9</v>
      </c>
      <c r="D4422" s="17"/>
      <c r="E4422" s="18"/>
    </row>
    <row r="4423" customFormat="false" ht="15.75" hidden="true" customHeight="false" outlineLevel="1" collapsed="false">
      <c r="A4423" s="14" t="s">
        <v>4412</v>
      </c>
      <c r="B4423" s="88" t="n">
        <v>520</v>
      </c>
      <c r="C4423" s="16" t="s">
        <v>9</v>
      </c>
      <c r="D4423" s="17"/>
      <c r="E4423" s="18"/>
    </row>
    <row r="4424" customFormat="false" ht="15.75" hidden="true" customHeight="false" outlineLevel="1" collapsed="false">
      <c r="A4424" s="14" t="s">
        <v>4413</v>
      </c>
      <c r="B4424" s="88" t="n">
        <v>520</v>
      </c>
      <c r="C4424" s="16" t="s">
        <v>9</v>
      </c>
      <c r="D4424" s="17"/>
      <c r="E4424" s="18"/>
    </row>
    <row r="4425" customFormat="false" ht="15.75" hidden="true" customHeight="false" outlineLevel="1" collapsed="false">
      <c r="A4425" s="14" t="s">
        <v>4414</v>
      </c>
      <c r="B4425" s="88" t="n">
        <v>520</v>
      </c>
      <c r="C4425" s="16" t="s">
        <v>9</v>
      </c>
      <c r="D4425" s="17"/>
      <c r="E4425" s="18"/>
    </row>
    <row r="4426" customFormat="false" ht="15.75" hidden="true" customHeight="false" outlineLevel="1" collapsed="false">
      <c r="A4426" s="14" t="s">
        <v>4415</v>
      </c>
      <c r="B4426" s="88" t="n">
        <v>520</v>
      </c>
      <c r="C4426" s="16" t="s">
        <v>9</v>
      </c>
      <c r="D4426" s="17"/>
      <c r="E4426" s="18"/>
    </row>
    <row r="4427" customFormat="false" ht="15.75" hidden="true" customHeight="false" outlineLevel="1" collapsed="false">
      <c r="A4427" s="14" t="s">
        <v>4416</v>
      </c>
      <c r="B4427" s="88" t="n">
        <v>520</v>
      </c>
      <c r="C4427" s="16" t="s">
        <v>9</v>
      </c>
      <c r="D4427" s="17"/>
      <c r="E4427" s="18"/>
    </row>
    <row r="4428" customFormat="false" ht="15.75" hidden="true" customHeight="false" outlineLevel="1" collapsed="false">
      <c r="A4428" s="14" t="s">
        <v>4417</v>
      </c>
      <c r="B4428" s="88" t="n">
        <v>520</v>
      </c>
      <c r="C4428" s="16" t="s">
        <v>9</v>
      </c>
      <c r="D4428" s="17"/>
      <c r="E4428" s="18"/>
    </row>
    <row r="4429" customFormat="false" ht="15.75" hidden="true" customHeight="false" outlineLevel="1" collapsed="false">
      <c r="A4429" s="14" t="s">
        <v>4418</v>
      </c>
      <c r="B4429" s="88" t="n">
        <v>520</v>
      </c>
      <c r="C4429" s="16" t="s">
        <v>9</v>
      </c>
      <c r="D4429" s="17"/>
      <c r="E4429" s="18"/>
    </row>
    <row r="4430" customFormat="false" ht="15.75" hidden="true" customHeight="false" outlineLevel="1" collapsed="false">
      <c r="A4430" s="14" t="s">
        <v>4419</v>
      </c>
      <c r="B4430" s="88" t="n">
        <v>520</v>
      </c>
      <c r="C4430" s="16" t="s">
        <v>9</v>
      </c>
      <c r="D4430" s="17"/>
      <c r="E4430" s="18"/>
    </row>
    <row r="4431" customFormat="false" ht="15.75" hidden="true" customHeight="false" outlineLevel="1" collapsed="false">
      <c r="A4431" s="14" t="s">
        <v>4420</v>
      </c>
      <c r="B4431" s="88" t="n">
        <v>520</v>
      </c>
      <c r="C4431" s="16" t="s">
        <v>9</v>
      </c>
      <c r="D4431" s="17"/>
      <c r="E4431" s="18"/>
    </row>
    <row r="4432" customFormat="false" ht="15.75" hidden="true" customHeight="false" outlineLevel="1" collapsed="false">
      <c r="A4432" s="14" t="s">
        <v>4421</v>
      </c>
      <c r="B4432" s="88" t="n">
        <v>520</v>
      </c>
      <c r="C4432" s="16" t="s">
        <v>9</v>
      </c>
      <c r="D4432" s="17"/>
      <c r="E4432" s="18"/>
    </row>
    <row r="4433" customFormat="false" ht="15.75" hidden="true" customHeight="false" outlineLevel="1" collapsed="false">
      <c r="A4433" s="14" t="s">
        <v>4422</v>
      </c>
      <c r="B4433" s="88" t="n">
        <v>520</v>
      </c>
      <c r="C4433" s="16" t="s">
        <v>9</v>
      </c>
      <c r="D4433" s="17"/>
      <c r="E4433" s="18"/>
    </row>
    <row r="4434" customFormat="false" ht="15.75" hidden="true" customHeight="false" outlineLevel="1" collapsed="false">
      <c r="A4434" s="14" t="s">
        <v>4423</v>
      </c>
      <c r="B4434" s="88" t="n">
        <v>520</v>
      </c>
      <c r="C4434" s="16" t="s">
        <v>9</v>
      </c>
      <c r="D4434" s="17"/>
      <c r="E4434" s="18"/>
    </row>
    <row r="4435" customFormat="false" ht="15.75" hidden="true" customHeight="false" outlineLevel="1" collapsed="false">
      <c r="A4435" s="14" t="s">
        <v>4424</v>
      </c>
      <c r="B4435" s="88" t="n">
        <v>520</v>
      </c>
      <c r="C4435" s="16" t="s">
        <v>9</v>
      </c>
      <c r="D4435" s="17"/>
      <c r="E4435" s="18"/>
    </row>
    <row r="4436" customFormat="false" ht="15.75" hidden="true" customHeight="false" outlineLevel="1" collapsed="false">
      <c r="A4436" s="14" t="s">
        <v>4425</v>
      </c>
      <c r="B4436" s="88" t="n">
        <v>520</v>
      </c>
      <c r="C4436" s="16" t="s">
        <v>9</v>
      </c>
      <c r="D4436" s="17"/>
      <c r="E4436" s="18"/>
    </row>
    <row r="4437" customFormat="false" ht="15.75" hidden="true" customHeight="false" outlineLevel="1" collapsed="false">
      <c r="A4437" s="14" t="s">
        <v>4426</v>
      </c>
      <c r="B4437" s="88" t="n">
        <v>520</v>
      </c>
      <c r="C4437" s="16" t="s">
        <v>9</v>
      </c>
      <c r="D4437" s="17"/>
      <c r="E4437" s="18"/>
    </row>
    <row r="4438" customFormat="false" ht="18.75" hidden="true" customHeight="true" outlineLevel="1" collapsed="false">
      <c r="A4438" s="14" t="s">
        <v>4427</v>
      </c>
      <c r="B4438" s="88" t="n">
        <v>520</v>
      </c>
      <c r="C4438" s="16" t="s">
        <v>9</v>
      </c>
      <c r="D4438" s="17"/>
      <c r="E4438" s="18"/>
    </row>
    <row r="4439" customFormat="false" ht="18.75" hidden="false" customHeight="false" outlineLevel="0" collapsed="false">
      <c r="A4439" s="26" t="s">
        <v>4428</v>
      </c>
      <c r="B4439" s="27"/>
      <c r="C4439" s="27"/>
      <c r="D4439" s="27"/>
      <c r="E4439" s="32"/>
    </row>
    <row r="4440" customFormat="false" ht="15.75" hidden="false" customHeight="false" outlineLevel="0" collapsed="false">
      <c r="A4440" s="14" t="s">
        <v>4429</v>
      </c>
      <c r="B4440" s="88" t="n">
        <v>3700</v>
      </c>
      <c r="C4440" s="16" t="s">
        <v>9</v>
      </c>
      <c r="D4440" s="17" t="n">
        <f aca="false">SUM(D4441:D4463)</f>
        <v>0</v>
      </c>
      <c r="E4440" s="18" t="n">
        <f aca="false">SUM(D4440*B4440)</f>
        <v>0</v>
      </c>
    </row>
    <row r="4441" customFormat="false" ht="15.75" hidden="true" customHeight="false" outlineLevel="1" collapsed="false">
      <c r="A4441" s="48" t="s">
        <v>4430</v>
      </c>
      <c r="B4441" s="47" t="n">
        <v>3700</v>
      </c>
      <c r="C4441" s="16" t="s">
        <v>9</v>
      </c>
      <c r="D4441" s="17"/>
      <c r="E4441" s="18"/>
    </row>
    <row r="4442" customFormat="false" ht="15.75" hidden="true" customHeight="false" outlineLevel="1" collapsed="false">
      <c r="A4442" s="48" t="s">
        <v>4431</v>
      </c>
      <c r="B4442" s="47" t="n">
        <v>3700</v>
      </c>
      <c r="C4442" s="16" t="s">
        <v>9</v>
      </c>
      <c r="D4442" s="17"/>
      <c r="E4442" s="18"/>
    </row>
    <row r="4443" customFormat="false" ht="15.75" hidden="true" customHeight="false" outlineLevel="1" collapsed="false">
      <c r="A4443" s="48" t="s">
        <v>4432</v>
      </c>
      <c r="B4443" s="47" t="n">
        <v>3700</v>
      </c>
      <c r="C4443" s="16" t="s">
        <v>9</v>
      </c>
      <c r="D4443" s="17"/>
      <c r="E4443" s="18"/>
    </row>
    <row r="4444" customFormat="false" ht="15.75" hidden="true" customHeight="false" outlineLevel="1" collapsed="false">
      <c r="A4444" s="48" t="s">
        <v>4433</v>
      </c>
      <c r="B4444" s="47" t="n">
        <v>3700</v>
      </c>
      <c r="C4444" s="16" t="s">
        <v>9</v>
      </c>
      <c r="D4444" s="17"/>
      <c r="E4444" s="18"/>
    </row>
    <row r="4445" customFormat="false" ht="15.75" hidden="true" customHeight="false" outlineLevel="1" collapsed="false">
      <c r="A4445" s="48" t="s">
        <v>4434</v>
      </c>
      <c r="B4445" s="47" t="n">
        <v>3700</v>
      </c>
      <c r="C4445" s="16" t="s">
        <v>9</v>
      </c>
      <c r="D4445" s="17"/>
      <c r="E4445" s="18"/>
    </row>
    <row r="4446" customFormat="false" ht="15.75" hidden="true" customHeight="false" outlineLevel="1" collapsed="false">
      <c r="A4446" s="48" t="s">
        <v>4435</v>
      </c>
      <c r="B4446" s="47" t="n">
        <v>3700</v>
      </c>
      <c r="C4446" s="16" t="s">
        <v>9</v>
      </c>
      <c r="D4446" s="17"/>
      <c r="E4446" s="18"/>
    </row>
    <row r="4447" customFormat="false" ht="15.75" hidden="true" customHeight="false" outlineLevel="1" collapsed="false">
      <c r="A4447" s="48" t="s">
        <v>4436</v>
      </c>
      <c r="B4447" s="47" t="n">
        <v>3700</v>
      </c>
      <c r="C4447" s="16" t="s">
        <v>9</v>
      </c>
      <c r="D4447" s="17"/>
      <c r="E4447" s="18"/>
    </row>
    <row r="4448" customFormat="false" ht="15.75" hidden="true" customHeight="false" outlineLevel="1" collapsed="false">
      <c r="A4448" s="48" t="s">
        <v>4437</v>
      </c>
      <c r="B4448" s="47" t="n">
        <v>3700</v>
      </c>
      <c r="C4448" s="16" t="s">
        <v>9</v>
      </c>
      <c r="D4448" s="17"/>
      <c r="E4448" s="18"/>
    </row>
    <row r="4449" customFormat="false" ht="15.75" hidden="true" customHeight="false" outlineLevel="1" collapsed="false">
      <c r="A4449" s="48" t="s">
        <v>4438</v>
      </c>
      <c r="B4449" s="47" t="n">
        <v>3700</v>
      </c>
      <c r="C4449" s="16" t="s">
        <v>9</v>
      </c>
      <c r="D4449" s="17"/>
      <c r="E4449" s="18"/>
    </row>
    <row r="4450" customFormat="false" ht="15.75" hidden="true" customHeight="false" outlineLevel="1" collapsed="false">
      <c r="A4450" s="48" t="s">
        <v>4439</v>
      </c>
      <c r="B4450" s="47" t="n">
        <v>3700</v>
      </c>
      <c r="C4450" s="16" t="s">
        <v>9</v>
      </c>
      <c r="D4450" s="17"/>
      <c r="E4450" s="18"/>
    </row>
    <row r="4451" customFormat="false" ht="15.75" hidden="true" customHeight="false" outlineLevel="1" collapsed="false">
      <c r="A4451" s="48" t="s">
        <v>4440</v>
      </c>
      <c r="B4451" s="47" t="n">
        <v>3700</v>
      </c>
      <c r="C4451" s="16" t="s">
        <v>9</v>
      </c>
      <c r="D4451" s="17"/>
      <c r="E4451" s="18"/>
    </row>
    <row r="4452" customFormat="false" ht="15.75" hidden="true" customHeight="false" outlineLevel="1" collapsed="false">
      <c r="A4452" s="48" t="s">
        <v>4441</v>
      </c>
      <c r="B4452" s="47" t="n">
        <v>3700</v>
      </c>
      <c r="C4452" s="16" t="s">
        <v>9</v>
      </c>
      <c r="D4452" s="17"/>
      <c r="E4452" s="18"/>
    </row>
    <row r="4453" customFormat="false" ht="15.75" hidden="true" customHeight="false" outlineLevel="1" collapsed="false">
      <c r="A4453" s="19" t="s">
        <v>4442</v>
      </c>
      <c r="B4453" s="47" t="n">
        <v>3700</v>
      </c>
      <c r="C4453" s="16" t="s">
        <v>9</v>
      </c>
      <c r="D4453" s="17"/>
      <c r="E4453" s="18"/>
    </row>
    <row r="4454" customFormat="false" ht="15.75" hidden="true" customHeight="false" outlineLevel="1" collapsed="false">
      <c r="A4454" s="48" t="s">
        <v>4443</v>
      </c>
      <c r="B4454" s="47" t="n">
        <v>3700</v>
      </c>
      <c r="C4454" s="16" t="s">
        <v>9</v>
      </c>
      <c r="D4454" s="17"/>
      <c r="E4454" s="18"/>
    </row>
    <row r="4455" customFormat="false" ht="15.75" hidden="true" customHeight="false" outlineLevel="1" collapsed="false">
      <c r="A4455" s="48" t="s">
        <v>4444</v>
      </c>
      <c r="B4455" s="47" t="n">
        <v>3700</v>
      </c>
      <c r="C4455" s="16" t="s">
        <v>9</v>
      </c>
      <c r="D4455" s="17"/>
      <c r="E4455" s="18"/>
    </row>
    <row r="4456" customFormat="false" ht="15.75" hidden="true" customHeight="false" outlineLevel="1" collapsed="false">
      <c r="A4456" s="48" t="s">
        <v>4445</v>
      </c>
      <c r="B4456" s="47" t="n">
        <v>3700</v>
      </c>
      <c r="C4456" s="16" t="s">
        <v>9</v>
      </c>
      <c r="D4456" s="17"/>
      <c r="E4456" s="18"/>
    </row>
    <row r="4457" customFormat="false" ht="15.75" hidden="true" customHeight="false" outlineLevel="1" collapsed="false">
      <c r="A4457" s="48" t="s">
        <v>4446</v>
      </c>
      <c r="B4457" s="47" t="n">
        <v>3700</v>
      </c>
      <c r="C4457" s="16" t="s">
        <v>9</v>
      </c>
      <c r="D4457" s="17"/>
      <c r="E4457" s="18"/>
    </row>
    <row r="4458" customFormat="false" ht="15.75" hidden="true" customHeight="false" outlineLevel="1" collapsed="false">
      <c r="A4458" s="48" t="s">
        <v>4447</v>
      </c>
      <c r="B4458" s="47" t="n">
        <v>3700</v>
      </c>
      <c r="C4458" s="16" t="s">
        <v>9</v>
      </c>
      <c r="D4458" s="17"/>
      <c r="E4458" s="18"/>
    </row>
    <row r="4459" customFormat="false" ht="15.75" hidden="true" customHeight="false" outlineLevel="1" collapsed="false">
      <c r="A4459" s="48" t="s">
        <v>4448</v>
      </c>
      <c r="B4459" s="47" t="n">
        <v>3700</v>
      </c>
      <c r="C4459" s="16" t="s">
        <v>9</v>
      </c>
      <c r="D4459" s="17"/>
      <c r="E4459" s="18"/>
    </row>
    <row r="4460" customFormat="false" ht="15.75" hidden="true" customHeight="false" outlineLevel="1" collapsed="false">
      <c r="A4460" s="48" t="s">
        <v>4449</v>
      </c>
      <c r="B4460" s="47" t="n">
        <v>3700</v>
      </c>
      <c r="C4460" s="16" t="s">
        <v>9</v>
      </c>
      <c r="D4460" s="17"/>
      <c r="E4460" s="18"/>
    </row>
    <row r="4461" customFormat="false" ht="15.75" hidden="true" customHeight="false" outlineLevel="1" collapsed="false">
      <c r="A4461" s="48" t="s">
        <v>4450</v>
      </c>
      <c r="B4461" s="47" t="n">
        <v>3700</v>
      </c>
      <c r="C4461" s="16" t="s">
        <v>9</v>
      </c>
      <c r="D4461" s="17"/>
      <c r="E4461" s="18"/>
    </row>
    <row r="4462" customFormat="false" ht="15.75" hidden="true" customHeight="false" outlineLevel="1" collapsed="false">
      <c r="A4462" s="48" t="s">
        <v>4451</v>
      </c>
      <c r="B4462" s="47" t="n">
        <v>3700</v>
      </c>
      <c r="C4462" s="16" t="s">
        <v>9</v>
      </c>
      <c r="D4462" s="17"/>
      <c r="E4462" s="18"/>
    </row>
    <row r="4463" customFormat="false" ht="18.75" hidden="true" customHeight="true" outlineLevel="1" collapsed="false">
      <c r="A4463" s="48" t="s">
        <v>4452</v>
      </c>
      <c r="B4463" s="47" t="n">
        <v>3700</v>
      </c>
      <c r="C4463" s="16" t="s">
        <v>9</v>
      </c>
      <c r="D4463" s="17"/>
      <c r="E4463" s="18"/>
    </row>
    <row r="4464" customFormat="false" ht="18.75" hidden="false" customHeight="false" outlineLevel="0" collapsed="false">
      <c r="A4464" s="26" t="s">
        <v>4453</v>
      </c>
      <c r="B4464" s="27"/>
      <c r="C4464" s="27"/>
      <c r="D4464" s="27"/>
      <c r="E4464" s="32"/>
    </row>
    <row r="4465" customFormat="false" ht="15.75" hidden="false" customHeight="false" outlineLevel="0" collapsed="false">
      <c r="A4465" s="158" t="s">
        <v>4454</v>
      </c>
      <c r="B4465" s="47" t="n">
        <v>3100</v>
      </c>
      <c r="C4465" s="16" t="s">
        <v>9</v>
      </c>
      <c r="D4465" s="17" t="n">
        <f aca="false">SUM(D4466:D4485)</f>
        <v>0</v>
      </c>
      <c r="E4465" s="18" t="n">
        <f aca="false">SUM(D4465*B4465)</f>
        <v>0</v>
      </c>
    </row>
    <row r="4466" customFormat="false" ht="15.75" hidden="true" customHeight="false" outlineLevel="1" collapsed="false">
      <c r="A4466" s="48" t="s">
        <v>4455</v>
      </c>
      <c r="B4466" s="47" t="n">
        <v>3100</v>
      </c>
      <c r="C4466" s="16" t="s">
        <v>9</v>
      </c>
      <c r="D4466" s="17"/>
      <c r="E4466" s="18"/>
    </row>
    <row r="4467" customFormat="false" ht="15.75" hidden="true" customHeight="false" outlineLevel="1" collapsed="false">
      <c r="A4467" s="48" t="s">
        <v>4456</v>
      </c>
      <c r="B4467" s="47" t="n">
        <v>3200</v>
      </c>
      <c r="C4467" s="16" t="s">
        <v>9</v>
      </c>
      <c r="D4467" s="17"/>
      <c r="E4467" s="18"/>
    </row>
    <row r="4468" customFormat="false" ht="15.75" hidden="true" customHeight="false" outlineLevel="1" collapsed="false">
      <c r="A4468" s="48" t="s">
        <v>4457</v>
      </c>
      <c r="B4468" s="47" t="n">
        <v>3100</v>
      </c>
      <c r="C4468" s="16" t="s">
        <v>9</v>
      </c>
      <c r="D4468" s="17"/>
      <c r="E4468" s="18"/>
    </row>
    <row r="4469" customFormat="false" ht="15.75" hidden="true" customHeight="false" outlineLevel="1" collapsed="false">
      <c r="A4469" s="48" t="s">
        <v>4458</v>
      </c>
      <c r="B4469" s="47" t="n">
        <v>3100</v>
      </c>
      <c r="C4469" s="16" t="s">
        <v>9</v>
      </c>
      <c r="D4469" s="17"/>
      <c r="E4469" s="18"/>
    </row>
    <row r="4470" customFormat="false" ht="15.75" hidden="true" customHeight="false" outlineLevel="1" collapsed="false">
      <c r="A4470" s="48" t="s">
        <v>4459</v>
      </c>
      <c r="B4470" s="47" t="n">
        <v>3100</v>
      </c>
      <c r="C4470" s="16" t="s">
        <v>9</v>
      </c>
      <c r="D4470" s="17"/>
      <c r="E4470" s="18"/>
    </row>
    <row r="4471" customFormat="false" ht="15.75" hidden="true" customHeight="false" outlineLevel="1" collapsed="false">
      <c r="A4471" s="48" t="s">
        <v>4460</v>
      </c>
      <c r="B4471" s="47" t="n">
        <v>3100</v>
      </c>
      <c r="C4471" s="16" t="s">
        <v>9</v>
      </c>
      <c r="D4471" s="17"/>
      <c r="E4471" s="18"/>
    </row>
    <row r="4472" customFormat="false" ht="15.75" hidden="true" customHeight="false" outlineLevel="1" collapsed="false">
      <c r="A4472" s="48" t="s">
        <v>4461</v>
      </c>
      <c r="B4472" s="47" t="n">
        <v>3100</v>
      </c>
      <c r="C4472" s="16" t="s">
        <v>9</v>
      </c>
      <c r="D4472" s="17"/>
      <c r="E4472" s="18"/>
    </row>
    <row r="4473" customFormat="false" ht="15.75" hidden="true" customHeight="false" outlineLevel="1" collapsed="false">
      <c r="A4473" s="48" t="s">
        <v>4462</v>
      </c>
      <c r="B4473" s="47" t="n">
        <v>3100</v>
      </c>
      <c r="C4473" s="16" t="s">
        <v>9</v>
      </c>
      <c r="D4473" s="17"/>
      <c r="E4473" s="18"/>
    </row>
    <row r="4474" customFormat="false" ht="15.75" hidden="true" customHeight="false" outlineLevel="1" collapsed="false">
      <c r="A4474" s="48" t="s">
        <v>4463</v>
      </c>
      <c r="B4474" s="47" t="n">
        <v>3100</v>
      </c>
      <c r="C4474" s="16" t="s">
        <v>9</v>
      </c>
      <c r="D4474" s="17"/>
      <c r="E4474" s="18"/>
    </row>
    <row r="4475" customFormat="false" ht="15.75" hidden="true" customHeight="false" outlineLevel="1" collapsed="false">
      <c r="A4475" s="48" t="s">
        <v>4464</v>
      </c>
      <c r="B4475" s="47" t="n">
        <v>3100</v>
      </c>
      <c r="C4475" s="16" t="s">
        <v>9</v>
      </c>
      <c r="D4475" s="17"/>
      <c r="E4475" s="18"/>
    </row>
    <row r="4476" customFormat="false" ht="15.75" hidden="true" customHeight="false" outlineLevel="1" collapsed="false">
      <c r="A4476" s="19" t="s">
        <v>4465</v>
      </c>
      <c r="B4476" s="47" t="n">
        <v>3100</v>
      </c>
      <c r="C4476" s="16" t="s">
        <v>9</v>
      </c>
      <c r="D4476" s="17"/>
      <c r="E4476" s="18"/>
    </row>
    <row r="4477" customFormat="false" ht="15.75" hidden="true" customHeight="false" outlineLevel="1" collapsed="false">
      <c r="A4477" s="48" t="s">
        <v>4466</v>
      </c>
      <c r="B4477" s="47" t="n">
        <v>3100</v>
      </c>
      <c r="C4477" s="16" t="s">
        <v>9</v>
      </c>
      <c r="D4477" s="17"/>
      <c r="E4477" s="18"/>
    </row>
    <row r="4478" customFormat="false" ht="15.75" hidden="true" customHeight="false" outlineLevel="1" collapsed="false">
      <c r="A4478" s="48" t="s">
        <v>4467</v>
      </c>
      <c r="B4478" s="47" t="n">
        <v>3100</v>
      </c>
      <c r="C4478" s="16" t="s">
        <v>9</v>
      </c>
      <c r="D4478" s="17"/>
      <c r="E4478" s="18"/>
    </row>
    <row r="4479" customFormat="false" ht="15.75" hidden="true" customHeight="false" outlineLevel="1" collapsed="false">
      <c r="A4479" s="48" t="s">
        <v>4468</v>
      </c>
      <c r="B4479" s="47" t="n">
        <v>3100</v>
      </c>
      <c r="C4479" s="16" t="s">
        <v>9</v>
      </c>
      <c r="D4479" s="17"/>
      <c r="E4479" s="18"/>
    </row>
    <row r="4480" customFormat="false" ht="15.75" hidden="true" customHeight="false" outlineLevel="1" collapsed="false">
      <c r="A4480" s="48" t="s">
        <v>4469</v>
      </c>
      <c r="B4480" s="47" t="n">
        <v>3100</v>
      </c>
      <c r="C4480" s="16" t="s">
        <v>9</v>
      </c>
      <c r="D4480" s="17"/>
      <c r="E4480" s="18"/>
    </row>
    <row r="4481" customFormat="false" ht="15.75" hidden="true" customHeight="false" outlineLevel="1" collapsed="false">
      <c r="A4481" s="48" t="s">
        <v>4470</v>
      </c>
      <c r="B4481" s="47" t="n">
        <v>3100</v>
      </c>
      <c r="C4481" s="16" t="s">
        <v>9</v>
      </c>
      <c r="D4481" s="17"/>
      <c r="E4481" s="18"/>
    </row>
    <row r="4482" customFormat="false" ht="15.75" hidden="true" customHeight="false" outlineLevel="1" collapsed="false">
      <c r="A4482" s="48" t="s">
        <v>4471</v>
      </c>
      <c r="B4482" s="47" t="n">
        <v>3100</v>
      </c>
      <c r="C4482" s="16" t="s">
        <v>9</v>
      </c>
      <c r="D4482" s="17"/>
      <c r="E4482" s="18"/>
    </row>
    <row r="4483" customFormat="false" ht="15.75" hidden="true" customHeight="false" outlineLevel="1" collapsed="false">
      <c r="A4483" s="48" t="s">
        <v>4472</v>
      </c>
      <c r="B4483" s="47" t="n">
        <v>3100</v>
      </c>
      <c r="C4483" s="16" t="s">
        <v>9</v>
      </c>
      <c r="D4483" s="17"/>
      <c r="E4483" s="18"/>
    </row>
    <row r="4484" customFormat="false" ht="15.75" hidden="true" customHeight="false" outlineLevel="1" collapsed="false">
      <c r="A4484" s="48" t="s">
        <v>4473</v>
      </c>
      <c r="B4484" s="47" t="n">
        <v>3100</v>
      </c>
      <c r="C4484" s="16" t="s">
        <v>9</v>
      </c>
      <c r="D4484" s="17"/>
      <c r="E4484" s="18"/>
    </row>
    <row r="4485" customFormat="false" ht="18.75" hidden="true" customHeight="true" outlineLevel="1" collapsed="false">
      <c r="A4485" s="48" t="s">
        <v>4474</v>
      </c>
      <c r="B4485" s="47" t="n">
        <v>3100</v>
      </c>
      <c r="C4485" s="16" t="s">
        <v>9</v>
      </c>
      <c r="D4485" s="17"/>
      <c r="E4485" s="18"/>
    </row>
    <row r="4486" customFormat="false" ht="18.75" hidden="false" customHeight="false" outlineLevel="0" collapsed="false">
      <c r="A4486" s="26" t="s">
        <v>4475</v>
      </c>
      <c r="B4486" s="27"/>
      <c r="C4486" s="27"/>
      <c r="D4486" s="27"/>
      <c r="E4486" s="32"/>
    </row>
    <row r="4487" customFormat="false" ht="15.75" hidden="false" customHeight="false" outlineLevel="0" collapsed="false">
      <c r="A4487" s="158" t="s">
        <v>4476</v>
      </c>
      <c r="B4487" s="47" t="n">
        <v>3300</v>
      </c>
      <c r="C4487" s="16" t="s">
        <v>9</v>
      </c>
      <c r="D4487" s="17" t="n">
        <f aca="false">SUM(D4488)</f>
        <v>0</v>
      </c>
      <c r="E4487" s="18" t="n">
        <f aca="false">SUM(D4487*B4487)</f>
        <v>0</v>
      </c>
    </row>
    <row r="4488" customFormat="false" ht="18.75" hidden="true" customHeight="true" outlineLevel="1" collapsed="false">
      <c r="A4488" s="14" t="s">
        <v>4477</v>
      </c>
      <c r="B4488" s="88" t="n">
        <v>3300</v>
      </c>
      <c r="C4488" s="16" t="s">
        <v>9</v>
      </c>
      <c r="D4488" s="17"/>
      <c r="E4488" s="18" t="n">
        <f aca="false">SUM(B4488*D4488)</f>
        <v>0</v>
      </c>
    </row>
    <row r="4489" customFormat="false" ht="18.75" hidden="false" customHeight="false" outlineLevel="0" collapsed="false">
      <c r="A4489" s="26" t="s">
        <v>4478</v>
      </c>
      <c r="B4489" s="27"/>
      <c r="C4489" s="27"/>
      <c r="D4489" s="27"/>
      <c r="E4489" s="32"/>
    </row>
    <row r="4490" customFormat="false" ht="15.75" hidden="false" customHeight="false" outlineLevel="0" collapsed="false">
      <c r="A4490" s="158" t="s">
        <v>4479</v>
      </c>
      <c r="B4490" s="47" t="n">
        <v>3600</v>
      </c>
      <c r="C4490" s="16" t="s">
        <v>9</v>
      </c>
      <c r="D4490" s="17" t="n">
        <f aca="false">SUM(D4491:D4507)</f>
        <v>0</v>
      </c>
      <c r="E4490" s="18" t="n">
        <f aca="false">SUM(D4490*B4490)</f>
        <v>0</v>
      </c>
    </row>
    <row r="4491" customFormat="false" ht="15.75" hidden="true" customHeight="false" outlineLevel="1" collapsed="false">
      <c r="A4491" s="48" t="s">
        <v>4480</v>
      </c>
      <c r="B4491" s="47" t="n">
        <v>3600</v>
      </c>
      <c r="C4491" s="16" t="s">
        <v>9</v>
      </c>
      <c r="D4491" s="17"/>
      <c r="E4491" s="18"/>
    </row>
    <row r="4492" customFormat="false" ht="15.75" hidden="true" customHeight="false" outlineLevel="1" collapsed="false">
      <c r="A4492" s="19" t="s">
        <v>4481</v>
      </c>
      <c r="B4492" s="47" t="n">
        <v>3600</v>
      </c>
      <c r="C4492" s="16" t="s">
        <v>9</v>
      </c>
      <c r="D4492" s="17"/>
      <c r="E4492" s="18"/>
    </row>
    <row r="4493" customFormat="false" ht="15.75" hidden="true" customHeight="false" outlineLevel="1" collapsed="false">
      <c r="A4493" s="48" t="s">
        <v>4482</v>
      </c>
      <c r="B4493" s="47" t="n">
        <v>3600</v>
      </c>
      <c r="C4493" s="16" t="s">
        <v>9</v>
      </c>
      <c r="D4493" s="17"/>
      <c r="E4493" s="18"/>
    </row>
    <row r="4494" customFormat="false" ht="15.75" hidden="true" customHeight="false" outlineLevel="1" collapsed="false">
      <c r="A4494" s="48" t="s">
        <v>4483</v>
      </c>
      <c r="B4494" s="47" t="n">
        <v>3600</v>
      </c>
      <c r="C4494" s="16" t="s">
        <v>9</v>
      </c>
      <c r="D4494" s="17"/>
      <c r="E4494" s="18"/>
    </row>
    <row r="4495" customFormat="false" ht="15.75" hidden="true" customHeight="false" outlineLevel="1" collapsed="false">
      <c r="A4495" s="48" t="s">
        <v>4484</v>
      </c>
      <c r="B4495" s="47" t="n">
        <v>3600</v>
      </c>
      <c r="C4495" s="16" t="s">
        <v>9</v>
      </c>
      <c r="D4495" s="17"/>
      <c r="E4495" s="18"/>
    </row>
    <row r="4496" customFormat="false" ht="15.75" hidden="true" customHeight="false" outlineLevel="1" collapsed="false">
      <c r="A4496" s="48" t="s">
        <v>4485</v>
      </c>
      <c r="B4496" s="47" t="n">
        <v>3600</v>
      </c>
      <c r="C4496" s="16" t="s">
        <v>9</v>
      </c>
      <c r="D4496" s="17"/>
      <c r="E4496" s="18"/>
    </row>
    <row r="4497" customFormat="false" ht="15.75" hidden="true" customHeight="false" outlineLevel="1" collapsed="false">
      <c r="A4497" s="19" t="s">
        <v>4486</v>
      </c>
      <c r="B4497" s="47" t="n">
        <v>3600</v>
      </c>
      <c r="C4497" s="16" t="s">
        <v>9</v>
      </c>
      <c r="D4497" s="17"/>
      <c r="E4497" s="18"/>
    </row>
    <row r="4498" customFormat="false" ht="15.75" hidden="true" customHeight="false" outlineLevel="1" collapsed="false">
      <c r="A4498" s="48" t="s">
        <v>4487</v>
      </c>
      <c r="B4498" s="47" t="n">
        <v>3600</v>
      </c>
      <c r="C4498" s="16" t="s">
        <v>9</v>
      </c>
      <c r="D4498" s="17"/>
      <c r="E4498" s="18"/>
    </row>
    <row r="4499" customFormat="false" ht="15.75" hidden="true" customHeight="false" outlineLevel="1" collapsed="false">
      <c r="A4499" s="48" t="s">
        <v>4488</v>
      </c>
      <c r="B4499" s="47" t="n">
        <v>3600</v>
      </c>
      <c r="C4499" s="16" t="s">
        <v>9</v>
      </c>
      <c r="D4499" s="17"/>
      <c r="E4499" s="18"/>
    </row>
    <row r="4500" customFormat="false" ht="15.75" hidden="true" customHeight="false" outlineLevel="1" collapsed="false">
      <c r="A4500" s="48" t="s">
        <v>4489</v>
      </c>
      <c r="B4500" s="47" t="n">
        <v>3600</v>
      </c>
      <c r="C4500" s="16" t="s">
        <v>9</v>
      </c>
      <c r="D4500" s="17"/>
      <c r="E4500" s="18"/>
    </row>
    <row r="4501" customFormat="false" ht="15.75" hidden="true" customHeight="false" outlineLevel="1" collapsed="false">
      <c r="A4501" s="48" t="s">
        <v>4490</v>
      </c>
      <c r="B4501" s="47" t="n">
        <v>3600</v>
      </c>
      <c r="C4501" s="16" t="s">
        <v>9</v>
      </c>
      <c r="D4501" s="17"/>
      <c r="E4501" s="18"/>
    </row>
    <row r="4502" customFormat="false" ht="15.75" hidden="true" customHeight="false" outlineLevel="1" collapsed="false">
      <c r="A4502" s="48" t="s">
        <v>4491</v>
      </c>
      <c r="B4502" s="47" t="n">
        <v>3600</v>
      </c>
      <c r="C4502" s="16" t="s">
        <v>9</v>
      </c>
      <c r="D4502" s="17"/>
      <c r="E4502" s="18"/>
    </row>
    <row r="4503" customFormat="false" ht="15.75" hidden="true" customHeight="false" outlineLevel="1" collapsed="false">
      <c r="A4503" s="19" t="s">
        <v>4492</v>
      </c>
      <c r="B4503" s="47" t="n">
        <v>3600</v>
      </c>
      <c r="C4503" s="16" t="s">
        <v>9</v>
      </c>
      <c r="D4503" s="17"/>
      <c r="E4503" s="18"/>
    </row>
    <row r="4504" customFormat="false" ht="15.75" hidden="true" customHeight="false" outlineLevel="1" collapsed="false">
      <c r="A4504" s="48" t="s">
        <v>4493</v>
      </c>
      <c r="B4504" s="47" t="n">
        <v>3600</v>
      </c>
      <c r="C4504" s="16" t="s">
        <v>9</v>
      </c>
      <c r="D4504" s="17"/>
      <c r="E4504" s="18"/>
    </row>
    <row r="4505" customFormat="false" ht="15.75" hidden="true" customHeight="false" outlineLevel="1" collapsed="false">
      <c r="A4505" s="48" t="s">
        <v>4494</v>
      </c>
      <c r="B4505" s="47" t="n">
        <v>3600</v>
      </c>
      <c r="C4505" s="16" t="s">
        <v>9</v>
      </c>
      <c r="D4505" s="17"/>
      <c r="E4505" s="18"/>
    </row>
    <row r="4506" customFormat="false" ht="15.75" hidden="true" customHeight="false" outlineLevel="1" collapsed="false">
      <c r="A4506" s="48" t="s">
        <v>4495</v>
      </c>
      <c r="B4506" s="47" t="n">
        <v>3600</v>
      </c>
      <c r="C4506" s="16" t="s">
        <v>9</v>
      </c>
      <c r="D4506" s="17"/>
      <c r="E4506" s="18"/>
    </row>
    <row r="4507" customFormat="false" ht="18.75" hidden="true" customHeight="true" outlineLevel="1" collapsed="false">
      <c r="A4507" s="48" t="s">
        <v>4496</v>
      </c>
      <c r="B4507" s="47" t="n">
        <v>3600</v>
      </c>
      <c r="C4507" s="16" t="s">
        <v>9</v>
      </c>
      <c r="D4507" s="17"/>
      <c r="E4507" s="18"/>
    </row>
    <row r="4508" customFormat="false" ht="18.75" hidden="false" customHeight="false" outlineLevel="0" collapsed="false">
      <c r="A4508" s="26" t="s">
        <v>4497</v>
      </c>
      <c r="B4508" s="27"/>
      <c r="C4508" s="27"/>
      <c r="D4508" s="27"/>
      <c r="E4508" s="32"/>
    </row>
    <row r="4509" customFormat="false" ht="15.75" hidden="false" customHeight="false" outlineLevel="0" collapsed="false">
      <c r="A4509" s="158" t="s">
        <v>4498</v>
      </c>
      <c r="B4509" s="47" t="n">
        <v>4000</v>
      </c>
      <c r="C4509" s="16" t="s">
        <v>9</v>
      </c>
      <c r="D4509" s="17" t="n">
        <f aca="false">SUM(D4510:D4525)</f>
        <v>0</v>
      </c>
      <c r="E4509" s="18" t="n">
        <f aca="false">SUM(D4509*B4509)</f>
        <v>0</v>
      </c>
    </row>
    <row r="4510" customFormat="false" ht="15.75" hidden="true" customHeight="false" outlineLevel="1" collapsed="false">
      <c r="A4510" s="48" t="s">
        <v>4499</v>
      </c>
      <c r="B4510" s="47" t="n">
        <v>4000</v>
      </c>
      <c r="C4510" s="16" t="s">
        <v>9</v>
      </c>
      <c r="D4510" s="17"/>
      <c r="E4510" s="18"/>
    </row>
    <row r="4511" customFormat="false" ht="15.75" hidden="true" customHeight="false" outlineLevel="1" collapsed="false">
      <c r="A4511" s="48" t="s">
        <v>4500</v>
      </c>
      <c r="B4511" s="47" t="n">
        <v>4000</v>
      </c>
      <c r="C4511" s="16" t="s">
        <v>9</v>
      </c>
      <c r="D4511" s="17"/>
      <c r="E4511" s="18"/>
    </row>
    <row r="4512" customFormat="false" ht="15.75" hidden="true" customHeight="false" outlineLevel="1" collapsed="false">
      <c r="A4512" s="48" t="s">
        <v>4501</v>
      </c>
      <c r="B4512" s="47" t="n">
        <v>4000</v>
      </c>
      <c r="C4512" s="16" t="s">
        <v>9</v>
      </c>
      <c r="D4512" s="17"/>
      <c r="E4512" s="18"/>
    </row>
    <row r="4513" customFormat="false" ht="15.75" hidden="true" customHeight="false" outlineLevel="1" collapsed="false">
      <c r="A4513" s="19" t="s">
        <v>4502</v>
      </c>
      <c r="B4513" s="47" t="n">
        <v>4000</v>
      </c>
      <c r="C4513" s="16" t="s">
        <v>9</v>
      </c>
      <c r="D4513" s="17"/>
      <c r="E4513" s="18"/>
    </row>
    <row r="4514" customFormat="false" ht="15.75" hidden="true" customHeight="false" outlineLevel="1" collapsed="false">
      <c r="A4514" s="19" t="s">
        <v>4503</v>
      </c>
      <c r="B4514" s="47" t="n">
        <v>4000</v>
      </c>
      <c r="C4514" s="16" t="s">
        <v>9</v>
      </c>
      <c r="D4514" s="17"/>
      <c r="E4514" s="18"/>
    </row>
    <row r="4515" customFormat="false" ht="15.75" hidden="true" customHeight="false" outlineLevel="1" collapsed="false">
      <c r="A4515" s="48" t="s">
        <v>4504</v>
      </c>
      <c r="B4515" s="47" t="n">
        <v>4000</v>
      </c>
      <c r="C4515" s="16" t="s">
        <v>9</v>
      </c>
      <c r="D4515" s="17"/>
      <c r="E4515" s="18"/>
    </row>
    <row r="4516" customFormat="false" ht="15.75" hidden="true" customHeight="false" outlineLevel="1" collapsed="false">
      <c r="A4516" s="48" t="s">
        <v>4505</v>
      </c>
      <c r="B4516" s="47" t="n">
        <v>4000</v>
      </c>
      <c r="C4516" s="16" t="s">
        <v>9</v>
      </c>
      <c r="D4516" s="17"/>
      <c r="E4516" s="18"/>
    </row>
    <row r="4517" customFormat="false" ht="15.75" hidden="true" customHeight="false" outlineLevel="1" collapsed="false">
      <c r="A4517" s="48" t="s">
        <v>4506</v>
      </c>
      <c r="B4517" s="47" t="n">
        <v>4000</v>
      </c>
      <c r="C4517" s="16" t="s">
        <v>9</v>
      </c>
      <c r="D4517" s="17"/>
      <c r="E4517" s="18"/>
    </row>
    <row r="4518" customFormat="false" ht="15.75" hidden="true" customHeight="false" outlineLevel="1" collapsed="false">
      <c r="A4518" s="48" t="s">
        <v>4507</v>
      </c>
      <c r="B4518" s="47" t="n">
        <v>4000</v>
      </c>
      <c r="C4518" s="16" t="s">
        <v>9</v>
      </c>
      <c r="D4518" s="17"/>
      <c r="E4518" s="18"/>
    </row>
    <row r="4519" customFormat="false" ht="15.75" hidden="true" customHeight="false" outlineLevel="1" collapsed="false">
      <c r="A4519" s="48" t="s">
        <v>4508</v>
      </c>
      <c r="B4519" s="47" t="n">
        <v>4000</v>
      </c>
      <c r="C4519" s="16" t="s">
        <v>9</v>
      </c>
      <c r="D4519" s="17"/>
      <c r="E4519" s="18"/>
    </row>
    <row r="4520" customFormat="false" ht="15.75" hidden="true" customHeight="false" outlineLevel="1" collapsed="false">
      <c r="A4520" s="48" t="s">
        <v>4509</v>
      </c>
      <c r="B4520" s="47" t="n">
        <v>4000</v>
      </c>
      <c r="C4520" s="16" t="s">
        <v>9</v>
      </c>
      <c r="D4520" s="17"/>
      <c r="E4520" s="18"/>
    </row>
    <row r="4521" customFormat="false" ht="15.75" hidden="true" customHeight="false" outlineLevel="1" collapsed="false">
      <c r="A4521" s="48" t="s">
        <v>4510</v>
      </c>
      <c r="B4521" s="47" t="n">
        <v>4000</v>
      </c>
      <c r="C4521" s="16" t="s">
        <v>9</v>
      </c>
      <c r="D4521" s="17"/>
      <c r="E4521" s="18"/>
    </row>
    <row r="4522" customFormat="false" ht="15.75" hidden="true" customHeight="false" outlineLevel="1" collapsed="false">
      <c r="A4522" s="48" t="s">
        <v>4511</v>
      </c>
      <c r="B4522" s="47" t="n">
        <v>4000</v>
      </c>
      <c r="C4522" s="16" t="s">
        <v>9</v>
      </c>
      <c r="D4522" s="17"/>
      <c r="E4522" s="18"/>
    </row>
    <row r="4523" customFormat="false" ht="15.75" hidden="true" customHeight="false" outlineLevel="1" collapsed="false">
      <c r="A4523" s="48" t="s">
        <v>4512</v>
      </c>
      <c r="B4523" s="47" t="n">
        <v>4000</v>
      </c>
      <c r="C4523" s="16" t="s">
        <v>9</v>
      </c>
      <c r="D4523" s="17"/>
      <c r="E4523" s="18"/>
    </row>
    <row r="4524" customFormat="false" ht="15.75" hidden="true" customHeight="false" outlineLevel="1" collapsed="false">
      <c r="A4524" s="48" t="s">
        <v>4513</v>
      </c>
      <c r="B4524" s="47" t="n">
        <v>4000</v>
      </c>
      <c r="C4524" s="16" t="s">
        <v>9</v>
      </c>
      <c r="D4524" s="17"/>
      <c r="E4524" s="18"/>
    </row>
    <row r="4525" customFormat="false" ht="18.75" hidden="true" customHeight="true" outlineLevel="1" collapsed="false">
      <c r="A4525" s="48" t="s">
        <v>4514</v>
      </c>
      <c r="B4525" s="47" t="n">
        <v>4000</v>
      </c>
      <c r="C4525" s="16" t="s">
        <v>9</v>
      </c>
      <c r="D4525" s="17"/>
      <c r="E4525" s="18"/>
    </row>
    <row r="4526" customFormat="false" ht="18.75" hidden="false" customHeight="false" outlineLevel="0" collapsed="false">
      <c r="A4526" s="26" t="s">
        <v>4515</v>
      </c>
      <c r="B4526" s="27"/>
      <c r="C4526" s="27"/>
      <c r="D4526" s="27"/>
      <c r="E4526" s="32"/>
    </row>
    <row r="4527" customFormat="false" ht="15.75" hidden="false" customHeight="false" outlineLevel="0" collapsed="false">
      <c r="A4527" s="159" t="s">
        <v>4516</v>
      </c>
      <c r="B4527" s="47" t="n">
        <v>200</v>
      </c>
      <c r="C4527" s="16" t="s">
        <v>9</v>
      </c>
      <c r="D4527" s="17" t="n">
        <f aca="false">SUM(D4528:D4549)</f>
        <v>0</v>
      </c>
      <c r="E4527" s="160" t="n">
        <f aca="false">SUM(D4527*B4527)</f>
        <v>0</v>
      </c>
    </row>
    <row r="4528" customFormat="false" ht="15.75" hidden="true" customHeight="false" outlineLevel="1" collapsed="false">
      <c r="A4528" s="22" t="s">
        <v>4517</v>
      </c>
      <c r="B4528" s="47" t="n">
        <v>200</v>
      </c>
      <c r="C4528" s="16" t="s">
        <v>9</v>
      </c>
      <c r="D4528" s="17"/>
      <c r="E4528" s="18"/>
    </row>
    <row r="4529" customFormat="false" ht="15.75" hidden="true" customHeight="false" outlineLevel="1" collapsed="false">
      <c r="A4529" s="22" t="s">
        <v>4518</v>
      </c>
      <c r="B4529" s="47" t="n">
        <v>200</v>
      </c>
      <c r="C4529" s="16" t="s">
        <v>9</v>
      </c>
      <c r="D4529" s="17"/>
      <c r="E4529" s="18"/>
    </row>
    <row r="4530" customFormat="false" ht="15.75" hidden="true" customHeight="false" outlineLevel="1" collapsed="false">
      <c r="A4530" s="22" t="s">
        <v>4519</v>
      </c>
      <c r="B4530" s="47" t="n">
        <v>200</v>
      </c>
      <c r="C4530" s="16" t="s">
        <v>9</v>
      </c>
      <c r="D4530" s="17"/>
      <c r="E4530" s="18"/>
    </row>
    <row r="4531" customFormat="false" ht="15.75" hidden="true" customHeight="false" outlineLevel="1" collapsed="false">
      <c r="A4531" s="22" t="s">
        <v>4520</v>
      </c>
      <c r="B4531" s="47" t="n">
        <v>200</v>
      </c>
      <c r="C4531" s="16" t="s">
        <v>9</v>
      </c>
      <c r="D4531" s="17"/>
      <c r="E4531" s="18"/>
    </row>
    <row r="4532" customFormat="false" ht="15.75" hidden="true" customHeight="false" outlineLevel="1" collapsed="false">
      <c r="A4532" s="22" t="s">
        <v>4521</v>
      </c>
      <c r="B4532" s="47" t="n">
        <v>200</v>
      </c>
      <c r="C4532" s="16" t="s">
        <v>9</v>
      </c>
      <c r="D4532" s="17"/>
      <c r="E4532" s="18"/>
    </row>
    <row r="4533" customFormat="false" ht="15.75" hidden="true" customHeight="false" outlineLevel="1" collapsed="false">
      <c r="A4533" s="22" t="s">
        <v>4522</v>
      </c>
      <c r="B4533" s="47" t="n">
        <v>200</v>
      </c>
      <c r="C4533" s="16" t="s">
        <v>9</v>
      </c>
      <c r="D4533" s="17"/>
      <c r="E4533" s="18"/>
    </row>
    <row r="4534" customFormat="false" ht="15.75" hidden="true" customHeight="false" outlineLevel="1" collapsed="false">
      <c r="A4534" s="22" t="s">
        <v>4523</v>
      </c>
      <c r="B4534" s="47" t="n">
        <v>200</v>
      </c>
      <c r="C4534" s="16" t="s">
        <v>9</v>
      </c>
      <c r="D4534" s="17"/>
      <c r="E4534" s="18"/>
    </row>
    <row r="4535" customFormat="false" ht="15.75" hidden="true" customHeight="false" outlineLevel="1" collapsed="false">
      <c r="A4535" s="22" t="s">
        <v>4524</v>
      </c>
      <c r="B4535" s="47" t="n">
        <v>200</v>
      </c>
      <c r="C4535" s="16" t="s">
        <v>9</v>
      </c>
      <c r="D4535" s="17"/>
      <c r="E4535" s="18"/>
    </row>
    <row r="4536" customFormat="false" ht="15.75" hidden="true" customHeight="false" outlineLevel="1" collapsed="false">
      <c r="A4536" s="22" t="s">
        <v>4525</v>
      </c>
      <c r="B4536" s="47" t="n">
        <v>200</v>
      </c>
      <c r="C4536" s="16" t="s">
        <v>9</v>
      </c>
      <c r="D4536" s="17"/>
      <c r="E4536" s="18"/>
    </row>
    <row r="4537" customFormat="false" ht="15.75" hidden="true" customHeight="false" outlineLevel="1" collapsed="false">
      <c r="A4537" s="22" t="s">
        <v>4526</v>
      </c>
      <c r="B4537" s="47" t="n">
        <v>200</v>
      </c>
      <c r="C4537" s="16" t="s">
        <v>9</v>
      </c>
      <c r="D4537" s="17"/>
      <c r="E4537" s="18"/>
    </row>
    <row r="4538" customFormat="false" ht="15.75" hidden="true" customHeight="false" outlineLevel="1" collapsed="false">
      <c r="A4538" s="22" t="s">
        <v>4527</v>
      </c>
      <c r="B4538" s="47" t="n">
        <v>200</v>
      </c>
      <c r="C4538" s="16" t="s">
        <v>9</v>
      </c>
      <c r="D4538" s="17"/>
      <c r="E4538" s="18"/>
    </row>
    <row r="4539" customFormat="false" ht="15.75" hidden="true" customHeight="false" outlineLevel="1" collapsed="false">
      <c r="A4539" s="22" t="s">
        <v>4528</v>
      </c>
      <c r="B4539" s="47" t="n">
        <v>200</v>
      </c>
      <c r="C4539" s="16" t="s">
        <v>9</v>
      </c>
      <c r="D4539" s="17"/>
      <c r="E4539" s="18"/>
    </row>
    <row r="4540" customFormat="false" ht="15.75" hidden="true" customHeight="false" outlineLevel="1" collapsed="false">
      <c r="A4540" s="22" t="s">
        <v>4529</v>
      </c>
      <c r="B4540" s="47" t="n">
        <v>200</v>
      </c>
      <c r="C4540" s="16" t="s">
        <v>9</v>
      </c>
      <c r="D4540" s="17"/>
      <c r="E4540" s="18"/>
    </row>
    <row r="4541" customFormat="false" ht="15.75" hidden="true" customHeight="false" outlineLevel="1" collapsed="false">
      <c r="A4541" s="22" t="s">
        <v>4530</v>
      </c>
      <c r="B4541" s="47" t="n">
        <v>200</v>
      </c>
      <c r="C4541" s="16" t="s">
        <v>9</v>
      </c>
      <c r="D4541" s="17"/>
      <c r="E4541" s="18"/>
    </row>
    <row r="4542" customFormat="false" ht="15.75" hidden="true" customHeight="false" outlineLevel="1" collapsed="false">
      <c r="A4542" s="22" t="s">
        <v>4531</v>
      </c>
      <c r="B4542" s="47" t="n">
        <v>200</v>
      </c>
      <c r="C4542" s="16" t="s">
        <v>9</v>
      </c>
      <c r="D4542" s="17"/>
      <c r="E4542" s="18"/>
    </row>
    <row r="4543" customFormat="false" ht="15.75" hidden="true" customHeight="false" outlineLevel="1" collapsed="false">
      <c r="A4543" s="22" t="s">
        <v>4532</v>
      </c>
      <c r="B4543" s="47" t="n">
        <v>200</v>
      </c>
      <c r="C4543" s="16" t="s">
        <v>9</v>
      </c>
      <c r="D4543" s="17"/>
      <c r="E4543" s="18"/>
    </row>
    <row r="4544" customFormat="false" ht="15.75" hidden="true" customHeight="false" outlineLevel="1" collapsed="false">
      <c r="A4544" s="22" t="s">
        <v>4533</v>
      </c>
      <c r="B4544" s="47" t="n">
        <v>200</v>
      </c>
      <c r="C4544" s="16" t="s">
        <v>9</v>
      </c>
      <c r="D4544" s="17"/>
      <c r="E4544" s="18"/>
    </row>
    <row r="4545" customFormat="false" ht="15.75" hidden="true" customHeight="false" outlineLevel="1" collapsed="false">
      <c r="A4545" s="22" t="s">
        <v>4534</v>
      </c>
      <c r="B4545" s="47" t="n">
        <v>200</v>
      </c>
      <c r="C4545" s="16" t="s">
        <v>9</v>
      </c>
      <c r="D4545" s="17"/>
      <c r="E4545" s="18"/>
    </row>
    <row r="4546" customFormat="false" ht="15.75" hidden="true" customHeight="false" outlineLevel="1" collapsed="false">
      <c r="A4546" s="22" t="s">
        <v>4535</v>
      </c>
      <c r="B4546" s="47" t="n">
        <v>200</v>
      </c>
      <c r="C4546" s="16" t="s">
        <v>9</v>
      </c>
      <c r="D4546" s="17"/>
      <c r="E4546" s="18"/>
    </row>
    <row r="4547" customFormat="false" ht="15.75" hidden="true" customHeight="false" outlineLevel="1" collapsed="false">
      <c r="A4547" s="22" t="s">
        <v>4536</v>
      </c>
      <c r="B4547" s="47" t="n">
        <v>200</v>
      </c>
      <c r="C4547" s="16" t="s">
        <v>9</v>
      </c>
      <c r="D4547" s="17"/>
      <c r="E4547" s="18"/>
    </row>
    <row r="4548" customFormat="false" ht="15.75" hidden="true" customHeight="false" outlineLevel="1" collapsed="false">
      <c r="A4548" s="22" t="s">
        <v>4537</v>
      </c>
      <c r="B4548" s="47" t="n">
        <v>200</v>
      </c>
      <c r="C4548" s="16" t="s">
        <v>9</v>
      </c>
      <c r="D4548" s="17"/>
      <c r="E4548" s="18"/>
    </row>
    <row r="4549" customFormat="false" ht="18.75" hidden="true" customHeight="true" outlineLevel="1" collapsed="false">
      <c r="A4549" s="22" t="s">
        <v>4538</v>
      </c>
      <c r="B4549" s="47" t="n">
        <v>200</v>
      </c>
      <c r="C4549" s="16" t="s">
        <v>9</v>
      </c>
      <c r="D4549" s="17"/>
      <c r="E4549" s="18"/>
    </row>
    <row r="4550" customFormat="false" ht="18.75" hidden="false" customHeight="true" outlineLevel="0" collapsed="false">
      <c r="A4550" s="26" t="s">
        <v>4539</v>
      </c>
      <c r="B4550" s="27"/>
      <c r="C4550" s="27"/>
      <c r="D4550" s="27"/>
      <c r="E4550" s="32"/>
      <c r="F4550" s="24"/>
    </row>
    <row r="4551" customFormat="false" ht="15.75" hidden="false" customHeight="true" outlineLevel="0" collapsed="false">
      <c r="A4551" s="22" t="s">
        <v>4540</v>
      </c>
      <c r="B4551" s="47" t="n">
        <v>220</v>
      </c>
      <c r="C4551" s="16" t="s">
        <v>9</v>
      </c>
      <c r="D4551" s="17" t="n">
        <f aca="false">SUM(D4552:D4571)</f>
        <v>0</v>
      </c>
      <c r="E4551" s="18" t="n">
        <f aca="false">SUM(D4551*B4551)</f>
        <v>0</v>
      </c>
      <c r="F4551" s="24"/>
    </row>
    <row r="4552" customFormat="false" ht="15.75" hidden="true" customHeight="true" outlineLevel="1" collapsed="false">
      <c r="A4552" s="22" t="s">
        <v>4541</v>
      </c>
      <c r="B4552" s="47" t="n">
        <v>220</v>
      </c>
      <c r="C4552" s="16" t="s">
        <v>9</v>
      </c>
      <c r="D4552" s="17"/>
      <c r="E4552" s="18"/>
    </row>
    <row r="4553" customFormat="false" ht="15.75" hidden="true" customHeight="true" outlineLevel="1" collapsed="false">
      <c r="A4553" s="22" t="s">
        <v>4542</v>
      </c>
      <c r="B4553" s="47" t="n">
        <v>220</v>
      </c>
      <c r="C4553" s="16" t="s">
        <v>9</v>
      </c>
      <c r="D4553" s="17"/>
      <c r="E4553" s="18"/>
    </row>
    <row r="4554" customFormat="false" ht="15.75" hidden="true" customHeight="true" outlineLevel="1" collapsed="false">
      <c r="A4554" s="22" t="s">
        <v>4543</v>
      </c>
      <c r="B4554" s="47" t="n">
        <v>220</v>
      </c>
      <c r="C4554" s="16" t="s">
        <v>9</v>
      </c>
      <c r="D4554" s="17"/>
      <c r="E4554" s="18"/>
    </row>
    <row r="4555" customFormat="false" ht="15.75" hidden="true" customHeight="true" outlineLevel="1" collapsed="false">
      <c r="A4555" s="22" t="s">
        <v>4544</v>
      </c>
      <c r="B4555" s="47" t="n">
        <v>220</v>
      </c>
      <c r="C4555" s="16" t="s">
        <v>9</v>
      </c>
      <c r="D4555" s="17"/>
      <c r="E4555" s="18"/>
    </row>
    <row r="4556" customFormat="false" ht="15.75" hidden="true" customHeight="true" outlineLevel="1" collapsed="false">
      <c r="A4556" s="22" t="s">
        <v>4545</v>
      </c>
      <c r="B4556" s="47" t="n">
        <v>220</v>
      </c>
      <c r="C4556" s="16" t="s">
        <v>9</v>
      </c>
      <c r="D4556" s="17"/>
      <c r="E4556" s="18"/>
    </row>
    <row r="4557" customFormat="false" ht="15.75" hidden="true" customHeight="true" outlineLevel="1" collapsed="false">
      <c r="A4557" s="22" t="s">
        <v>4546</v>
      </c>
      <c r="B4557" s="47" t="n">
        <v>220</v>
      </c>
      <c r="C4557" s="16" t="s">
        <v>9</v>
      </c>
      <c r="D4557" s="17"/>
      <c r="E4557" s="18"/>
    </row>
    <row r="4558" customFormat="false" ht="15.75" hidden="true" customHeight="true" outlineLevel="1" collapsed="false">
      <c r="A4558" s="22" t="s">
        <v>4547</v>
      </c>
      <c r="B4558" s="47" t="n">
        <v>220</v>
      </c>
      <c r="C4558" s="16" t="s">
        <v>9</v>
      </c>
      <c r="D4558" s="17"/>
      <c r="E4558" s="18"/>
    </row>
    <row r="4559" customFormat="false" ht="15.75" hidden="true" customHeight="true" outlineLevel="1" collapsed="false">
      <c r="A4559" s="22" t="s">
        <v>4548</v>
      </c>
      <c r="B4559" s="47" t="n">
        <v>220</v>
      </c>
      <c r="C4559" s="16" t="s">
        <v>9</v>
      </c>
      <c r="D4559" s="17"/>
      <c r="E4559" s="18"/>
    </row>
    <row r="4560" customFormat="false" ht="15.75" hidden="true" customHeight="true" outlineLevel="1" collapsed="false">
      <c r="A4560" s="22" t="s">
        <v>4549</v>
      </c>
      <c r="B4560" s="47" t="n">
        <v>220</v>
      </c>
      <c r="C4560" s="16" t="s">
        <v>9</v>
      </c>
      <c r="D4560" s="17"/>
      <c r="E4560" s="18"/>
    </row>
    <row r="4561" customFormat="false" ht="15.75" hidden="true" customHeight="true" outlineLevel="1" collapsed="false">
      <c r="A4561" s="22" t="s">
        <v>4550</v>
      </c>
      <c r="B4561" s="47" t="n">
        <v>220</v>
      </c>
      <c r="C4561" s="16" t="s">
        <v>9</v>
      </c>
      <c r="D4561" s="17"/>
      <c r="E4561" s="18"/>
    </row>
    <row r="4562" customFormat="false" ht="15.75" hidden="true" customHeight="true" outlineLevel="1" collapsed="false">
      <c r="A4562" s="22" t="s">
        <v>4551</v>
      </c>
      <c r="B4562" s="47" t="n">
        <v>220</v>
      </c>
      <c r="C4562" s="16" t="s">
        <v>9</v>
      </c>
      <c r="D4562" s="17"/>
      <c r="E4562" s="18"/>
    </row>
    <row r="4563" customFormat="false" ht="15.75" hidden="true" customHeight="true" outlineLevel="1" collapsed="false">
      <c r="A4563" s="22" t="s">
        <v>4552</v>
      </c>
      <c r="B4563" s="47" t="n">
        <v>220</v>
      </c>
      <c r="C4563" s="16" t="s">
        <v>9</v>
      </c>
      <c r="D4563" s="17"/>
      <c r="E4563" s="18"/>
    </row>
    <row r="4564" customFormat="false" ht="15.75" hidden="true" customHeight="true" outlineLevel="1" collapsed="false">
      <c r="A4564" s="22" t="s">
        <v>4553</v>
      </c>
      <c r="B4564" s="47" t="n">
        <v>220</v>
      </c>
      <c r="C4564" s="16" t="s">
        <v>9</v>
      </c>
      <c r="D4564" s="17"/>
      <c r="E4564" s="18"/>
    </row>
    <row r="4565" customFormat="false" ht="15.75" hidden="true" customHeight="true" outlineLevel="1" collapsed="false">
      <c r="A4565" s="22" t="s">
        <v>4554</v>
      </c>
      <c r="B4565" s="47" t="n">
        <v>220</v>
      </c>
      <c r="C4565" s="16" t="s">
        <v>9</v>
      </c>
      <c r="D4565" s="17"/>
      <c r="E4565" s="18"/>
    </row>
    <row r="4566" customFormat="false" ht="15.75" hidden="true" customHeight="true" outlineLevel="1" collapsed="false">
      <c r="A4566" s="22" t="s">
        <v>4555</v>
      </c>
      <c r="B4566" s="47" t="n">
        <v>220</v>
      </c>
      <c r="C4566" s="16" t="s">
        <v>9</v>
      </c>
      <c r="D4566" s="17"/>
      <c r="E4566" s="18"/>
    </row>
    <row r="4567" customFormat="false" ht="15.75" hidden="true" customHeight="true" outlineLevel="1" collapsed="false">
      <c r="A4567" s="22" t="s">
        <v>4556</v>
      </c>
      <c r="B4567" s="47" t="n">
        <v>220</v>
      </c>
      <c r="C4567" s="16" t="s">
        <v>9</v>
      </c>
      <c r="D4567" s="17"/>
      <c r="E4567" s="18"/>
    </row>
    <row r="4568" customFormat="false" ht="15.75" hidden="true" customHeight="true" outlineLevel="1" collapsed="false">
      <c r="A4568" s="22" t="s">
        <v>4557</v>
      </c>
      <c r="B4568" s="47" t="n">
        <v>220</v>
      </c>
      <c r="C4568" s="16" t="s">
        <v>9</v>
      </c>
      <c r="D4568" s="17"/>
      <c r="E4568" s="18"/>
    </row>
    <row r="4569" customFormat="false" ht="15.75" hidden="true" customHeight="true" outlineLevel="1" collapsed="false">
      <c r="A4569" s="22" t="s">
        <v>4558</v>
      </c>
      <c r="B4569" s="47" t="n">
        <v>220</v>
      </c>
      <c r="C4569" s="16" t="s">
        <v>9</v>
      </c>
      <c r="D4569" s="17"/>
      <c r="E4569" s="18"/>
    </row>
    <row r="4570" customFormat="false" ht="15.75" hidden="true" customHeight="true" outlineLevel="1" collapsed="false">
      <c r="A4570" s="22" t="s">
        <v>4559</v>
      </c>
      <c r="B4570" s="47" t="n">
        <v>220</v>
      </c>
      <c r="C4570" s="16" t="s">
        <v>9</v>
      </c>
      <c r="D4570" s="17"/>
      <c r="E4570" s="18"/>
    </row>
    <row r="4571" customFormat="false" ht="15.75" hidden="true" customHeight="true" outlineLevel="1" collapsed="false">
      <c r="A4571" s="22" t="s">
        <v>4560</v>
      </c>
      <c r="B4571" s="47" t="n">
        <v>220</v>
      </c>
      <c r="C4571" s="16" t="s">
        <v>9</v>
      </c>
      <c r="D4571" s="17"/>
      <c r="E4571" s="18"/>
    </row>
    <row r="4572" customFormat="false" ht="18.75" hidden="false" customHeight="true" outlineLevel="0" collapsed="false">
      <c r="A4572" s="26" t="s">
        <v>4561</v>
      </c>
      <c r="B4572" s="27"/>
      <c r="C4572" s="27"/>
      <c r="D4572" s="27"/>
      <c r="E4572" s="32"/>
      <c r="F4572" s="24"/>
    </row>
    <row r="4573" customFormat="false" ht="15.75" hidden="false" customHeight="true" outlineLevel="0" collapsed="false">
      <c r="A4573" s="22" t="s">
        <v>4562</v>
      </c>
      <c r="B4573" s="47" t="n">
        <v>300</v>
      </c>
      <c r="C4573" s="16" t="s">
        <v>9</v>
      </c>
      <c r="D4573" s="17" t="n">
        <f aca="false">SUM(D4574:D4583)</f>
        <v>0</v>
      </c>
      <c r="E4573" s="18" t="n">
        <f aca="false">SUM(D4573*B4573)</f>
        <v>0</v>
      </c>
    </row>
    <row r="4574" customFormat="false" ht="15.75" hidden="true" customHeight="true" outlineLevel="1" collapsed="false">
      <c r="A4574" s="22" t="s">
        <v>4563</v>
      </c>
      <c r="B4574" s="47" t="n">
        <v>300</v>
      </c>
      <c r="C4574" s="16" t="s">
        <v>9</v>
      </c>
      <c r="D4574" s="17"/>
      <c r="E4574" s="18"/>
    </row>
    <row r="4575" customFormat="false" ht="15.75" hidden="true" customHeight="true" outlineLevel="1" collapsed="false">
      <c r="A4575" s="22" t="s">
        <v>4564</v>
      </c>
      <c r="B4575" s="47" t="n">
        <v>300</v>
      </c>
      <c r="C4575" s="16" t="s">
        <v>9</v>
      </c>
      <c r="D4575" s="17"/>
      <c r="E4575" s="18"/>
    </row>
    <row r="4576" customFormat="false" ht="15.75" hidden="true" customHeight="true" outlineLevel="1" collapsed="false">
      <c r="A4576" s="22" t="s">
        <v>4565</v>
      </c>
      <c r="B4576" s="47" t="n">
        <v>300</v>
      </c>
      <c r="C4576" s="16" t="s">
        <v>9</v>
      </c>
      <c r="D4576" s="17"/>
      <c r="E4576" s="18"/>
    </row>
    <row r="4577" customFormat="false" ht="15.75" hidden="true" customHeight="true" outlineLevel="1" collapsed="false">
      <c r="A4577" s="22" t="s">
        <v>4566</v>
      </c>
      <c r="B4577" s="47" t="n">
        <v>300</v>
      </c>
      <c r="C4577" s="16" t="s">
        <v>9</v>
      </c>
      <c r="D4577" s="17"/>
      <c r="E4577" s="18"/>
    </row>
    <row r="4578" customFormat="false" ht="15.75" hidden="true" customHeight="true" outlineLevel="1" collapsed="false">
      <c r="A4578" s="22" t="s">
        <v>4567</v>
      </c>
      <c r="B4578" s="47" t="n">
        <v>300</v>
      </c>
      <c r="C4578" s="16" t="s">
        <v>9</v>
      </c>
      <c r="D4578" s="17"/>
      <c r="E4578" s="18"/>
    </row>
    <row r="4579" customFormat="false" ht="15.75" hidden="true" customHeight="true" outlineLevel="1" collapsed="false">
      <c r="A4579" s="22" t="s">
        <v>4568</v>
      </c>
      <c r="B4579" s="47" t="n">
        <v>300</v>
      </c>
      <c r="C4579" s="16" t="s">
        <v>9</v>
      </c>
      <c r="D4579" s="17"/>
      <c r="E4579" s="18"/>
    </row>
    <row r="4580" customFormat="false" ht="15.75" hidden="true" customHeight="true" outlineLevel="1" collapsed="false">
      <c r="A4580" s="22" t="s">
        <v>4569</v>
      </c>
      <c r="B4580" s="47" t="n">
        <v>300</v>
      </c>
      <c r="C4580" s="16" t="s">
        <v>9</v>
      </c>
      <c r="D4580" s="17"/>
      <c r="E4580" s="18"/>
    </row>
    <row r="4581" customFormat="false" ht="15.75" hidden="true" customHeight="true" outlineLevel="1" collapsed="false">
      <c r="A4581" s="22" t="s">
        <v>4570</v>
      </c>
      <c r="B4581" s="47" t="n">
        <v>300</v>
      </c>
      <c r="C4581" s="16" t="s">
        <v>9</v>
      </c>
      <c r="D4581" s="17"/>
      <c r="E4581" s="18"/>
    </row>
    <row r="4582" customFormat="false" ht="15.75" hidden="true" customHeight="true" outlineLevel="1" collapsed="false">
      <c r="A4582" s="22" t="s">
        <v>4571</v>
      </c>
      <c r="B4582" s="47" t="n">
        <v>300</v>
      </c>
      <c r="C4582" s="16" t="s">
        <v>9</v>
      </c>
      <c r="D4582" s="17"/>
      <c r="E4582" s="18"/>
    </row>
    <row r="4583" customFormat="false" ht="15.75" hidden="true" customHeight="true" outlineLevel="1" collapsed="false">
      <c r="A4583" s="22" t="s">
        <v>4572</v>
      </c>
      <c r="B4583" s="47" t="n">
        <v>300</v>
      </c>
      <c r="C4583" s="16" t="s">
        <v>9</v>
      </c>
      <c r="D4583" s="17"/>
      <c r="E4583" s="18"/>
    </row>
    <row r="4584" customFormat="false" ht="16.5" hidden="false" customHeight="true" outlineLevel="0" collapsed="false">
      <c r="A4584" s="26" t="s">
        <v>4573</v>
      </c>
      <c r="B4584" s="27"/>
      <c r="C4584" s="27"/>
      <c r="D4584" s="27"/>
      <c r="E4584" s="32"/>
      <c r="F4584" s="24"/>
    </row>
    <row r="4585" customFormat="false" ht="15.75" hidden="false" customHeight="true" outlineLevel="0" collapsed="false">
      <c r="A4585" s="22" t="s">
        <v>4574</v>
      </c>
      <c r="B4585" s="47" t="n">
        <v>300</v>
      </c>
      <c r="C4585" s="16" t="s">
        <v>9</v>
      </c>
      <c r="D4585" s="17" t="n">
        <f aca="false">SUM(D4586:D4595)</f>
        <v>0</v>
      </c>
      <c r="E4585" s="18" t="n">
        <f aca="false">SUM(D4585*B4585)</f>
        <v>0</v>
      </c>
    </row>
    <row r="4586" customFormat="false" ht="15.75" hidden="true" customHeight="true" outlineLevel="1" collapsed="false">
      <c r="A4586" s="22" t="s">
        <v>4575</v>
      </c>
      <c r="B4586" s="47" t="n">
        <v>300</v>
      </c>
      <c r="C4586" s="16" t="s">
        <v>9</v>
      </c>
      <c r="D4586" s="17"/>
      <c r="E4586" s="18"/>
    </row>
    <row r="4587" customFormat="false" ht="15.75" hidden="true" customHeight="true" outlineLevel="1" collapsed="false">
      <c r="A4587" s="22" t="s">
        <v>4576</v>
      </c>
      <c r="B4587" s="47" t="n">
        <v>300</v>
      </c>
      <c r="C4587" s="16" t="s">
        <v>9</v>
      </c>
      <c r="D4587" s="17"/>
      <c r="E4587" s="18"/>
    </row>
    <row r="4588" customFormat="false" ht="15.75" hidden="true" customHeight="true" outlineLevel="1" collapsed="false">
      <c r="A4588" s="22" t="s">
        <v>4577</v>
      </c>
      <c r="B4588" s="47" t="n">
        <v>300</v>
      </c>
      <c r="C4588" s="16" t="s">
        <v>9</v>
      </c>
      <c r="D4588" s="17"/>
      <c r="E4588" s="18"/>
    </row>
    <row r="4589" customFormat="false" ht="15.75" hidden="true" customHeight="true" outlineLevel="1" collapsed="false">
      <c r="A4589" s="22" t="s">
        <v>4578</v>
      </c>
      <c r="B4589" s="47" t="n">
        <v>300</v>
      </c>
      <c r="C4589" s="16" t="s">
        <v>9</v>
      </c>
      <c r="D4589" s="17"/>
      <c r="E4589" s="18"/>
    </row>
    <row r="4590" customFormat="false" ht="15.75" hidden="true" customHeight="true" outlineLevel="1" collapsed="false">
      <c r="A4590" s="22" t="s">
        <v>4579</v>
      </c>
      <c r="B4590" s="47" t="n">
        <v>300</v>
      </c>
      <c r="C4590" s="16" t="s">
        <v>9</v>
      </c>
      <c r="D4590" s="17"/>
      <c r="E4590" s="18"/>
    </row>
    <row r="4591" customFormat="false" ht="15.75" hidden="true" customHeight="true" outlineLevel="1" collapsed="false">
      <c r="A4591" s="22" t="s">
        <v>4580</v>
      </c>
      <c r="B4591" s="47" t="n">
        <v>300</v>
      </c>
      <c r="C4591" s="16" t="s">
        <v>9</v>
      </c>
      <c r="D4591" s="17"/>
      <c r="E4591" s="18"/>
    </row>
    <row r="4592" customFormat="false" ht="15.75" hidden="true" customHeight="true" outlineLevel="1" collapsed="false">
      <c r="A4592" s="22" t="s">
        <v>4581</v>
      </c>
      <c r="B4592" s="47" t="n">
        <v>300</v>
      </c>
      <c r="C4592" s="16" t="s">
        <v>9</v>
      </c>
      <c r="D4592" s="17"/>
      <c r="E4592" s="18"/>
    </row>
    <row r="4593" customFormat="false" ht="15.75" hidden="true" customHeight="true" outlineLevel="1" collapsed="false">
      <c r="A4593" s="22" t="s">
        <v>4582</v>
      </c>
      <c r="B4593" s="47" t="n">
        <v>300</v>
      </c>
      <c r="C4593" s="16" t="s">
        <v>9</v>
      </c>
      <c r="D4593" s="17"/>
      <c r="E4593" s="18"/>
    </row>
    <row r="4594" customFormat="false" ht="15.75" hidden="true" customHeight="true" outlineLevel="1" collapsed="false">
      <c r="A4594" s="22" t="s">
        <v>4583</v>
      </c>
      <c r="B4594" s="47" t="n">
        <v>300</v>
      </c>
      <c r="C4594" s="16" t="s">
        <v>9</v>
      </c>
      <c r="D4594" s="17"/>
      <c r="E4594" s="18"/>
    </row>
    <row r="4595" customFormat="false" ht="15.75" hidden="true" customHeight="true" outlineLevel="1" collapsed="false">
      <c r="A4595" s="22" t="s">
        <v>4584</v>
      </c>
      <c r="B4595" s="47" t="n">
        <v>300</v>
      </c>
      <c r="C4595" s="16" t="s">
        <v>9</v>
      </c>
      <c r="D4595" s="17"/>
      <c r="E4595" s="18"/>
    </row>
    <row r="4596" customFormat="false" ht="16.5" hidden="false" customHeight="true" outlineLevel="0" collapsed="false">
      <c r="A4596" s="26" t="s">
        <v>4585</v>
      </c>
      <c r="B4596" s="27"/>
      <c r="C4596" s="27"/>
      <c r="D4596" s="27"/>
      <c r="E4596" s="32"/>
      <c r="F4596" s="24"/>
    </row>
    <row r="4597" customFormat="false" ht="15.75" hidden="false" customHeight="true" outlineLevel="0" collapsed="false">
      <c r="A4597" s="22" t="s">
        <v>4586</v>
      </c>
      <c r="B4597" s="47" t="n">
        <v>350</v>
      </c>
      <c r="C4597" s="16" t="s">
        <v>9</v>
      </c>
      <c r="D4597" s="17" t="n">
        <f aca="false">SUM(D4598:D4608)</f>
        <v>0</v>
      </c>
      <c r="E4597" s="18" t="n">
        <f aca="false">SUM(D4597*B4597)</f>
        <v>0</v>
      </c>
    </row>
    <row r="4598" customFormat="false" ht="15.75" hidden="true" customHeight="true" outlineLevel="1" collapsed="false">
      <c r="A4598" s="22" t="s">
        <v>4587</v>
      </c>
      <c r="B4598" s="47" t="n">
        <v>350</v>
      </c>
      <c r="C4598" s="16" t="s">
        <v>9</v>
      </c>
      <c r="D4598" s="17"/>
      <c r="E4598" s="18"/>
    </row>
    <row r="4599" customFormat="false" ht="15.75" hidden="true" customHeight="true" outlineLevel="1" collapsed="false">
      <c r="A4599" s="22" t="s">
        <v>4588</v>
      </c>
      <c r="B4599" s="47" t="n">
        <v>350</v>
      </c>
      <c r="C4599" s="16" t="s">
        <v>9</v>
      </c>
      <c r="D4599" s="17"/>
      <c r="E4599" s="18"/>
    </row>
    <row r="4600" customFormat="false" ht="15.75" hidden="true" customHeight="true" outlineLevel="1" collapsed="false">
      <c r="A4600" s="22" t="s">
        <v>4589</v>
      </c>
      <c r="B4600" s="47" t="n">
        <v>350</v>
      </c>
      <c r="C4600" s="16" t="s">
        <v>9</v>
      </c>
      <c r="D4600" s="17"/>
      <c r="E4600" s="18"/>
    </row>
    <row r="4601" customFormat="false" ht="15.75" hidden="true" customHeight="true" outlineLevel="1" collapsed="false">
      <c r="A4601" s="22" t="s">
        <v>4590</v>
      </c>
      <c r="B4601" s="47" t="n">
        <v>350</v>
      </c>
      <c r="C4601" s="16" t="s">
        <v>9</v>
      </c>
      <c r="D4601" s="17"/>
      <c r="E4601" s="18"/>
    </row>
    <row r="4602" customFormat="false" ht="15.75" hidden="true" customHeight="true" outlineLevel="1" collapsed="false">
      <c r="A4602" s="22" t="s">
        <v>4591</v>
      </c>
      <c r="B4602" s="47" t="n">
        <v>350</v>
      </c>
      <c r="C4602" s="16" t="s">
        <v>9</v>
      </c>
      <c r="D4602" s="17"/>
      <c r="E4602" s="18"/>
    </row>
    <row r="4603" customFormat="false" ht="15.75" hidden="true" customHeight="true" outlineLevel="1" collapsed="false">
      <c r="A4603" s="22" t="s">
        <v>4592</v>
      </c>
      <c r="B4603" s="47" t="n">
        <v>350</v>
      </c>
      <c r="C4603" s="16" t="s">
        <v>9</v>
      </c>
      <c r="D4603" s="17"/>
      <c r="E4603" s="18"/>
    </row>
    <row r="4604" customFormat="false" ht="15.75" hidden="true" customHeight="true" outlineLevel="1" collapsed="false">
      <c r="A4604" s="22" t="s">
        <v>4593</v>
      </c>
      <c r="B4604" s="47" t="n">
        <v>350</v>
      </c>
      <c r="C4604" s="16" t="s">
        <v>9</v>
      </c>
      <c r="D4604" s="17"/>
      <c r="E4604" s="18"/>
    </row>
    <row r="4605" customFormat="false" ht="15.75" hidden="true" customHeight="true" outlineLevel="1" collapsed="false">
      <c r="A4605" s="22" t="s">
        <v>4594</v>
      </c>
      <c r="B4605" s="47" t="n">
        <v>350</v>
      </c>
      <c r="C4605" s="16" t="s">
        <v>9</v>
      </c>
      <c r="D4605" s="17"/>
      <c r="E4605" s="18"/>
    </row>
    <row r="4606" customFormat="false" ht="15.75" hidden="true" customHeight="true" outlineLevel="1" collapsed="false">
      <c r="A4606" s="22" t="s">
        <v>4595</v>
      </c>
      <c r="B4606" s="47" t="n">
        <v>350</v>
      </c>
      <c r="C4606" s="16" t="s">
        <v>9</v>
      </c>
      <c r="D4606" s="17"/>
      <c r="E4606" s="18"/>
    </row>
    <row r="4607" customFormat="false" ht="15.75" hidden="true" customHeight="true" outlineLevel="1" collapsed="false">
      <c r="A4607" s="22" t="s">
        <v>4596</v>
      </c>
      <c r="B4607" s="47" t="n">
        <v>350</v>
      </c>
      <c r="C4607" s="16" t="s">
        <v>9</v>
      </c>
      <c r="D4607" s="17"/>
      <c r="E4607" s="18"/>
    </row>
    <row r="4608" customFormat="false" ht="15.75" hidden="true" customHeight="true" outlineLevel="1" collapsed="false">
      <c r="A4608" s="22" t="s">
        <v>4597</v>
      </c>
      <c r="B4608" s="47" t="n">
        <v>350</v>
      </c>
      <c r="C4608" s="16" t="s">
        <v>9</v>
      </c>
      <c r="D4608" s="17"/>
      <c r="E4608" s="18"/>
    </row>
    <row r="4609" customFormat="false" ht="16.5" hidden="false" customHeight="true" outlineLevel="0" collapsed="false">
      <c r="A4609" s="26" t="s">
        <v>4598</v>
      </c>
      <c r="B4609" s="27"/>
      <c r="C4609" s="27"/>
      <c r="D4609" s="27"/>
      <c r="E4609" s="32"/>
      <c r="F4609" s="24"/>
    </row>
    <row r="4610" customFormat="false" ht="15.75" hidden="false" customHeight="true" outlineLevel="0" collapsed="false">
      <c r="A4610" s="22" t="s">
        <v>4599</v>
      </c>
      <c r="B4610" s="47" t="n">
        <v>330</v>
      </c>
      <c r="C4610" s="16" t="s">
        <v>9</v>
      </c>
      <c r="D4610" s="17" t="n">
        <f aca="false">SUM(D4611:D4620)</f>
        <v>0</v>
      </c>
      <c r="E4610" s="18" t="n">
        <f aca="false">SUM(D4610*B4610)</f>
        <v>0</v>
      </c>
    </row>
    <row r="4611" customFormat="false" ht="15.75" hidden="true" customHeight="true" outlineLevel="1" collapsed="false">
      <c r="A4611" s="22" t="s">
        <v>4600</v>
      </c>
      <c r="B4611" s="47" t="n">
        <v>330</v>
      </c>
      <c r="C4611" s="16" t="s">
        <v>9</v>
      </c>
      <c r="D4611" s="17"/>
      <c r="E4611" s="18"/>
    </row>
    <row r="4612" customFormat="false" ht="15.75" hidden="true" customHeight="true" outlineLevel="1" collapsed="false">
      <c r="A4612" s="22" t="s">
        <v>4601</v>
      </c>
      <c r="B4612" s="47" t="n">
        <v>330</v>
      </c>
      <c r="C4612" s="16" t="s">
        <v>9</v>
      </c>
      <c r="D4612" s="17"/>
      <c r="E4612" s="18"/>
    </row>
    <row r="4613" customFormat="false" ht="15.75" hidden="true" customHeight="true" outlineLevel="1" collapsed="false">
      <c r="A4613" s="22" t="s">
        <v>4602</v>
      </c>
      <c r="B4613" s="47" t="n">
        <v>330</v>
      </c>
      <c r="C4613" s="16" t="s">
        <v>9</v>
      </c>
      <c r="D4613" s="17"/>
      <c r="E4613" s="18"/>
    </row>
    <row r="4614" customFormat="false" ht="15.75" hidden="true" customHeight="true" outlineLevel="1" collapsed="false">
      <c r="A4614" s="22" t="s">
        <v>4603</v>
      </c>
      <c r="B4614" s="47" t="n">
        <v>330</v>
      </c>
      <c r="C4614" s="16" t="s">
        <v>9</v>
      </c>
      <c r="D4614" s="17"/>
      <c r="E4614" s="18"/>
    </row>
    <row r="4615" customFormat="false" ht="15.75" hidden="true" customHeight="true" outlineLevel="1" collapsed="false">
      <c r="A4615" s="22" t="s">
        <v>4604</v>
      </c>
      <c r="B4615" s="47" t="n">
        <v>330</v>
      </c>
      <c r="C4615" s="16" t="s">
        <v>9</v>
      </c>
      <c r="D4615" s="17"/>
      <c r="E4615" s="18"/>
    </row>
    <row r="4616" customFormat="false" ht="15.75" hidden="true" customHeight="true" outlineLevel="1" collapsed="false">
      <c r="A4616" s="22" t="s">
        <v>4605</v>
      </c>
      <c r="B4616" s="47" t="n">
        <v>330</v>
      </c>
      <c r="C4616" s="16" t="s">
        <v>9</v>
      </c>
      <c r="D4616" s="17"/>
      <c r="E4616" s="18"/>
    </row>
    <row r="4617" customFormat="false" ht="15.75" hidden="true" customHeight="true" outlineLevel="1" collapsed="false">
      <c r="A4617" s="22" t="s">
        <v>4606</v>
      </c>
      <c r="B4617" s="47" t="n">
        <v>330</v>
      </c>
      <c r="C4617" s="16" t="s">
        <v>9</v>
      </c>
      <c r="D4617" s="17"/>
      <c r="E4617" s="18"/>
    </row>
    <row r="4618" customFormat="false" ht="15.75" hidden="true" customHeight="true" outlineLevel="1" collapsed="false">
      <c r="A4618" s="22" t="s">
        <v>4607</v>
      </c>
      <c r="B4618" s="47" t="n">
        <v>330</v>
      </c>
      <c r="C4618" s="16" t="s">
        <v>9</v>
      </c>
      <c r="D4618" s="17"/>
      <c r="E4618" s="18"/>
    </row>
    <row r="4619" customFormat="false" ht="15.75" hidden="true" customHeight="true" outlineLevel="1" collapsed="false">
      <c r="A4619" s="22" t="s">
        <v>4608</v>
      </c>
      <c r="B4619" s="47" t="n">
        <v>330</v>
      </c>
      <c r="C4619" s="16" t="s">
        <v>9</v>
      </c>
      <c r="D4619" s="17"/>
      <c r="E4619" s="18"/>
    </row>
    <row r="4620" customFormat="false" ht="15.75" hidden="true" customHeight="true" outlineLevel="1" collapsed="false">
      <c r="A4620" s="22" t="s">
        <v>4609</v>
      </c>
      <c r="B4620" s="47" t="n">
        <v>330</v>
      </c>
      <c r="C4620" s="16" t="s">
        <v>9</v>
      </c>
      <c r="D4620" s="17"/>
      <c r="E4620" s="18"/>
    </row>
    <row r="4621" customFormat="false" ht="18.75" hidden="false" customHeight="false" outlineLevel="0" collapsed="false">
      <c r="A4621" s="26" t="s">
        <v>4610</v>
      </c>
      <c r="B4621" s="27"/>
      <c r="C4621" s="27"/>
      <c r="D4621" s="27"/>
      <c r="E4621" s="32"/>
    </row>
    <row r="4622" customFormat="false" ht="15.75" hidden="false" customHeight="false" outlineLevel="0" collapsed="false">
      <c r="A4622" s="14" t="s">
        <v>4611</v>
      </c>
      <c r="B4622" s="88" t="n">
        <v>210</v>
      </c>
      <c r="C4622" s="16" t="s">
        <v>9</v>
      </c>
      <c r="D4622" s="17"/>
      <c r="E4622" s="18" t="n">
        <f aca="false">SUM(B4622*D4622)</f>
        <v>0</v>
      </c>
    </row>
    <row r="4623" customFormat="false" ht="31.5" hidden="false" customHeight="true" outlineLevel="0" collapsed="false">
      <c r="A4623" s="14" t="s">
        <v>4612</v>
      </c>
      <c r="B4623" s="88" t="n">
        <v>47</v>
      </c>
      <c r="C4623" s="16" t="s">
        <v>9</v>
      </c>
      <c r="D4623" s="17"/>
      <c r="E4623" s="18" t="n">
        <f aca="false">SUM(B4623*D4623)</f>
        <v>0</v>
      </c>
    </row>
    <row r="4624" customFormat="false" ht="31.5" hidden="false" customHeight="false" outlineLevel="0" collapsed="false">
      <c r="A4624" s="14" t="s">
        <v>4613</v>
      </c>
      <c r="B4624" s="88" t="n">
        <v>50</v>
      </c>
      <c r="C4624" s="16" t="s">
        <v>9</v>
      </c>
      <c r="D4624" s="17"/>
      <c r="E4624" s="18" t="n">
        <f aca="false">SUM(B4624*D4624)</f>
        <v>0</v>
      </c>
    </row>
    <row r="4625" customFormat="false" ht="39.75" hidden="false" customHeight="true" outlineLevel="0" collapsed="false">
      <c r="A4625" s="14" t="s">
        <v>4614</v>
      </c>
      <c r="B4625" s="88" t="n">
        <v>65</v>
      </c>
      <c r="C4625" s="16" t="s">
        <v>9</v>
      </c>
      <c r="D4625" s="17"/>
      <c r="E4625" s="18" t="n">
        <f aca="false">SUM(B4625*D4625)</f>
        <v>0</v>
      </c>
    </row>
    <row r="4626" customFormat="false" ht="31.5" hidden="false" customHeight="false" outlineLevel="0" collapsed="false">
      <c r="A4626" s="14" t="s">
        <v>4615</v>
      </c>
      <c r="B4626" s="88" t="n">
        <v>65</v>
      </c>
      <c r="C4626" s="16" t="s">
        <v>9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14" t="s">
        <v>4616</v>
      </c>
      <c r="B4627" s="88" t="n">
        <v>250</v>
      </c>
      <c r="C4627" s="16" t="s">
        <v>9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14" t="s">
        <v>4617</v>
      </c>
      <c r="B4628" s="88" t="n">
        <v>220</v>
      </c>
      <c r="C4628" s="16" t="s">
        <v>9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14" t="s">
        <v>4618</v>
      </c>
      <c r="B4629" s="88" t="n">
        <v>220</v>
      </c>
      <c r="C4629" s="16" t="s">
        <v>9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14" t="s">
        <v>4619</v>
      </c>
      <c r="B4630" s="88" t="n">
        <v>220</v>
      </c>
      <c r="C4630" s="16" t="s">
        <v>9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14" t="s">
        <v>4620</v>
      </c>
      <c r="B4631" s="88" t="n">
        <v>100</v>
      </c>
      <c r="C4631" s="16" t="s">
        <v>9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14" t="s">
        <v>4621</v>
      </c>
      <c r="B4632" s="88" t="n">
        <v>100</v>
      </c>
      <c r="C4632" s="16" t="s">
        <v>9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14" t="s">
        <v>4622</v>
      </c>
      <c r="B4633" s="88" t="n">
        <v>150</v>
      </c>
      <c r="C4633" s="16" t="s">
        <v>9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14" t="s">
        <v>4623</v>
      </c>
      <c r="B4634" s="88" t="n">
        <v>19</v>
      </c>
      <c r="C4634" s="16" t="s">
        <v>9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14" t="s">
        <v>4624</v>
      </c>
      <c r="B4635" s="88" t="n">
        <v>800</v>
      </c>
      <c r="C4635" s="16" t="s">
        <v>9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14" t="s">
        <v>4625</v>
      </c>
      <c r="B4636" s="88" t="n">
        <v>550</v>
      </c>
      <c r="C4636" s="16" t="s">
        <v>9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14" t="s">
        <v>4626</v>
      </c>
      <c r="B4637" s="88" t="n">
        <v>6</v>
      </c>
      <c r="C4637" s="16" t="s">
        <v>9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14" t="s">
        <v>4627</v>
      </c>
      <c r="B4638" s="88" t="n">
        <v>13</v>
      </c>
      <c r="C4638" s="16" t="s">
        <v>9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14" t="s">
        <v>4628</v>
      </c>
      <c r="B4639" s="88" t="n">
        <v>45</v>
      </c>
      <c r="C4639" s="16" t="s">
        <v>9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14" t="s">
        <v>4629</v>
      </c>
      <c r="B4640" s="88" t="n">
        <v>45</v>
      </c>
      <c r="C4640" s="16" t="s">
        <v>9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14" t="s">
        <v>4630</v>
      </c>
      <c r="B4641" s="88" t="n">
        <v>45</v>
      </c>
      <c r="C4641" s="16" t="s">
        <v>9</v>
      </c>
      <c r="D4641" s="17"/>
      <c r="E4641" s="18" t="n">
        <f aca="false">SUM(B4641*D4641)</f>
        <v>0</v>
      </c>
    </row>
    <row r="4642" customFormat="false" ht="15.75" hidden="false" customHeight="false" outlineLevel="0" collapsed="false">
      <c r="A4642" s="14" t="s">
        <v>4631</v>
      </c>
      <c r="B4642" s="88" t="n">
        <v>245</v>
      </c>
      <c r="C4642" s="16" t="s">
        <v>9</v>
      </c>
      <c r="D4642" s="17"/>
      <c r="E4642" s="18" t="n">
        <f aca="false">SUM(B4642*D4642)</f>
        <v>0</v>
      </c>
    </row>
    <row r="4643" customFormat="false" ht="15.75" hidden="false" customHeight="false" outlineLevel="0" collapsed="false">
      <c r="A4643" s="14" t="s">
        <v>4632</v>
      </c>
      <c r="B4643" s="88" t="n">
        <v>50</v>
      </c>
      <c r="C4643" s="16" t="s">
        <v>9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14" t="s">
        <v>4633</v>
      </c>
      <c r="B4644" s="88" t="n">
        <v>240</v>
      </c>
      <c r="C4644" s="16" t="s">
        <v>9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14" t="s">
        <v>4634</v>
      </c>
      <c r="B4645" s="88" t="n">
        <v>240</v>
      </c>
      <c r="C4645" s="16" t="s">
        <v>9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14" t="s">
        <v>4635</v>
      </c>
      <c r="B4646" s="88" t="n">
        <v>240</v>
      </c>
      <c r="C4646" s="16" t="s">
        <v>9</v>
      </c>
      <c r="D4646" s="17"/>
      <c r="E4646" s="18" t="n">
        <f aca="false">SUM(B4646*D4646)</f>
        <v>0</v>
      </c>
    </row>
    <row r="4647" customFormat="false" ht="15.75" hidden="false" customHeight="false" outlineLevel="0" collapsed="false">
      <c r="A4647" s="14" t="s">
        <v>4636</v>
      </c>
      <c r="B4647" s="88" t="n">
        <v>240</v>
      </c>
      <c r="C4647" s="16" t="s">
        <v>9</v>
      </c>
      <c r="D4647" s="17"/>
      <c r="E4647" s="18" t="n">
        <f aca="false">SUM(B4647*D4647)</f>
        <v>0</v>
      </c>
    </row>
    <row r="4648" customFormat="false" ht="15.75" hidden="false" customHeight="false" outlineLevel="0" collapsed="false">
      <c r="A4648" s="14" t="s">
        <v>4637</v>
      </c>
      <c r="B4648" s="88" t="n">
        <v>1050</v>
      </c>
      <c r="C4648" s="16" t="s">
        <v>9</v>
      </c>
      <c r="D4648" s="17"/>
      <c r="E4648" s="18" t="n">
        <f aca="false">SUM(B4648*D4648)</f>
        <v>0</v>
      </c>
    </row>
    <row r="4649" customFormat="false" ht="15.75" hidden="false" customHeight="false" outlineLevel="0" collapsed="false">
      <c r="A4649" s="14" t="s">
        <v>4638</v>
      </c>
      <c r="B4649" s="88" t="n">
        <v>540</v>
      </c>
      <c r="C4649" s="16" t="s">
        <v>9</v>
      </c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14" t="s">
        <v>4639</v>
      </c>
      <c r="B4650" s="88" t="n">
        <v>540</v>
      </c>
      <c r="C4650" s="16" t="s">
        <v>9</v>
      </c>
      <c r="D4650" s="17"/>
      <c r="E4650" s="18" t="n">
        <f aca="false">SUM(B4650*D4650)</f>
        <v>0</v>
      </c>
    </row>
    <row r="4651" customFormat="false" ht="18.75" hidden="false" customHeight="false" outlineLevel="0" collapsed="false">
      <c r="A4651" s="161" t="s">
        <v>4640</v>
      </c>
      <c r="B4651" s="18"/>
      <c r="C4651" s="162"/>
      <c r="D4651" s="18"/>
      <c r="E4651" s="18" t="n">
        <f aca="false">SUM(E5:E4650)</f>
        <v>0</v>
      </c>
    </row>
  </sheetData>
  <autoFilter ref="D1:D4651"/>
  <mergeCells count="95">
    <mergeCell ref="B126:C126"/>
    <mergeCell ref="B139:C139"/>
    <mergeCell ref="B149:C149"/>
    <mergeCell ref="B152:C152"/>
    <mergeCell ref="B258:C258"/>
    <mergeCell ref="B274:C274"/>
    <mergeCell ref="B288:C288"/>
    <mergeCell ref="B296:C296"/>
    <mergeCell ref="B351:C351"/>
    <mergeCell ref="B651:C651"/>
    <mergeCell ref="B1230:C1230"/>
    <mergeCell ref="B1241:C1241"/>
    <mergeCell ref="B1474:C1474"/>
    <mergeCell ref="B1482:C1482"/>
    <mergeCell ref="B1490:C1490"/>
    <mergeCell ref="B1492:C1492"/>
    <mergeCell ref="B1561:C1561"/>
    <mergeCell ref="B1590:C1590"/>
    <mergeCell ref="B1653:C1653"/>
    <mergeCell ref="B1655:C1655"/>
    <mergeCell ref="B1667:C1667"/>
    <mergeCell ref="B1696:C1696"/>
    <mergeCell ref="B1812:C1812"/>
    <mergeCell ref="B1820:C1820"/>
    <mergeCell ref="B1831:C1831"/>
    <mergeCell ref="B1842:C1842"/>
    <mergeCell ref="B1857:C1857"/>
    <mergeCell ref="B1861:C1861"/>
    <mergeCell ref="B1891:C1891"/>
    <mergeCell ref="B1917:C1917"/>
    <mergeCell ref="B1923:C1923"/>
    <mergeCell ref="B1985:C1985"/>
    <mergeCell ref="B2059:C2059"/>
    <mergeCell ref="B2092:C2092"/>
    <mergeCell ref="B2110:C2110"/>
    <mergeCell ref="B2180:C2180"/>
    <mergeCell ref="B2208:C2208"/>
    <mergeCell ref="B2286:C2286"/>
    <mergeCell ref="B2312:C2312"/>
    <mergeCell ref="B2374:C2374"/>
    <mergeCell ref="B2496:C2496"/>
    <mergeCell ref="B2565:C2565"/>
    <mergeCell ref="B2844:C2844"/>
    <mergeCell ref="B3020:C3020"/>
    <mergeCell ref="B3161:C3161"/>
    <mergeCell ref="B3171:C3171"/>
    <mergeCell ref="B3178:C3178"/>
    <mergeCell ref="B3184:C3184"/>
    <mergeCell ref="B3197:C3197"/>
    <mergeCell ref="B3199:C3199"/>
    <mergeCell ref="B3205:C3205"/>
    <mergeCell ref="B3210:C3210"/>
    <mergeCell ref="B3214:C3214"/>
    <mergeCell ref="B3222:C3222"/>
    <mergeCell ref="B3228:C3228"/>
    <mergeCell ref="B3233:C3233"/>
    <mergeCell ref="B3240:C3240"/>
    <mergeCell ref="B3243:C3243"/>
    <mergeCell ref="B3405:C3405"/>
    <mergeCell ref="B3502:C3502"/>
    <mergeCell ref="B3541:C3541"/>
    <mergeCell ref="B3592:C3592"/>
    <mergeCell ref="B3605:C3605"/>
    <mergeCell ref="B3747:C3747"/>
    <mergeCell ref="B3764:C3764"/>
    <mergeCell ref="B3766:C3766"/>
    <mergeCell ref="B3775:C3775"/>
    <mergeCell ref="B3792:C3792"/>
    <mergeCell ref="B3984:C3984"/>
    <mergeCell ref="B4027:C4027"/>
    <mergeCell ref="B4044:C4044"/>
    <mergeCell ref="B4056:C4056"/>
    <mergeCell ref="B4075:C4075"/>
    <mergeCell ref="B4094:C4094"/>
    <mergeCell ref="B4117:C4117"/>
    <mergeCell ref="B4136:C4136"/>
    <mergeCell ref="B4203:C4203"/>
    <mergeCell ref="B4224:C4224"/>
    <mergeCell ref="B4238:C4238"/>
    <mergeCell ref="B4255:C4255"/>
    <mergeCell ref="B4276:C4276"/>
    <mergeCell ref="B4295:C4295"/>
    <mergeCell ref="B4374:C4374"/>
    <mergeCell ref="B4439:C4439"/>
    <mergeCell ref="B4464:C4464"/>
    <mergeCell ref="B4486:C4486"/>
    <mergeCell ref="B4489:C4489"/>
    <mergeCell ref="B4508:C4508"/>
    <mergeCell ref="B4526:C4526"/>
    <mergeCell ref="B4550:C4550"/>
    <mergeCell ref="B4572:C4572"/>
    <mergeCell ref="B4584:C4584"/>
    <mergeCell ref="B4596:C4596"/>
    <mergeCell ref="B4609:C4609"/>
    <mergeCell ref="B4621:C46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7T16:44:34Z</dcterms:modified>
  <cp:revision>0</cp:revision>
  <dc:subject/>
  <dc:title/>
</cp:coreProperties>
</file>