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.</t>
  </si>
  <si>
    <t xml:space="preserve">Итог с орг и трансп.</t>
  </si>
  <si>
    <t xml:space="preserve">К оплате:</t>
  </si>
  <si>
    <t xml:space="preserve">*ЕвГЕНИЙя*</t>
  </si>
  <si>
    <t xml:space="preserve">BlueSky BAZE</t>
  </si>
  <si>
    <t xml:space="preserve">BlueSky TOP</t>
  </si>
  <si>
    <t xml:space="preserve">BS511</t>
  </si>
  <si>
    <t xml:space="preserve">BS512</t>
  </si>
  <si>
    <t xml:space="preserve">BS517</t>
  </si>
  <si>
    <t xml:space="preserve">BS520</t>
  </si>
  <si>
    <t xml:space="preserve">Диск для штампинга</t>
  </si>
  <si>
    <t xml:space="preserve">Жидкость д/обезжиривания и снятия липкого слоя 150мл</t>
  </si>
  <si>
    <t xml:space="preserve">Жидкость д/снятия био-геля 80мл.</t>
  </si>
  <si>
    <t xml:space="preserve">Набор для штампинга</t>
  </si>
  <si>
    <t xml:space="preserve">Палочки апельс. (набор) короткие</t>
  </si>
  <si>
    <t xml:space="preserve">Полоски д/френча</t>
  </si>
  <si>
    <t xml:space="preserve">Разделитель д/пальцев ног</t>
  </si>
  <si>
    <t xml:space="preserve">@Юлия!!!</t>
  </si>
  <si>
    <t xml:space="preserve">Lidan масло для кутикулы в карандаше Апельсин</t>
  </si>
  <si>
    <t xml:space="preserve">Pl #17 Ультра-блеск с виниловым покрытием</t>
  </si>
  <si>
    <t xml:space="preserve">Angelina.O</t>
  </si>
  <si>
    <t xml:space="preserve">DL обезжириватель 1000ml</t>
  </si>
  <si>
    <t xml:space="preserve">№210 Миндальное масло д/ногтей и кутикулы #210</t>
  </si>
  <si>
    <t xml:space="preserve">Pl #12 Средство для быстрой сушки лака</t>
  </si>
  <si>
    <t xml:space="preserve">Баф</t>
  </si>
  <si>
    <t xml:space="preserve">Кисть д/геля Jina #4</t>
  </si>
  <si>
    <t xml:space="preserve">Кисть д/геля Jina #6</t>
  </si>
  <si>
    <t xml:space="preserve">Лампа 9W</t>
  </si>
  <si>
    <t xml:space="preserve">Пилка Renee 100/180</t>
  </si>
  <si>
    <t xml:space="preserve">Пилка Renee 180/240</t>
  </si>
  <si>
    <t xml:space="preserve">Праймер Lidan гелевый</t>
  </si>
  <si>
    <t xml:space="preserve">Пушер син.</t>
  </si>
  <si>
    <t xml:space="preserve">Типсы-пакет френч 500шт. Корея</t>
  </si>
  <si>
    <t xml:space="preserve">Финиш-гель Lidan</t>
  </si>
  <si>
    <t xml:space="preserve">Bussinka:)</t>
  </si>
  <si>
    <t xml:space="preserve">BS501</t>
  </si>
  <si>
    <t xml:space="preserve">BS515</t>
  </si>
  <si>
    <t xml:space="preserve">Korona</t>
  </si>
  <si>
    <t xml:space="preserve">LeTo11</t>
  </si>
  <si>
    <t xml:space="preserve">BS507</t>
  </si>
  <si>
    <t xml:space="preserve">LD#125</t>
  </si>
  <si>
    <t xml:space="preserve">LD#96</t>
  </si>
  <si>
    <t xml:space="preserve">Mishk@</t>
  </si>
  <si>
    <t xml:space="preserve">BS527</t>
  </si>
  <si>
    <t xml:space="preserve">Гель-лак ВО #070</t>
  </si>
  <si>
    <t xml:space="preserve">natusi4ik</t>
  </si>
  <si>
    <t xml:space="preserve">BS508</t>
  </si>
  <si>
    <t xml:space="preserve">S 2 в 1 средство для укрепления и роста ногтей #402</t>
  </si>
  <si>
    <t xml:space="preserve">S Прочный алмазный щит для ногтей #102</t>
  </si>
  <si>
    <t xml:space="preserve">Жидкость д/удаления лака 120 мл (Ромашка)</t>
  </si>
  <si>
    <t xml:space="preserve">selenit</t>
  </si>
  <si>
    <t xml:space="preserve">GR Mag 008</t>
  </si>
  <si>
    <t xml:space="preserve">GR Mag 103</t>
  </si>
  <si>
    <t xml:space="preserve">GR Mag 112</t>
  </si>
  <si>
    <t xml:space="preserve">RENEE краска-лайнер белая</t>
  </si>
  <si>
    <t xml:space="preserve">RENEE краска-лайнер черная</t>
  </si>
  <si>
    <t xml:space="preserve">Глитер Blue Plase #034</t>
  </si>
  <si>
    <t xml:space="preserve">Глитер Blue Plase #037</t>
  </si>
  <si>
    <t xml:space="preserve">Глитер Blue Plase #040</t>
  </si>
  <si>
    <t xml:space="preserve">Дизайн-монетки рад сердце красн</t>
  </si>
  <si>
    <t xml:space="preserve">Дизайн-монетки рад.цветок св-фиол</t>
  </si>
  <si>
    <t xml:space="preserve">Дизайн-монетки цветок фиол.</t>
  </si>
  <si>
    <t xml:space="preserve">Нить пакет 20</t>
  </si>
  <si>
    <t xml:space="preserve">Нить пакет 50</t>
  </si>
  <si>
    <t xml:space="preserve">senedra</t>
  </si>
  <si>
    <t xml:space="preserve">LD#87</t>
  </si>
  <si>
    <t xml:space="preserve">Гель цветной 2D Lidan</t>
  </si>
  <si>
    <t xml:space="preserve">Глитер NEW</t>
  </si>
  <si>
    <t xml:space="preserve">Дизайн-монетки син звезда</t>
  </si>
  <si>
    <t xml:space="preserve">Дизайн-монетки фиол.звезда</t>
  </si>
  <si>
    <t xml:space="preserve">Краски акриловые OUMAXI 12ml 12шт.</t>
  </si>
  <si>
    <t xml:space="preserve">Краски акриловые OUMAXI 12ml золото 1шт.</t>
  </si>
  <si>
    <t xml:space="preserve">Краски акриловые OUMAXI 12ml серебро 1шт.</t>
  </si>
  <si>
    <t xml:space="preserve">Пилка зебра фигурная 100/180</t>
  </si>
  <si>
    <t xml:space="preserve">Стакан стекло Katana Style</t>
  </si>
  <si>
    <t xml:space="preserve">sob</t>
  </si>
  <si>
    <t xml:space="preserve">Lidan масло для кутикулы в карандаше Лаванда</t>
  </si>
  <si>
    <t xml:space="preserve">Гель д/снятия ресниц Lidan NEW 6814</t>
  </si>
  <si>
    <t xml:space="preserve">Ресницы SA-1009 Purple</t>
  </si>
  <si>
    <t xml:space="preserve">soloira</t>
  </si>
  <si>
    <t xml:space="preserve">BS510</t>
  </si>
  <si>
    <t xml:space="preserve">Tasia-&amp;-</t>
  </si>
  <si>
    <t xml:space="preserve">Глитер Blue Plase #048</t>
  </si>
  <si>
    <t xml:space="preserve">Глитер Blue Plase #058</t>
  </si>
  <si>
    <t xml:space="preserve">Набор дизайн-монетки 10шт.</t>
  </si>
  <si>
    <t xml:space="preserve">Салфетки безворсовые 19/20 см</t>
  </si>
  <si>
    <t xml:space="preserve">yola11</t>
  </si>
  <si>
    <t xml:space="preserve">LD#017</t>
  </si>
  <si>
    <t xml:space="preserve">Аленка Лисичка</t>
  </si>
  <si>
    <t xml:space="preserve">Lidan масло для кутикулы в карандаше</t>
  </si>
  <si>
    <t xml:space="preserve">Аниринка</t>
  </si>
  <si>
    <t xml:space="preserve">B.O. UV Primer 18ml</t>
  </si>
  <si>
    <t xml:space="preserve">B.O. Гель 15ml pink</t>
  </si>
  <si>
    <t xml:space="preserve">B.O. Гель 15ml камуфл.#1</t>
  </si>
  <si>
    <t xml:space="preserve">LD#101</t>
  </si>
  <si>
    <t xml:space="preserve">LD#114</t>
  </si>
  <si>
    <t xml:space="preserve">LD#97</t>
  </si>
  <si>
    <t xml:space="preserve">№209 Масло д/ногтей и кутикулы с витамин.комплексом #209</t>
  </si>
  <si>
    <t xml:space="preserve">Жидкость д/обезжиривания 150мл(помпа) Cleaner</t>
  </si>
  <si>
    <t xml:space="preserve">Клей Nail Glue 80</t>
  </si>
  <si>
    <t xml:space="preserve">Лампочка</t>
  </si>
  <si>
    <t xml:space="preserve">Формы бабочка</t>
  </si>
  <si>
    <t xml:space="preserve">Анлея</t>
  </si>
  <si>
    <t xml:space="preserve">GR Graffiti 14</t>
  </si>
  <si>
    <t xml:space="preserve">S Гель для удаления кутикулы с ланолином и витамином С #201</t>
  </si>
  <si>
    <t xml:space="preserve">Анна Котенева</t>
  </si>
  <si>
    <t xml:space="preserve">Баф для полировки</t>
  </si>
  <si>
    <t xml:space="preserve">Глитер Blue Plase #087 (в счете вместо 085)</t>
  </si>
  <si>
    <t xml:space="preserve">Жидкость д/обезжиривания и снятия липкого слоя 100мл</t>
  </si>
  <si>
    <t xml:space="preserve">Праймер гелевый 14ml</t>
  </si>
  <si>
    <t xml:space="preserve">Анюта Ефремова</t>
  </si>
  <si>
    <t xml:space="preserve">BS509</t>
  </si>
  <si>
    <t xml:space="preserve">BS518</t>
  </si>
  <si>
    <t xml:space="preserve">BS521</t>
  </si>
  <si>
    <t xml:space="preserve">BS534</t>
  </si>
  <si>
    <t xml:space="preserve">Евгения+++</t>
  </si>
  <si>
    <t xml:space="preserve">GR Mag 010</t>
  </si>
  <si>
    <t xml:space="preserve">Pl #20 Усилитель роста ногтей</t>
  </si>
  <si>
    <t xml:space="preserve">Женььька</t>
  </si>
  <si>
    <t xml:space="preserve">Женюлечка</t>
  </si>
  <si>
    <t xml:space="preserve">Жидкость д/удаления лака 150мл(помпа) GreenTea</t>
  </si>
  <si>
    <t xml:space="preserve">Лампа 36W</t>
  </si>
  <si>
    <t xml:space="preserve">Пилка зебра бумеранг 100/100</t>
  </si>
  <si>
    <t xml:space="preserve">карпик</t>
  </si>
  <si>
    <t xml:space="preserve">GR Mag 007</t>
  </si>
  <si>
    <t xml:space="preserve">GR Mag 106</t>
  </si>
  <si>
    <t xml:space="preserve">GR Mag 111</t>
  </si>
  <si>
    <t xml:space="preserve">GR Matte 105</t>
  </si>
  <si>
    <t xml:space="preserve">GR Paris 201</t>
  </si>
  <si>
    <t xml:space="preserve">Катина_мама</t>
  </si>
  <si>
    <t xml:space="preserve">LD#170</t>
  </si>
  <si>
    <t xml:space="preserve">Lidan UV Top Seal ( No-Clean)</t>
  </si>
  <si>
    <t xml:space="preserve">Котофеевна</t>
  </si>
  <si>
    <t xml:space="preserve">Foot Care Гель-бальзам охлаждающий д/ног Б</t>
  </si>
  <si>
    <t xml:space="preserve">АА SPA-эликсир отдохнувшие ноги МГ</t>
  </si>
  <si>
    <t xml:space="preserve">АА Скраб-массаж венотонизирующий МГ</t>
  </si>
  <si>
    <t xml:space="preserve">Лариска2402</t>
  </si>
  <si>
    <t xml:space="preserve">BS502</t>
  </si>
  <si>
    <t xml:space="preserve">BS505</t>
  </si>
  <si>
    <t xml:space="preserve">GR Paris 42</t>
  </si>
  <si>
    <t xml:space="preserve">GR Paris 7</t>
  </si>
  <si>
    <t xml:space="preserve">GR Paris 87</t>
  </si>
  <si>
    <t xml:space="preserve">LD#67</t>
  </si>
  <si>
    <t xml:space="preserve">Мамочка Ксенича</t>
  </si>
  <si>
    <t xml:space="preserve">BS529</t>
  </si>
  <si>
    <t xml:space="preserve">Мария05</t>
  </si>
  <si>
    <t xml:space="preserve">B.O. Гель 15ml clear</t>
  </si>
  <si>
    <t xml:space="preserve">DL Жидкость для снятия биогеля  1000ml</t>
  </si>
  <si>
    <t xml:space="preserve">LD#014</t>
  </si>
  <si>
    <t xml:space="preserve">LD#126</t>
  </si>
  <si>
    <t xml:space="preserve">LD#130</t>
  </si>
  <si>
    <t xml:space="preserve">LD#51</t>
  </si>
  <si>
    <t xml:space="preserve">LD#52</t>
  </si>
  <si>
    <t xml:space="preserve">Lidan base гель-лак</t>
  </si>
  <si>
    <t xml:space="preserve">Pl #27 Масло мускатной розы для кутикулы</t>
  </si>
  <si>
    <t xml:space="preserve">Renee Brush Cleaner 75 ml.</t>
  </si>
  <si>
    <t xml:space="preserve">Глитер Blue Plase #015</t>
  </si>
  <si>
    <t xml:space="preserve">Кисть д/геля Jina UVP-4</t>
  </si>
  <si>
    <t xml:space="preserve">Пилка черная бумеранг 100/180</t>
  </si>
  <si>
    <t xml:space="preserve">Пилка черная прямая 100/180</t>
  </si>
  <si>
    <t xml:space="preserve">Пушер + маникюрная подрезка В1669 В1669</t>
  </si>
  <si>
    <t xml:space="preserve">Стразы SS3-SS4 Swarovski 50шт.</t>
  </si>
  <si>
    <t xml:space="preserve">Сухоцветы лепестки роз.</t>
  </si>
  <si>
    <t xml:space="preserve">Сухоцветы роз.цветы</t>
  </si>
  <si>
    <t xml:space="preserve">Формы узкие</t>
  </si>
  <si>
    <t xml:space="preserve">МаркоVka</t>
  </si>
  <si>
    <t xml:space="preserve">LD#56</t>
  </si>
  <si>
    <t xml:space="preserve">Баф для полировки  тонкий</t>
  </si>
  <si>
    <t xml:space="preserve">Гель Lidan Soak Off 10g pink</t>
  </si>
  <si>
    <t xml:space="preserve">Кисть д/геля в тубе ALL №4</t>
  </si>
  <si>
    <t xml:space="preserve">Натакомка</t>
  </si>
  <si>
    <t xml:space="preserve">Пилка зебра прямая 80/80</t>
  </si>
  <si>
    <t xml:space="preserve">СказкаНаНочь</t>
  </si>
  <si>
    <t xml:space="preserve">№202 Укрепитель д/ногтей 5 в 1 #202</t>
  </si>
  <si>
    <t xml:space="preserve">Баф для полировки NB</t>
  </si>
  <si>
    <t xml:space="preserve">Пилка тонкая цветная</t>
  </si>
  <si>
    <t xml:space="preserve">ТУТИС</t>
  </si>
  <si>
    <t xml:space="preserve">BS523</t>
  </si>
  <si>
    <t xml:space="preserve">Черная</t>
  </si>
  <si>
    <t xml:space="preserve">GR Mag 101</t>
  </si>
  <si>
    <t xml:space="preserve">GR Mag 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7" activeCellId="0" sqref="H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6.56"/>
    <col collapsed="false" customWidth="false" hidden="true" outlineLevel="0" max="5" min="5" style="0" width="9.06"/>
    <col collapsed="false" customWidth="true" hidden="false" outlineLevel="0" max="7" min="7" style="0" width="12.99"/>
  </cols>
  <sheetData>
    <row r="2" customFormat="false" ht="13.5" hidden="false" customHeight="false" outlineLevel="0" collapsed="false"/>
    <row r="3" customFormat="false" ht="39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4"/>
    </row>
    <row r="4" customFormat="false" ht="12.75" hidden="false" customHeight="false" outlineLevel="0" collapsed="false">
      <c r="A4" s="5" t="s">
        <v>8</v>
      </c>
      <c r="B4" s="6" t="s">
        <v>9</v>
      </c>
      <c r="C4" s="7" t="n">
        <v>1</v>
      </c>
      <c r="D4" s="8" t="n">
        <v>110</v>
      </c>
      <c r="E4" s="8" t="n">
        <v>1</v>
      </c>
      <c r="F4" s="8" t="n">
        <f aca="false">E4*1</f>
        <v>1</v>
      </c>
      <c r="G4" s="9" t="n">
        <f aca="false">D4*1.15+F4</f>
        <v>127.5</v>
      </c>
      <c r="H4" s="9"/>
      <c r="I4" s="10"/>
    </row>
    <row r="5" customFormat="false" ht="12.75" hidden="false" customHeight="false" outlineLevel="0" collapsed="false">
      <c r="A5" s="11" t="s">
        <v>8</v>
      </c>
      <c r="B5" s="12" t="s">
        <v>10</v>
      </c>
      <c r="C5" s="13" t="n">
        <v>1</v>
      </c>
      <c r="D5" s="14" t="n">
        <v>110</v>
      </c>
      <c r="E5" s="14" t="n">
        <v>1</v>
      </c>
      <c r="F5" s="14" t="n">
        <f aca="false">E5*1</f>
        <v>1</v>
      </c>
      <c r="G5" s="9" t="n">
        <f aca="false">D5*1.15+F5</f>
        <v>127.5</v>
      </c>
      <c r="H5" s="15"/>
      <c r="I5" s="16"/>
    </row>
    <row r="6" customFormat="false" ht="12.75" hidden="false" customHeight="false" outlineLevel="0" collapsed="false">
      <c r="A6" s="11" t="s">
        <v>8</v>
      </c>
      <c r="B6" s="12" t="s">
        <v>11</v>
      </c>
      <c r="C6" s="13" t="n">
        <v>1</v>
      </c>
      <c r="D6" s="14" t="n">
        <v>110</v>
      </c>
      <c r="E6" s="14" t="n">
        <v>1</v>
      </c>
      <c r="F6" s="14" t="n">
        <f aca="false">E6*1</f>
        <v>1</v>
      </c>
      <c r="G6" s="9" t="n">
        <f aca="false">D6*1.15+F6</f>
        <v>127.5</v>
      </c>
      <c r="H6" s="15"/>
      <c r="I6" s="16"/>
    </row>
    <row r="7" customFormat="false" ht="12.75" hidden="false" customHeight="false" outlineLevel="0" collapsed="false">
      <c r="A7" s="11" t="s">
        <v>8</v>
      </c>
      <c r="B7" s="12" t="s">
        <v>12</v>
      </c>
      <c r="C7" s="13" t="n">
        <v>1</v>
      </c>
      <c r="D7" s="14" t="n">
        <v>110</v>
      </c>
      <c r="E7" s="14" t="n">
        <v>1</v>
      </c>
      <c r="F7" s="14" t="n">
        <f aca="false">E7*1</f>
        <v>1</v>
      </c>
      <c r="G7" s="9" t="n">
        <f aca="false">D7*1.15+F7</f>
        <v>127.5</v>
      </c>
      <c r="H7" s="15"/>
      <c r="I7" s="16"/>
    </row>
    <row r="8" customFormat="false" ht="12.75" hidden="false" customHeight="false" outlineLevel="0" collapsed="false">
      <c r="A8" s="11" t="s">
        <v>8</v>
      </c>
      <c r="B8" s="12" t="s">
        <v>13</v>
      </c>
      <c r="C8" s="13" t="n">
        <v>1</v>
      </c>
      <c r="D8" s="14" t="n">
        <v>110</v>
      </c>
      <c r="E8" s="14" t="n">
        <v>1</v>
      </c>
      <c r="F8" s="14" t="n">
        <f aca="false">E8*1</f>
        <v>1</v>
      </c>
      <c r="G8" s="9" t="n">
        <f aca="false">D8*1.15+F8</f>
        <v>127.5</v>
      </c>
      <c r="H8" s="15"/>
      <c r="I8" s="16"/>
    </row>
    <row r="9" customFormat="false" ht="12.75" hidden="false" customHeight="false" outlineLevel="0" collapsed="false">
      <c r="A9" s="11" t="s">
        <v>8</v>
      </c>
      <c r="B9" s="12" t="s">
        <v>14</v>
      </c>
      <c r="C9" s="13" t="n">
        <v>1</v>
      </c>
      <c r="D9" s="14" t="n">
        <v>110</v>
      </c>
      <c r="E9" s="14" t="n">
        <v>1</v>
      </c>
      <c r="F9" s="14" t="n">
        <f aca="false">E9*1</f>
        <v>1</v>
      </c>
      <c r="G9" s="9" t="n">
        <f aca="false">D9*1.15+F9</f>
        <v>127.5</v>
      </c>
      <c r="H9" s="15"/>
      <c r="I9" s="16"/>
    </row>
    <row r="10" customFormat="false" ht="12.75" hidden="false" customHeight="false" outlineLevel="0" collapsed="false">
      <c r="A10" s="11" t="s">
        <v>8</v>
      </c>
      <c r="B10" s="12" t="s">
        <v>15</v>
      </c>
      <c r="C10" s="13" t="n">
        <v>1</v>
      </c>
      <c r="D10" s="14" t="n">
        <v>25</v>
      </c>
      <c r="E10" s="14" t="n">
        <v>0.5</v>
      </c>
      <c r="F10" s="14" t="n">
        <f aca="false">E10*1</f>
        <v>0.5</v>
      </c>
      <c r="G10" s="9" t="n">
        <f aca="false">D10*1.15+F10</f>
        <v>29.25</v>
      </c>
      <c r="H10" s="15"/>
      <c r="I10" s="16"/>
    </row>
    <row r="11" customFormat="false" ht="12.75" hidden="false" customHeight="true" outlineLevel="0" collapsed="false">
      <c r="A11" s="11" t="s">
        <v>8</v>
      </c>
      <c r="B11" s="12" t="s">
        <v>16</v>
      </c>
      <c r="C11" s="13" t="n">
        <v>1</v>
      </c>
      <c r="D11" s="14" t="n">
        <v>66.7</v>
      </c>
      <c r="E11" s="14" t="n">
        <v>3</v>
      </c>
      <c r="F11" s="14" t="n">
        <f aca="false">E11*1</f>
        <v>3</v>
      </c>
      <c r="G11" s="9" t="n">
        <f aca="false">D11*1.15+F11</f>
        <v>79.705</v>
      </c>
      <c r="H11" s="15"/>
      <c r="I11" s="16"/>
    </row>
    <row r="12" customFormat="false" ht="12.75" hidden="false" customHeight="true" outlineLevel="0" collapsed="false">
      <c r="A12" s="11" t="s">
        <v>8</v>
      </c>
      <c r="B12" s="12" t="s">
        <v>17</v>
      </c>
      <c r="C12" s="13" t="n">
        <v>1</v>
      </c>
      <c r="D12" s="14" t="n">
        <v>25</v>
      </c>
      <c r="E12" s="14" t="n">
        <v>1.5</v>
      </c>
      <c r="F12" s="14" t="n">
        <f aca="false">E12*1</f>
        <v>1.5</v>
      </c>
      <c r="G12" s="9" t="n">
        <f aca="false">D12*1.15+F12</f>
        <v>30.25</v>
      </c>
      <c r="H12" s="15"/>
      <c r="I12" s="16"/>
    </row>
    <row r="13" customFormat="false" ht="12.75" hidden="false" customHeight="true" outlineLevel="0" collapsed="false">
      <c r="A13" s="11" t="s">
        <v>8</v>
      </c>
      <c r="B13" s="12" t="s">
        <v>18</v>
      </c>
      <c r="C13" s="13" t="n">
        <v>1</v>
      </c>
      <c r="D13" s="14" t="n">
        <v>40</v>
      </c>
      <c r="E13" s="14" t="n">
        <v>1</v>
      </c>
      <c r="F13" s="14" t="n">
        <f aca="false">E13*1</f>
        <v>1</v>
      </c>
      <c r="G13" s="9" t="n">
        <f aca="false">D13*1.15+F13</f>
        <v>47</v>
      </c>
      <c r="H13" s="15"/>
      <c r="I13" s="16"/>
    </row>
    <row r="14" customFormat="false" ht="12.75" hidden="false" customHeight="true" outlineLevel="0" collapsed="false">
      <c r="A14" s="11" t="s">
        <v>8</v>
      </c>
      <c r="B14" s="12" t="s">
        <v>19</v>
      </c>
      <c r="C14" s="13" t="n">
        <v>1</v>
      </c>
      <c r="D14" s="14" t="n">
        <v>4.3</v>
      </c>
      <c r="E14" s="14" t="n">
        <v>0.2</v>
      </c>
      <c r="F14" s="14" t="n">
        <f aca="false">E14*1</f>
        <v>0.2</v>
      </c>
      <c r="G14" s="9" t="n">
        <f aca="false">D14*1.15+F14</f>
        <v>5.145</v>
      </c>
      <c r="H14" s="15"/>
      <c r="I14" s="16"/>
    </row>
    <row r="15" customFormat="false" ht="12.75" hidden="false" customHeight="true" outlineLevel="0" collapsed="false">
      <c r="A15" s="11" t="s">
        <v>8</v>
      </c>
      <c r="B15" s="12" t="s">
        <v>20</v>
      </c>
      <c r="C15" s="13" t="n">
        <v>1</v>
      </c>
      <c r="D15" s="14" t="n">
        <v>15</v>
      </c>
      <c r="E15" s="14" t="n">
        <v>0.1</v>
      </c>
      <c r="F15" s="14" t="n">
        <f aca="false">E15*1</f>
        <v>0.1</v>
      </c>
      <c r="G15" s="9" t="n">
        <f aca="false">D15*1.15+F15</f>
        <v>17.35</v>
      </c>
      <c r="H15" s="15"/>
      <c r="I15" s="16"/>
    </row>
    <row r="16" customFormat="false" ht="12.75" hidden="false" customHeight="true" outlineLevel="0" collapsed="false">
      <c r="A16" s="17" t="s">
        <v>8</v>
      </c>
      <c r="B16" s="18" t="s">
        <v>21</v>
      </c>
      <c r="C16" s="19" t="n">
        <v>1</v>
      </c>
      <c r="D16" s="20" t="n">
        <v>8</v>
      </c>
      <c r="E16" s="20" t="n">
        <v>1</v>
      </c>
      <c r="F16" s="20" t="n">
        <f aca="false">E16*1</f>
        <v>1</v>
      </c>
      <c r="G16" s="21" t="n">
        <f aca="false">D16*1.15+F16</f>
        <v>10.2</v>
      </c>
      <c r="H16" s="22" t="n">
        <f aca="false">SUM(G4:G16)</f>
        <v>983.9</v>
      </c>
      <c r="I16" s="23"/>
    </row>
    <row r="17" customFormat="false" ht="12.75" hidden="false" customHeight="true" outlineLevel="0" collapsed="false">
      <c r="A17" s="24" t="s">
        <v>22</v>
      </c>
      <c r="B17" s="25" t="s">
        <v>14</v>
      </c>
      <c r="C17" s="26" t="n">
        <v>1</v>
      </c>
      <c r="D17" s="27" t="n">
        <v>110</v>
      </c>
      <c r="E17" s="27" t="n">
        <v>1</v>
      </c>
      <c r="F17" s="27" t="n">
        <f aca="false">E17*1</f>
        <v>1</v>
      </c>
      <c r="G17" s="28" t="n">
        <f aca="false">D17*1.15+F17</f>
        <v>127.5</v>
      </c>
      <c r="H17" s="28"/>
      <c r="I17" s="29"/>
    </row>
    <row r="18" customFormat="false" ht="12.75" hidden="false" customHeight="true" outlineLevel="0" collapsed="false">
      <c r="A18" s="11" t="s">
        <v>22</v>
      </c>
      <c r="B18" s="12" t="s">
        <v>23</v>
      </c>
      <c r="C18" s="13" t="n">
        <v>1</v>
      </c>
      <c r="D18" s="14" t="n">
        <v>30</v>
      </c>
      <c r="E18" s="14" t="n">
        <v>1</v>
      </c>
      <c r="F18" s="14" t="n">
        <f aca="false">E18*1</f>
        <v>1</v>
      </c>
      <c r="G18" s="9" t="n">
        <f aca="false">D18*1.15+F18</f>
        <v>35.5</v>
      </c>
      <c r="H18" s="15"/>
      <c r="I18" s="16"/>
    </row>
    <row r="19" customFormat="false" ht="12.75" hidden="false" customHeight="true" outlineLevel="0" collapsed="false">
      <c r="A19" s="30" t="s">
        <v>22</v>
      </c>
      <c r="B19" s="31" t="s">
        <v>24</v>
      </c>
      <c r="C19" s="32" t="n">
        <v>1</v>
      </c>
      <c r="D19" s="33" t="n">
        <v>39.7</v>
      </c>
      <c r="E19" s="33" t="n">
        <v>1</v>
      </c>
      <c r="F19" s="33" t="n">
        <f aca="false">E19*1</f>
        <v>1</v>
      </c>
      <c r="G19" s="34" t="n">
        <f aca="false">D19*1.15+F19</f>
        <v>46.655</v>
      </c>
      <c r="H19" s="35" t="n">
        <f aca="false">SUM(G17:G19)</f>
        <v>209.655</v>
      </c>
      <c r="I19" s="36"/>
    </row>
    <row r="20" customFormat="false" ht="12.75" hidden="false" customHeight="true" outlineLevel="0" collapsed="false">
      <c r="A20" s="5" t="s">
        <v>25</v>
      </c>
      <c r="B20" s="6" t="s">
        <v>26</v>
      </c>
      <c r="C20" s="7" t="n">
        <v>1</v>
      </c>
      <c r="D20" s="8" t="n">
        <v>281</v>
      </c>
      <c r="E20" s="8" t="n">
        <v>20</v>
      </c>
      <c r="F20" s="8" t="n">
        <f aca="false">E20*1</f>
        <v>20</v>
      </c>
      <c r="G20" s="9" t="n">
        <f aca="false">D20*1.15+F20</f>
        <v>343.15</v>
      </c>
      <c r="H20" s="9"/>
      <c r="I20" s="10"/>
    </row>
    <row r="21" customFormat="false" ht="12.75" hidden="false" customHeight="true" outlineLevel="0" collapsed="false">
      <c r="A21" s="11" t="s">
        <v>25</v>
      </c>
      <c r="B21" s="12" t="s">
        <v>27</v>
      </c>
      <c r="C21" s="13" t="n">
        <v>1</v>
      </c>
      <c r="D21" s="14" t="n">
        <v>48</v>
      </c>
      <c r="E21" s="14" t="n">
        <v>1</v>
      </c>
      <c r="F21" s="14" t="n">
        <f aca="false">E21*1</f>
        <v>1</v>
      </c>
      <c r="G21" s="9" t="n">
        <f aca="false">D21*1.15+F21</f>
        <v>56.2</v>
      </c>
      <c r="H21" s="15"/>
      <c r="I21" s="16"/>
    </row>
    <row r="22" customFormat="false" ht="12.75" hidden="false" customHeight="true" outlineLevel="0" collapsed="false">
      <c r="A22" s="11" t="s">
        <v>25</v>
      </c>
      <c r="B22" s="12" t="s">
        <v>28</v>
      </c>
      <c r="C22" s="13" t="n">
        <v>1</v>
      </c>
      <c r="D22" s="14" t="n">
        <v>39.7</v>
      </c>
      <c r="E22" s="14" t="n">
        <v>1</v>
      </c>
      <c r="F22" s="14" t="n">
        <f aca="false">E22*1</f>
        <v>1</v>
      </c>
      <c r="G22" s="9" t="n">
        <f aca="false">D22*1.15+F22</f>
        <v>46.655</v>
      </c>
      <c r="H22" s="15"/>
      <c r="I22" s="16"/>
    </row>
    <row r="23" customFormat="false" ht="12.75" hidden="false" customHeight="true" outlineLevel="0" collapsed="false">
      <c r="A23" s="11" t="s">
        <v>25</v>
      </c>
      <c r="B23" s="12" t="s">
        <v>29</v>
      </c>
      <c r="C23" s="13" t="n">
        <v>1</v>
      </c>
      <c r="D23" s="14" t="n">
        <v>11</v>
      </c>
      <c r="E23" s="14" t="n">
        <v>0.5</v>
      </c>
      <c r="F23" s="14" t="n">
        <f aca="false">E23*1</f>
        <v>0.5</v>
      </c>
      <c r="G23" s="9" t="n">
        <f aca="false">D23*1.15+F23</f>
        <v>13.15</v>
      </c>
      <c r="H23" s="15"/>
      <c r="I23" s="16"/>
    </row>
    <row r="24" customFormat="false" ht="12.75" hidden="false" customHeight="true" outlineLevel="0" collapsed="false">
      <c r="A24" s="11" t="s">
        <v>25</v>
      </c>
      <c r="B24" s="12" t="s">
        <v>29</v>
      </c>
      <c r="C24" s="13" t="n">
        <v>1</v>
      </c>
      <c r="D24" s="14" t="n">
        <v>11</v>
      </c>
      <c r="E24" s="14" t="n">
        <v>0.5</v>
      </c>
      <c r="F24" s="14" t="n">
        <f aca="false">E24*1</f>
        <v>0.5</v>
      </c>
      <c r="G24" s="9" t="n">
        <f aca="false">D24*1.15+F24</f>
        <v>13.15</v>
      </c>
      <c r="H24" s="15"/>
      <c r="I24" s="16"/>
    </row>
    <row r="25" customFormat="false" ht="12.75" hidden="false" customHeight="true" outlineLevel="0" collapsed="false">
      <c r="A25" s="11" t="s">
        <v>25</v>
      </c>
      <c r="B25" s="12" t="s">
        <v>30</v>
      </c>
      <c r="C25" s="13" t="n">
        <v>1</v>
      </c>
      <c r="D25" s="14" t="n">
        <v>38</v>
      </c>
      <c r="E25" s="14" t="n">
        <v>0.5</v>
      </c>
      <c r="F25" s="14" t="n">
        <f aca="false">E25*1</f>
        <v>0.5</v>
      </c>
      <c r="G25" s="9" t="n">
        <f aca="false">D25*1.15+F25</f>
        <v>44.2</v>
      </c>
      <c r="H25" s="15"/>
      <c r="I25" s="16"/>
    </row>
    <row r="26" customFormat="false" ht="12.75" hidden="false" customHeight="true" outlineLevel="0" collapsed="false">
      <c r="A26" s="11" t="s">
        <v>25</v>
      </c>
      <c r="B26" s="12" t="s">
        <v>31</v>
      </c>
      <c r="C26" s="13" t="n">
        <v>1</v>
      </c>
      <c r="D26" s="14" t="n">
        <v>42</v>
      </c>
      <c r="E26" s="14" t="n">
        <v>0.5</v>
      </c>
      <c r="F26" s="14" t="n">
        <f aca="false">E26*1</f>
        <v>0.5</v>
      </c>
      <c r="G26" s="9" t="n">
        <f aca="false">D26*1.15+F26</f>
        <v>48.8</v>
      </c>
      <c r="H26" s="15"/>
      <c r="I26" s="16"/>
    </row>
    <row r="27" customFormat="false" ht="12.75" hidden="false" customHeight="true" outlineLevel="0" collapsed="false">
      <c r="A27" s="11" t="s">
        <v>25</v>
      </c>
      <c r="B27" s="12" t="s">
        <v>32</v>
      </c>
      <c r="C27" s="13" t="n">
        <v>1</v>
      </c>
      <c r="D27" s="14" t="n">
        <v>470</v>
      </c>
      <c r="E27" s="14" t="n">
        <v>15</v>
      </c>
      <c r="F27" s="14" t="n">
        <f aca="false">E27*1</f>
        <v>15</v>
      </c>
      <c r="G27" s="9" t="n">
        <f aca="false">D27*1.15+F27</f>
        <v>555.5</v>
      </c>
      <c r="H27" s="15"/>
      <c r="I27" s="16"/>
    </row>
    <row r="28" customFormat="false" ht="12.75" hidden="false" customHeight="true" outlineLevel="0" collapsed="false">
      <c r="A28" s="11" t="s">
        <v>25</v>
      </c>
      <c r="B28" s="12" t="s">
        <v>19</v>
      </c>
      <c r="C28" s="13" t="n">
        <v>1</v>
      </c>
      <c r="D28" s="14" t="n">
        <v>4.3</v>
      </c>
      <c r="E28" s="14" t="n">
        <v>0.2</v>
      </c>
      <c r="F28" s="14" t="n">
        <f aca="false">E28*1</f>
        <v>0.2</v>
      </c>
      <c r="G28" s="9" t="n">
        <f aca="false">D28*1.15+F28</f>
        <v>5.145</v>
      </c>
      <c r="H28" s="15"/>
      <c r="I28" s="16"/>
    </row>
    <row r="29" customFormat="false" ht="12.75" hidden="false" customHeight="true" outlineLevel="0" collapsed="false">
      <c r="A29" s="11" t="s">
        <v>25</v>
      </c>
      <c r="B29" s="12" t="s">
        <v>33</v>
      </c>
      <c r="C29" s="13" t="n">
        <v>1</v>
      </c>
      <c r="D29" s="14" t="n">
        <v>13.5</v>
      </c>
      <c r="E29" s="14" t="n">
        <v>0.2</v>
      </c>
      <c r="F29" s="14" t="n">
        <f aca="false">E29*1</f>
        <v>0.2</v>
      </c>
      <c r="G29" s="9" t="n">
        <f aca="false">D29*1.15+F29</f>
        <v>15.725</v>
      </c>
      <c r="H29" s="15"/>
      <c r="I29" s="16"/>
    </row>
    <row r="30" customFormat="false" ht="12.75" hidden="false" customHeight="true" outlineLevel="0" collapsed="false">
      <c r="A30" s="11" t="s">
        <v>25</v>
      </c>
      <c r="B30" s="12" t="s">
        <v>34</v>
      </c>
      <c r="C30" s="13" t="n">
        <v>1</v>
      </c>
      <c r="D30" s="14" t="n">
        <v>13.5</v>
      </c>
      <c r="E30" s="14" t="n">
        <v>0.2</v>
      </c>
      <c r="F30" s="14" t="n">
        <f aca="false">E30*1</f>
        <v>0.2</v>
      </c>
      <c r="G30" s="9" t="n">
        <f aca="false">D30*1.15+F30</f>
        <v>15.725</v>
      </c>
      <c r="H30" s="15"/>
      <c r="I30" s="16"/>
    </row>
    <row r="31" customFormat="false" ht="12.75" hidden="false" customHeight="true" outlineLevel="0" collapsed="false">
      <c r="A31" s="11" t="s">
        <v>25</v>
      </c>
      <c r="B31" s="12" t="s">
        <v>35</v>
      </c>
      <c r="C31" s="13" t="n">
        <v>1</v>
      </c>
      <c r="D31" s="14" t="n">
        <v>85</v>
      </c>
      <c r="E31" s="14" t="n">
        <v>1</v>
      </c>
      <c r="F31" s="14" t="n">
        <f aca="false">E31*1</f>
        <v>1</v>
      </c>
      <c r="G31" s="9" t="n">
        <f aca="false">D31*1.15+F31</f>
        <v>98.75</v>
      </c>
      <c r="H31" s="15"/>
      <c r="I31" s="16"/>
    </row>
    <row r="32" customFormat="false" ht="12.75" hidden="false" customHeight="true" outlineLevel="0" collapsed="false">
      <c r="A32" s="11" t="s">
        <v>25</v>
      </c>
      <c r="B32" s="12" t="s">
        <v>36</v>
      </c>
      <c r="C32" s="13" t="n">
        <v>1</v>
      </c>
      <c r="D32" s="14" t="n">
        <v>30</v>
      </c>
      <c r="E32" s="14" t="n">
        <v>1</v>
      </c>
      <c r="F32" s="14" t="n">
        <f aca="false">E32*1</f>
        <v>1</v>
      </c>
      <c r="G32" s="9" t="n">
        <f aca="false">D32*1.15+F32</f>
        <v>35.5</v>
      </c>
      <c r="H32" s="15"/>
      <c r="I32" s="16"/>
    </row>
    <row r="33" customFormat="false" ht="12.75" hidden="false" customHeight="true" outlineLevel="0" collapsed="false">
      <c r="A33" s="11" t="s">
        <v>25</v>
      </c>
      <c r="B33" s="12" t="s">
        <v>37</v>
      </c>
      <c r="C33" s="13" t="n">
        <v>1</v>
      </c>
      <c r="D33" s="14" t="n">
        <v>150</v>
      </c>
      <c r="E33" s="14" t="n">
        <v>5</v>
      </c>
      <c r="F33" s="14" t="n">
        <f aca="false">E33*1</f>
        <v>5</v>
      </c>
      <c r="G33" s="9" t="n">
        <f aca="false">D33*1.15+F33</f>
        <v>177.5</v>
      </c>
      <c r="H33" s="15"/>
      <c r="I33" s="16"/>
    </row>
    <row r="34" customFormat="false" ht="12.75" hidden="false" customHeight="true" outlineLevel="0" collapsed="false">
      <c r="A34" s="17" t="s">
        <v>25</v>
      </c>
      <c r="B34" s="18" t="s">
        <v>38</v>
      </c>
      <c r="C34" s="19" t="n">
        <v>1</v>
      </c>
      <c r="D34" s="20" t="n">
        <v>100</v>
      </c>
      <c r="E34" s="20" t="n">
        <v>1</v>
      </c>
      <c r="F34" s="20" t="n">
        <f aca="false">E34*1</f>
        <v>1</v>
      </c>
      <c r="G34" s="21" t="n">
        <f aca="false">D34*1.15+F34</f>
        <v>116</v>
      </c>
      <c r="H34" s="22" t="n">
        <f aca="false">SUM(G20:G34)</f>
        <v>1585.15</v>
      </c>
      <c r="I34" s="23"/>
    </row>
    <row r="35" customFormat="false" ht="12.75" hidden="false" customHeight="false" outlineLevel="0" collapsed="false">
      <c r="A35" s="24" t="s">
        <v>39</v>
      </c>
      <c r="B35" s="25" t="s">
        <v>9</v>
      </c>
      <c r="C35" s="26" t="n">
        <v>1</v>
      </c>
      <c r="D35" s="27" t="n">
        <v>110</v>
      </c>
      <c r="E35" s="27" t="n">
        <v>1</v>
      </c>
      <c r="F35" s="27" t="n">
        <f aca="false">E35*1</f>
        <v>1</v>
      </c>
      <c r="G35" s="28" t="n">
        <f aca="false">D35*1.15+F35</f>
        <v>127.5</v>
      </c>
      <c r="H35" s="28"/>
      <c r="I35" s="29"/>
    </row>
    <row r="36" customFormat="false" ht="12.75" hidden="false" customHeight="true" outlineLevel="0" collapsed="false">
      <c r="A36" s="11" t="s">
        <v>39</v>
      </c>
      <c r="B36" s="12" t="s">
        <v>40</v>
      </c>
      <c r="C36" s="13" t="n">
        <v>1</v>
      </c>
      <c r="D36" s="14" t="n">
        <v>110</v>
      </c>
      <c r="E36" s="14" t="n">
        <v>1</v>
      </c>
      <c r="F36" s="14" t="n">
        <f aca="false">E36*1</f>
        <v>1</v>
      </c>
      <c r="G36" s="9" t="n">
        <f aca="false">D36*1.15+F36</f>
        <v>127.5</v>
      </c>
      <c r="H36" s="15"/>
      <c r="I36" s="16"/>
    </row>
    <row r="37" customFormat="false" ht="12.75" hidden="false" customHeight="true" outlineLevel="0" collapsed="false">
      <c r="A37" s="11" t="s">
        <v>39</v>
      </c>
      <c r="B37" s="12" t="s">
        <v>12</v>
      </c>
      <c r="C37" s="13" t="n">
        <v>1</v>
      </c>
      <c r="D37" s="14" t="n">
        <v>110</v>
      </c>
      <c r="E37" s="14" t="n">
        <v>1</v>
      </c>
      <c r="F37" s="14" t="n">
        <f aca="false">E37*1</f>
        <v>1</v>
      </c>
      <c r="G37" s="9" t="n">
        <f aca="false">D37*1.15+F37</f>
        <v>127.5</v>
      </c>
      <c r="H37" s="15"/>
      <c r="I37" s="16"/>
    </row>
    <row r="38" customFormat="false" ht="12.75" hidden="false" customHeight="true" outlineLevel="0" collapsed="false">
      <c r="A38" s="11" t="s">
        <v>39</v>
      </c>
      <c r="B38" s="12" t="s">
        <v>41</v>
      </c>
      <c r="C38" s="13" t="n">
        <v>1</v>
      </c>
      <c r="D38" s="14" t="n">
        <v>110</v>
      </c>
      <c r="E38" s="14" t="n">
        <v>1</v>
      </c>
      <c r="F38" s="14" t="n">
        <f aca="false">E38*1</f>
        <v>1</v>
      </c>
      <c r="G38" s="9" t="n">
        <f aca="false">D38*1.15+F38</f>
        <v>127.5</v>
      </c>
      <c r="H38" s="15"/>
      <c r="I38" s="16"/>
    </row>
    <row r="39" customFormat="false" ht="12.75" hidden="false" customHeight="true" outlineLevel="0" collapsed="false">
      <c r="A39" s="11" t="s">
        <v>39</v>
      </c>
      <c r="B39" s="12" t="s">
        <v>13</v>
      </c>
      <c r="C39" s="13" t="n">
        <v>1</v>
      </c>
      <c r="D39" s="14" t="n">
        <v>110</v>
      </c>
      <c r="E39" s="14" t="n">
        <v>1</v>
      </c>
      <c r="F39" s="14" t="n">
        <f aca="false">E39*1</f>
        <v>1</v>
      </c>
      <c r="G39" s="9" t="n">
        <f aca="false">D39*1.15+F39</f>
        <v>127.5</v>
      </c>
      <c r="H39" s="15"/>
      <c r="I39" s="16"/>
    </row>
    <row r="40" customFormat="false" ht="12.75" hidden="false" customHeight="true" outlineLevel="0" collapsed="false">
      <c r="A40" s="11" t="s">
        <v>39</v>
      </c>
      <c r="B40" s="12" t="s">
        <v>15</v>
      </c>
      <c r="C40" s="13" t="n">
        <v>1</v>
      </c>
      <c r="D40" s="14" t="n">
        <v>25</v>
      </c>
      <c r="E40" s="14" t="n">
        <v>0.5</v>
      </c>
      <c r="F40" s="14" t="n">
        <f aca="false">E40*1</f>
        <v>0.5</v>
      </c>
      <c r="G40" s="9" t="n">
        <f aca="false">D40*1.15+F40</f>
        <v>29.25</v>
      </c>
      <c r="H40" s="15"/>
      <c r="I40" s="16"/>
    </row>
    <row r="41" customFormat="false" ht="12.75" hidden="false" customHeight="true" outlineLevel="0" collapsed="false">
      <c r="A41" s="30" t="s">
        <v>39</v>
      </c>
      <c r="B41" s="31" t="s">
        <v>18</v>
      </c>
      <c r="C41" s="32" t="n">
        <v>1</v>
      </c>
      <c r="D41" s="33" t="n">
        <v>40</v>
      </c>
      <c r="E41" s="33" t="n">
        <v>1</v>
      </c>
      <c r="F41" s="33" t="n">
        <f aca="false">E41*1</f>
        <v>1</v>
      </c>
      <c r="G41" s="34" t="n">
        <f aca="false">D41*1.15+F41</f>
        <v>47</v>
      </c>
      <c r="H41" s="35" t="n">
        <f aca="false">SUM(G35:G41)</f>
        <v>713.75</v>
      </c>
      <c r="I41" s="36"/>
    </row>
    <row r="42" customFormat="false" ht="12.75" hidden="false" customHeight="true" outlineLevel="0" collapsed="false">
      <c r="A42" s="37" t="s">
        <v>42</v>
      </c>
      <c r="B42" s="38" t="s">
        <v>40</v>
      </c>
      <c r="C42" s="39" t="n">
        <v>1</v>
      </c>
      <c r="D42" s="40" t="n">
        <v>110</v>
      </c>
      <c r="E42" s="40" t="n">
        <v>1</v>
      </c>
      <c r="F42" s="40" t="n">
        <f aca="false">E42*1</f>
        <v>1</v>
      </c>
      <c r="G42" s="21" t="n">
        <f aca="false">D42*1.15+F42</f>
        <v>127.5</v>
      </c>
      <c r="H42" s="21" t="n">
        <f aca="false">G42</f>
        <v>127.5</v>
      </c>
      <c r="I42" s="41"/>
    </row>
    <row r="43" customFormat="false" ht="12.75" hidden="false" customHeight="true" outlineLevel="0" collapsed="false">
      <c r="A43" s="24" t="s">
        <v>43</v>
      </c>
      <c r="B43" s="25" t="s">
        <v>44</v>
      </c>
      <c r="C43" s="26" t="n">
        <v>1</v>
      </c>
      <c r="D43" s="27" t="n">
        <v>110</v>
      </c>
      <c r="E43" s="27" t="n">
        <v>1</v>
      </c>
      <c r="F43" s="27" t="n">
        <f aca="false">E43*1</f>
        <v>1</v>
      </c>
      <c r="G43" s="28" t="n">
        <f aca="false">D43*1.15+F43</f>
        <v>127.5</v>
      </c>
      <c r="H43" s="28"/>
      <c r="I43" s="29"/>
    </row>
    <row r="44" customFormat="false" ht="12.75" hidden="false" customHeight="true" outlineLevel="0" collapsed="false">
      <c r="A44" s="11" t="s">
        <v>43</v>
      </c>
      <c r="B44" s="12" t="s">
        <v>45</v>
      </c>
      <c r="C44" s="13" t="n">
        <v>1</v>
      </c>
      <c r="D44" s="14" t="n">
        <v>140</v>
      </c>
      <c r="E44" s="14" t="n">
        <v>1</v>
      </c>
      <c r="F44" s="14" t="n">
        <f aca="false">E44*1</f>
        <v>1</v>
      </c>
      <c r="G44" s="9" t="n">
        <f aca="false">D44*1.15+F44</f>
        <v>162</v>
      </c>
      <c r="H44" s="15"/>
      <c r="I44" s="16"/>
    </row>
    <row r="45" customFormat="false" ht="12.75" hidden="false" customHeight="true" outlineLevel="0" collapsed="false">
      <c r="A45" s="30" t="s">
        <v>43</v>
      </c>
      <c r="B45" s="31" t="s">
        <v>46</v>
      </c>
      <c r="C45" s="32" t="n">
        <v>1</v>
      </c>
      <c r="D45" s="33" t="n">
        <v>140</v>
      </c>
      <c r="E45" s="33" t="n">
        <v>1</v>
      </c>
      <c r="F45" s="33" t="n">
        <f aca="false">E45*1</f>
        <v>1</v>
      </c>
      <c r="G45" s="34" t="n">
        <f aca="false">D45*1.15+F45</f>
        <v>162</v>
      </c>
      <c r="H45" s="35" t="n">
        <f aca="false">SUM(G43:G45)</f>
        <v>451.5</v>
      </c>
      <c r="I45" s="36"/>
    </row>
    <row r="46" customFormat="false" ht="12.75" hidden="false" customHeight="true" outlineLevel="0" collapsed="false">
      <c r="A46" s="42" t="s">
        <v>47</v>
      </c>
      <c r="B46" s="6" t="s">
        <v>48</v>
      </c>
      <c r="C46" s="7" t="n">
        <v>1</v>
      </c>
      <c r="D46" s="8" t="n">
        <v>110</v>
      </c>
      <c r="E46" s="8" t="n">
        <v>1</v>
      </c>
      <c r="F46" s="8" t="n">
        <f aca="false">E46*1</f>
        <v>1</v>
      </c>
      <c r="G46" s="9" t="n">
        <f aca="false">D46*1.15+F46</f>
        <v>127.5</v>
      </c>
      <c r="H46" s="9"/>
      <c r="I46" s="10"/>
    </row>
    <row r="47" customFormat="false" ht="12.75" hidden="false" customHeight="true" outlineLevel="0" collapsed="false">
      <c r="A47" s="43" t="s">
        <v>47</v>
      </c>
      <c r="B47" s="18" t="s">
        <v>49</v>
      </c>
      <c r="C47" s="19" t="n">
        <v>1</v>
      </c>
      <c r="D47" s="20" t="n">
        <v>195</v>
      </c>
      <c r="E47" s="20" t="n">
        <v>1</v>
      </c>
      <c r="F47" s="20" t="n">
        <f aca="false">E47*1</f>
        <v>1</v>
      </c>
      <c r="G47" s="21" t="n">
        <f aca="false">D47*1.15+F47</f>
        <v>225.25</v>
      </c>
      <c r="H47" s="22" t="n">
        <f aca="false">SUM(G46:G47)</f>
        <v>352.75</v>
      </c>
      <c r="I47" s="23"/>
    </row>
    <row r="48" customFormat="false" ht="12.75" hidden="false" customHeight="true" outlineLevel="0" collapsed="false">
      <c r="A48" s="24" t="s">
        <v>50</v>
      </c>
      <c r="B48" s="25" t="s">
        <v>9</v>
      </c>
      <c r="C48" s="26" t="n">
        <v>1</v>
      </c>
      <c r="D48" s="27" t="n">
        <v>110</v>
      </c>
      <c r="E48" s="27" t="n">
        <v>1</v>
      </c>
      <c r="F48" s="27" t="n">
        <f aca="false">E48*1</f>
        <v>1</v>
      </c>
      <c r="G48" s="28" t="n">
        <f aca="false">D48*1.15+F48</f>
        <v>127.5</v>
      </c>
      <c r="H48" s="28"/>
      <c r="I48" s="29"/>
    </row>
    <row r="49" customFormat="false" ht="12.75" hidden="false" customHeight="true" outlineLevel="0" collapsed="false">
      <c r="A49" s="11" t="s">
        <v>50</v>
      </c>
      <c r="B49" s="12" t="s">
        <v>51</v>
      </c>
      <c r="C49" s="13" t="n">
        <v>1</v>
      </c>
      <c r="D49" s="14" t="n">
        <v>110</v>
      </c>
      <c r="E49" s="14" t="n">
        <v>1</v>
      </c>
      <c r="F49" s="14" t="n">
        <f aca="false">E49*1</f>
        <v>1</v>
      </c>
      <c r="G49" s="9" t="n">
        <f aca="false">D49*1.15+F49</f>
        <v>127.5</v>
      </c>
      <c r="H49" s="15"/>
      <c r="I49" s="16"/>
    </row>
    <row r="50" customFormat="false" ht="12.75" hidden="false" customHeight="true" outlineLevel="0" collapsed="false">
      <c r="A50" s="11" t="s">
        <v>50</v>
      </c>
      <c r="B50" s="12" t="s">
        <v>41</v>
      </c>
      <c r="C50" s="13" t="n">
        <v>1</v>
      </c>
      <c r="D50" s="14" t="n">
        <v>110</v>
      </c>
      <c r="E50" s="14" t="n">
        <v>1</v>
      </c>
      <c r="F50" s="14" t="n">
        <f aca="false">E50*1</f>
        <v>1</v>
      </c>
      <c r="G50" s="9" t="n">
        <f aca="false">D50*1.15+F50</f>
        <v>127.5</v>
      </c>
      <c r="H50" s="15"/>
      <c r="I50" s="16"/>
    </row>
    <row r="51" customFormat="false" ht="12.75" hidden="false" customHeight="true" outlineLevel="0" collapsed="false">
      <c r="A51" s="11" t="s">
        <v>50</v>
      </c>
      <c r="B51" s="12" t="s">
        <v>52</v>
      </c>
      <c r="C51" s="13" t="n">
        <v>1</v>
      </c>
      <c r="D51" s="14" t="n">
        <v>54</v>
      </c>
      <c r="E51" s="14" t="n">
        <v>1</v>
      </c>
      <c r="F51" s="14" t="n">
        <f aca="false">E51*1</f>
        <v>1</v>
      </c>
      <c r="G51" s="9" t="n">
        <f aca="false">D51*1.15+F51</f>
        <v>63.1</v>
      </c>
      <c r="H51" s="15"/>
      <c r="I51" s="16"/>
    </row>
    <row r="52" customFormat="false" ht="12.75" hidden="false" customHeight="true" outlineLevel="0" collapsed="false">
      <c r="A52" s="11" t="s">
        <v>50</v>
      </c>
      <c r="B52" s="12" t="s">
        <v>53</v>
      </c>
      <c r="C52" s="13" t="n">
        <v>1</v>
      </c>
      <c r="D52" s="14" t="n">
        <v>54</v>
      </c>
      <c r="E52" s="14" t="n">
        <v>1</v>
      </c>
      <c r="F52" s="14" t="n">
        <f aca="false">E52*1</f>
        <v>1</v>
      </c>
      <c r="G52" s="9" t="n">
        <f aca="false">D52*1.15+F52</f>
        <v>63.1</v>
      </c>
      <c r="H52" s="15"/>
      <c r="I52" s="16"/>
    </row>
    <row r="53" customFormat="false" ht="12.75" hidden="false" customHeight="true" outlineLevel="0" collapsed="false">
      <c r="A53" s="30" t="s">
        <v>50</v>
      </c>
      <c r="B53" s="31" t="s">
        <v>54</v>
      </c>
      <c r="C53" s="32" t="n">
        <v>1</v>
      </c>
      <c r="D53" s="33" t="n">
        <v>50</v>
      </c>
      <c r="E53" s="33" t="n">
        <v>2.5</v>
      </c>
      <c r="F53" s="33" t="n">
        <f aca="false">E53*1</f>
        <v>2.5</v>
      </c>
      <c r="G53" s="34" t="n">
        <f aca="false">D53*1.15+F53</f>
        <v>60</v>
      </c>
      <c r="H53" s="35" t="n">
        <f aca="false">SUM(G48:G53)</f>
        <v>568.7</v>
      </c>
      <c r="I53" s="36"/>
    </row>
    <row r="54" customFormat="false" ht="12.75" hidden="false" customHeight="false" outlineLevel="0" collapsed="false">
      <c r="A54" s="5" t="s">
        <v>55</v>
      </c>
      <c r="B54" s="6" t="s">
        <v>56</v>
      </c>
      <c r="C54" s="7" t="n">
        <v>1</v>
      </c>
      <c r="D54" s="8" t="n">
        <v>97.5</v>
      </c>
      <c r="E54" s="8" t="n">
        <v>1</v>
      </c>
      <c r="F54" s="8" t="n">
        <f aca="false">E54*1</f>
        <v>1</v>
      </c>
      <c r="G54" s="9" t="n">
        <f aca="false">D54*1.15+F54</f>
        <v>113.125</v>
      </c>
      <c r="H54" s="9"/>
      <c r="I54" s="10"/>
    </row>
    <row r="55" customFormat="false" ht="12.75" hidden="false" customHeight="false" outlineLevel="0" collapsed="false">
      <c r="A55" s="11" t="s">
        <v>55</v>
      </c>
      <c r="B55" s="12" t="s">
        <v>57</v>
      </c>
      <c r="C55" s="13" t="n">
        <v>1</v>
      </c>
      <c r="D55" s="14" t="n">
        <v>97.5</v>
      </c>
      <c r="E55" s="14" t="n">
        <v>1</v>
      </c>
      <c r="F55" s="14" t="n">
        <f aca="false">E55*1</f>
        <v>1</v>
      </c>
      <c r="G55" s="9" t="n">
        <f aca="false">D55*1.15+F55</f>
        <v>113.125</v>
      </c>
      <c r="H55" s="15"/>
      <c r="I55" s="16"/>
    </row>
    <row r="56" customFormat="false" ht="12.75" hidden="false" customHeight="false" outlineLevel="0" collapsed="false">
      <c r="A56" s="11" t="s">
        <v>55</v>
      </c>
      <c r="B56" s="12" t="s">
        <v>58</v>
      </c>
      <c r="C56" s="13" t="n">
        <v>1</v>
      </c>
      <c r="D56" s="14" t="n">
        <v>97.5</v>
      </c>
      <c r="E56" s="14" t="n">
        <v>1</v>
      </c>
      <c r="F56" s="14" t="n">
        <f aca="false">E56*1</f>
        <v>1</v>
      </c>
      <c r="G56" s="9" t="n">
        <f aca="false">D56*1.15+F56</f>
        <v>113.125</v>
      </c>
      <c r="H56" s="15"/>
      <c r="I56" s="16"/>
    </row>
    <row r="57" customFormat="false" ht="12.75" hidden="false" customHeight="false" outlineLevel="0" collapsed="false">
      <c r="A57" s="11" t="s">
        <v>55</v>
      </c>
      <c r="B57" s="12" t="s">
        <v>59</v>
      </c>
      <c r="C57" s="13" t="n">
        <v>1</v>
      </c>
      <c r="D57" s="14" t="n">
        <v>35</v>
      </c>
      <c r="E57" s="14" t="n">
        <v>1</v>
      </c>
      <c r="F57" s="14" t="n">
        <f aca="false">E57*1</f>
        <v>1</v>
      </c>
      <c r="G57" s="9" t="n">
        <f aca="false">D57*1.15+F57</f>
        <v>41.25</v>
      </c>
      <c r="H57" s="15"/>
      <c r="I57" s="16"/>
    </row>
    <row r="58" customFormat="false" ht="12.75" hidden="false" customHeight="false" outlineLevel="0" collapsed="false">
      <c r="A58" s="11" t="s">
        <v>55</v>
      </c>
      <c r="B58" s="12" t="s">
        <v>60</v>
      </c>
      <c r="C58" s="13" t="n">
        <v>1</v>
      </c>
      <c r="D58" s="14" t="n">
        <v>35</v>
      </c>
      <c r="E58" s="14" t="n">
        <v>1</v>
      </c>
      <c r="F58" s="14" t="n">
        <f aca="false">E58*1</f>
        <v>1</v>
      </c>
      <c r="G58" s="9" t="n">
        <f aca="false">D58*1.15+F58</f>
        <v>41.25</v>
      </c>
      <c r="H58" s="15"/>
      <c r="I58" s="16"/>
    </row>
    <row r="59" customFormat="false" ht="12.75" hidden="false" customHeight="false" outlineLevel="0" collapsed="false">
      <c r="A59" s="11" t="s">
        <v>55</v>
      </c>
      <c r="B59" s="12" t="s">
        <v>61</v>
      </c>
      <c r="C59" s="13" t="n">
        <v>1</v>
      </c>
      <c r="D59" s="14" t="n">
        <v>30</v>
      </c>
      <c r="E59" s="14" t="n">
        <v>1</v>
      </c>
      <c r="F59" s="14" t="n">
        <f aca="false">E59*1</f>
        <v>1</v>
      </c>
      <c r="G59" s="9" t="n">
        <f aca="false">D59*1.15+F59</f>
        <v>35.5</v>
      </c>
      <c r="H59" s="15"/>
      <c r="I59" s="16"/>
    </row>
    <row r="60" customFormat="false" ht="12.75" hidden="false" customHeight="false" outlineLevel="0" collapsed="false">
      <c r="A60" s="11" t="s">
        <v>55</v>
      </c>
      <c r="B60" s="12" t="s">
        <v>62</v>
      </c>
      <c r="C60" s="13" t="n">
        <v>1</v>
      </c>
      <c r="D60" s="14" t="n">
        <v>30</v>
      </c>
      <c r="E60" s="14" t="n">
        <v>1</v>
      </c>
      <c r="F60" s="14" t="n">
        <f aca="false">E60*1</f>
        <v>1</v>
      </c>
      <c r="G60" s="9" t="n">
        <f aca="false">D60*1.15+F60</f>
        <v>35.5</v>
      </c>
      <c r="H60" s="15"/>
      <c r="I60" s="16"/>
    </row>
    <row r="61" customFormat="false" ht="12.75" hidden="false" customHeight="false" outlineLevel="0" collapsed="false">
      <c r="A61" s="11" t="s">
        <v>55</v>
      </c>
      <c r="B61" s="12" t="s">
        <v>63</v>
      </c>
      <c r="C61" s="13" t="n">
        <v>1</v>
      </c>
      <c r="D61" s="14" t="n">
        <v>30</v>
      </c>
      <c r="E61" s="14" t="n">
        <v>1</v>
      </c>
      <c r="F61" s="14" t="n">
        <f aca="false">E61*1</f>
        <v>1</v>
      </c>
      <c r="G61" s="9" t="n">
        <f aca="false">D61*1.15+F61</f>
        <v>35.5</v>
      </c>
      <c r="H61" s="15"/>
      <c r="I61" s="16"/>
    </row>
    <row r="62" customFormat="false" ht="12.75" hidden="false" customHeight="false" outlineLevel="0" collapsed="false">
      <c r="A62" s="11" t="s">
        <v>55</v>
      </c>
      <c r="B62" s="12" t="s">
        <v>64</v>
      </c>
      <c r="C62" s="13" t="n">
        <v>1</v>
      </c>
      <c r="D62" s="14" t="n">
        <v>14</v>
      </c>
      <c r="E62" s="14" t="n">
        <v>0.5</v>
      </c>
      <c r="F62" s="14" t="n">
        <f aca="false">E62*1</f>
        <v>0.5</v>
      </c>
      <c r="G62" s="9" t="n">
        <f aca="false">D62*1.15+F62</f>
        <v>16.6</v>
      </c>
      <c r="H62" s="15"/>
      <c r="I62" s="16"/>
    </row>
    <row r="63" customFormat="false" ht="12.75" hidden="false" customHeight="false" outlineLevel="0" collapsed="false">
      <c r="A63" s="11" t="s">
        <v>55</v>
      </c>
      <c r="B63" s="12" t="s">
        <v>65</v>
      </c>
      <c r="C63" s="13" t="n">
        <v>1</v>
      </c>
      <c r="D63" s="14" t="n">
        <v>14</v>
      </c>
      <c r="E63" s="14" t="n">
        <v>0.5</v>
      </c>
      <c r="F63" s="14" t="n">
        <f aca="false">E63*1</f>
        <v>0.5</v>
      </c>
      <c r="G63" s="9" t="n">
        <f aca="false">D63*1.15+F63</f>
        <v>16.6</v>
      </c>
      <c r="H63" s="15"/>
      <c r="I63" s="16"/>
    </row>
    <row r="64" customFormat="false" ht="12.75" hidden="false" customHeight="false" outlineLevel="0" collapsed="false">
      <c r="A64" s="11" t="s">
        <v>55</v>
      </c>
      <c r="B64" s="12" t="s">
        <v>66</v>
      </c>
      <c r="C64" s="13" t="n">
        <v>1</v>
      </c>
      <c r="D64" s="14" t="n">
        <v>14</v>
      </c>
      <c r="E64" s="14" t="n">
        <v>0.5</v>
      </c>
      <c r="F64" s="14" t="n">
        <f aca="false">E64*1</f>
        <v>0.5</v>
      </c>
      <c r="G64" s="9" t="n">
        <f aca="false">D64*1.15+F64</f>
        <v>16.6</v>
      </c>
      <c r="H64" s="15"/>
      <c r="I64" s="16"/>
    </row>
    <row r="65" customFormat="false" ht="12.75" hidden="false" customHeight="false" outlineLevel="0" collapsed="false">
      <c r="A65" s="11" t="s">
        <v>55</v>
      </c>
      <c r="B65" s="12" t="s">
        <v>67</v>
      </c>
      <c r="C65" s="13" t="n">
        <v>1</v>
      </c>
      <c r="D65" s="14" t="n">
        <v>10</v>
      </c>
      <c r="E65" s="14" t="n">
        <v>0.2</v>
      </c>
      <c r="F65" s="14" t="n">
        <f aca="false">E65*1</f>
        <v>0.2</v>
      </c>
      <c r="G65" s="9" t="n">
        <f aca="false">D65*1.15+F65</f>
        <v>11.7</v>
      </c>
      <c r="H65" s="15"/>
      <c r="I65" s="16"/>
    </row>
    <row r="66" customFormat="false" ht="12.75" hidden="false" customHeight="false" outlineLevel="0" collapsed="false">
      <c r="A66" s="11" t="s">
        <v>55</v>
      </c>
      <c r="B66" s="12" t="s">
        <v>68</v>
      </c>
      <c r="C66" s="13" t="n">
        <v>1</v>
      </c>
      <c r="D66" s="14" t="n">
        <v>25</v>
      </c>
      <c r="E66" s="14" t="n">
        <v>0.2</v>
      </c>
      <c r="F66" s="14" t="n">
        <f aca="false">E66*1</f>
        <v>0.2</v>
      </c>
      <c r="G66" s="9" t="n">
        <f aca="false">D66*1.15+F66</f>
        <v>28.95</v>
      </c>
      <c r="H66" s="15"/>
      <c r="I66" s="16"/>
    </row>
    <row r="67" customFormat="false" ht="13.5" hidden="false" customHeight="false" outlineLevel="0" collapsed="false">
      <c r="A67" s="17" t="s">
        <v>55</v>
      </c>
      <c r="B67" s="18" t="s">
        <v>20</v>
      </c>
      <c r="C67" s="19" t="n">
        <v>10</v>
      </c>
      <c r="D67" s="20" t="n">
        <f aca="false">10*15</f>
        <v>150</v>
      </c>
      <c r="E67" s="20" t="n">
        <v>1</v>
      </c>
      <c r="F67" s="20" t="n">
        <f aca="false">E67*1</f>
        <v>1</v>
      </c>
      <c r="G67" s="21" t="n">
        <f aca="false">D67*1.15+F67</f>
        <v>173.5</v>
      </c>
      <c r="H67" s="22" t="n">
        <f aca="false">SUM(G54:G67)</f>
        <v>792.325</v>
      </c>
      <c r="I67" s="23"/>
    </row>
    <row r="68" customFormat="false" ht="12.75" hidden="false" customHeight="false" outlineLevel="0" collapsed="false">
      <c r="A68" s="24" t="s">
        <v>69</v>
      </c>
      <c r="B68" s="25" t="s">
        <v>70</v>
      </c>
      <c r="C68" s="26" t="n">
        <v>1</v>
      </c>
      <c r="D68" s="27" t="n">
        <v>140</v>
      </c>
      <c r="E68" s="27" t="n">
        <v>1</v>
      </c>
      <c r="F68" s="27" t="n">
        <f aca="false">E68*1</f>
        <v>1</v>
      </c>
      <c r="G68" s="28" t="n">
        <f aca="false">D68*1.15+F68</f>
        <v>162</v>
      </c>
      <c r="H68" s="28"/>
      <c r="I68" s="29"/>
    </row>
    <row r="69" customFormat="false" ht="12.75" hidden="false" customHeight="false" outlineLevel="0" collapsed="false">
      <c r="A69" s="11" t="s">
        <v>69</v>
      </c>
      <c r="B69" s="12" t="s">
        <v>71</v>
      </c>
      <c r="C69" s="13" t="n">
        <v>1</v>
      </c>
      <c r="D69" s="14" t="n">
        <v>60</v>
      </c>
      <c r="E69" s="14" t="n">
        <v>1</v>
      </c>
      <c r="F69" s="14" t="n">
        <f aca="false">E69*1</f>
        <v>1</v>
      </c>
      <c r="G69" s="9" t="n">
        <f aca="false">D69*1.15+F69</f>
        <v>70</v>
      </c>
      <c r="H69" s="15"/>
      <c r="I69" s="16"/>
    </row>
    <row r="70" customFormat="false" ht="12.75" hidden="false" customHeight="false" outlineLevel="0" collapsed="false">
      <c r="A70" s="11" t="s">
        <v>69</v>
      </c>
      <c r="B70" s="12" t="s">
        <v>72</v>
      </c>
      <c r="C70" s="13" t="n">
        <v>1</v>
      </c>
      <c r="D70" s="14" t="n">
        <v>13</v>
      </c>
      <c r="E70" s="14" t="n">
        <v>1</v>
      </c>
      <c r="F70" s="14" t="n">
        <f aca="false">E70*1</f>
        <v>1</v>
      </c>
      <c r="G70" s="9" t="n">
        <f aca="false">D70*1.15+F70</f>
        <v>15.95</v>
      </c>
      <c r="H70" s="15"/>
      <c r="I70" s="16"/>
    </row>
    <row r="71" customFormat="false" ht="12.75" hidden="false" customHeight="false" outlineLevel="0" collapsed="false">
      <c r="A71" s="11" t="s">
        <v>69</v>
      </c>
      <c r="B71" s="12" t="s">
        <v>73</v>
      </c>
      <c r="C71" s="13" t="n">
        <v>1</v>
      </c>
      <c r="D71" s="14" t="n">
        <v>14</v>
      </c>
      <c r="E71" s="14" t="n">
        <v>0.5</v>
      </c>
      <c r="F71" s="14" t="n">
        <f aca="false">E71*1</f>
        <v>0.5</v>
      </c>
      <c r="G71" s="9" t="n">
        <f aca="false">D71*1.15+F71</f>
        <v>16.6</v>
      </c>
      <c r="H71" s="15"/>
      <c r="I71" s="16"/>
    </row>
    <row r="72" customFormat="false" ht="12.75" hidden="false" customHeight="false" outlineLevel="0" collapsed="false">
      <c r="A72" s="11" t="s">
        <v>69</v>
      </c>
      <c r="B72" s="12" t="s">
        <v>74</v>
      </c>
      <c r="C72" s="13" t="n">
        <v>1</v>
      </c>
      <c r="D72" s="14" t="n">
        <v>14</v>
      </c>
      <c r="E72" s="14" t="n">
        <v>0.5</v>
      </c>
      <c r="F72" s="14" t="n">
        <f aca="false">E72*1</f>
        <v>0.5</v>
      </c>
      <c r="G72" s="9" t="n">
        <f aca="false">D72*1.15+F72</f>
        <v>16.6</v>
      </c>
      <c r="H72" s="15"/>
      <c r="I72" s="16"/>
    </row>
    <row r="73" customFormat="false" ht="12.75" hidden="false" customHeight="false" outlineLevel="0" collapsed="false">
      <c r="A73" s="11" t="s">
        <v>69</v>
      </c>
      <c r="B73" s="12" t="s">
        <v>75</v>
      </c>
      <c r="C73" s="13" t="n">
        <v>1</v>
      </c>
      <c r="D73" s="14" t="n">
        <v>160</v>
      </c>
      <c r="E73" s="14" t="n">
        <v>2</v>
      </c>
      <c r="F73" s="14" t="n">
        <f aca="false">E73*1</f>
        <v>2</v>
      </c>
      <c r="G73" s="9" t="n">
        <f aca="false">D73*1.15+F73</f>
        <v>186</v>
      </c>
      <c r="H73" s="15"/>
      <c r="I73" s="16"/>
    </row>
    <row r="74" customFormat="false" ht="12.75" hidden="false" customHeight="false" outlineLevel="0" collapsed="false">
      <c r="A74" s="11" t="s">
        <v>69</v>
      </c>
      <c r="B74" s="12" t="s">
        <v>76</v>
      </c>
      <c r="C74" s="13" t="n">
        <v>1</v>
      </c>
      <c r="D74" s="14" t="n">
        <v>20</v>
      </c>
      <c r="E74" s="14" t="n">
        <v>0.5</v>
      </c>
      <c r="F74" s="14" t="n">
        <f aca="false">E74*1</f>
        <v>0.5</v>
      </c>
      <c r="G74" s="9" t="n">
        <f aca="false">D74*1.15+F74</f>
        <v>23.5</v>
      </c>
      <c r="H74" s="15"/>
      <c r="I74" s="16"/>
    </row>
    <row r="75" customFormat="false" ht="12.75" hidden="false" customHeight="false" outlineLevel="0" collapsed="false">
      <c r="A75" s="11" t="s">
        <v>69</v>
      </c>
      <c r="B75" s="12" t="s">
        <v>77</v>
      </c>
      <c r="C75" s="13" t="n">
        <v>1</v>
      </c>
      <c r="D75" s="14" t="n">
        <v>20</v>
      </c>
      <c r="E75" s="14" t="n">
        <v>0.5</v>
      </c>
      <c r="F75" s="14" t="n">
        <f aca="false">E75*1</f>
        <v>0.5</v>
      </c>
      <c r="G75" s="9" t="n">
        <f aca="false">D75*1.15+F75</f>
        <v>23.5</v>
      </c>
      <c r="H75" s="15"/>
      <c r="I75" s="16"/>
    </row>
    <row r="76" customFormat="false" ht="12.75" hidden="false" customHeight="false" outlineLevel="0" collapsed="false">
      <c r="A76" s="11" t="s">
        <v>69</v>
      </c>
      <c r="B76" s="12" t="s">
        <v>78</v>
      </c>
      <c r="C76" s="13" t="n">
        <v>1</v>
      </c>
      <c r="D76" s="14" t="n">
        <v>15.5</v>
      </c>
      <c r="E76" s="14" t="n">
        <v>0.2</v>
      </c>
      <c r="F76" s="14" t="n">
        <f aca="false">E76*1</f>
        <v>0.2</v>
      </c>
      <c r="G76" s="9" t="n">
        <f aca="false">D76*1.15+F76</f>
        <v>18.025</v>
      </c>
      <c r="H76" s="15"/>
      <c r="I76" s="16"/>
    </row>
    <row r="77" customFormat="false" ht="12.75" hidden="false" customHeight="false" outlineLevel="0" collapsed="false">
      <c r="A77" s="11" t="s">
        <v>69</v>
      </c>
      <c r="B77" s="12" t="s">
        <v>78</v>
      </c>
      <c r="C77" s="13" t="n">
        <v>1</v>
      </c>
      <c r="D77" s="14" t="n">
        <v>15.5</v>
      </c>
      <c r="E77" s="14" t="n">
        <v>0.2</v>
      </c>
      <c r="F77" s="14" t="n">
        <f aca="false">E77*1</f>
        <v>0.2</v>
      </c>
      <c r="G77" s="9" t="n">
        <f aca="false">D77*1.15+F77</f>
        <v>18.025</v>
      </c>
      <c r="H77" s="15"/>
      <c r="I77" s="16"/>
    </row>
    <row r="78" customFormat="false" ht="13.5" hidden="false" customHeight="false" outlineLevel="0" collapsed="false">
      <c r="A78" s="30" t="s">
        <v>69</v>
      </c>
      <c r="B78" s="31" t="s">
        <v>79</v>
      </c>
      <c r="C78" s="32" t="n">
        <v>1</v>
      </c>
      <c r="D78" s="33" t="n">
        <v>20</v>
      </c>
      <c r="E78" s="33" t="n">
        <v>2</v>
      </c>
      <c r="F78" s="33" t="n">
        <f aca="false">E78*1</f>
        <v>2</v>
      </c>
      <c r="G78" s="34" t="n">
        <f aca="false">D78*1.15+F78</f>
        <v>25</v>
      </c>
      <c r="H78" s="35" t="n">
        <f aca="false">SUM(G68:G78)</f>
        <v>575.2</v>
      </c>
      <c r="I78" s="36"/>
    </row>
    <row r="79" customFormat="false" ht="12.75" hidden="false" customHeight="false" outlineLevel="0" collapsed="false">
      <c r="A79" s="5" t="s">
        <v>80</v>
      </c>
      <c r="B79" s="6" t="s">
        <v>81</v>
      </c>
      <c r="C79" s="7" t="n">
        <v>1</v>
      </c>
      <c r="D79" s="8" t="n">
        <v>30</v>
      </c>
      <c r="E79" s="8" t="n">
        <v>1</v>
      </c>
      <c r="F79" s="8" t="n">
        <f aca="false">E79*1</f>
        <v>1</v>
      </c>
      <c r="G79" s="9" t="n">
        <f aca="false">D79*1.15+F79</f>
        <v>35.5</v>
      </c>
      <c r="H79" s="9"/>
      <c r="I79" s="10"/>
    </row>
    <row r="80" customFormat="false" ht="12.75" hidden="false" customHeight="false" outlineLevel="0" collapsed="false">
      <c r="A80" s="11" t="s">
        <v>80</v>
      </c>
      <c r="B80" s="12" t="s">
        <v>82</v>
      </c>
      <c r="C80" s="13" t="n">
        <v>1</v>
      </c>
      <c r="D80" s="14" t="n">
        <v>155</v>
      </c>
      <c r="E80" s="14" t="n">
        <v>1</v>
      </c>
      <c r="F80" s="14" t="n">
        <f aca="false">E80*1</f>
        <v>1</v>
      </c>
      <c r="G80" s="9" t="n">
        <f aca="false">D80*1.15+F80</f>
        <v>179.25</v>
      </c>
      <c r="H80" s="15"/>
      <c r="I80" s="16"/>
    </row>
    <row r="81" customFormat="false" ht="13.5" hidden="false" customHeight="false" outlineLevel="0" collapsed="false">
      <c r="A81" s="17" t="s">
        <v>80</v>
      </c>
      <c r="B81" s="18" t="s">
        <v>83</v>
      </c>
      <c r="C81" s="19" t="n">
        <v>1</v>
      </c>
      <c r="D81" s="20" t="n">
        <v>220</v>
      </c>
      <c r="E81" s="20" t="n">
        <v>1</v>
      </c>
      <c r="F81" s="20" t="n">
        <f aca="false">E81*1</f>
        <v>1</v>
      </c>
      <c r="G81" s="21" t="n">
        <f aca="false">D81*1.15+F81</f>
        <v>254</v>
      </c>
      <c r="H81" s="22" t="n">
        <f aca="false">SUM(G79:G81)</f>
        <v>468.75</v>
      </c>
      <c r="I81" s="23"/>
    </row>
    <row r="82" customFormat="false" ht="13.5" hidden="false" customHeight="false" outlineLevel="0" collapsed="false">
      <c r="A82" s="44" t="s">
        <v>84</v>
      </c>
      <c r="B82" s="45" t="s">
        <v>85</v>
      </c>
      <c r="C82" s="46" t="n">
        <v>1</v>
      </c>
      <c r="D82" s="47" t="n">
        <v>110</v>
      </c>
      <c r="E82" s="47" t="n">
        <v>1</v>
      </c>
      <c r="F82" s="47" t="n">
        <f aca="false">E82*1</f>
        <v>1</v>
      </c>
      <c r="G82" s="48" t="n">
        <f aca="false">D82*1.15+F82</f>
        <v>127.5</v>
      </c>
      <c r="H82" s="48" t="n">
        <f aca="false">G82</f>
        <v>127.5</v>
      </c>
      <c r="I82" s="49"/>
    </row>
    <row r="83" customFormat="false" ht="12.75" hidden="false" customHeight="false" outlineLevel="0" collapsed="false">
      <c r="A83" s="5" t="s">
        <v>86</v>
      </c>
      <c r="B83" s="6" t="s">
        <v>61</v>
      </c>
      <c r="C83" s="7" t="n">
        <v>1</v>
      </c>
      <c r="D83" s="8" t="n">
        <v>30</v>
      </c>
      <c r="E83" s="8" t="n">
        <v>1</v>
      </c>
      <c r="F83" s="8" t="n">
        <f aca="false">E83*1</f>
        <v>1</v>
      </c>
      <c r="G83" s="9" t="n">
        <f aca="false">D83*1.15+F83</f>
        <v>35.5</v>
      </c>
      <c r="H83" s="9"/>
      <c r="I83" s="10"/>
    </row>
    <row r="84" customFormat="false" ht="12.75" hidden="false" customHeight="false" outlineLevel="0" collapsed="false">
      <c r="A84" s="11" t="s">
        <v>86</v>
      </c>
      <c r="B84" s="12" t="s">
        <v>87</v>
      </c>
      <c r="C84" s="13" t="n">
        <v>1</v>
      </c>
      <c r="D84" s="14" t="n">
        <v>30</v>
      </c>
      <c r="E84" s="14" t="n">
        <v>1</v>
      </c>
      <c r="F84" s="14" t="n">
        <f aca="false">E84*1</f>
        <v>1</v>
      </c>
      <c r="G84" s="9" t="n">
        <f aca="false">D84*1.15+F84</f>
        <v>35.5</v>
      </c>
      <c r="H84" s="15"/>
      <c r="I84" s="16"/>
    </row>
    <row r="85" customFormat="false" ht="12.75" hidden="false" customHeight="false" outlineLevel="0" collapsed="false">
      <c r="A85" s="11" t="s">
        <v>86</v>
      </c>
      <c r="B85" s="12" t="s">
        <v>88</v>
      </c>
      <c r="C85" s="13" t="n">
        <v>1</v>
      </c>
      <c r="D85" s="14" t="n">
        <v>30</v>
      </c>
      <c r="E85" s="14" t="n">
        <v>1</v>
      </c>
      <c r="F85" s="14" t="n">
        <f aca="false">E85*1</f>
        <v>1</v>
      </c>
      <c r="G85" s="9" t="n">
        <f aca="false">D85*1.15+F85</f>
        <v>35.5</v>
      </c>
      <c r="H85" s="15"/>
      <c r="I85" s="16"/>
    </row>
    <row r="86" customFormat="false" ht="12.75" hidden="false" customHeight="false" outlineLevel="0" collapsed="false">
      <c r="A86" s="11" t="s">
        <v>86</v>
      </c>
      <c r="B86" s="12" t="s">
        <v>89</v>
      </c>
      <c r="C86" s="13" t="n">
        <v>1</v>
      </c>
      <c r="D86" s="14" t="n">
        <v>50</v>
      </c>
      <c r="E86" s="14" t="n">
        <v>1</v>
      </c>
      <c r="F86" s="14" t="n">
        <f aca="false">E86*1</f>
        <v>1</v>
      </c>
      <c r="G86" s="9" t="n">
        <f aca="false">D86*1.15+F86</f>
        <v>58.5</v>
      </c>
      <c r="H86" s="15"/>
      <c r="I86" s="16"/>
    </row>
    <row r="87" customFormat="false" ht="12.75" hidden="false" customHeight="false" outlineLevel="0" collapsed="false">
      <c r="A87" s="11" t="s">
        <v>86</v>
      </c>
      <c r="B87" s="12" t="s">
        <v>19</v>
      </c>
      <c r="C87" s="13" t="n">
        <v>1</v>
      </c>
      <c r="D87" s="14" t="n">
        <v>4.3</v>
      </c>
      <c r="E87" s="14" t="n">
        <v>0.2</v>
      </c>
      <c r="F87" s="14" t="n">
        <f aca="false">E87*1</f>
        <v>0.2</v>
      </c>
      <c r="G87" s="9" t="n">
        <f aca="false">D87*1.15+F87</f>
        <v>5.145</v>
      </c>
      <c r="H87" s="15"/>
      <c r="I87" s="16"/>
    </row>
    <row r="88" customFormat="false" ht="12.75" hidden="false" customHeight="false" outlineLevel="0" collapsed="false">
      <c r="A88" s="11" t="s">
        <v>86</v>
      </c>
      <c r="B88" s="12" t="s">
        <v>19</v>
      </c>
      <c r="C88" s="13" t="n">
        <v>1</v>
      </c>
      <c r="D88" s="14" t="n">
        <v>4.3</v>
      </c>
      <c r="E88" s="14" t="n">
        <v>0.2</v>
      </c>
      <c r="F88" s="14" t="n">
        <f aca="false">E88*1</f>
        <v>0.2</v>
      </c>
      <c r="G88" s="9" t="n">
        <f aca="false">D88*1.15+F88</f>
        <v>5.145</v>
      </c>
      <c r="H88" s="15"/>
      <c r="I88" s="16"/>
    </row>
    <row r="89" customFormat="false" ht="13.5" hidden="false" customHeight="false" outlineLevel="0" collapsed="false">
      <c r="A89" s="17" t="s">
        <v>86</v>
      </c>
      <c r="B89" s="18" t="s">
        <v>90</v>
      </c>
      <c r="C89" s="19" t="n">
        <v>1</v>
      </c>
      <c r="D89" s="20" t="n">
        <v>82</v>
      </c>
      <c r="E89" s="20" t="n">
        <v>2</v>
      </c>
      <c r="F89" s="20" t="n">
        <f aca="false">E89*1</f>
        <v>2</v>
      </c>
      <c r="G89" s="21" t="n">
        <f aca="false">D89*1.15+F89</f>
        <v>96.3</v>
      </c>
      <c r="H89" s="22" t="n">
        <f aca="false">SUM(G83:G89)</f>
        <v>271.59</v>
      </c>
      <c r="I89" s="23"/>
    </row>
    <row r="90" customFormat="false" ht="12.75" hidden="false" customHeight="true" outlineLevel="0" collapsed="false">
      <c r="A90" s="24" t="s">
        <v>91</v>
      </c>
      <c r="B90" s="25" t="s">
        <v>92</v>
      </c>
      <c r="C90" s="26" t="n">
        <v>1</v>
      </c>
      <c r="D90" s="27" t="n">
        <v>140</v>
      </c>
      <c r="E90" s="27" t="n">
        <v>1</v>
      </c>
      <c r="F90" s="27" t="n">
        <f aca="false">E90*1</f>
        <v>1</v>
      </c>
      <c r="G90" s="28" t="n">
        <f aca="false">D90*1.15+F90</f>
        <v>162</v>
      </c>
      <c r="H90" s="28"/>
      <c r="I90" s="29"/>
    </row>
    <row r="91" customFormat="false" ht="12.75" hidden="false" customHeight="true" outlineLevel="0" collapsed="false">
      <c r="A91" s="30" t="s">
        <v>91</v>
      </c>
      <c r="B91" s="31" t="s">
        <v>38</v>
      </c>
      <c r="C91" s="32" t="n">
        <v>1</v>
      </c>
      <c r="D91" s="33" t="n">
        <v>100</v>
      </c>
      <c r="E91" s="33" t="n">
        <v>1</v>
      </c>
      <c r="F91" s="33" t="n">
        <f aca="false">E91*1</f>
        <v>1</v>
      </c>
      <c r="G91" s="34" t="n">
        <f aca="false">D91*1.15+F91</f>
        <v>116</v>
      </c>
      <c r="H91" s="35" t="n">
        <f aca="false">SUM(G90:G91)</f>
        <v>278</v>
      </c>
      <c r="I91" s="36"/>
    </row>
    <row r="92" customFormat="false" ht="12.75" hidden="false" customHeight="true" outlineLevel="0" collapsed="false">
      <c r="A92" s="37" t="s">
        <v>93</v>
      </c>
      <c r="B92" s="38" t="s">
        <v>94</v>
      </c>
      <c r="C92" s="39" t="n">
        <v>1</v>
      </c>
      <c r="D92" s="40" t="n">
        <v>30</v>
      </c>
      <c r="E92" s="40" t="n">
        <v>1</v>
      </c>
      <c r="F92" s="40" t="n">
        <f aca="false">E92*1</f>
        <v>1</v>
      </c>
      <c r="G92" s="21" t="n">
        <f aca="false">D92*1.15+F92</f>
        <v>35.5</v>
      </c>
      <c r="H92" s="21" t="n">
        <f aca="false">G92</f>
        <v>35.5</v>
      </c>
      <c r="I92" s="41"/>
    </row>
    <row r="93" customFormat="false" ht="12.75" hidden="false" customHeight="true" outlineLevel="0" collapsed="false">
      <c r="A93" s="50" t="s">
        <v>95</v>
      </c>
      <c r="B93" s="25" t="s">
        <v>96</v>
      </c>
      <c r="C93" s="26" t="n">
        <v>1</v>
      </c>
      <c r="D93" s="27" t="n">
        <v>140</v>
      </c>
      <c r="E93" s="27" t="n">
        <v>1</v>
      </c>
      <c r="F93" s="27" t="n">
        <f aca="false">E93*1</f>
        <v>1</v>
      </c>
      <c r="G93" s="28" t="n">
        <f aca="false">D93*1.15+F93</f>
        <v>162</v>
      </c>
      <c r="H93" s="28"/>
      <c r="I93" s="29"/>
    </row>
    <row r="94" customFormat="false" ht="12.75" hidden="false" customHeight="true" outlineLevel="0" collapsed="false">
      <c r="A94" s="51" t="s">
        <v>95</v>
      </c>
      <c r="B94" s="12" t="s">
        <v>97</v>
      </c>
      <c r="C94" s="13" t="n">
        <v>1</v>
      </c>
      <c r="D94" s="14" t="n">
        <v>130</v>
      </c>
      <c r="E94" s="14" t="n">
        <v>1</v>
      </c>
      <c r="F94" s="14" t="n">
        <f aca="false">E94*1</f>
        <v>1</v>
      </c>
      <c r="G94" s="9" t="n">
        <f aca="false">D94*1.15+F94</f>
        <v>150.5</v>
      </c>
      <c r="H94" s="15"/>
      <c r="I94" s="16"/>
    </row>
    <row r="95" customFormat="false" ht="12.75" hidden="false" customHeight="true" outlineLevel="0" collapsed="false">
      <c r="A95" s="51" t="s">
        <v>95</v>
      </c>
      <c r="B95" s="12" t="s">
        <v>98</v>
      </c>
      <c r="C95" s="13" t="n">
        <v>1</v>
      </c>
      <c r="D95" s="14" t="n">
        <v>130</v>
      </c>
      <c r="E95" s="14" t="n">
        <v>1</v>
      </c>
      <c r="F95" s="14" t="n">
        <f aca="false">E95*1</f>
        <v>1</v>
      </c>
      <c r="G95" s="9" t="n">
        <f aca="false">D95*1.15+F95</f>
        <v>150.5</v>
      </c>
      <c r="H95" s="15"/>
      <c r="I95" s="16"/>
    </row>
    <row r="96" customFormat="false" ht="12.75" hidden="false" customHeight="true" outlineLevel="0" collapsed="false">
      <c r="A96" s="51" t="s">
        <v>95</v>
      </c>
      <c r="B96" s="12" t="s">
        <v>99</v>
      </c>
      <c r="C96" s="13" t="n">
        <v>1</v>
      </c>
      <c r="D96" s="14" t="n">
        <v>140</v>
      </c>
      <c r="E96" s="14" t="n">
        <v>1</v>
      </c>
      <c r="F96" s="14" t="n">
        <f aca="false">E96*1</f>
        <v>1</v>
      </c>
      <c r="G96" s="9" t="n">
        <f aca="false">D96*1.15+F96</f>
        <v>162</v>
      </c>
      <c r="H96" s="15"/>
      <c r="I96" s="16"/>
    </row>
    <row r="97" customFormat="false" ht="12.75" hidden="false" customHeight="true" outlineLevel="0" collapsed="false">
      <c r="A97" s="51" t="s">
        <v>95</v>
      </c>
      <c r="B97" s="12" t="s">
        <v>100</v>
      </c>
      <c r="C97" s="13" t="n">
        <v>1</v>
      </c>
      <c r="D97" s="14" t="n">
        <v>140</v>
      </c>
      <c r="E97" s="14" t="n">
        <v>1</v>
      </c>
      <c r="F97" s="14" t="n">
        <f aca="false">E97*1</f>
        <v>1</v>
      </c>
      <c r="G97" s="9" t="n">
        <f aca="false">D97*1.15+F97</f>
        <v>162</v>
      </c>
      <c r="H97" s="15"/>
      <c r="I97" s="16"/>
    </row>
    <row r="98" customFormat="false" ht="12.75" hidden="false" customHeight="true" outlineLevel="0" collapsed="false">
      <c r="A98" s="51" t="s">
        <v>95</v>
      </c>
      <c r="B98" s="12" t="s">
        <v>101</v>
      </c>
      <c r="C98" s="13" t="n">
        <v>1</v>
      </c>
      <c r="D98" s="14" t="n">
        <v>140</v>
      </c>
      <c r="E98" s="14" t="n">
        <v>1</v>
      </c>
      <c r="F98" s="14" t="n">
        <f aca="false">E98*1</f>
        <v>1</v>
      </c>
      <c r="G98" s="9" t="n">
        <f aca="false">D98*1.15+F98</f>
        <v>162</v>
      </c>
      <c r="H98" s="15"/>
      <c r="I98" s="16"/>
    </row>
    <row r="99" customFormat="false" ht="12.75" hidden="false" customHeight="true" outlineLevel="0" collapsed="false">
      <c r="A99" s="51" t="s">
        <v>95</v>
      </c>
      <c r="B99" s="12" t="s">
        <v>102</v>
      </c>
      <c r="C99" s="13" t="n">
        <v>1</v>
      </c>
      <c r="D99" s="14" t="n">
        <v>48</v>
      </c>
      <c r="E99" s="14" t="n">
        <v>1</v>
      </c>
      <c r="F99" s="14" t="n">
        <f aca="false">E99*1</f>
        <v>1</v>
      </c>
      <c r="G99" s="9" t="n">
        <f aca="false">D99*1.15+F99</f>
        <v>56.2</v>
      </c>
      <c r="H99" s="15"/>
      <c r="I99" s="16"/>
    </row>
    <row r="100" customFormat="false" ht="12.75" hidden="false" customHeight="true" outlineLevel="0" collapsed="false">
      <c r="A100" s="51" t="s">
        <v>95</v>
      </c>
      <c r="B100" s="12" t="s">
        <v>29</v>
      </c>
      <c r="C100" s="13" t="n">
        <v>1</v>
      </c>
      <c r="D100" s="14" t="n">
        <v>11</v>
      </c>
      <c r="E100" s="14" t="n">
        <v>0.5</v>
      </c>
      <c r="F100" s="14" t="n">
        <f aca="false">E100*1</f>
        <v>0.5</v>
      </c>
      <c r="G100" s="9" t="n">
        <f aca="false">D100*1.15+F100</f>
        <v>13.15</v>
      </c>
      <c r="H100" s="15"/>
      <c r="I100" s="16"/>
    </row>
    <row r="101" customFormat="false" ht="12.75" hidden="false" customHeight="true" outlineLevel="0" collapsed="false">
      <c r="A101" s="51" t="s">
        <v>95</v>
      </c>
      <c r="B101" s="12" t="s">
        <v>103</v>
      </c>
      <c r="C101" s="13" t="n">
        <v>1</v>
      </c>
      <c r="D101" s="14" t="n">
        <v>108</v>
      </c>
      <c r="E101" s="14" t="n">
        <v>3</v>
      </c>
      <c r="F101" s="14" t="n">
        <f aca="false">E101*1</f>
        <v>3</v>
      </c>
      <c r="G101" s="9" t="n">
        <f aca="false">D101*1.15+F101</f>
        <v>127.2</v>
      </c>
      <c r="H101" s="15"/>
      <c r="I101" s="16"/>
    </row>
    <row r="102" customFormat="false" ht="12.75" hidden="false" customHeight="true" outlineLevel="0" collapsed="false">
      <c r="A102" s="51" t="s">
        <v>95</v>
      </c>
      <c r="B102" s="12" t="s">
        <v>103</v>
      </c>
      <c r="C102" s="13" t="n">
        <v>1</v>
      </c>
      <c r="D102" s="14" t="n">
        <v>108</v>
      </c>
      <c r="E102" s="14" t="n">
        <v>3</v>
      </c>
      <c r="F102" s="14" t="n">
        <f aca="false">E102*1</f>
        <v>3</v>
      </c>
      <c r="G102" s="9" t="n">
        <f aca="false">D102*1.15+F102</f>
        <v>127.2</v>
      </c>
      <c r="H102" s="15"/>
      <c r="I102" s="16"/>
    </row>
    <row r="103" customFormat="false" ht="12.75" hidden="false" customHeight="true" outlineLevel="0" collapsed="false">
      <c r="A103" s="51" t="s">
        <v>95</v>
      </c>
      <c r="B103" s="12" t="s">
        <v>17</v>
      </c>
      <c r="C103" s="13" t="n">
        <v>1</v>
      </c>
      <c r="D103" s="14" t="n">
        <v>25</v>
      </c>
      <c r="E103" s="14" t="n">
        <v>1.5</v>
      </c>
      <c r="F103" s="14" t="n">
        <f aca="false">E103*1</f>
        <v>1.5</v>
      </c>
      <c r="G103" s="9" t="n">
        <f aca="false">D103*1.15+F103</f>
        <v>30.25</v>
      </c>
      <c r="H103" s="15"/>
      <c r="I103" s="16"/>
    </row>
    <row r="104" customFormat="false" ht="12.75" hidden="false" customHeight="true" outlineLevel="0" collapsed="false">
      <c r="A104" s="51" t="s">
        <v>95</v>
      </c>
      <c r="B104" s="12" t="s">
        <v>104</v>
      </c>
      <c r="C104" s="13" t="n">
        <v>1</v>
      </c>
      <c r="D104" s="14" t="n">
        <v>55</v>
      </c>
      <c r="E104" s="14" t="n">
        <v>0.5</v>
      </c>
      <c r="F104" s="14" t="n">
        <f aca="false">E104*1</f>
        <v>0.5</v>
      </c>
      <c r="G104" s="9" t="n">
        <f aca="false">D104*1.15+F104</f>
        <v>63.75</v>
      </c>
      <c r="H104" s="15"/>
      <c r="I104" s="16"/>
    </row>
    <row r="105" customFormat="false" ht="12.75" hidden="false" customHeight="true" outlineLevel="0" collapsed="false">
      <c r="A105" s="51" t="s">
        <v>95</v>
      </c>
      <c r="B105" s="12" t="s">
        <v>104</v>
      </c>
      <c r="C105" s="13" t="n">
        <v>1</v>
      </c>
      <c r="D105" s="14" t="n">
        <v>55</v>
      </c>
      <c r="E105" s="14" t="n">
        <v>0.5</v>
      </c>
      <c r="F105" s="14" t="n">
        <f aca="false">E105*1</f>
        <v>0.5</v>
      </c>
      <c r="G105" s="9" t="n">
        <f aca="false">D105*1.15+F105</f>
        <v>63.75</v>
      </c>
      <c r="H105" s="15"/>
      <c r="I105" s="16"/>
    </row>
    <row r="106" customFormat="false" ht="12.75" hidden="false" customHeight="true" outlineLevel="0" collapsed="false">
      <c r="A106" s="51" t="s">
        <v>95</v>
      </c>
      <c r="B106" s="12" t="s">
        <v>104</v>
      </c>
      <c r="C106" s="13" t="n">
        <v>1</v>
      </c>
      <c r="D106" s="14" t="n">
        <v>55</v>
      </c>
      <c r="E106" s="14" t="n">
        <v>0.5</v>
      </c>
      <c r="F106" s="14" t="n">
        <f aca="false">E106*1</f>
        <v>0.5</v>
      </c>
      <c r="G106" s="9" t="n">
        <f aca="false">D106*1.15+F106</f>
        <v>63.75</v>
      </c>
      <c r="H106" s="15"/>
      <c r="I106" s="16"/>
    </row>
    <row r="107" customFormat="false" ht="12.75" hidden="false" customHeight="true" outlineLevel="0" collapsed="false">
      <c r="A107" s="51" t="s">
        <v>95</v>
      </c>
      <c r="B107" s="12" t="s">
        <v>32</v>
      </c>
      <c r="C107" s="13" t="n">
        <v>1</v>
      </c>
      <c r="D107" s="14" t="n">
        <v>470</v>
      </c>
      <c r="E107" s="14" t="n">
        <v>15</v>
      </c>
      <c r="F107" s="14" t="n">
        <f aca="false">E107*1</f>
        <v>15</v>
      </c>
      <c r="G107" s="9" t="n">
        <f aca="false">D107*1.15+F107</f>
        <v>555.5</v>
      </c>
      <c r="H107" s="15"/>
      <c r="I107" s="16"/>
    </row>
    <row r="108" customFormat="false" ht="12.75" hidden="false" customHeight="true" outlineLevel="0" collapsed="false">
      <c r="A108" s="51" t="s">
        <v>95</v>
      </c>
      <c r="B108" s="12" t="s">
        <v>105</v>
      </c>
      <c r="C108" s="13" t="n">
        <v>4</v>
      </c>
      <c r="D108" s="14" t="n">
        <v>320</v>
      </c>
      <c r="E108" s="14" t="n">
        <v>4</v>
      </c>
      <c r="F108" s="14" t="n">
        <f aca="false">E108*1</f>
        <v>4</v>
      </c>
      <c r="G108" s="9" t="n">
        <f aca="false">D108*1.15+F108</f>
        <v>372</v>
      </c>
      <c r="H108" s="15"/>
      <c r="I108" s="16"/>
    </row>
    <row r="109" customFormat="false" ht="12.75" hidden="false" customHeight="true" outlineLevel="0" collapsed="false">
      <c r="A109" s="51" t="s">
        <v>95</v>
      </c>
      <c r="B109" s="12" t="s">
        <v>35</v>
      </c>
      <c r="C109" s="13" t="n">
        <v>1</v>
      </c>
      <c r="D109" s="14" t="n">
        <v>85</v>
      </c>
      <c r="E109" s="14" t="n">
        <v>1</v>
      </c>
      <c r="F109" s="14" t="n">
        <f aca="false">E109*1</f>
        <v>1</v>
      </c>
      <c r="G109" s="9" t="n">
        <f aca="false">D109*1.15+F109</f>
        <v>98.75</v>
      </c>
      <c r="H109" s="15"/>
      <c r="I109" s="16"/>
    </row>
    <row r="110" customFormat="false" ht="12.75" hidden="false" customHeight="true" outlineLevel="0" collapsed="false">
      <c r="A110" s="51" t="s">
        <v>95</v>
      </c>
      <c r="B110" s="12" t="s">
        <v>38</v>
      </c>
      <c r="C110" s="13" t="n">
        <v>1</v>
      </c>
      <c r="D110" s="14" t="n">
        <v>100</v>
      </c>
      <c r="E110" s="14" t="n">
        <v>1</v>
      </c>
      <c r="F110" s="14" t="n">
        <f aca="false">E110*1</f>
        <v>1</v>
      </c>
      <c r="G110" s="9" t="n">
        <f aca="false">D110*1.15+F110</f>
        <v>116</v>
      </c>
      <c r="H110" s="15"/>
      <c r="I110" s="16"/>
    </row>
    <row r="111" customFormat="false" ht="12.75" hidden="false" customHeight="true" outlineLevel="0" collapsed="false">
      <c r="A111" s="51" t="s">
        <v>95</v>
      </c>
      <c r="B111" s="12" t="s">
        <v>106</v>
      </c>
      <c r="C111" s="13" t="n">
        <v>1</v>
      </c>
      <c r="D111" s="14" t="n">
        <v>160</v>
      </c>
      <c r="E111" s="14" t="n">
        <v>3</v>
      </c>
      <c r="F111" s="14" t="n">
        <f aca="false">E111*1</f>
        <v>3</v>
      </c>
      <c r="G111" s="9" t="n">
        <f aca="false">D111*1.15+F111</f>
        <v>187</v>
      </c>
      <c r="H111" s="15"/>
      <c r="I111" s="16"/>
    </row>
    <row r="112" customFormat="false" ht="13.5" hidden="false" customHeight="false" outlineLevel="0" collapsed="false">
      <c r="A112" s="52" t="s">
        <v>95</v>
      </c>
      <c r="B112" s="31" t="s">
        <v>106</v>
      </c>
      <c r="C112" s="32" t="n">
        <v>1</v>
      </c>
      <c r="D112" s="33" t="n">
        <v>160</v>
      </c>
      <c r="E112" s="33" t="n">
        <v>3</v>
      </c>
      <c r="F112" s="33" t="n">
        <f aca="false">E112*1</f>
        <v>3</v>
      </c>
      <c r="G112" s="34" t="n">
        <f aca="false">D112*1.15+F112</f>
        <v>187</v>
      </c>
      <c r="H112" s="35" t="n">
        <f aca="false">SUM(G93:G112)</f>
        <v>3010.5</v>
      </c>
      <c r="I112" s="36"/>
    </row>
    <row r="113" customFormat="false" ht="12.75" hidden="false" customHeight="false" outlineLevel="0" collapsed="false">
      <c r="A113" s="42" t="s">
        <v>107</v>
      </c>
      <c r="B113" s="6" t="s">
        <v>108</v>
      </c>
      <c r="C113" s="7" t="n">
        <v>1</v>
      </c>
      <c r="D113" s="8" t="n">
        <v>76</v>
      </c>
      <c r="E113" s="8" t="n">
        <v>1</v>
      </c>
      <c r="F113" s="8" t="n">
        <f aca="false">E113*1</f>
        <v>1</v>
      </c>
      <c r="G113" s="9" t="n">
        <f aca="false">D113*1.15+F113</f>
        <v>88.4</v>
      </c>
      <c r="H113" s="9"/>
      <c r="I113" s="10"/>
    </row>
    <row r="114" customFormat="false" ht="12.75" hidden="false" customHeight="false" outlineLevel="0" collapsed="false">
      <c r="A114" s="51" t="s">
        <v>107</v>
      </c>
      <c r="B114" s="12" t="s">
        <v>23</v>
      </c>
      <c r="C114" s="13" t="n">
        <v>1</v>
      </c>
      <c r="D114" s="14" t="n">
        <v>30</v>
      </c>
      <c r="E114" s="14" t="n">
        <v>1</v>
      </c>
      <c r="F114" s="14" t="n">
        <f aca="false">E114*1</f>
        <v>1</v>
      </c>
      <c r="G114" s="9" t="n">
        <f aca="false">D114*1.15+F114</f>
        <v>35.5</v>
      </c>
      <c r="H114" s="15"/>
      <c r="I114" s="16"/>
    </row>
    <row r="115" customFormat="false" ht="22.5" hidden="false" customHeight="false" outlineLevel="0" collapsed="false">
      <c r="A115" s="51" t="s">
        <v>107</v>
      </c>
      <c r="B115" s="12" t="s">
        <v>109</v>
      </c>
      <c r="C115" s="13" t="n">
        <v>1</v>
      </c>
      <c r="D115" s="14" t="n">
        <v>54</v>
      </c>
      <c r="E115" s="14" t="n">
        <v>1</v>
      </c>
      <c r="F115" s="14" t="n">
        <f aca="false">E115*1</f>
        <v>1</v>
      </c>
      <c r="G115" s="9" t="n">
        <f aca="false">D115*1.15+F115</f>
        <v>63.1</v>
      </c>
      <c r="H115" s="15"/>
      <c r="I115" s="16"/>
    </row>
    <row r="116" customFormat="false" ht="12.75" hidden="false" customHeight="false" outlineLevel="0" collapsed="false">
      <c r="A116" s="51" t="s">
        <v>107</v>
      </c>
      <c r="B116" s="12" t="s">
        <v>15</v>
      </c>
      <c r="C116" s="13" t="n">
        <v>1</v>
      </c>
      <c r="D116" s="14" t="n">
        <v>25</v>
      </c>
      <c r="E116" s="14" t="n">
        <v>0.5</v>
      </c>
      <c r="F116" s="14" t="n">
        <f aca="false">E116*1</f>
        <v>0.5</v>
      </c>
      <c r="G116" s="9" t="n">
        <f aca="false">D116*1.15+F116</f>
        <v>29.25</v>
      </c>
      <c r="H116" s="15"/>
      <c r="I116" s="16"/>
    </row>
    <row r="117" customFormat="false" ht="13.5" hidden="false" customHeight="false" outlineLevel="0" collapsed="false">
      <c r="A117" s="43" t="s">
        <v>107</v>
      </c>
      <c r="B117" s="18" t="s">
        <v>18</v>
      </c>
      <c r="C117" s="19" t="n">
        <v>1</v>
      </c>
      <c r="D117" s="20" t="n">
        <v>40</v>
      </c>
      <c r="E117" s="20" t="n">
        <v>1</v>
      </c>
      <c r="F117" s="20" t="n">
        <f aca="false">E117*1</f>
        <v>1</v>
      </c>
      <c r="G117" s="21" t="n">
        <f aca="false">D117*1.15+F117</f>
        <v>47</v>
      </c>
      <c r="H117" s="22" t="n">
        <f aca="false">SUM(G113:G117)</f>
        <v>263.25</v>
      </c>
      <c r="I117" s="23"/>
    </row>
    <row r="118" customFormat="false" ht="12.75" hidden="false" customHeight="false" outlineLevel="0" collapsed="false">
      <c r="A118" s="53" t="s">
        <v>110</v>
      </c>
      <c r="B118" s="25" t="s">
        <v>48</v>
      </c>
      <c r="C118" s="26" t="n">
        <v>1</v>
      </c>
      <c r="D118" s="27" t="n">
        <v>110</v>
      </c>
      <c r="E118" s="27" t="n">
        <v>1</v>
      </c>
      <c r="F118" s="27" t="n">
        <f aca="false">E118*1</f>
        <v>1</v>
      </c>
      <c r="G118" s="28" t="n">
        <f aca="false">D118*1.15+F118</f>
        <v>127.5</v>
      </c>
      <c r="H118" s="28"/>
      <c r="I118" s="29"/>
    </row>
    <row r="119" customFormat="false" ht="12.75" hidden="false" customHeight="false" outlineLevel="0" collapsed="false">
      <c r="A119" s="51" t="s">
        <v>110</v>
      </c>
      <c r="B119" s="12" t="s">
        <v>111</v>
      </c>
      <c r="C119" s="13" t="n">
        <v>1</v>
      </c>
      <c r="D119" s="14" t="n">
        <v>19.4</v>
      </c>
      <c r="E119" s="14" t="n">
        <v>0.5</v>
      </c>
      <c r="F119" s="14" t="n">
        <f aca="false">E119*1</f>
        <v>0.5</v>
      </c>
      <c r="G119" s="9" t="n">
        <f aca="false">D119*1.15+F119</f>
        <v>22.81</v>
      </c>
      <c r="H119" s="15"/>
      <c r="I119" s="16"/>
    </row>
    <row r="120" customFormat="false" ht="12.75" hidden="false" customHeight="false" outlineLevel="0" collapsed="false">
      <c r="A120" s="51" t="s">
        <v>110</v>
      </c>
      <c r="B120" s="12" t="s">
        <v>112</v>
      </c>
      <c r="C120" s="13" t="n">
        <v>1</v>
      </c>
      <c r="D120" s="14" t="n">
        <v>30</v>
      </c>
      <c r="E120" s="14" t="n">
        <v>1</v>
      </c>
      <c r="F120" s="14" t="n">
        <f aca="false">E120*1</f>
        <v>1</v>
      </c>
      <c r="G120" s="9" t="n">
        <f aca="false">D120*1.15+F120</f>
        <v>35.5</v>
      </c>
      <c r="H120" s="15"/>
      <c r="I120" s="16"/>
    </row>
    <row r="121" customFormat="false" ht="12.75" hidden="false" customHeight="false" outlineLevel="0" collapsed="false">
      <c r="A121" s="51" t="s">
        <v>110</v>
      </c>
      <c r="B121" s="12" t="s">
        <v>113</v>
      </c>
      <c r="C121" s="13" t="n">
        <v>1</v>
      </c>
      <c r="D121" s="14" t="n">
        <v>40.3</v>
      </c>
      <c r="E121" s="14" t="n">
        <v>2</v>
      </c>
      <c r="F121" s="14" t="n">
        <f aca="false">E121*1</f>
        <v>2</v>
      </c>
      <c r="G121" s="9" t="n">
        <f aca="false">D121*1.15+F121</f>
        <v>48.345</v>
      </c>
      <c r="H121" s="15"/>
      <c r="I121" s="16"/>
    </row>
    <row r="122" customFormat="false" ht="12.75" hidden="false" customHeight="false" outlineLevel="0" collapsed="false">
      <c r="A122" s="51" t="s">
        <v>110</v>
      </c>
      <c r="B122" s="12" t="s">
        <v>32</v>
      </c>
      <c r="C122" s="13" t="n">
        <v>1</v>
      </c>
      <c r="D122" s="14" t="n">
        <v>470</v>
      </c>
      <c r="E122" s="14" t="n">
        <v>15</v>
      </c>
      <c r="F122" s="14" t="n">
        <f aca="false">E122*1</f>
        <v>15</v>
      </c>
      <c r="G122" s="9" t="n">
        <f aca="false">D122*1.15+F122</f>
        <v>555.5</v>
      </c>
      <c r="H122" s="15"/>
      <c r="I122" s="16"/>
    </row>
    <row r="123" customFormat="false" ht="13.5" hidden="false" customHeight="false" outlineLevel="0" collapsed="false">
      <c r="A123" s="52" t="s">
        <v>110</v>
      </c>
      <c r="B123" s="31" t="s">
        <v>114</v>
      </c>
      <c r="C123" s="32" t="n">
        <v>1</v>
      </c>
      <c r="D123" s="33" t="n">
        <v>93</v>
      </c>
      <c r="E123" s="33" t="n">
        <v>1</v>
      </c>
      <c r="F123" s="33" t="n">
        <f aca="false">E123*1</f>
        <v>1</v>
      </c>
      <c r="G123" s="34" t="n">
        <f aca="false">D123*1.15+F123</f>
        <v>107.95</v>
      </c>
      <c r="H123" s="35" t="n">
        <f aca="false">SUM(G118:G123)</f>
        <v>897.605</v>
      </c>
      <c r="I123" s="36"/>
    </row>
    <row r="124" customFormat="false" ht="12.75" hidden="false" customHeight="false" outlineLevel="0" collapsed="false">
      <c r="A124" s="42" t="s">
        <v>115</v>
      </c>
      <c r="B124" s="6" t="s">
        <v>9</v>
      </c>
      <c r="C124" s="7" t="n">
        <v>1</v>
      </c>
      <c r="D124" s="8" t="n">
        <v>110</v>
      </c>
      <c r="E124" s="8" t="n">
        <v>1</v>
      </c>
      <c r="F124" s="8" t="n">
        <f aca="false">E124*1</f>
        <v>1</v>
      </c>
      <c r="G124" s="9" t="n">
        <f aca="false">D124*1.15+F124</f>
        <v>127.5</v>
      </c>
      <c r="H124" s="9"/>
      <c r="I124" s="10"/>
    </row>
    <row r="125" customFormat="false" ht="12.75" hidden="false" customHeight="false" outlineLevel="0" collapsed="false">
      <c r="A125" s="51" t="s">
        <v>115</v>
      </c>
      <c r="B125" s="12" t="s">
        <v>10</v>
      </c>
      <c r="C125" s="13" t="n">
        <v>1</v>
      </c>
      <c r="D125" s="14" t="n">
        <v>110</v>
      </c>
      <c r="E125" s="14" t="n">
        <v>1</v>
      </c>
      <c r="F125" s="14" t="n">
        <f aca="false">E125*1</f>
        <v>1</v>
      </c>
      <c r="G125" s="9" t="n">
        <f aca="false">D125*1.15+F125</f>
        <v>127.5</v>
      </c>
      <c r="H125" s="15"/>
      <c r="I125" s="16"/>
    </row>
    <row r="126" customFormat="false" ht="12.75" hidden="false" customHeight="false" outlineLevel="0" collapsed="false">
      <c r="A126" s="51" t="s">
        <v>115</v>
      </c>
      <c r="B126" s="12" t="s">
        <v>116</v>
      </c>
      <c r="C126" s="13" t="n">
        <v>1</v>
      </c>
      <c r="D126" s="14" t="n">
        <v>110</v>
      </c>
      <c r="E126" s="14" t="n">
        <v>1</v>
      </c>
      <c r="F126" s="14" t="n">
        <f aca="false">E126*1</f>
        <v>1</v>
      </c>
      <c r="G126" s="9" t="n">
        <f aca="false">D126*1.15+F126</f>
        <v>127.5</v>
      </c>
      <c r="H126" s="15"/>
      <c r="I126" s="16"/>
    </row>
    <row r="127" customFormat="false" ht="12.75" hidden="false" customHeight="true" outlineLevel="0" collapsed="false">
      <c r="A127" s="51" t="s">
        <v>115</v>
      </c>
      <c r="B127" s="12" t="s">
        <v>85</v>
      </c>
      <c r="C127" s="13" t="n">
        <v>1</v>
      </c>
      <c r="D127" s="14" t="n">
        <v>110</v>
      </c>
      <c r="E127" s="14" t="n">
        <v>1</v>
      </c>
      <c r="F127" s="14" t="n">
        <f aca="false">E127*1</f>
        <v>1</v>
      </c>
      <c r="G127" s="9" t="n">
        <f aca="false">D127*1.15+F127</f>
        <v>127.5</v>
      </c>
      <c r="H127" s="15"/>
      <c r="I127" s="16"/>
    </row>
    <row r="128" customFormat="false" ht="12.75" hidden="false" customHeight="true" outlineLevel="0" collapsed="false">
      <c r="A128" s="51" t="s">
        <v>115</v>
      </c>
      <c r="B128" s="12" t="s">
        <v>11</v>
      </c>
      <c r="C128" s="13" t="n">
        <v>1</v>
      </c>
      <c r="D128" s="14" t="n">
        <v>110</v>
      </c>
      <c r="E128" s="14" t="n">
        <v>1</v>
      </c>
      <c r="F128" s="14" t="n">
        <f aca="false">E128*1</f>
        <v>1</v>
      </c>
      <c r="G128" s="9" t="n">
        <f aca="false">D128*1.15+F128</f>
        <v>127.5</v>
      </c>
      <c r="H128" s="15"/>
      <c r="I128" s="16"/>
    </row>
    <row r="129" customFormat="false" ht="12.75" hidden="false" customHeight="true" outlineLevel="0" collapsed="false">
      <c r="A129" s="51" t="s">
        <v>115</v>
      </c>
      <c r="B129" s="12" t="s">
        <v>117</v>
      </c>
      <c r="C129" s="13" t="n">
        <v>1</v>
      </c>
      <c r="D129" s="14" t="n">
        <v>110</v>
      </c>
      <c r="E129" s="14" t="n">
        <v>1</v>
      </c>
      <c r="F129" s="14" t="n">
        <f aca="false">E129*1</f>
        <v>1</v>
      </c>
      <c r="G129" s="9" t="n">
        <f aca="false">D129*1.15+F129</f>
        <v>127.5</v>
      </c>
      <c r="H129" s="15"/>
      <c r="I129" s="16"/>
    </row>
    <row r="130" customFormat="false" ht="12.75" hidden="false" customHeight="true" outlineLevel="0" collapsed="false">
      <c r="A130" s="51" t="s">
        <v>115</v>
      </c>
      <c r="B130" s="12" t="s">
        <v>118</v>
      </c>
      <c r="C130" s="13" t="n">
        <v>1</v>
      </c>
      <c r="D130" s="14" t="n">
        <v>110</v>
      </c>
      <c r="E130" s="14" t="n">
        <v>1</v>
      </c>
      <c r="F130" s="14" t="n">
        <f aca="false">E130*1</f>
        <v>1</v>
      </c>
      <c r="G130" s="9" t="n">
        <f aca="false">D130*1.15+F130</f>
        <v>127.5</v>
      </c>
      <c r="H130" s="15"/>
      <c r="I130" s="16"/>
    </row>
    <row r="131" customFormat="false" ht="12.75" hidden="false" customHeight="true" outlineLevel="0" collapsed="false">
      <c r="A131" s="43" t="s">
        <v>115</v>
      </c>
      <c r="B131" s="18" t="s">
        <v>119</v>
      </c>
      <c r="C131" s="19" t="n">
        <v>1</v>
      </c>
      <c r="D131" s="20" t="n">
        <v>110</v>
      </c>
      <c r="E131" s="20" t="n">
        <v>1</v>
      </c>
      <c r="F131" s="20" t="n">
        <f aca="false">E131*1</f>
        <v>1</v>
      </c>
      <c r="G131" s="21" t="n">
        <f aca="false">D131*1.15+F131</f>
        <v>127.5</v>
      </c>
      <c r="H131" s="22" t="n">
        <f aca="false">SUM(G124:G131)</f>
        <v>1020</v>
      </c>
      <c r="I131" s="23"/>
    </row>
    <row r="132" customFormat="false" ht="12.75" hidden="false" customHeight="true" outlineLevel="0" collapsed="false">
      <c r="A132" s="24" t="s">
        <v>120</v>
      </c>
      <c r="B132" s="25" t="s">
        <v>121</v>
      </c>
      <c r="C132" s="26" t="n">
        <v>1</v>
      </c>
      <c r="D132" s="27" t="n">
        <v>97.5</v>
      </c>
      <c r="E132" s="27" t="n">
        <v>1</v>
      </c>
      <c r="F132" s="27" t="n">
        <f aca="false">E132*1</f>
        <v>1</v>
      </c>
      <c r="G132" s="28" t="n">
        <f aca="false">D132*1.15+F132</f>
        <v>113.125</v>
      </c>
      <c r="H132" s="28"/>
      <c r="I132" s="29"/>
    </row>
    <row r="133" customFormat="false" ht="12.75" hidden="false" customHeight="true" outlineLevel="0" collapsed="false">
      <c r="A133" s="11" t="s">
        <v>120</v>
      </c>
      <c r="B133" s="12" t="s">
        <v>122</v>
      </c>
      <c r="C133" s="13" t="n">
        <v>1</v>
      </c>
      <c r="D133" s="14" t="n">
        <v>39.7</v>
      </c>
      <c r="E133" s="14" t="n">
        <v>1</v>
      </c>
      <c r="F133" s="14" t="n">
        <f aca="false">E133*1</f>
        <v>1</v>
      </c>
      <c r="G133" s="9" t="n">
        <f aca="false">D133*1.15+F133</f>
        <v>46.655</v>
      </c>
      <c r="H133" s="15"/>
      <c r="I133" s="16"/>
    </row>
    <row r="134" customFormat="false" ht="12.75" hidden="false" customHeight="true" outlineLevel="0" collapsed="false">
      <c r="A134" s="30" t="s">
        <v>120</v>
      </c>
      <c r="B134" s="31" t="s">
        <v>21</v>
      </c>
      <c r="C134" s="32" t="n">
        <v>1</v>
      </c>
      <c r="D134" s="33" t="n">
        <v>8</v>
      </c>
      <c r="E134" s="33" t="n">
        <v>1</v>
      </c>
      <c r="F134" s="33" t="n">
        <f aca="false">E134*1</f>
        <v>1</v>
      </c>
      <c r="G134" s="34" t="n">
        <f aca="false">D134*1.15+F134</f>
        <v>10.2</v>
      </c>
      <c r="H134" s="35" t="n">
        <f aca="false">SUM(G132:G134)</f>
        <v>169.98</v>
      </c>
      <c r="I134" s="36"/>
    </row>
    <row r="135" customFormat="false" ht="12.75" hidden="false" customHeight="true" outlineLevel="0" collapsed="false">
      <c r="A135" s="5" t="s">
        <v>123</v>
      </c>
      <c r="B135" s="6" t="s">
        <v>14</v>
      </c>
      <c r="C135" s="7" t="n">
        <v>1</v>
      </c>
      <c r="D135" s="8" t="n">
        <v>110</v>
      </c>
      <c r="E135" s="8" t="n">
        <v>1</v>
      </c>
      <c r="F135" s="8" t="n">
        <f aca="false">E135*1</f>
        <v>1</v>
      </c>
      <c r="G135" s="9" t="n">
        <f aca="false">D135*1.15+F135</f>
        <v>127.5</v>
      </c>
      <c r="H135" s="9"/>
      <c r="I135" s="10"/>
    </row>
    <row r="136" customFormat="false" ht="12.75" hidden="false" customHeight="true" outlineLevel="0" collapsed="false">
      <c r="A136" s="17" t="s">
        <v>123</v>
      </c>
      <c r="B136" s="18" t="s">
        <v>48</v>
      </c>
      <c r="C136" s="19" t="n">
        <v>1</v>
      </c>
      <c r="D136" s="20" t="n">
        <v>110</v>
      </c>
      <c r="E136" s="20" t="n">
        <v>1</v>
      </c>
      <c r="F136" s="20" t="n">
        <f aca="false">E136*1</f>
        <v>1</v>
      </c>
      <c r="G136" s="21" t="n">
        <f aca="false">D136*1.15+F136</f>
        <v>127.5</v>
      </c>
      <c r="H136" s="22" t="n">
        <f aca="false">SUM(G135:G136)</f>
        <v>255</v>
      </c>
      <c r="I136" s="23"/>
    </row>
    <row r="137" customFormat="false" ht="12.75" hidden="false" customHeight="true" outlineLevel="0" collapsed="false">
      <c r="A137" s="24" t="s">
        <v>124</v>
      </c>
      <c r="B137" s="25" t="s">
        <v>41</v>
      </c>
      <c r="C137" s="26" t="n">
        <v>1</v>
      </c>
      <c r="D137" s="27" t="n">
        <v>110</v>
      </c>
      <c r="E137" s="27" t="n">
        <v>1</v>
      </c>
      <c r="F137" s="27" t="n">
        <f aca="false">E137*1</f>
        <v>1</v>
      </c>
      <c r="G137" s="28" t="n">
        <f aca="false">D137*1.15+F137</f>
        <v>127.5</v>
      </c>
      <c r="H137" s="28"/>
      <c r="I137" s="29"/>
    </row>
    <row r="138" customFormat="false" ht="12.75" hidden="false" customHeight="true" outlineLevel="0" collapsed="false">
      <c r="A138" s="11" t="s">
        <v>124</v>
      </c>
      <c r="B138" s="12" t="s">
        <v>111</v>
      </c>
      <c r="C138" s="13" t="n">
        <v>1</v>
      </c>
      <c r="D138" s="14" t="n">
        <v>19.4</v>
      </c>
      <c r="E138" s="14" t="n">
        <v>0.5</v>
      </c>
      <c r="F138" s="14" t="n">
        <f aca="false">E138*1</f>
        <v>0.5</v>
      </c>
      <c r="G138" s="9" t="n">
        <f aca="false">D138*1.15+F138</f>
        <v>22.81</v>
      </c>
      <c r="H138" s="15"/>
      <c r="I138" s="16"/>
    </row>
    <row r="139" customFormat="false" ht="12.75" hidden="false" customHeight="true" outlineLevel="0" collapsed="false">
      <c r="A139" s="11" t="s">
        <v>124</v>
      </c>
      <c r="B139" s="12" t="s">
        <v>16</v>
      </c>
      <c r="C139" s="13" t="n">
        <v>1</v>
      </c>
      <c r="D139" s="14" t="n">
        <v>66.7</v>
      </c>
      <c r="E139" s="14" t="n">
        <v>3</v>
      </c>
      <c r="F139" s="14" t="n">
        <f aca="false">E139*1</f>
        <v>3</v>
      </c>
      <c r="G139" s="9" t="n">
        <f aca="false">D139*1.15+F139</f>
        <v>79.705</v>
      </c>
      <c r="H139" s="15"/>
      <c r="I139" s="16"/>
    </row>
    <row r="140" customFormat="false" ht="12.75" hidden="false" customHeight="true" outlineLevel="0" collapsed="false">
      <c r="A140" s="11" t="s">
        <v>124</v>
      </c>
      <c r="B140" s="12" t="s">
        <v>125</v>
      </c>
      <c r="C140" s="13" t="n">
        <v>1</v>
      </c>
      <c r="D140" s="14" t="n">
        <v>119</v>
      </c>
      <c r="E140" s="14" t="n">
        <v>3</v>
      </c>
      <c r="F140" s="14" t="n">
        <f aca="false">E140*1</f>
        <v>3</v>
      </c>
      <c r="G140" s="9" t="n">
        <f aca="false">D140*1.15+F140</f>
        <v>139.85</v>
      </c>
      <c r="H140" s="15"/>
      <c r="I140" s="16"/>
    </row>
    <row r="141" customFormat="false" ht="12.75" hidden="false" customHeight="true" outlineLevel="0" collapsed="false">
      <c r="A141" s="11" t="s">
        <v>124</v>
      </c>
      <c r="B141" s="12" t="s">
        <v>126</v>
      </c>
      <c r="C141" s="13" t="n">
        <v>1</v>
      </c>
      <c r="D141" s="54" t="n">
        <v>1150</v>
      </c>
      <c r="E141" s="54" t="n">
        <v>25</v>
      </c>
      <c r="F141" s="14" t="n">
        <f aca="false">E141*1</f>
        <v>25</v>
      </c>
      <c r="G141" s="9" t="n">
        <f aca="false">D141*1.15+F141</f>
        <v>1347.5</v>
      </c>
      <c r="H141" s="15"/>
      <c r="I141" s="16"/>
    </row>
    <row r="142" customFormat="false" ht="12.75" hidden="false" customHeight="true" outlineLevel="0" collapsed="false">
      <c r="A142" s="30" t="s">
        <v>124</v>
      </c>
      <c r="B142" s="31" t="s">
        <v>127</v>
      </c>
      <c r="C142" s="32" t="n">
        <v>1</v>
      </c>
      <c r="D142" s="33" t="n">
        <v>14</v>
      </c>
      <c r="E142" s="33" t="n">
        <v>0.2</v>
      </c>
      <c r="F142" s="33" t="n">
        <f aca="false">E142*1</f>
        <v>0.2</v>
      </c>
      <c r="G142" s="34" t="n">
        <f aca="false">D142*1.15+F142</f>
        <v>16.3</v>
      </c>
      <c r="H142" s="35" t="n">
        <f aca="false">SUM(G137:G142)</f>
        <v>1733.665</v>
      </c>
      <c r="I142" s="36"/>
    </row>
    <row r="143" customFormat="false" ht="12.75" hidden="false" customHeight="true" outlineLevel="0" collapsed="false">
      <c r="A143" s="42" t="s">
        <v>128</v>
      </c>
      <c r="B143" s="6" t="s">
        <v>129</v>
      </c>
      <c r="C143" s="7" t="n">
        <v>1</v>
      </c>
      <c r="D143" s="8" t="n">
        <v>97.5</v>
      </c>
      <c r="E143" s="8" t="n">
        <v>1</v>
      </c>
      <c r="F143" s="8" t="n">
        <f aca="false">E143*1</f>
        <v>1</v>
      </c>
      <c r="G143" s="9" t="n">
        <f aca="false">D143*1.15+F143</f>
        <v>113.125</v>
      </c>
      <c r="H143" s="9"/>
      <c r="I143" s="10"/>
    </row>
    <row r="144" customFormat="false" ht="12.75" hidden="false" customHeight="true" outlineLevel="0" collapsed="false">
      <c r="A144" s="51" t="s">
        <v>128</v>
      </c>
      <c r="B144" s="12" t="s">
        <v>130</v>
      </c>
      <c r="C144" s="13" t="n">
        <v>1</v>
      </c>
      <c r="D144" s="14" t="n">
        <v>97.5</v>
      </c>
      <c r="E144" s="14" t="n">
        <v>1</v>
      </c>
      <c r="F144" s="14" t="n">
        <f aca="false">E144*1</f>
        <v>1</v>
      </c>
      <c r="G144" s="9" t="n">
        <f aca="false">D144*1.15+F144</f>
        <v>113.125</v>
      </c>
      <c r="H144" s="15"/>
      <c r="I144" s="16"/>
    </row>
    <row r="145" customFormat="false" ht="12.75" hidden="false" customHeight="true" outlineLevel="0" collapsed="false">
      <c r="A145" s="51" t="s">
        <v>128</v>
      </c>
      <c r="B145" s="12" t="s">
        <v>131</v>
      </c>
      <c r="C145" s="13" t="n">
        <v>1</v>
      </c>
      <c r="D145" s="14" t="n">
        <v>97.5</v>
      </c>
      <c r="E145" s="14" t="n">
        <v>1</v>
      </c>
      <c r="F145" s="14" t="n">
        <f aca="false">E145*1</f>
        <v>1</v>
      </c>
      <c r="G145" s="9" t="n">
        <f aca="false">D145*1.15+F145</f>
        <v>113.125</v>
      </c>
      <c r="H145" s="15"/>
      <c r="I145" s="16"/>
    </row>
    <row r="146" customFormat="false" ht="12.75" hidden="false" customHeight="true" outlineLevel="0" collapsed="false">
      <c r="A146" s="51" t="s">
        <v>128</v>
      </c>
      <c r="B146" s="12" t="s">
        <v>132</v>
      </c>
      <c r="C146" s="13" t="n">
        <v>1</v>
      </c>
      <c r="D146" s="14" t="n">
        <v>45.5</v>
      </c>
      <c r="E146" s="14" t="n">
        <v>1</v>
      </c>
      <c r="F146" s="14" t="n">
        <f aca="false">E146*1</f>
        <v>1</v>
      </c>
      <c r="G146" s="9" t="n">
        <f aca="false">D146*1.15+F146</f>
        <v>53.325</v>
      </c>
      <c r="H146" s="15"/>
      <c r="I146" s="16"/>
    </row>
    <row r="147" customFormat="false" ht="12.75" hidden="false" customHeight="true" outlineLevel="0" collapsed="false">
      <c r="A147" s="43" t="s">
        <v>128</v>
      </c>
      <c r="B147" s="18" t="s">
        <v>133</v>
      </c>
      <c r="C147" s="19" t="n">
        <v>1</v>
      </c>
      <c r="D147" s="20" t="n">
        <v>35.5</v>
      </c>
      <c r="E147" s="20" t="n">
        <v>1</v>
      </c>
      <c r="F147" s="20" t="n">
        <f aca="false">E147*1</f>
        <v>1</v>
      </c>
      <c r="G147" s="21" t="n">
        <f aca="false">D147*1.15+F147</f>
        <v>41.825</v>
      </c>
      <c r="H147" s="22" t="n">
        <f aca="false">SUM(G143:G147)</f>
        <v>434.525</v>
      </c>
      <c r="I147" s="23"/>
    </row>
    <row r="148" customFormat="false" ht="12.75" hidden="false" customHeight="true" outlineLevel="0" collapsed="false">
      <c r="A148" s="24" t="s">
        <v>134</v>
      </c>
      <c r="B148" s="25" t="s">
        <v>135</v>
      </c>
      <c r="C148" s="26" t="n">
        <v>1</v>
      </c>
      <c r="D148" s="27" t="n">
        <v>140</v>
      </c>
      <c r="E148" s="27" t="n">
        <v>1</v>
      </c>
      <c r="F148" s="27" t="n">
        <f aca="false">E148*1</f>
        <v>1</v>
      </c>
      <c r="G148" s="28" t="n">
        <f aca="false">D148*1.15+F148</f>
        <v>162</v>
      </c>
      <c r="H148" s="28"/>
      <c r="I148" s="29"/>
    </row>
    <row r="149" customFormat="false" ht="12.75" hidden="false" customHeight="true" outlineLevel="0" collapsed="false">
      <c r="A149" s="11" t="s">
        <v>134</v>
      </c>
      <c r="B149" s="12" t="s">
        <v>136</v>
      </c>
      <c r="C149" s="13" t="n">
        <v>1</v>
      </c>
      <c r="D149" s="14" t="n">
        <v>150</v>
      </c>
      <c r="E149" s="14" t="n">
        <v>1</v>
      </c>
      <c r="F149" s="14" t="n">
        <f aca="false">E149*1</f>
        <v>1</v>
      </c>
      <c r="G149" s="9" t="n">
        <f aca="false">D149*1.15+F149</f>
        <v>173.5</v>
      </c>
      <c r="H149" s="15"/>
      <c r="I149" s="16"/>
    </row>
    <row r="150" customFormat="false" ht="12.75" hidden="false" customHeight="true" outlineLevel="0" collapsed="false">
      <c r="A150" s="11" t="s">
        <v>134</v>
      </c>
      <c r="B150" s="12" t="s">
        <v>29</v>
      </c>
      <c r="C150" s="13" t="n">
        <v>1</v>
      </c>
      <c r="D150" s="14" t="n">
        <v>11</v>
      </c>
      <c r="E150" s="14" t="n">
        <v>0.5</v>
      </c>
      <c r="F150" s="14" t="n">
        <f aca="false">E150*1</f>
        <v>0.5</v>
      </c>
      <c r="G150" s="9" t="n">
        <f aca="false">D150*1.15+F150</f>
        <v>13.15</v>
      </c>
      <c r="H150" s="15"/>
      <c r="I150" s="16"/>
    </row>
    <row r="151" customFormat="false" ht="12.75" hidden="false" customHeight="true" outlineLevel="0" collapsed="false">
      <c r="A151" s="11" t="s">
        <v>134</v>
      </c>
      <c r="B151" s="12" t="s">
        <v>32</v>
      </c>
      <c r="C151" s="13" t="n">
        <v>1</v>
      </c>
      <c r="D151" s="14" t="n">
        <v>470</v>
      </c>
      <c r="E151" s="14" t="n">
        <v>15</v>
      </c>
      <c r="F151" s="14" t="n">
        <f aca="false">E151*1</f>
        <v>15</v>
      </c>
      <c r="G151" s="9" t="n">
        <f aca="false">D151*1.15+F151</f>
        <v>555.5</v>
      </c>
      <c r="H151" s="15"/>
      <c r="I151" s="16"/>
    </row>
    <row r="152" customFormat="false" ht="12.75" hidden="false" customHeight="true" outlineLevel="0" collapsed="false">
      <c r="A152" s="30" t="s">
        <v>134</v>
      </c>
      <c r="B152" s="31" t="s">
        <v>35</v>
      </c>
      <c r="C152" s="32" t="n">
        <v>1</v>
      </c>
      <c r="D152" s="33" t="n">
        <v>85</v>
      </c>
      <c r="E152" s="33" t="n">
        <v>1</v>
      </c>
      <c r="F152" s="33" t="n">
        <f aca="false">E152*1</f>
        <v>1</v>
      </c>
      <c r="G152" s="34" t="n">
        <f aca="false">D152*1.15+F152</f>
        <v>98.75</v>
      </c>
      <c r="H152" s="35" t="n">
        <f aca="false">SUM(G148:G152)</f>
        <v>1002.9</v>
      </c>
      <c r="I152" s="36"/>
    </row>
    <row r="153" customFormat="false" ht="12.75" hidden="false" customHeight="true" outlineLevel="0" collapsed="false">
      <c r="A153" s="5" t="s">
        <v>137</v>
      </c>
      <c r="B153" s="6" t="s">
        <v>138</v>
      </c>
      <c r="C153" s="7" t="n">
        <v>1</v>
      </c>
      <c r="D153" s="8" t="n">
        <v>39.5</v>
      </c>
      <c r="E153" s="8" t="n">
        <v>5</v>
      </c>
      <c r="F153" s="8" t="n">
        <f aca="false">E153*1</f>
        <v>5</v>
      </c>
      <c r="G153" s="9" t="n">
        <f aca="false">D153*1.15+F153</f>
        <v>50.425</v>
      </c>
      <c r="H153" s="9"/>
      <c r="I153" s="10"/>
    </row>
    <row r="154" customFormat="false" ht="12.75" hidden="false" customHeight="true" outlineLevel="0" collapsed="false">
      <c r="A154" s="11" t="s">
        <v>137</v>
      </c>
      <c r="B154" s="12" t="s">
        <v>139</v>
      </c>
      <c r="C154" s="13" t="n">
        <v>1</v>
      </c>
      <c r="D154" s="14" t="n">
        <v>54</v>
      </c>
      <c r="E154" s="14" t="n">
        <v>5</v>
      </c>
      <c r="F154" s="14" t="n">
        <f aca="false">E154*1</f>
        <v>5</v>
      </c>
      <c r="G154" s="9" t="n">
        <f aca="false">D154*1.15+F154</f>
        <v>67.1</v>
      </c>
      <c r="H154" s="15"/>
      <c r="I154" s="16"/>
    </row>
    <row r="155" customFormat="false" ht="12.75" hidden="false" customHeight="true" outlineLevel="0" collapsed="false">
      <c r="A155" s="17" t="s">
        <v>137</v>
      </c>
      <c r="B155" s="18" t="s">
        <v>140</v>
      </c>
      <c r="C155" s="19" t="n">
        <v>1</v>
      </c>
      <c r="D155" s="20" t="n">
        <v>54</v>
      </c>
      <c r="E155" s="20" t="n">
        <v>5</v>
      </c>
      <c r="F155" s="20" t="n">
        <f aca="false">E155*1</f>
        <v>5</v>
      </c>
      <c r="G155" s="21" t="n">
        <f aca="false">D155*1.15+F155</f>
        <v>67.1</v>
      </c>
      <c r="H155" s="22" t="n">
        <f aca="false">SUM(G153:G155)</f>
        <v>184.625</v>
      </c>
      <c r="I155" s="23"/>
    </row>
    <row r="156" customFormat="false" ht="12.75" hidden="false" customHeight="true" outlineLevel="0" collapsed="false">
      <c r="A156" s="50" t="s">
        <v>141</v>
      </c>
      <c r="B156" s="25" t="s">
        <v>9</v>
      </c>
      <c r="C156" s="26" t="n">
        <v>1</v>
      </c>
      <c r="D156" s="27" t="n">
        <v>110</v>
      </c>
      <c r="E156" s="27" t="n">
        <v>1</v>
      </c>
      <c r="F156" s="27" t="n">
        <f aca="false">E156*1</f>
        <v>1</v>
      </c>
      <c r="G156" s="28" t="n">
        <f aca="false">D156*1.15+F156</f>
        <v>127.5</v>
      </c>
      <c r="H156" s="28"/>
      <c r="I156" s="29"/>
    </row>
    <row r="157" customFormat="false" ht="12.75" hidden="false" customHeight="true" outlineLevel="0" collapsed="false">
      <c r="A157" s="51" t="s">
        <v>141</v>
      </c>
      <c r="B157" s="12" t="s">
        <v>10</v>
      </c>
      <c r="C157" s="13" t="n">
        <v>1</v>
      </c>
      <c r="D157" s="14" t="n">
        <v>110</v>
      </c>
      <c r="E157" s="14" t="n">
        <v>1</v>
      </c>
      <c r="F157" s="14" t="n">
        <f aca="false">E157*1</f>
        <v>1</v>
      </c>
      <c r="G157" s="9" t="n">
        <f aca="false">D157*1.15+F157</f>
        <v>127.5</v>
      </c>
      <c r="H157" s="15"/>
      <c r="I157" s="16"/>
    </row>
    <row r="158" customFormat="false" ht="12.75" hidden="false" customHeight="true" outlineLevel="0" collapsed="false">
      <c r="A158" s="51" t="s">
        <v>141</v>
      </c>
      <c r="B158" s="12" t="s">
        <v>40</v>
      </c>
      <c r="C158" s="13" t="n">
        <v>1</v>
      </c>
      <c r="D158" s="14" t="n">
        <v>110</v>
      </c>
      <c r="E158" s="14" t="n">
        <v>1</v>
      </c>
      <c r="F158" s="14" t="n">
        <f aca="false">E158*1</f>
        <v>1</v>
      </c>
      <c r="G158" s="9" t="n">
        <f aca="false">D158*1.15+F158</f>
        <v>127.5</v>
      </c>
      <c r="H158" s="15"/>
      <c r="I158" s="16"/>
    </row>
    <row r="159" customFormat="false" ht="12.75" hidden="false" customHeight="true" outlineLevel="0" collapsed="false">
      <c r="A159" s="51" t="s">
        <v>141</v>
      </c>
      <c r="B159" s="12" t="s">
        <v>142</v>
      </c>
      <c r="C159" s="13" t="n">
        <v>1</v>
      </c>
      <c r="D159" s="14" t="n">
        <v>110</v>
      </c>
      <c r="E159" s="14" t="n">
        <v>1</v>
      </c>
      <c r="F159" s="14" t="n">
        <f aca="false">E159*1</f>
        <v>1</v>
      </c>
      <c r="G159" s="9" t="n">
        <f aca="false">D159*1.15+F159</f>
        <v>127.5</v>
      </c>
      <c r="H159" s="15"/>
      <c r="I159" s="16"/>
    </row>
    <row r="160" customFormat="false" ht="12.75" hidden="false" customHeight="true" outlineLevel="0" collapsed="false">
      <c r="A160" s="51" t="s">
        <v>141</v>
      </c>
      <c r="B160" s="12" t="s">
        <v>143</v>
      </c>
      <c r="C160" s="13" t="n">
        <v>1</v>
      </c>
      <c r="D160" s="14" t="n">
        <v>110</v>
      </c>
      <c r="E160" s="14" t="n">
        <v>1</v>
      </c>
      <c r="F160" s="14" t="n">
        <f aca="false">E160*1</f>
        <v>1</v>
      </c>
      <c r="G160" s="9" t="n">
        <f aca="false">D160*1.15+F160</f>
        <v>127.5</v>
      </c>
      <c r="H160" s="15"/>
      <c r="I160" s="16"/>
    </row>
    <row r="161" customFormat="false" ht="12.75" hidden="false" customHeight="true" outlineLevel="0" collapsed="false">
      <c r="A161" s="51" t="s">
        <v>141</v>
      </c>
      <c r="B161" s="12" t="s">
        <v>144</v>
      </c>
      <c r="C161" s="13" t="n">
        <v>1</v>
      </c>
      <c r="D161" s="14" t="n">
        <v>35.5</v>
      </c>
      <c r="E161" s="14" t="n">
        <v>1</v>
      </c>
      <c r="F161" s="14" t="n">
        <f aca="false">E161*1</f>
        <v>1</v>
      </c>
      <c r="G161" s="9" t="n">
        <f aca="false">D161*1.15+F161</f>
        <v>41.825</v>
      </c>
      <c r="H161" s="15"/>
      <c r="I161" s="16"/>
    </row>
    <row r="162" customFormat="false" ht="12.75" hidden="false" customHeight="true" outlineLevel="0" collapsed="false">
      <c r="A162" s="51" t="s">
        <v>141</v>
      </c>
      <c r="B162" s="12" t="s">
        <v>145</v>
      </c>
      <c r="C162" s="13" t="n">
        <v>1</v>
      </c>
      <c r="D162" s="14" t="n">
        <v>35.5</v>
      </c>
      <c r="E162" s="14" t="n">
        <v>1</v>
      </c>
      <c r="F162" s="14" t="n">
        <f aca="false">E162*1</f>
        <v>1</v>
      </c>
      <c r="G162" s="9" t="n">
        <f aca="false">D162*1.15+F162</f>
        <v>41.825</v>
      </c>
      <c r="H162" s="15"/>
      <c r="I162" s="16"/>
    </row>
    <row r="163" customFormat="false" ht="12.75" hidden="false" customHeight="true" outlineLevel="0" collapsed="false">
      <c r="A163" s="51" t="s">
        <v>141</v>
      </c>
      <c r="B163" s="12" t="s">
        <v>146</v>
      </c>
      <c r="C163" s="13" t="n">
        <v>1</v>
      </c>
      <c r="D163" s="14" t="n">
        <v>35.5</v>
      </c>
      <c r="E163" s="14" t="n">
        <v>1</v>
      </c>
      <c r="F163" s="14" t="n">
        <f aca="false">E163*1</f>
        <v>1</v>
      </c>
      <c r="G163" s="9" t="n">
        <f aca="false">D163*1.15+F163</f>
        <v>41.825</v>
      </c>
      <c r="H163" s="15"/>
      <c r="I163" s="16"/>
    </row>
    <row r="164" customFormat="false" ht="12.75" hidden="false" customHeight="true" outlineLevel="0" collapsed="false">
      <c r="A164" s="51" t="s">
        <v>141</v>
      </c>
      <c r="B164" s="12" t="s">
        <v>147</v>
      </c>
      <c r="C164" s="13" t="n">
        <v>1</v>
      </c>
      <c r="D164" s="14" t="n">
        <v>140</v>
      </c>
      <c r="E164" s="14" t="n">
        <v>1</v>
      </c>
      <c r="F164" s="14" t="n">
        <f aca="false">E164*1</f>
        <v>1</v>
      </c>
      <c r="G164" s="9" t="n">
        <f aca="false">D164*1.15+F164</f>
        <v>162</v>
      </c>
      <c r="H164" s="15"/>
      <c r="I164" s="16"/>
    </row>
    <row r="165" customFormat="false" ht="12.75" hidden="false" customHeight="true" outlineLevel="0" collapsed="false">
      <c r="A165" s="52" t="s">
        <v>141</v>
      </c>
      <c r="B165" s="31" t="s">
        <v>18</v>
      </c>
      <c r="C165" s="32" t="n">
        <v>1</v>
      </c>
      <c r="D165" s="33" t="n">
        <v>40</v>
      </c>
      <c r="E165" s="33" t="n">
        <v>1</v>
      </c>
      <c r="F165" s="33" t="n">
        <f aca="false">E165*1</f>
        <v>1</v>
      </c>
      <c r="G165" s="34" t="n">
        <f aca="false">D165*1.15+F165</f>
        <v>47</v>
      </c>
      <c r="H165" s="35" t="n">
        <f aca="false">SUM(G156:G165)</f>
        <v>971.975</v>
      </c>
      <c r="I165" s="36"/>
    </row>
    <row r="166" customFormat="false" ht="12.75" hidden="false" customHeight="true" outlineLevel="0" collapsed="false">
      <c r="A166" s="5" t="s">
        <v>148</v>
      </c>
      <c r="B166" s="6" t="s">
        <v>9</v>
      </c>
      <c r="C166" s="7" t="n">
        <v>1</v>
      </c>
      <c r="D166" s="8" t="n">
        <v>110</v>
      </c>
      <c r="E166" s="8" t="n">
        <v>1</v>
      </c>
      <c r="F166" s="8" t="n">
        <f aca="false">E166*1</f>
        <v>1</v>
      </c>
      <c r="G166" s="9" t="n">
        <f aca="false">D166*1.15+F166</f>
        <v>127.5</v>
      </c>
      <c r="H166" s="9"/>
      <c r="I166" s="10"/>
    </row>
    <row r="167" customFormat="false" ht="12.75" hidden="false" customHeight="true" outlineLevel="0" collapsed="false">
      <c r="A167" s="11" t="s">
        <v>148</v>
      </c>
      <c r="B167" s="12" t="s">
        <v>10</v>
      </c>
      <c r="C167" s="13" t="n">
        <v>1</v>
      </c>
      <c r="D167" s="14" t="n">
        <v>110</v>
      </c>
      <c r="E167" s="14" t="n">
        <v>1</v>
      </c>
      <c r="F167" s="14" t="n">
        <f aca="false">E167*1</f>
        <v>1</v>
      </c>
      <c r="G167" s="9" t="n">
        <f aca="false">D167*1.15+F167</f>
        <v>127.5</v>
      </c>
      <c r="H167" s="15"/>
      <c r="I167" s="16"/>
    </row>
    <row r="168" customFormat="false" ht="12.75" hidden="false" customHeight="true" outlineLevel="0" collapsed="false">
      <c r="A168" s="11" t="s">
        <v>148</v>
      </c>
      <c r="B168" s="12" t="s">
        <v>41</v>
      </c>
      <c r="C168" s="13" t="n">
        <v>1</v>
      </c>
      <c r="D168" s="14" t="n">
        <v>110</v>
      </c>
      <c r="E168" s="14" t="n">
        <v>1</v>
      </c>
      <c r="F168" s="14" t="n">
        <f aca="false">E168*1</f>
        <v>1</v>
      </c>
      <c r="G168" s="9" t="n">
        <f aca="false">D168*1.15+F168</f>
        <v>127.5</v>
      </c>
      <c r="H168" s="15"/>
      <c r="I168" s="16"/>
    </row>
    <row r="169" customFormat="false" ht="12.75" hidden="false" customHeight="true" outlineLevel="0" collapsed="false">
      <c r="A169" s="11" t="s">
        <v>148</v>
      </c>
      <c r="B169" s="12" t="s">
        <v>149</v>
      </c>
      <c r="C169" s="13" t="n">
        <v>1</v>
      </c>
      <c r="D169" s="14" t="n">
        <v>110</v>
      </c>
      <c r="E169" s="14" t="n">
        <v>1</v>
      </c>
      <c r="F169" s="14" t="n">
        <f aca="false">E169*1</f>
        <v>1</v>
      </c>
      <c r="G169" s="9" t="n">
        <f aca="false">D169*1.15+F169</f>
        <v>127.5</v>
      </c>
      <c r="H169" s="15"/>
      <c r="I169" s="16"/>
    </row>
    <row r="170" customFormat="false" ht="12.75" hidden="false" customHeight="true" outlineLevel="0" collapsed="false">
      <c r="A170" s="11" t="s">
        <v>148</v>
      </c>
      <c r="B170" s="12" t="s">
        <v>29</v>
      </c>
      <c r="C170" s="13" t="n">
        <v>1</v>
      </c>
      <c r="D170" s="14" t="n">
        <v>11</v>
      </c>
      <c r="E170" s="14" t="n">
        <v>0.5</v>
      </c>
      <c r="F170" s="14" t="n">
        <f aca="false">E170*1</f>
        <v>0.5</v>
      </c>
      <c r="G170" s="9" t="n">
        <f aca="false">D170*1.15+F170</f>
        <v>13.15</v>
      </c>
      <c r="H170" s="15"/>
      <c r="I170" s="16"/>
    </row>
    <row r="171" customFormat="false" ht="12.75" hidden="false" customHeight="true" outlineLevel="0" collapsed="false">
      <c r="A171" s="11" t="s">
        <v>148</v>
      </c>
      <c r="B171" s="12" t="s">
        <v>29</v>
      </c>
      <c r="C171" s="13" t="n">
        <v>1</v>
      </c>
      <c r="D171" s="14" t="n">
        <v>11</v>
      </c>
      <c r="E171" s="14" t="n">
        <v>0.5</v>
      </c>
      <c r="F171" s="14" t="n">
        <f aca="false">E171*1</f>
        <v>0.5</v>
      </c>
      <c r="G171" s="9" t="n">
        <f aca="false">D171*1.15+F171</f>
        <v>13.15</v>
      </c>
      <c r="H171" s="15"/>
      <c r="I171" s="16"/>
    </row>
    <row r="172" customFormat="false" ht="12.75" hidden="false" customHeight="true" outlineLevel="0" collapsed="false">
      <c r="A172" s="51" t="s">
        <v>148</v>
      </c>
      <c r="B172" s="12" t="s">
        <v>113</v>
      </c>
      <c r="C172" s="13" t="n">
        <v>1</v>
      </c>
      <c r="D172" s="14" t="n">
        <v>40.3</v>
      </c>
      <c r="E172" s="14" t="n">
        <v>2</v>
      </c>
      <c r="F172" s="14" t="n">
        <f aca="false">E172*1</f>
        <v>2</v>
      </c>
      <c r="G172" s="9" t="n">
        <f aca="false">D172*1.15+F172</f>
        <v>48.345</v>
      </c>
      <c r="H172" s="15"/>
      <c r="I172" s="16"/>
    </row>
    <row r="173" customFormat="false" ht="12.75" hidden="false" customHeight="true" outlineLevel="0" collapsed="false">
      <c r="A173" s="11" t="s">
        <v>148</v>
      </c>
      <c r="B173" s="12" t="s">
        <v>32</v>
      </c>
      <c r="C173" s="13" t="n">
        <v>1</v>
      </c>
      <c r="D173" s="14" t="n">
        <v>470</v>
      </c>
      <c r="E173" s="14" t="n">
        <v>15</v>
      </c>
      <c r="F173" s="14" t="n">
        <f aca="false">E173*1</f>
        <v>15</v>
      </c>
      <c r="G173" s="9" t="n">
        <f aca="false">D173*1.15+F173</f>
        <v>555.5</v>
      </c>
      <c r="H173" s="15"/>
      <c r="I173" s="16"/>
    </row>
    <row r="174" customFormat="false" ht="12.75" hidden="false" customHeight="true" outlineLevel="0" collapsed="false">
      <c r="A174" s="43" t="s">
        <v>148</v>
      </c>
      <c r="B174" s="18" t="s">
        <v>20</v>
      </c>
      <c r="C174" s="19" t="n">
        <v>1</v>
      </c>
      <c r="D174" s="20" t="n">
        <v>15</v>
      </c>
      <c r="E174" s="20" t="n">
        <v>0.1</v>
      </c>
      <c r="F174" s="20" t="n">
        <f aca="false">E174*1</f>
        <v>0.1</v>
      </c>
      <c r="G174" s="21" t="n">
        <f aca="false">D174*1.15+F174</f>
        <v>17.35</v>
      </c>
      <c r="H174" s="22" t="n">
        <f aca="false">SUM(G166:G174)</f>
        <v>1157.495</v>
      </c>
      <c r="I174" s="23"/>
    </row>
    <row r="175" customFormat="false" ht="12.75" hidden="false" customHeight="true" outlineLevel="0" collapsed="false">
      <c r="A175" s="24" t="s">
        <v>150</v>
      </c>
      <c r="B175" s="25" t="s">
        <v>151</v>
      </c>
      <c r="C175" s="26" t="n">
        <v>1</v>
      </c>
      <c r="D175" s="27" t="n">
        <v>130</v>
      </c>
      <c r="E175" s="27" t="n">
        <v>1</v>
      </c>
      <c r="F175" s="27" t="n">
        <f aca="false">E175*1</f>
        <v>1</v>
      </c>
      <c r="G175" s="28" t="n">
        <f aca="false">D175*1.15+F175</f>
        <v>150.5</v>
      </c>
      <c r="H175" s="28"/>
      <c r="I175" s="29"/>
    </row>
    <row r="176" customFormat="false" ht="12.75" hidden="false" customHeight="true" outlineLevel="0" collapsed="false">
      <c r="A176" s="11" t="s">
        <v>150</v>
      </c>
      <c r="B176" s="12" t="s">
        <v>97</v>
      </c>
      <c r="C176" s="13" t="n">
        <v>1</v>
      </c>
      <c r="D176" s="14" t="n">
        <v>130</v>
      </c>
      <c r="E176" s="14" t="n">
        <v>1</v>
      </c>
      <c r="F176" s="14" t="n">
        <f aca="false">E176*1</f>
        <v>1</v>
      </c>
      <c r="G176" s="9" t="n">
        <f aca="false">D176*1.15+F176</f>
        <v>150.5</v>
      </c>
      <c r="H176" s="15"/>
      <c r="I176" s="16"/>
    </row>
    <row r="177" customFormat="false" ht="12.75" hidden="false" customHeight="true" outlineLevel="0" collapsed="false">
      <c r="A177" s="11" t="s">
        <v>150</v>
      </c>
      <c r="B177" s="12" t="s">
        <v>152</v>
      </c>
      <c r="C177" s="13" t="n">
        <v>1</v>
      </c>
      <c r="D177" s="14" t="n">
        <v>203</v>
      </c>
      <c r="E177" s="14" t="n">
        <v>20</v>
      </c>
      <c r="F177" s="14" t="n">
        <f aca="false">E177*1</f>
        <v>20</v>
      </c>
      <c r="G177" s="9" t="n">
        <f aca="false">D177*1.15+F177</f>
        <v>253.45</v>
      </c>
      <c r="H177" s="15"/>
      <c r="I177" s="16"/>
    </row>
    <row r="178" customFormat="false" ht="12.75" hidden="false" customHeight="true" outlineLevel="0" collapsed="false">
      <c r="A178" s="11" t="s">
        <v>150</v>
      </c>
      <c r="B178" s="12" t="s">
        <v>153</v>
      </c>
      <c r="C178" s="13" t="n">
        <v>1</v>
      </c>
      <c r="D178" s="14" t="n">
        <v>140</v>
      </c>
      <c r="E178" s="14" t="n">
        <v>1</v>
      </c>
      <c r="F178" s="14" t="n">
        <f aca="false">E178*1</f>
        <v>1</v>
      </c>
      <c r="G178" s="9" t="n">
        <f aca="false">D178*1.15+F178</f>
        <v>162</v>
      </c>
      <c r="H178" s="15"/>
      <c r="I178" s="16"/>
    </row>
    <row r="179" customFormat="false" ht="12.75" hidden="false" customHeight="true" outlineLevel="0" collapsed="false">
      <c r="A179" s="11" t="s">
        <v>150</v>
      </c>
      <c r="B179" s="12" t="s">
        <v>154</v>
      </c>
      <c r="C179" s="13" t="n">
        <v>1</v>
      </c>
      <c r="D179" s="14" t="n">
        <v>140</v>
      </c>
      <c r="E179" s="14" t="n">
        <v>1</v>
      </c>
      <c r="F179" s="14" t="n">
        <f aca="false">E179*1</f>
        <v>1</v>
      </c>
      <c r="G179" s="9" t="n">
        <f aca="false">D179*1.15+F179</f>
        <v>162</v>
      </c>
      <c r="H179" s="15"/>
      <c r="I179" s="16"/>
    </row>
    <row r="180" customFormat="false" ht="12.75" hidden="false" customHeight="true" outlineLevel="0" collapsed="false">
      <c r="A180" s="11" t="s">
        <v>150</v>
      </c>
      <c r="B180" s="12" t="s">
        <v>155</v>
      </c>
      <c r="C180" s="13" t="n">
        <v>1</v>
      </c>
      <c r="D180" s="14" t="n">
        <v>140</v>
      </c>
      <c r="E180" s="14" t="n">
        <v>1</v>
      </c>
      <c r="F180" s="14" t="n">
        <f aca="false">E180*1</f>
        <v>1</v>
      </c>
      <c r="G180" s="9" t="n">
        <f aca="false">D180*1.15+F180</f>
        <v>162</v>
      </c>
      <c r="H180" s="15"/>
      <c r="I180" s="16"/>
    </row>
    <row r="181" customFormat="false" ht="12.75" hidden="false" customHeight="true" outlineLevel="0" collapsed="false">
      <c r="A181" s="11" t="s">
        <v>150</v>
      </c>
      <c r="B181" s="12" t="s">
        <v>156</v>
      </c>
      <c r="C181" s="13" t="n">
        <v>1</v>
      </c>
      <c r="D181" s="14" t="n">
        <v>140</v>
      </c>
      <c r="E181" s="14" t="n">
        <v>1</v>
      </c>
      <c r="F181" s="14" t="n">
        <f aca="false">E181*1</f>
        <v>1</v>
      </c>
      <c r="G181" s="9" t="n">
        <f aca="false">D181*1.15+F181</f>
        <v>162</v>
      </c>
      <c r="H181" s="15"/>
      <c r="I181" s="16"/>
    </row>
    <row r="182" customFormat="false" ht="12.75" hidden="false" customHeight="true" outlineLevel="0" collapsed="false">
      <c r="A182" s="11" t="s">
        <v>150</v>
      </c>
      <c r="B182" s="12" t="s">
        <v>157</v>
      </c>
      <c r="C182" s="13" t="n">
        <v>1</v>
      </c>
      <c r="D182" s="14" t="n">
        <v>140</v>
      </c>
      <c r="E182" s="14" t="n">
        <v>1</v>
      </c>
      <c r="F182" s="14" t="n">
        <f aca="false">E182*1</f>
        <v>1</v>
      </c>
      <c r="G182" s="9" t="n">
        <f aca="false">D182*1.15+F182</f>
        <v>162</v>
      </c>
      <c r="H182" s="15"/>
      <c r="I182" s="16"/>
    </row>
    <row r="183" customFormat="false" ht="12.75" hidden="false" customHeight="true" outlineLevel="0" collapsed="false">
      <c r="A183" s="11" t="s">
        <v>150</v>
      </c>
      <c r="B183" s="12" t="s">
        <v>158</v>
      </c>
      <c r="C183" s="13" t="n">
        <v>1</v>
      </c>
      <c r="D183" s="14" t="n">
        <v>150</v>
      </c>
      <c r="E183" s="14" t="n">
        <v>1</v>
      </c>
      <c r="F183" s="14" t="n">
        <f aca="false">E183*1</f>
        <v>1</v>
      </c>
      <c r="G183" s="9" t="n">
        <f aca="false">D183*1.15+F183</f>
        <v>173.5</v>
      </c>
      <c r="H183" s="15"/>
      <c r="I183" s="16"/>
    </row>
    <row r="184" customFormat="false" ht="12.75" hidden="false" customHeight="true" outlineLevel="0" collapsed="false">
      <c r="A184" s="11" t="s">
        <v>150</v>
      </c>
      <c r="B184" s="12" t="s">
        <v>159</v>
      </c>
      <c r="C184" s="13" t="n">
        <v>1</v>
      </c>
      <c r="D184" s="14" t="n">
        <v>39.7</v>
      </c>
      <c r="E184" s="14" t="n">
        <v>1</v>
      </c>
      <c r="F184" s="14" t="n">
        <f aca="false">E184*1</f>
        <v>1</v>
      </c>
      <c r="G184" s="9" t="n">
        <f aca="false">D184*1.15+F184</f>
        <v>46.655</v>
      </c>
      <c r="H184" s="15"/>
      <c r="I184" s="16"/>
    </row>
    <row r="185" customFormat="false" ht="12.75" hidden="false" customHeight="true" outlineLevel="0" collapsed="false">
      <c r="A185" s="11" t="s">
        <v>150</v>
      </c>
      <c r="B185" s="12" t="s">
        <v>160</v>
      </c>
      <c r="C185" s="13" t="n">
        <v>1</v>
      </c>
      <c r="D185" s="14" t="n">
        <v>100</v>
      </c>
      <c r="E185" s="14" t="n">
        <v>1</v>
      </c>
      <c r="F185" s="14" t="n">
        <f aca="false">E185*1</f>
        <v>1</v>
      </c>
      <c r="G185" s="9" t="n">
        <f aca="false">D185*1.15+F185</f>
        <v>116</v>
      </c>
      <c r="H185" s="15"/>
      <c r="I185" s="16"/>
    </row>
    <row r="186" customFormat="false" ht="12.75" hidden="false" customHeight="true" outlineLevel="0" collapsed="false">
      <c r="A186" s="11" t="s">
        <v>150</v>
      </c>
      <c r="B186" s="12" t="s">
        <v>29</v>
      </c>
      <c r="C186" s="13" t="n">
        <v>1</v>
      </c>
      <c r="D186" s="14" t="n">
        <v>11</v>
      </c>
      <c r="E186" s="14" t="n">
        <v>0.5</v>
      </c>
      <c r="F186" s="14" t="n">
        <f aca="false">E186*1</f>
        <v>0.5</v>
      </c>
      <c r="G186" s="9" t="n">
        <f aca="false">D186*1.15+F186</f>
        <v>13.15</v>
      </c>
      <c r="H186" s="15"/>
      <c r="I186" s="16"/>
    </row>
    <row r="187" customFormat="false" ht="12.75" hidden="false" customHeight="true" outlineLevel="0" collapsed="false">
      <c r="A187" s="11" t="s">
        <v>150</v>
      </c>
      <c r="B187" s="12" t="s">
        <v>111</v>
      </c>
      <c r="C187" s="13" t="n">
        <v>1</v>
      </c>
      <c r="D187" s="14" t="n">
        <v>19.4</v>
      </c>
      <c r="E187" s="14" t="n">
        <v>0.5</v>
      </c>
      <c r="F187" s="14" t="n">
        <f aca="false">E187*1</f>
        <v>0.5</v>
      </c>
      <c r="G187" s="9" t="n">
        <f aca="false">D187*1.15+F187</f>
        <v>22.81</v>
      </c>
      <c r="H187" s="15"/>
      <c r="I187" s="16"/>
    </row>
    <row r="188" customFormat="false" ht="12.75" hidden="false" customHeight="true" outlineLevel="0" collapsed="false">
      <c r="A188" s="11" t="s">
        <v>150</v>
      </c>
      <c r="B188" s="12" t="s">
        <v>161</v>
      </c>
      <c r="C188" s="13" t="n">
        <v>1</v>
      </c>
      <c r="D188" s="14" t="n">
        <v>30</v>
      </c>
      <c r="E188" s="14" t="n">
        <v>1</v>
      </c>
      <c r="F188" s="14" t="n">
        <f aca="false">E188*1</f>
        <v>1</v>
      </c>
      <c r="G188" s="9" t="n">
        <f aca="false">D188*1.15+F188</f>
        <v>35.5</v>
      </c>
      <c r="H188" s="15"/>
      <c r="I188" s="16"/>
    </row>
    <row r="189" customFormat="false" ht="12.75" hidden="false" customHeight="true" outlineLevel="0" collapsed="false">
      <c r="A189" s="11" t="s">
        <v>150</v>
      </c>
      <c r="B189" s="12" t="s">
        <v>16</v>
      </c>
      <c r="C189" s="13" t="n">
        <v>1</v>
      </c>
      <c r="D189" s="14" t="n">
        <v>66.7</v>
      </c>
      <c r="E189" s="14" t="n">
        <v>3</v>
      </c>
      <c r="F189" s="14" t="n">
        <f aca="false">E189*1</f>
        <v>3</v>
      </c>
      <c r="G189" s="9" t="n">
        <f aca="false">D189*1.15+F189</f>
        <v>79.705</v>
      </c>
      <c r="H189" s="15"/>
      <c r="I189" s="16"/>
    </row>
    <row r="190" customFormat="false" ht="12.75" hidden="false" customHeight="true" outlineLevel="0" collapsed="false">
      <c r="A190" s="11" t="s">
        <v>150</v>
      </c>
      <c r="B190" s="12" t="s">
        <v>17</v>
      </c>
      <c r="C190" s="13" t="n">
        <v>1</v>
      </c>
      <c r="D190" s="14" t="n">
        <v>25</v>
      </c>
      <c r="E190" s="14" t="n">
        <v>1.5</v>
      </c>
      <c r="F190" s="14" t="n">
        <f aca="false">E190*1</f>
        <v>1.5</v>
      </c>
      <c r="G190" s="9" t="n">
        <f aca="false">D190*1.15+F190</f>
        <v>30.25</v>
      </c>
      <c r="H190" s="15"/>
      <c r="I190" s="16"/>
    </row>
    <row r="191" customFormat="false" ht="12.75" hidden="false" customHeight="true" outlineLevel="0" collapsed="false">
      <c r="A191" s="11" t="s">
        <v>150</v>
      </c>
      <c r="B191" s="12" t="s">
        <v>162</v>
      </c>
      <c r="C191" s="13" t="n">
        <v>1</v>
      </c>
      <c r="D191" s="14" t="n">
        <v>45</v>
      </c>
      <c r="E191" s="14" t="n">
        <v>0.5</v>
      </c>
      <c r="F191" s="14" t="n">
        <f aca="false">E191*1</f>
        <v>0.5</v>
      </c>
      <c r="G191" s="9" t="n">
        <f aca="false">D191*1.15+F191</f>
        <v>52.25</v>
      </c>
      <c r="H191" s="15"/>
      <c r="I191" s="16"/>
    </row>
    <row r="192" customFormat="false" ht="12.75" hidden="false" customHeight="true" outlineLevel="0" collapsed="false">
      <c r="A192" s="11" t="s">
        <v>150</v>
      </c>
      <c r="B192" s="12" t="s">
        <v>162</v>
      </c>
      <c r="C192" s="13" t="n">
        <v>1</v>
      </c>
      <c r="D192" s="14" t="n">
        <v>45</v>
      </c>
      <c r="E192" s="14" t="n">
        <v>0.5</v>
      </c>
      <c r="F192" s="14" t="n">
        <f aca="false">E192*1</f>
        <v>0.5</v>
      </c>
      <c r="G192" s="9" t="n">
        <f aca="false">D192*1.15+F192</f>
        <v>52.25</v>
      </c>
      <c r="H192" s="15"/>
      <c r="I192" s="16"/>
    </row>
    <row r="193" customFormat="false" ht="12.75" hidden="false" customHeight="true" outlineLevel="0" collapsed="false">
      <c r="A193" s="11" t="s">
        <v>150</v>
      </c>
      <c r="B193" s="12" t="s">
        <v>105</v>
      </c>
      <c r="C193" s="13" t="n">
        <v>2</v>
      </c>
      <c r="D193" s="14" t="n">
        <v>160</v>
      </c>
      <c r="E193" s="14" t="n">
        <v>2</v>
      </c>
      <c r="F193" s="14" t="n">
        <f aca="false">E193*1</f>
        <v>2</v>
      </c>
      <c r="G193" s="9" t="n">
        <f aca="false">D193*1.15+F193</f>
        <v>186</v>
      </c>
      <c r="H193" s="15"/>
      <c r="I193" s="16"/>
    </row>
    <row r="194" customFormat="false" ht="12.75" hidden="false" customHeight="true" outlineLevel="0" collapsed="false">
      <c r="A194" s="11" t="s">
        <v>150</v>
      </c>
      <c r="B194" s="12" t="s">
        <v>163</v>
      </c>
      <c r="C194" s="13" t="n">
        <v>1</v>
      </c>
      <c r="D194" s="14" t="n">
        <v>13</v>
      </c>
      <c r="E194" s="14" t="n">
        <v>0.2</v>
      </c>
      <c r="F194" s="14" t="n">
        <f aca="false">E194*1</f>
        <v>0.2</v>
      </c>
      <c r="G194" s="9" t="n">
        <f aca="false">D194*1.15+F194</f>
        <v>15.15</v>
      </c>
      <c r="H194" s="15"/>
      <c r="I194" s="16"/>
    </row>
    <row r="195" customFormat="false" ht="12.75" hidden="false" customHeight="true" outlineLevel="0" collapsed="false">
      <c r="A195" s="11" t="s">
        <v>150</v>
      </c>
      <c r="B195" s="12" t="s">
        <v>163</v>
      </c>
      <c r="C195" s="13" t="n">
        <v>1</v>
      </c>
      <c r="D195" s="14" t="n">
        <v>13</v>
      </c>
      <c r="E195" s="14" t="n">
        <v>0.2</v>
      </c>
      <c r="F195" s="14" t="n">
        <f aca="false">E195*1</f>
        <v>0.2</v>
      </c>
      <c r="G195" s="9" t="n">
        <f aca="false">D195*1.15+F195</f>
        <v>15.15</v>
      </c>
      <c r="H195" s="15"/>
      <c r="I195" s="16"/>
    </row>
    <row r="196" customFormat="false" ht="12.75" hidden="false" customHeight="true" outlineLevel="0" collapsed="false">
      <c r="A196" s="11" t="s">
        <v>150</v>
      </c>
      <c r="B196" s="12" t="s">
        <v>163</v>
      </c>
      <c r="C196" s="13" t="n">
        <v>10</v>
      </c>
      <c r="D196" s="14" t="n">
        <f aca="false">10*13</f>
        <v>130</v>
      </c>
      <c r="E196" s="14" t="n">
        <v>2</v>
      </c>
      <c r="F196" s="14" t="n">
        <f aca="false">E196*1</f>
        <v>2</v>
      </c>
      <c r="G196" s="9" t="n">
        <f aca="false">D196*1.15+F196</f>
        <v>151.5</v>
      </c>
      <c r="H196" s="15"/>
      <c r="I196" s="16"/>
    </row>
    <row r="197" customFormat="false" ht="12.75" hidden="false" customHeight="true" outlineLevel="0" collapsed="false">
      <c r="A197" s="11" t="s">
        <v>150</v>
      </c>
      <c r="B197" s="12" t="s">
        <v>164</v>
      </c>
      <c r="C197" s="13" t="n">
        <v>1</v>
      </c>
      <c r="D197" s="14" t="n">
        <v>11</v>
      </c>
      <c r="E197" s="14" t="n">
        <v>0.2</v>
      </c>
      <c r="F197" s="14" t="n">
        <f aca="false">E197*1</f>
        <v>0.2</v>
      </c>
      <c r="G197" s="9" t="n">
        <f aca="false">D197*1.15+F197</f>
        <v>12.85</v>
      </c>
      <c r="H197" s="15"/>
      <c r="I197" s="16"/>
    </row>
    <row r="198" customFormat="false" ht="12.75" hidden="false" customHeight="true" outlineLevel="0" collapsed="false">
      <c r="A198" s="11" t="s">
        <v>150</v>
      </c>
      <c r="B198" s="12" t="s">
        <v>20</v>
      </c>
      <c r="C198" s="13" t="n">
        <v>1</v>
      </c>
      <c r="D198" s="14" t="n">
        <v>15</v>
      </c>
      <c r="E198" s="14" t="n">
        <v>0.1</v>
      </c>
      <c r="F198" s="14" t="n">
        <f aca="false">E198*1</f>
        <v>0.1</v>
      </c>
      <c r="G198" s="9" t="n">
        <f aca="false">D198*1.15+F198</f>
        <v>17.35</v>
      </c>
      <c r="H198" s="15"/>
      <c r="I198" s="16"/>
    </row>
    <row r="199" customFormat="false" ht="12.75" hidden="false" customHeight="true" outlineLevel="0" collapsed="false">
      <c r="A199" s="11" t="s">
        <v>150</v>
      </c>
      <c r="B199" s="12" t="s">
        <v>35</v>
      </c>
      <c r="C199" s="13" t="n">
        <v>1</v>
      </c>
      <c r="D199" s="14" t="n">
        <v>85</v>
      </c>
      <c r="E199" s="14" t="n">
        <v>1</v>
      </c>
      <c r="F199" s="14" t="n">
        <f aca="false">E199*1</f>
        <v>1</v>
      </c>
      <c r="G199" s="9" t="n">
        <f aca="false">D199*1.15+F199</f>
        <v>98.75</v>
      </c>
      <c r="H199" s="15"/>
      <c r="I199" s="16"/>
    </row>
    <row r="200" customFormat="false" ht="12.75" hidden="false" customHeight="true" outlineLevel="0" collapsed="false">
      <c r="A200" s="11" t="s">
        <v>150</v>
      </c>
      <c r="B200" s="12" t="s">
        <v>165</v>
      </c>
      <c r="C200" s="13" t="n">
        <v>1</v>
      </c>
      <c r="D200" s="14" t="n">
        <v>45</v>
      </c>
      <c r="E200" s="14" t="n">
        <v>1</v>
      </c>
      <c r="F200" s="14" t="n">
        <f aca="false">E200*1</f>
        <v>1</v>
      </c>
      <c r="G200" s="9" t="n">
        <f aca="false">D200*1.15+F200</f>
        <v>52.75</v>
      </c>
      <c r="H200" s="15"/>
      <c r="I200" s="16"/>
    </row>
    <row r="201" customFormat="false" ht="12.75" hidden="false" customHeight="true" outlineLevel="0" collapsed="false">
      <c r="A201" s="11" t="s">
        <v>150</v>
      </c>
      <c r="B201" s="12" t="s">
        <v>21</v>
      </c>
      <c r="C201" s="13" t="n">
        <v>1</v>
      </c>
      <c r="D201" s="14" t="n">
        <v>8</v>
      </c>
      <c r="E201" s="14" t="n">
        <v>1</v>
      </c>
      <c r="F201" s="14" t="n">
        <f aca="false">E201*1</f>
        <v>1</v>
      </c>
      <c r="G201" s="9" t="n">
        <f aca="false">D201*1.15+F201</f>
        <v>10.2</v>
      </c>
      <c r="H201" s="15"/>
      <c r="I201" s="16"/>
    </row>
    <row r="202" customFormat="false" ht="12.75" hidden="false" customHeight="true" outlineLevel="0" collapsed="false">
      <c r="A202" s="11" t="s">
        <v>150</v>
      </c>
      <c r="B202" s="12" t="s">
        <v>166</v>
      </c>
      <c r="C202" s="13" t="n">
        <v>1</v>
      </c>
      <c r="D202" s="14" t="n">
        <v>64</v>
      </c>
      <c r="E202" s="14" t="n">
        <v>0.5</v>
      </c>
      <c r="F202" s="14" t="n">
        <f aca="false">E202*1</f>
        <v>0.5</v>
      </c>
      <c r="G202" s="9" t="n">
        <f aca="false">D202*1.15+F202</f>
        <v>74.1</v>
      </c>
      <c r="H202" s="15"/>
      <c r="I202" s="16"/>
    </row>
    <row r="203" customFormat="false" ht="12.75" hidden="false" customHeight="true" outlineLevel="0" collapsed="false">
      <c r="A203" s="11" t="s">
        <v>150</v>
      </c>
      <c r="B203" s="12" t="s">
        <v>166</v>
      </c>
      <c r="C203" s="13" t="n">
        <v>1</v>
      </c>
      <c r="D203" s="14" t="n">
        <v>64</v>
      </c>
      <c r="E203" s="14" t="n">
        <v>0.5</v>
      </c>
      <c r="F203" s="14" t="n">
        <f aca="false">E203*1</f>
        <v>0.5</v>
      </c>
      <c r="G203" s="9" t="n">
        <f aca="false">D203*1.15+F203</f>
        <v>74.1</v>
      </c>
      <c r="H203" s="15"/>
      <c r="I203" s="16"/>
    </row>
    <row r="204" customFormat="false" ht="12.75" hidden="false" customHeight="true" outlineLevel="0" collapsed="false">
      <c r="A204" s="11" t="s">
        <v>150</v>
      </c>
      <c r="B204" s="12" t="s">
        <v>167</v>
      </c>
      <c r="C204" s="13" t="n">
        <v>1</v>
      </c>
      <c r="D204" s="14" t="n">
        <v>11</v>
      </c>
      <c r="E204" s="14" t="n">
        <v>0.1</v>
      </c>
      <c r="F204" s="14" t="n">
        <f aca="false">E204*1</f>
        <v>0.1</v>
      </c>
      <c r="G204" s="9" t="n">
        <f aca="false">D204*1.15+F204</f>
        <v>12.75</v>
      </c>
      <c r="H204" s="15"/>
      <c r="I204" s="16"/>
    </row>
    <row r="205" customFormat="false" ht="12.75" hidden="false" customHeight="true" outlineLevel="0" collapsed="false">
      <c r="A205" s="11" t="s">
        <v>150</v>
      </c>
      <c r="B205" s="12" t="s">
        <v>167</v>
      </c>
      <c r="C205" s="13" t="n">
        <v>1</v>
      </c>
      <c r="D205" s="14" t="n">
        <v>11</v>
      </c>
      <c r="E205" s="14" t="n">
        <v>0.1</v>
      </c>
      <c r="F205" s="14" t="n">
        <f aca="false">E205*1</f>
        <v>0.1</v>
      </c>
      <c r="G205" s="9" t="n">
        <f aca="false">D205*1.15+F205</f>
        <v>12.75</v>
      </c>
      <c r="H205" s="15"/>
      <c r="I205" s="16"/>
    </row>
    <row r="206" customFormat="false" ht="12.75" hidden="false" customHeight="true" outlineLevel="0" collapsed="false">
      <c r="A206" s="11" t="s">
        <v>150</v>
      </c>
      <c r="B206" s="12" t="s">
        <v>168</v>
      </c>
      <c r="C206" s="13" t="n">
        <v>1</v>
      </c>
      <c r="D206" s="14" t="n">
        <v>11</v>
      </c>
      <c r="E206" s="14" t="n">
        <v>0.1</v>
      </c>
      <c r="F206" s="14" t="n">
        <f aca="false">E206*1</f>
        <v>0.1</v>
      </c>
      <c r="G206" s="9" t="n">
        <f aca="false">D206*1.15+F206</f>
        <v>12.75</v>
      </c>
      <c r="H206" s="15"/>
      <c r="I206" s="16"/>
    </row>
    <row r="207" customFormat="false" ht="12.75" hidden="false" customHeight="true" outlineLevel="0" collapsed="false">
      <c r="A207" s="11" t="s">
        <v>150</v>
      </c>
      <c r="B207" s="12" t="s">
        <v>38</v>
      </c>
      <c r="C207" s="13" t="n">
        <v>1</v>
      </c>
      <c r="D207" s="14" t="n">
        <v>100</v>
      </c>
      <c r="E207" s="14" t="n">
        <v>1</v>
      </c>
      <c r="F207" s="14" t="n">
        <f aca="false">E207*1</f>
        <v>1</v>
      </c>
      <c r="G207" s="9" t="n">
        <f aca="false">D207*1.15+F207</f>
        <v>116</v>
      </c>
      <c r="H207" s="15"/>
      <c r="I207" s="16"/>
    </row>
    <row r="208" customFormat="false" ht="12.75" hidden="false" customHeight="true" outlineLevel="0" collapsed="false">
      <c r="A208" s="30" t="s">
        <v>150</v>
      </c>
      <c r="B208" s="31" t="s">
        <v>169</v>
      </c>
      <c r="C208" s="32" t="n">
        <v>1</v>
      </c>
      <c r="D208" s="33" t="n">
        <v>110</v>
      </c>
      <c r="E208" s="33" t="n">
        <v>3</v>
      </c>
      <c r="F208" s="33" t="n">
        <f aca="false">E208*1</f>
        <v>3</v>
      </c>
      <c r="G208" s="34" t="n">
        <f aca="false">D208*1.15+F208</f>
        <v>129.5</v>
      </c>
      <c r="H208" s="35" t="n">
        <f aca="false">SUM(G175:G208)</f>
        <v>2978.17</v>
      </c>
      <c r="I208" s="36"/>
    </row>
    <row r="209" customFormat="false" ht="12.75" hidden="false" customHeight="true" outlineLevel="0" collapsed="false">
      <c r="A209" s="5" t="s">
        <v>170</v>
      </c>
      <c r="B209" s="6" t="s">
        <v>116</v>
      </c>
      <c r="C209" s="7" t="n">
        <v>1</v>
      </c>
      <c r="D209" s="8" t="n">
        <v>110</v>
      </c>
      <c r="E209" s="8" t="n">
        <v>1</v>
      </c>
      <c r="F209" s="8" t="n">
        <f aca="false">E209*1</f>
        <v>1</v>
      </c>
      <c r="G209" s="9" t="n">
        <f aca="false">D209*1.15+F209</f>
        <v>127.5</v>
      </c>
      <c r="H209" s="9"/>
      <c r="I209" s="10"/>
    </row>
    <row r="210" customFormat="false" ht="12.75" hidden="false" customHeight="true" outlineLevel="0" collapsed="false">
      <c r="A210" s="11" t="s">
        <v>170</v>
      </c>
      <c r="B210" s="12" t="s">
        <v>48</v>
      </c>
      <c r="C210" s="13" t="n">
        <v>1</v>
      </c>
      <c r="D210" s="14" t="n">
        <v>110</v>
      </c>
      <c r="E210" s="14" t="n">
        <v>1</v>
      </c>
      <c r="F210" s="14" t="n">
        <f aca="false">E210*1</f>
        <v>1</v>
      </c>
      <c r="G210" s="9" t="n">
        <f aca="false">D210*1.15+F210</f>
        <v>127.5</v>
      </c>
      <c r="H210" s="15"/>
      <c r="I210" s="16"/>
    </row>
    <row r="211" customFormat="false" ht="12.75" hidden="false" customHeight="false" outlineLevel="0" collapsed="false">
      <c r="A211" s="11" t="s">
        <v>170</v>
      </c>
      <c r="B211" s="12" t="s">
        <v>171</v>
      </c>
      <c r="C211" s="13" t="n">
        <v>1</v>
      </c>
      <c r="D211" s="14" t="n">
        <v>140</v>
      </c>
      <c r="E211" s="14" t="n">
        <v>1</v>
      </c>
      <c r="F211" s="14" t="n">
        <f aca="false">E211*1</f>
        <v>1</v>
      </c>
      <c r="G211" s="9" t="n">
        <f aca="false">D211*1.15+F211</f>
        <v>162</v>
      </c>
      <c r="H211" s="15"/>
      <c r="I211" s="16"/>
    </row>
    <row r="212" customFormat="false" ht="12.75" hidden="false" customHeight="false" outlineLevel="0" collapsed="false">
      <c r="A212" s="11" t="s">
        <v>170</v>
      </c>
      <c r="B212" s="12" t="s">
        <v>172</v>
      </c>
      <c r="C212" s="13" t="n">
        <v>1</v>
      </c>
      <c r="D212" s="14" t="n">
        <v>19</v>
      </c>
      <c r="E212" s="14" t="n">
        <v>0.5</v>
      </c>
      <c r="F212" s="14" t="n">
        <f aca="false">E212*1</f>
        <v>0.5</v>
      </c>
      <c r="G212" s="9" t="n">
        <f aca="false">D212*1.15+F212</f>
        <v>22.35</v>
      </c>
      <c r="H212" s="15"/>
      <c r="I212" s="16"/>
    </row>
    <row r="213" customFormat="false" ht="12.75" hidden="false" customHeight="true" outlineLevel="0" collapsed="false">
      <c r="A213" s="11" t="s">
        <v>170</v>
      </c>
      <c r="B213" s="12" t="s">
        <v>173</v>
      </c>
      <c r="C213" s="13" t="n">
        <v>1</v>
      </c>
      <c r="D213" s="14" t="n">
        <v>150</v>
      </c>
      <c r="E213" s="14" t="n">
        <v>1</v>
      </c>
      <c r="F213" s="14" t="n">
        <f aca="false">E213*1</f>
        <v>1</v>
      </c>
      <c r="G213" s="9" t="n">
        <f aca="false">D213*1.15+F213</f>
        <v>173.5</v>
      </c>
      <c r="H213" s="15"/>
      <c r="I213" s="16"/>
    </row>
    <row r="214" customFormat="false" ht="12.75" hidden="false" customHeight="false" outlineLevel="0" collapsed="false">
      <c r="A214" s="11" t="s">
        <v>170</v>
      </c>
      <c r="B214" s="12" t="s">
        <v>174</v>
      </c>
      <c r="C214" s="13" t="n">
        <v>1</v>
      </c>
      <c r="D214" s="14" t="n">
        <v>31</v>
      </c>
      <c r="E214" s="14" t="n">
        <v>0.5</v>
      </c>
      <c r="F214" s="14" t="n">
        <f aca="false">E214*1</f>
        <v>0.5</v>
      </c>
      <c r="G214" s="9" t="n">
        <f aca="false">D214*1.15+F214</f>
        <v>36.15</v>
      </c>
      <c r="H214" s="15"/>
      <c r="I214" s="16"/>
    </row>
    <row r="215" customFormat="false" ht="13.5" hidden="false" customHeight="false" outlineLevel="0" collapsed="false">
      <c r="A215" s="17" t="s">
        <v>170</v>
      </c>
      <c r="B215" s="18" t="s">
        <v>34</v>
      </c>
      <c r="C215" s="19" t="n">
        <v>1</v>
      </c>
      <c r="D215" s="20" t="n">
        <v>13.5</v>
      </c>
      <c r="E215" s="20" t="n">
        <v>0.2</v>
      </c>
      <c r="F215" s="20" t="n">
        <f aca="false">E215*1</f>
        <v>0.2</v>
      </c>
      <c r="G215" s="21" t="n">
        <f aca="false">D215*1.15+F215</f>
        <v>15.725</v>
      </c>
      <c r="H215" s="22" t="n">
        <f aca="false">SUM(G209:G215)</f>
        <v>664.725</v>
      </c>
      <c r="I215" s="23"/>
    </row>
    <row r="216" customFormat="false" ht="12.75" hidden="false" customHeight="false" outlineLevel="0" collapsed="false">
      <c r="A216" s="50" t="s">
        <v>175</v>
      </c>
      <c r="B216" s="25" t="s">
        <v>111</v>
      </c>
      <c r="C216" s="26" t="n">
        <v>1</v>
      </c>
      <c r="D216" s="27" t="n">
        <v>19.4</v>
      </c>
      <c r="E216" s="27" t="n">
        <v>0.5</v>
      </c>
      <c r="F216" s="27" t="n">
        <f aca="false">E216*1</f>
        <v>0.5</v>
      </c>
      <c r="G216" s="28" t="n">
        <f aca="false">D216*1.15+F216</f>
        <v>22.81</v>
      </c>
      <c r="H216" s="28"/>
      <c r="I216" s="29"/>
    </row>
    <row r="217" customFormat="false" ht="13.5" hidden="false" customHeight="false" outlineLevel="0" collapsed="false">
      <c r="A217" s="52" t="s">
        <v>175</v>
      </c>
      <c r="B217" s="31" t="s">
        <v>176</v>
      </c>
      <c r="C217" s="32" t="n">
        <v>1</v>
      </c>
      <c r="D217" s="33" t="n">
        <v>11</v>
      </c>
      <c r="E217" s="33" t="n">
        <v>0.2</v>
      </c>
      <c r="F217" s="33" t="n">
        <f aca="false">E217*1</f>
        <v>0.2</v>
      </c>
      <c r="G217" s="34" t="n">
        <f aca="false">D217*1.15+F217</f>
        <v>12.85</v>
      </c>
      <c r="H217" s="35" t="n">
        <f aca="false">SUM(G216:G217)</f>
        <v>35.66</v>
      </c>
      <c r="I217" s="36"/>
    </row>
    <row r="218" customFormat="false" ht="12.75" hidden="false" customHeight="false" outlineLevel="0" collapsed="false">
      <c r="A218" s="55" t="s">
        <v>177</v>
      </c>
      <c r="B218" s="6" t="s">
        <v>23</v>
      </c>
      <c r="C218" s="7" t="n">
        <v>1</v>
      </c>
      <c r="D218" s="8" t="n">
        <v>30</v>
      </c>
      <c r="E218" s="8" t="n">
        <v>1</v>
      </c>
      <c r="F218" s="8" t="n">
        <f aca="false">E218*1</f>
        <v>1</v>
      </c>
      <c r="G218" s="9" t="n">
        <f aca="false">D218*1.15+F218</f>
        <v>35.5</v>
      </c>
      <c r="H218" s="9"/>
      <c r="I218" s="10"/>
    </row>
    <row r="219" customFormat="false" ht="12.75" hidden="false" customHeight="false" outlineLevel="0" collapsed="false">
      <c r="A219" s="56" t="s">
        <v>177</v>
      </c>
      <c r="B219" s="12" t="s">
        <v>178</v>
      </c>
      <c r="C219" s="13" t="n">
        <v>1</v>
      </c>
      <c r="D219" s="14" t="n">
        <v>48</v>
      </c>
      <c r="E219" s="14" t="n">
        <v>1</v>
      </c>
      <c r="F219" s="14" t="n">
        <f aca="false">E219*1</f>
        <v>1</v>
      </c>
      <c r="G219" s="9" t="n">
        <f aca="false">D219*1.15+F219</f>
        <v>56.2</v>
      </c>
      <c r="H219" s="15"/>
      <c r="I219" s="16"/>
    </row>
    <row r="220" customFormat="false" ht="22.5" hidden="false" customHeight="false" outlineLevel="0" collapsed="false">
      <c r="A220" s="56" t="s">
        <v>177</v>
      </c>
      <c r="B220" s="12" t="s">
        <v>109</v>
      </c>
      <c r="C220" s="13" t="n">
        <v>1</v>
      </c>
      <c r="D220" s="14" t="n">
        <v>54</v>
      </c>
      <c r="E220" s="14" t="n">
        <v>1</v>
      </c>
      <c r="F220" s="14" t="n">
        <f aca="false">E220*1</f>
        <v>1</v>
      </c>
      <c r="G220" s="9" t="n">
        <f aca="false">D220*1.15+F220</f>
        <v>63.1</v>
      </c>
      <c r="H220" s="15"/>
      <c r="I220" s="16"/>
    </row>
    <row r="221" customFormat="false" ht="12.75" hidden="false" customHeight="false" outlineLevel="0" collapsed="false">
      <c r="A221" s="51" t="s">
        <v>177</v>
      </c>
      <c r="B221" s="12" t="s">
        <v>172</v>
      </c>
      <c r="C221" s="13" t="n">
        <v>1</v>
      </c>
      <c r="D221" s="14" t="n">
        <v>19</v>
      </c>
      <c r="E221" s="14" t="n">
        <v>0.5</v>
      </c>
      <c r="F221" s="14" t="n">
        <f aca="false">E221*1</f>
        <v>0.5</v>
      </c>
      <c r="G221" s="9" t="n">
        <f aca="false">D221*1.15+F221</f>
        <v>22.35</v>
      </c>
      <c r="H221" s="15"/>
      <c r="I221" s="16"/>
    </row>
    <row r="222" customFormat="false" ht="12.75" hidden="false" customHeight="false" outlineLevel="0" collapsed="false">
      <c r="A222" s="51" t="s">
        <v>177</v>
      </c>
      <c r="B222" s="12" t="s">
        <v>179</v>
      </c>
      <c r="C222" s="13" t="n">
        <v>1</v>
      </c>
      <c r="D222" s="14" t="n">
        <v>12</v>
      </c>
      <c r="E222" s="14" t="n">
        <v>0.5</v>
      </c>
      <c r="F222" s="14" t="n">
        <f aca="false">E222*1</f>
        <v>0.5</v>
      </c>
      <c r="G222" s="9" t="n">
        <f aca="false">D222*1.15+F222</f>
        <v>14.3</v>
      </c>
      <c r="H222" s="15"/>
      <c r="I222" s="16"/>
    </row>
    <row r="223" customFormat="false" ht="12.75" hidden="false" customHeight="false" outlineLevel="0" collapsed="false">
      <c r="A223" s="56" t="s">
        <v>177</v>
      </c>
      <c r="B223" s="12" t="s">
        <v>18</v>
      </c>
      <c r="C223" s="13" t="n">
        <v>1</v>
      </c>
      <c r="D223" s="14" t="n">
        <v>40</v>
      </c>
      <c r="E223" s="14" t="n">
        <v>1</v>
      </c>
      <c r="F223" s="14" t="n">
        <f aca="false">E223*1</f>
        <v>1</v>
      </c>
      <c r="G223" s="9" t="n">
        <f aca="false">D223*1.15+F223</f>
        <v>47</v>
      </c>
      <c r="H223" s="15"/>
      <c r="I223" s="16"/>
    </row>
    <row r="224" customFormat="false" ht="12.75" hidden="false" customHeight="false" outlineLevel="0" collapsed="false">
      <c r="A224" s="51" t="s">
        <v>177</v>
      </c>
      <c r="B224" s="12" t="s">
        <v>19</v>
      </c>
      <c r="C224" s="13" t="n">
        <v>1</v>
      </c>
      <c r="D224" s="14" t="n">
        <v>4.3</v>
      </c>
      <c r="E224" s="14" t="n">
        <v>0.2</v>
      </c>
      <c r="F224" s="14" t="n">
        <f aca="false">E224*1</f>
        <v>0.2</v>
      </c>
      <c r="G224" s="9" t="n">
        <f aca="false">D224*1.15+F224</f>
        <v>5.145</v>
      </c>
      <c r="H224" s="15"/>
      <c r="I224" s="16"/>
    </row>
    <row r="225" customFormat="false" ht="12.75" hidden="false" customHeight="false" outlineLevel="0" collapsed="false">
      <c r="A225" s="51" t="s">
        <v>177</v>
      </c>
      <c r="B225" s="12" t="s">
        <v>180</v>
      </c>
      <c r="C225" s="13" t="n">
        <v>1</v>
      </c>
      <c r="D225" s="14" t="n">
        <v>12</v>
      </c>
      <c r="E225" s="14" t="n">
        <v>0.2</v>
      </c>
      <c r="F225" s="14" t="n">
        <f aca="false">E225*1</f>
        <v>0.2</v>
      </c>
      <c r="G225" s="9" t="n">
        <f aca="false">D225*1.15+F225</f>
        <v>14</v>
      </c>
      <c r="H225" s="15"/>
      <c r="I225" s="16"/>
    </row>
    <row r="226" customFormat="false" ht="12.75" hidden="false" customHeight="false" outlineLevel="0" collapsed="false">
      <c r="A226" s="56" t="s">
        <v>177</v>
      </c>
      <c r="B226" s="12" t="s">
        <v>20</v>
      </c>
      <c r="C226" s="13" t="n">
        <v>1</v>
      </c>
      <c r="D226" s="14" t="n">
        <v>15</v>
      </c>
      <c r="E226" s="14" t="n">
        <v>0.1</v>
      </c>
      <c r="F226" s="14" t="n">
        <f aca="false">E226*1</f>
        <v>0.1</v>
      </c>
      <c r="G226" s="9" t="n">
        <f aca="false">D226*1.15+F226</f>
        <v>17.35</v>
      </c>
      <c r="H226" s="15"/>
      <c r="I226" s="16"/>
    </row>
    <row r="227" customFormat="false" ht="13.5" hidden="false" customHeight="false" outlineLevel="0" collapsed="false">
      <c r="A227" s="57" t="s">
        <v>177</v>
      </c>
      <c r="B227" s="18" t="s">
        <v>21</v>
      </c>
      <c r="C227" s="19" t="n">
        <v>1</v>
      </c>
      <c r="D227" s="20" t="n">
        <v>8</v>
      </c>
      <c r="E227" s="20" t="n">
        <v>1</v>
      </c>
      <c r="F227" s="20" t="n">
        <f aca="false">E227*1</f>
        <v>1</v>
      </c>
      <c r="G227" s="21" t="n">
        <f aca="false">D227*1.15+F227</f>
        <v>10.2</v>
      </c>
      <c r="H227" s="22" t="n">
        <f aca="false">SUM(G218:G227)</f>
        <v>285.145</v>
      </c>
      <c r="I227" s="23"/>
    </row>
    <row r="228" customFormat="false" ht="12.75" hidden="false" customHeight="false" outlineLevel="0" collapsed="false">
      <c r="A228" s="24" t="s">
        <v>181</v>
      </c>
      <c r="B228" s="25" t="s">
        <v>9</v>
      </c>
      <c r="C228" s="26" t="n">
        <v>1</v>
      </c>
      <c r="D228" s="27" t="n">
        <v>110</v>
      </c>
      <c r="E228" s="27" t="n">
        <v>1</v>
      </c>
      <c r="F228" s="27" t="n">
        <f aca="false">E228*1</f>
        <v>1</v>
      </c>
      <c r="G228" s="28" t="n">
        <f aca="false">D228*1.15+F228</f>
        <v>127.5</v>
      </c>
      <c r="H228" s="28"/>
      <c r="I228" s="29"/>
    </row>
    <row r="229" customFormat="false" ht="12.75" hidden="false" customHeight="false" outlineLevel="0" collapsed="false">
      <c r="A229" s="11" t="s">
        <v>181</v>
      </c>
      <c r="B229" s="12" t="s">
        <v>9</v>
      </c>
      <c r="C229" s="13" t="n">
        <v>1</v>
      </c>
      <c r="D229" s="14" t="n">
        <v>110</v>
      </c>
      <c r="E229" s="14" t="n">
        <v>1</v>
      </c>
      <c r="F229" s="14" t="n">
        <f aca="false">E229*1</f>
        <v>1</v>
      </c>
      <c r="G229" s="9" t="n">
        <f aca="false">D229*1.15+F229</f>
        <v>127.5</v>
      </c>
      <c r="H229" s="15"/>
      <c r="I229" s="16"/>
    </row>
    <row r="230" customFormat="false" ht="12.75" hidden="false" customHeight="false" outlineLevel="0" collapsed="false">
      <c r="A230" s="11" t="s">
        <v>181</v>
      </c>
      <c r="B230" s="12" t="s">
        <v>40</v>
      </c>
      <c r="C230" s="13" t="n">
        <v>1</v>
      </c>
      <c r="D230" s="14" t="n">
        <v>110</v>
      </c>
      <c r="E230" s="14" t="n">
        <v>1</v>
      </c>
      <c r="F230" s="14" t="n">
        <f aca="false">E230*1</f>
        <v>1</v>
      </c>
      <c r="G230" s="9" t="n">
        <f aca="false">D230*1.15+F230</f>
        <v>127.5</v>
      </c>
      <c r="H230" s="15"/>
      <c r="I230" s="16"/>
    </row>
    <row r="231" customFormat="false" ht="12.75" hidden="false" customHeight="false" outlineLevel="0" collapsed="false">
      <c r="A231" s="11" t="s">
        <v>181</v>
      </c>
      <c r="B231" s="12" t="s">
        <v>142</v>
      </c>
      <c r="C231" s="13" t="n">
        <v>1</v>
      </c>
      <c r="D231" s="14" t="n">
        <v>110</v>
      </c>
      <c r="E231" s="14" t="n">
        <v>1</v>
      </c>
      <c r="F231" s="14" t="n">
        <f aca="false">E231*1</f>
        <v>1</v>
      </c>
      <c r="G231" s="9" t="n">
        <f aca="false">D231*1.15+F231</f>
        <v>127.5</v>
      </c>
      <c r="H231" s="15"/>
      <c r="I231" s="16"/>
    </row>
    <row r="232" customFormat="false" ht="12.75" hidden="false" customHeight="false" outlineLevel="0" collapsed="false">
      <c r="A232" s="11" t="s">
        <v>181</v>
      </c>
      <c r="B232" s="12" t="s">
        <v>118</v>
      </c>
      <c r="C232" s="13" t="n">
        <v>1</v>
      </c>
      <c r="D232" s="14" t="n">
        <v>110</v>
      </c>
      <c r="E232" s="14" t="n">
        <v>1</v>
      </c>
      <c r="F232" s="14" t="n">
        <f aca="false">E232*1</f>
        <v>1</v>
      </c>
      <c r="G232" s="9" t="n">
        <f aca="false">D232*1.15+F232</f>
        <v>127.5</v>
      </c>
      <c r="H232" s="15"/>
      <c r="I232" s="16"/>
    </row>
    <row r="233" customFormat="false" ht="13.5" hidden="false" customHeight="false" outlineLevel="0" collapsed="false">
      <c r="A233" s="30" t="s">
        <v>181</v>
      </c>
      <c r="B233" s="31" t="s">
        <v>182</v>
      </c>
      <c r="C233" s="32" t="n">
        <v>1</v>
      </c>
      <c r="D233" s="33" t="n">
        <v>110</v>
      </c>
      <c r="E233" s="33" t="n">
        <v>1</v>
      </c>
      <c r="F233" s="33" t="n">
        <f aca="false">E233*1</f>
        <v>1</v>
      </c>
      <c r="G233" s="34" t="n">
        <f aca="false">D233*1.15+F233</f>
        <v>127.5</v>
      </c>
      <c r="H233" s="35" t="n">
        <f aca="false">SUM(G228:G233)</f>
        <v>765</v>
      </c>
      <c r="I233" s="36"/>
    </row>
    <row r="234" customFormat="false" ht="12.75" hidden="false" customHeight="false" outlineLevel="0" collapsed="false">
      <c r="A234" s="5" t="s">
        <v>183</v>
      </c>
      <c r="B234" s="6" t="s">
        <v>129</v>
      </c>
      <c r="C234" s="7" t="n">
        <v>1</v>
      </c>
      <c r="D234" s="8" t="n">
        <v>97.5</v>
      </c>
      <c r="E234" s="8" t="n">
        <v>1</v>
      </c>
      <c r="F234" s="8" t="n">
        <f aca="false">E234*1</f>
        <v>1</v>
      </c>
      <c r="G234" s="9" t="n">
        <f aca="false">D234*1.15+F234</f>
        <v>113.125</v>
      </c>
      <c r="H234" s="9"/>
      <c r="I234" s="10"/>
    </row>
    <row r="235" customFormat="false" ht="12.75" hidden="false" customHeight="true" outlineLevel="0" collapsed="false">
      <c r="A235" s="11" t="s">
        <v>183</v>
      </c>
      <c r="B235" s="12" t="s">
        <v>184</v>
      </c>
      <c r="C235" s="13" t="n">
        <v>1</v>
      </c>
      <c r="D235" s="14" t="n">
        <v>97.5</v>
      </c>
      <c r="E235" s="14" t="n">
        <v>1</v>
      </c>
      <c r="F235" s="14" t="n">
        <f aca="false">E235*1</f>
        <v>1</v>
      </c>
      <c r="G235" s="9" t="n">
        <f aca="false">D235*1.15+F235</f>
        <v>113.125</v>
      </c>
      <c r="H235" s="15"/>
      <c r="I235" s="16"/>
    </row>
    <row r="236" customFormat="false" ht="13.5" hidden="false" customHeight="true" outlineLevel="0" collapsed="false">
      <c r="A236" s="17" t="s">
        <v>183</v>
      </c>
      <c r="B236" s="18" t="s">
        <v>185</v>
      </c>
      <c r="C236" s="19" t="n">
        <v>1</v>
      </c>
      <c r="D236" s="20" t="n">
        <v>97.5</v>
      </c>
      <c r="E236" s="20" t="n">
        <v>1</v>
      </c>
      <c r="F236" s="20" t="n">
        <f aca="false">E236*1</f>
        <v>1</v>
      </c>
      <c r="G236" s="21" t="n">
        <f aca="false">D236*1.15+F236</f>
        <v>113.125</v>
      </c>
      <c r="H236" s="22" t="n">
        <f aca="false">SUM(G234:G236)</f>
        <v>339.375</v>
      </c>
      <c r="I236" s="23"/>
    </row>
    <row r="237" customFormat="false" ht="13.5" hidden="false" customHeight="false" outlineLevel="0" collapsed="false">
      <c r="A237" s="58"/>
      <c r="B237" s="59"/>
      <c r="C237" s="59"/>
      <c r="D237" s="60" t="n">
        <f aca="false">SUM(D4:D236)</f>
        <v>20293.1</v>
      </c>
      <c r="E237" s="60" t="n">
        <f aca="false">SUM(E4:E236)</f>
        <v>374.3</v>
      </c>
      <c r="F237" s="60" t="n">
        <f aca="false">SUM(F4:F236)</f>
        <v>374.3</v>
      </c>
      <c r="G237" s="61" t="n">
        <f aca="false">SUM(G4:G236)</f>
        <v>23711.365</v>
      </c>
      <c r="H237" s="61" t="n">
        <f aca="false">SUM(H4:H236)</f>
        <v>23711.365</v>
      </c>
      <c r="I237" s="62" t="n">
        <f aca="false">SUM(I4:I236)</f>
        <v>0</v>
      </c>
    </row>
    <row r="238" customFormat="false" ht="12.75" hidden="false" customHeight="false" outlineLevel="0" collapsed="false">
      <c r="B238" s="63"/>
      <c r="C238" s="63"/>
      <c r="D238" s="64"/>
      <c r="E238" s="64"/>
      <c r="F238" s="65"/>
    </row>
    <row r="239" customFormat="false" ht="12.75" hidden="false" customHeight="false" outlineLevel="0" collapsed="false">
      <c r="D239" s="66"/>
      <c r="E239" s="66"/>
    </row>
  </sheetData>
  <autoFilter ref="A3:F2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0:05:58Z</dcterms:created>
  <dc:creator>екатерина</dc:creator>
  <dc:description/>
  <dc:language>en-US</dc:language>
  <cp:lastModifiedBy>екатерина</cp:lastModifiedBy>
  <dcterms:modified xsi:type="dcterms:W3CDTF">2012-09-18T05:29:13Z</dcterms:modified>
  <cp:revision>0</cp:revision>
  <dc:subject/>
  <dc:title/>
</cp:coreProperties>
</file>