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п</t>
  </si>
  <si>
    <t xml:space="preserve">Итог</t>
  </si>
  <si>
    <t xml:space="preserve">К оплате:</t>
  </si>
  <si>
    <t xml:space="preserve">(Наталья)</t>
  </si>
  <si>
    <t xml:space="preserve">Баф</t>
  </si>
  <si>
    <t xml:space="preserve">Пилка зебра прямая 100/100</t>
  </si>
  <si>
    <t xml:space="preserve">Палочки апельс. (набор 5 шт)</t>
  </si>
  <si>
    <t xml:space="preserve">BS501</t>
  </si>
  <si>
    <t xml:space="preserve">BS502</t>
  </si>
  <si>
    <t xml:space="preserve">BS515</t>
  </si>
  <si>
    <t xml:space="preserve">BlueSky 10ml #09 флюоресц. Y#09</t>
  </si>
  <si>
    <t xml:space="preserve">№210 Миндальное масло д/ногтей и кутикулы #210</t>
  </si>
  <si>
    <t xml:space="preserve">Фольга отрывная в рулоне</t>
  </si>
  <si>
    <t xml:space="preserve">BAL жидкость д/ обезжиривания 100мл 02</t>
  </si>
  <si>
    <t xml:space="preserve">BAL жидкость д/ снятия лак- геля 1000мл</t>
  </si>
  <si>
    <t xml:space="preserve">DS Foot Care Питательный крем-комфорт МГ</t>
  </si>
  <si>
    <t xml:space="preserve">Набор кистей д/дизайна Jina 8шт. NAPE-3</t>
  </si>
  <si>
    <t xml:space="preserve">Лампа 36W</t>
  </si>
  <si>
    <t xml:space="preserve">*ЕвГЕНИЙя*</t>
  </si>
  <si>
    <t xml:space="preserve">Стикер "Кошки "</t>
  </si>
  <si>
    <t xml:space="preserve">BS058</t>
  </si>
  <si>
    <t xml:space="preserve">BS069</t>
  </si>
  <si>
    <t xml:space="preserve">LD#171 (из пристроя)</t>
  </si>
  <si>
    <t xml:space="preserve">S Жидкость д/обезжиривания 150мл</t>
  </si>
  <si>
    <t xml:space="preserve">Кисть д/дизайна Jina NBS3</t>
  </si>
  <si>
    <t xml:space="preserve">Кисть д/дизайна Jina NBS14</t>
  </si>
  <si>
    <t xml:space="preserve">Дисплей овал-ромашка на 24 прозр</t>
  </si>
  <si>
    <t xml:space="preserve">Ak$inia</t>
  </si>
  <si>
    <t xml:space="preserve">LD#188</t>
  </si>
  <si>
    <t xml:space="preserve">LD#194</t>
  </si>
  <si>
    <t xml:space="preserve">BAL жидкость д/ снятия лак- геля 100мл 07</t>
  </si>
  <si>
    <t xml:space="preserve">Баночка 3гр</t>
  </si>
  <si>
    <t xml:space="preserve">Разделитель д/пальцев ног</t>
  </si>
  <si>
    <t xml:space="preserve">barolga13</t>
  </si>
  <si>
    <t xml:space="preserve">Насадка SJ - 04 SJ - 04</t>
  </si>
  <si>
    <t xml:space="preserve">No-Cleanse Финиш-гель 14ml</t>
  </si>
  <si>
    <t xml:space="preserve">Кисть д/геля прозрачная ручка овал</t>
  </si>
  <si>
    <t xml:space="preserve">Пылесос 858-3</t>
  </si>
  <si>
    <t xml:space="preserve">Indra</t>
  </si>
  <si>
    <t xml:space="preserve">Набор для штампинга (45 рисунков)</t>
  </si>
  <si>
    <t xml:space="preserve">Жидкость д/удаления лака Лимон</t>
  </si>
  <si>
    <t xml:space="preserve">Iriscka</t>
  </si>
  <si>
    <t xml:space="preserve">Машинка для коррекции 205</t>
  </si>
  <si>
    <t xml:space="preserve">Mishk@</t>
  </si>
  <si>
    <t xml:space="preserve">Гильотина</t>
  </si>
  <si>
    <t xml:space="preserve">Hyundai Гель белый 0,8oz</t>
  </si>
  <si>
    <t xml:space="preserve">Hyundai Гель прозрачный 0,8oz</t>
  </si>
  <si>
    <t xml:space="preserve">Nfu-oh Prep Freshener</t>
  </si>
  <si>
    <t xml:space="preserve">S Жидкость д/обезжиривания 100мл</t>
  </si>
  <si>
    <t xml:space="preserve">Natime</t>
  </si>
  <si>
    <t xml:space="preserve">BlueSky BAZE</t>
  </si>
  <si>
    <t xml:space="preserve">BS538</t>
  </si>
  <si>
    <t xml:space="preserve">BS546</t>
  </si>
  <si>
    <t xml:space="preserve">BS057</t>
  </si>
  <si>
    <t xml:space="preserve">BS059</t>
  </si>
  <si>
    <t xml:space="preserve">Дисплей овал-ромашка на 24 мат</t>
  </si>
  <si>
    <t xml:space="preserve">natusi4ik</t>
  </si>
  <si>
    <t xml:space="preserve">J Пушер малый</t>
  </si>
  <si>
    <t xml:space="preserve">BlueSky TOP</t>
  </si>
  <si>
    <t xml:space="preserve">BlueSky TOP No-cleanse</t>
  </si>
  <si>
    <t xml:space="preserve">BlueSky TOP MATTE</t>
  </si>
  <si>
    <t xml:space="preserve">BlueSky 18ml #07</t>
  </si>
  <si>
    <t xml:space="preserve">Помпа маленькая</t>
  </si>
  <si>
    <t xml:space="preserve">Okci79</t>
  </si>
  <si>
    <t xml:space="preserve">BS543</t>
  </si>
  <si>
    <t xml:space="preserve">BlueSky 18ml #09</t>
  </si>
  <si>
    <t xml:space="preserve">№207 Гель д/удаления кутикулы с экстрактом зеленого чая #207</t>
  </si>
  <si>
    <t xml:space="preserve">DL Жидкость д/удаления лака c ацетоном 1000ml</t>
  </si>
  <si>
    <t xml:space="preserve">Кисть д/геля прозрачная ручка скошенная</t>
  </si>
  <si>
    <t xml:space="preserve">Лампа (розовая) 18W</t>
  </si>
  <si>
    <t xml:space="preserve">pushistik_yuliya</t>
  </si>
  <si>
    <t xml:space="preserve">Баф для полировки (Корея)</t>
  </si>
  <si>
    <t xml:space="preserve">Баф для полировки  тонкий</t>
  </si>
  <si>
    <t xml:space="preserve">Пилка зебра прямая AMAZING 100/180</t>
  </si>
  <si>
    <t xml:space="preserve">Палочка магнитная(карандаш)</t>
  </si>
  <si>
    <t xml:space="preserve">BS517</t>
  </si>
  <si>
    <t xml:space="preserve">BS536</t>
  </si>
  <si>
    <t xml:space="preserve">#01 гель-лак с тонкой кистью BlueSky #01</t>
  </si>
  <si>
    <t xml:space="preserve">S Надежное средство защиты лака от сколов и царапин #105</t>
  </si>
  <si>
    <t xml:space="preserve">SemIrina</t>
  </si>
  <si>
    <t xml:space="preserve">J акрил цветной 0.4oz CP-001 Red CP-001</t>
  </si>
  <si>
    <t xml:space="preserve">J акрил цветной 0.4oz CP-004 Hot Pink CP-004</t>
  </si>
  <si>
    <t xml:space="preserve">J акрил цветной 0.4oz CP-005 Green CP-005</t>
  </si>
  <si>
    <t xml:space="preserve">J акрил цветной 0.4oz CP-007 Marine Blue CP-007</t>
  </si>
  <si>
    <t xml:space="preserve">J акрил цветной 0.4oz CP-008 Yellow CP-008</t>
  </si>
  <si>
    <t xml:space="preserve">J акрил цветной 0.4oz CP-011 Black CP-011</t>
  </si>
  <si>
    <t xml:space="preserve">tannina</t>
  </si>
  <si>
    <t xml:space="preserve">Пилка зебра прямая 100/180</t>
  </si>
  <si>
    <t xml:space="preserve">BS503</t>
  </si>
  <si>
    <t xml:space="preserve">Yana_Pl</t>
  </si>
  <si>
    <t xml:space="preserve">Петля косметологическая В1389</t>
  </si>
  <si>
    <t xml:space="preserve">#05 гель-лак с тонкой кистью BlueSky #05</t>
  </si>
  <si>
    <t xml:space="preserve">Lidan масло для кутикулы в карандаше алоэ</t>
  </si>
  <si>
    <t xml:space="preserve">Lidan масло для кутикулы в карандаше жасмин</t>
  </si>
  <si>
    <t xml:space="preserve">Yuly</t>
  </si>
  <si>
    <t xml:space="preserve">BS510</t>
  </si>
  <si>
    <t xml:space="preserve">LD#177</t>
  </si>
  <si>
    <t xml:space="preserve">BAL жидкость д/ снятия био-геля 1000мл</t>
  </si>
  <si>
    <t xml:space="preserve">Каллисто</t>
  </si>
  <si>
    <t xml:space="preserve">426 Идеальные ногти Diamond Force #426</t>
  </si>
  <si>
    <t xml:space="preserve">Active Bio-gel 423/05 423/05</t>
  </si>
  <si>
    <t xml:space="preserve">Active Bio-gel 423/11 423/11</t>
  </si>
  <si>
    <t xml:space="preserve">421/3 H Art Top Coat-multi 421/3 H</t>
  </si>
  <si>
    <t xml:space="preserve">421/5 H Art Top Coat-dalmatian 421/5 H</t>
  </si>
  <si>
    <t xml:space="preserve">Леди Осень</t>
  </si>
  <si>
    <t xml:space="preserve">DS Foot Care Крем д/ног суперувлажняющий МГ</t>
  </si>
  <si>
    <t xml:space="preserve">Салфетки безворсовые 80*12шт(5,5*6,5см.) 5,5/6,5 см</t>
  </si>
  <si>
    <t xml:space="preserve">Машкина</t>
  </si>
  <si>
    <t xml:space="preserve">Пемза А-849 полукруг</t>
  </si>
  <si>
    <t xml:space="preserve">Немк@</t>
  </si>
  <si>
    <t xml:space="preserve">BS509</t>
  </si>
  <si>
    <t xml:space="preserve">BS545</t>
  </si>
  <si>
    <t xml:space="preserve">BAL жидкость д/промывки кистей 100мл. 04</t>
  </si>
  <si>
    <t xml:space="preserve">Кисть д/геля в тубе ALL №6</t>
  </si>
  <si>
    <t xml:space="preserve">Салфетки безворсовые рулон 25м</t>
  </si>
  <si>
    <t xml:space="preserve">Снежный барс</t>
  </si>
  <si>
    <t xml:space="preserve">Пилка черная фигурная 100/100 918А</t>
  </si>
  <si>
    <t xml:space="preserve">BS511</t>
  </si>
  <si>
    <t xml:space="preserve">BS519</t>
  </si>
  <si>
    <t xml:space="preserve">Праймер Lidan гелевый</t>
  </si>
  <si>
    <t xml:space="preserve">№209 Масло д/ногтей и кутикулы с витамин.комплексом #209</t>
  </si>
  <si>
    <t xml:space="preserve">Эночка</t>
  </si>
  <si>
    <t xml:space="preserve">Пилка д/шлифовки роз.ромб 100/180</t>
  </si>
  <si>
    <t xml:space="preserve">Лопатка Renee</t>
  </si>
  <si>
    <t xml:space="preserve">B.O. Гель 15ml камуфл.#2</t>
  </si>
  <si>
    <t xml:space="preserve">Renee гель ультра- белый 1/2oz</t>
  </si>
  <si>
    <t xml:space="preserve">Pl #27 Масло мускатной розы для кутикулы</t>
  </si>
  <si>
    <t xml:space="preserve">S Антисептическое масло для кутикулы с мятой #200</t>
  </si>
  <si>
    <t xml:space="preserve">S Масло для кутикулыс жожоба и розмарином #203</t>
  </si>
  <si>
    <t xml:space="preserve">Опал пакет</t>
  </si>
  <si>
    <t xml:space="preserve">Щетка В1058</t>
  </si>
  <si>
    <t xml:space="preserve">Формы многоразовые Renee</t>
  </si>
  <si>
    <t xml:space="preserve">юля7777</t>
  </si>
  <si>
    <t xml:space="preserve">Пилка черная прямая 100/180</t>
  </si>
  <si>
    <t xml:space="preserve">BS506</t>
  </si>
  <si>
    <t xml:space="preserve">BS541</t>
  </si>
  <si>
    <t xml:space="preserve">BlueSky 10ml #04 флюоресц. Y#04</t>
  </si>
  <si>
    <t xml:space="preserve">Набор для штампинга (7 рисунков)</t>
  </si>
  <si>
    <t xml:space="preserve">Стразы SS5-SS6 Swarovski бел. 50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"/>
    <numFmt numFmtId="169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DC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DC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1" activeCellId="0" sqref="H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4.13"/>
    <col collapsed="false" customWidth="false" hidden="true" outlineLevel="0" max="6" min="6" style="0" width="9.06"/>
    <col collapsed="false" customWidth="true" hidden="false" outlineLevel="0" max="8" min="7" style="0" width="9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/>
    </row>
    <row r="2" customFormat="false" ht="12.75" hidden="false" customHeight="true" outlineLevel="0" collapsed="false">
      <c r="A2" s="4" t="s">
        <v>8</v>
      </c>
      <c r="B2" s="5" t="s">
        <v>9</v>
      </c>
      <c r="C2" s="6" t="n">
        <v>1</v>
      </c>
      <c r="D2" s="7" t="n">
        <v>9.5</v>
      </c>
      <c r="E2" s="8" t="n">
        <f aca="false">C2*D2</f>
        <v>9.5</v>
      </c>
      <c r="F2" s="8" t="n">
        <v>0.2</v>
      </c>
      <c r="G2" s="8" t="n">
        <f aca="false">F2</f>
        <v>0.2</v>
      </c>
      <c r="H2" s="9" t="n">
        <f aca="false">E2*1.15+G2</f>
        <v>11.125</v>
      </c>
      <c r="I2" s="8"/>
      <c r="J2" s="10"/>
    </row>
    <row r="3" customFormat="false" ht="12.75" hidden="false" customHeight="true" outlineLevel="0" collapsed="false">
      <c r="A3" s="11" t="s">
        <v>8</v>
      </c>
      <c r="B3" s="12" t="s">
        <v>10</v>
      </c>
      <c r="C3" s="13" t="n">
        <v>1</v>
      </c>
      <c r="D3" s="14" t="n">
        <v>11</v>
      </c>
      <c r="E3" s="15" t="n">
        <f aca="false">C3*D3</f>
        <v>11</v>
      </c>
      <c r="F3" s="15" t="n">
        <v>0.1</v>
      </c>
      <c r="G3" s="15" t="n">
        <f aca="false">F3</f>
        <v>0.1</v>
      </c>
      <c r="H3" s="16" t="n">
        <f aca="false">E3*1.15+G3</f>
        <v>12.75</v>
      </c>
      <c r="I3" s="15"/>
      <c r="J3" s="17"/>
    </row>
    <row r="4" customFormat="false" ht="12.75" hidden="false" customHeight="true" outlineLevel="0" collapsed="false">
      <c r="A4" s="18" t="s">
        <v>8</v>
      </c>
      <c r="B4" s="12" t="s">
        <v>11</v>
      </c>
      <c r="C4" s="13" t="n">
        <v>1</v>
      </c>
      <c r="D4" s="14" t="n">
        <v>4</v>
      </c>
      <c r="E4" s="15" t="n">
        <f aca="false">C4*D4</f>
        <v>4</v>
      </c>
      <c r="F4" s="15" t="n">
        <v>0.1</v>
      </c>
      <c r="G4" s="15" t="n">
        <f aca="false">F4</f>
        <v>0.1</v>
      </c>
      <c r="H4" s="16" t="n">
        <f aca="false">E4*1.15+G4</f>
        <v>4.7</v>
      </c>
      <c r="I4" s="15"/>
      <c r="J4" s="17"/>
    </row>
    <row r="5" customFormat="false" ht="12.75" hidden="false" customHeight="true" outlineLevel="0" collapsed="false">
      <c r="A5" s="18" t="s">
        <v>8</v>
      </c>
      <c r="B5" s="12" t="s">
        <v>12</v>
      </c>
      <c r="C5" s="13" t="n">
        <v>1</v>
      </c>
      <c r="D5" s="14" t="n">
        <v>105</v>
      </c>
      <c r="E5" s="15" t="n">
        <f aca="false">C5*D5</f>
        <v>105</v>
      </c>
      <c r="F5" s="15" t="n">
        <v>1</v>
      </c>
      <c r="G5" s="15" t="n">
        <f aca="false">F5</f>
        <v>1</v>
      </c>
      <c r="H5" s="16" t="n">
        <f aca="false">E5*1.15+G5</f>
        <v>121.75</v>
      </c>
      <c r="I5" s="15"/>
      <c r="J5" s="17"/>
    </row>
    <row r="6" customFormat="false" ht="12.75" hidden="false" customHeight="true" outlineLevel="0" collapsed="false">
      <c r="A6" s="18" t="s">
        <v>8</v>
      </c>
      <c r="B6" s="12" t="s">
        <v>13</v>
      </c>
      <c r="C6" s="13" t="n">
        <v>1</v>
      </c>
      <c r="D6" s="14" t="n">
        <v>105</v>
      </c>
      <c r="E6" s="15" t="n">
        <f aca="false">C6*D6</f>
        <v>105</v>
      </c>
      <c r="F6" s="15" t="n">
        <v>1</v>
      </c>
      <c r="G6" s="15" t="n">
        <f aca="false">F6</f>
        <v>1</v>
      </c>
      <c r="H6" s="16" t="n">
        <f aca="false">E6*1.15+G6</f>
        <v>121.75</v>
      </c>
      <c r="I6" s="15"/>
      <c r="J6" s="17"/>
    </row>
    <row r="7" customFormat="false" ht="12.75" hidden="false" customHeight="true" outlineLevel="0" collapsed="false">
      <c r="A7" s="11" t="s">
        <v>8</v>
      </c>
      <c r="B7" s="12" t="s">
        <v>14</v>
      </c>
      <c r="C7" s="13" t="n">
        <v>1</v>
      </c>
      <c r="D7" s="14" t="n">
        <v>105</v>
      </c>
      <c r="E7" s="15" t="n">
        <f aca="false">C7*D7</f>
        <v>105</v>
      </c>
      <c r="F7" s="15" t="n">
        <v>1</v>
      </c>
      <c r="G7" s="15" t="n">
        <f aca="false">F7</f>
        <v>1</v>
      </c>
      <c r="H7" s="16" t="n">
        <f aca="false">E7*1.15+G7</f>
        <v>121.75</v>
      </c>
      <c r="I7" s="15"/>
      <c r="J7" s="17"/>
    </row>
    <row r="8" customFormat="false" ht="12.75" hidden="false" customHeight="true" outlineLevel="0" collapsed="false">
      <c r="A8" s="18" t="s">
        <v>8</v>
      </c>
      <c r="B8" s="12" t="s">
        <v>15</v>
      </c>
      <c r="C8" s="13" t="n">
        <v>1</v>
      </c>
      <c r="D8" s="14" t="n">
        <v>115</v>
      </c>
      <c r="E8" s="15" t="n">
        <f aca="false">C8*D8</f>
        <v>115</v>
      </c>
      <c r="F8" s="15" t="n">
        <v>1</v>
      </c>
      <c r="G8" s="15" t="n">
        <f aca="false">F8</f>
        <v>1</v>
      </c>
      <c r="H8" s="16" t="n">
        <f aca="false">E8*1.15+G8</f>
        <v>133.25</v>
      </c>
      <c r="I8" s="15"/>
      <c r="J8" s="17"/>
    </row>
    <row r="9" customFormat="false" ht="12.75" hidden="false" customHeight="true" outlineLevel="0" collapsed="false">
      <c r="A9" s="18" t="s">
        <v>8</v>
      </c>
      <c r="B9" s="12" t="s">
        <v>16</v>
      </c>
      <c r="C9" s="13" t="n">
        <v>1</v>
      </c>
      <c r="D9" s="14" t="n">
        <v>51.4</v>
      </c>
      <c r="E9" s="15" t="n">
        <f aca="false">C9*D9</f>
        <v>51.4</v>
      </c>
      <c r="F9" s="15" t="n">
        <v>1</v>
      </c>
      <c r="G9" s="15" t="n">
        <f aca="false">F9</f>
        <v>1</v>
      </c>
      <c r="H9" s="16" t="n">
        <f aca="false">E9*1.15+G9</f>
        <v>60.11</v>
      </c>
      <c r="I9" s="15"/>
      <c r="J9" s="17"/>
    </row>
    <row r="10" customFormat="false" ht="12.75" hidden="false" customHeight="true" outlineLevel="0" collapsed="false">
      <c r="A10" s="11" t="s">
        <v>8</v>
      </c>
      <c r="B10" s="12" t="s">
        <v>17</v>
      </c>
      <c r="C10" s="13" t="n">
        <v>1</v>
      </c>
      <c r="D10" s="14" t="n">
        <v>25</v>
      </c>
      <c r="E10" s="15" t="n">
        <f aca="false">C10*D10</f>
        <v>25</v>
      </c>
      <c r="F10" s="15" t="n">
        <v>0.2</v>
      </c>
      <c r="G10" s="15" t="n">
        <f aca="false">F10</f>
        <v>0.2</v>
      </c>
      <c r="H10" s="16" t="n">
        <f aca="false">E10*1.15+G10</f>
        <v>28.95</v>
      </c>
      <c r="I10" s="15"/>
      <c r="J10" s="17"/>
    </row>
    <row r="11" customFormat="false" ht="12.75" hidden="false" customHeight="true" outlineLevel="0" collapsed="false">
      <c r="A11" s="18" t="s">
        <v>8</v>
      </c>
      <c r="B11" s="12" t="s">
        <v>18</v>
      </c>
      <c r="C11" s="13" t="n">
        <v>1</v>
      </c>
      <c r="D11" s="14" t="n">
        <v>37.7</v>
      </c>
      <c r="E11" s="15" t="n">
        <f aca="false">C11*D11</f>
        <v>37.7</v>
      </c>
      <c r="F11" s="15" t="n">
        <v>3</v>
      </c>
      <c r="G11" s="15" t="n">
        <f aca="false">F11</f>
        <v>3</v>
      </c>
      <c r="H11" s="16" t="n">
        <f aca="false">E11*1.15+G11</f>
        <v>46.355</v>
      </c>
      <c r="I11" s="15"/>
      <c r="J11" s="17"/>
    </row>
    <row r="12" customFormat="false" ht="12.75" hidden="false" customHeight="true" outlineLevel="0" collapsed="false">
      <c r="A12" s="18" t="s">
        <v>8</v>
      </c>
      <c r="B12" s="12" t="s">
        <v>19</v>
      </c>
      <c r="C12" s="13" t="n">
        <v>1</v>
      </c>
      <c r="D12" s="14" t="n">
        <v>197</v>
      </c>
      <c r="E12" s="15" t="n">
        <f aca="false">C12*D12</f>
        <v>197</v>
      </c>
      <c r="F12" s="15" t="n">
        <v>20</v>
      </c>
      <c r="G12" s="15" t="n">
        <f aca="false">F12</f>
        <v>20</v>
      </c>
      <c r="H12" s="16" t="n">
        <f aca="false">E12*1.15+G12</f>
        <v>246.55</v>
      </c>
      <c r="I12" s="15"/>
      <c r="J12" s="17"/>
    </row>
    <row r="13" customFormat="false" ht="12.75" hidden="false" customHeight="false" outlineLevel="0" collapsed="false">
      <c r="A13" s="11" t="s">
        <v>8</v>
      </c>
      <c r="B13" s="12" t="s">
        <v>20</v>
      </c>
      <c r="C13" s="13" t="n">
        <v>1</v>
      </c>
      <c r="D13" s="14" t="n">
        <v>40.6</v>
      </c>
      <c r="E13" s="15" t="n">
        <f aca="false">C13*D13</f>
        <v>40.6</v>
      </c>
      <c r="F13" s="15" t="n">
        <v>3</v>
      </c>
      <c r="G13" s="15" t="n">
        <f aca="false">F13</f>
        <v>3</v>
      </c>
      <c r="H13" s="16" t="n">
        <f aca="false">E13*1.15+G13</f>
        <v>49.69</v>
      </c>
      <c r="I13" s="15"/>
      <c r="J13" s="17"/>
    </row>
    <row r="14" customFormat="false" ht="12.75" hidden="false" customHeight="true" outlineLevel="0" collapsed="false">
      <c r="A14" s="11" t="s">
        <v>8</v>
      </c>
      <c r="B14" s="12" t="s">
        <v>21</v>
      </c>
      <c r="C14" s="13" t="n">
        <v>1</v>
      </c>
      <c r="D14" s="14" t="n">
        <v>110</v>
      </c>
      <c r="E14" s="15" t="n">
        <f aca="false">C14*D14</f>
        <v>110</v>
      </c>
      <c r="F14" s="15" t="n">
        <v>1</v>
      </c>
      <c r="G14" s="15" t="n">
        <f aca="false">F14</f>
        <v>1</v>
      </c>
      <c r="H14" s="16" t="n">
        <f aca="false">E14*1.15+G14</f>
        <v>127.5</v>
      </c>
      <c r="I14" s="15"/>
      <c r="J14" s="17"/>
    </row>
    <row r="15" customFormat="false" ht="12.75" hidden="false" customHeight="true" outlineLevel="0" collapsed="false">
      <c r="A15" s="19" t="s">
        <v>8</v>
      </c>
      <c r="B15" s="20" t="s">
        <v>22</v>
      </c>
      <c r="C15" s="21" t="n">
        <v>1</v>
      </c>
      <c r="D15" s="22" t="n">
        <v>970</v>
      </c>
      <c r="E15" s="23" t="n">
        <f aca="false">C15*D15</f>
        <v>970</v>
      </c>
      <c r="F15" s="23" t="n">
        <v>25</v>
      </c>
      <c r="G15" s="23" t="n">
        <f aca="false">F15</f>
        <v>25</v>
      </c>
      <c r="H15" s="24" t="n">
        <f aca="false">E15*1.15+G15</f>
        <v>1140.5</v>
      </c>
      <c r="I15" s="24" t="n">
        <f aca="false">SUM(H2:H15)</f>
        <v>2226.73</v>
      </c>
      <c r="J15" s="25"/>
    </row>
    <row r="16" customFormat="false" ht="12.75" hidden="false" customHeight="true" outlineLevel="0" collapsed="false">
      <c r="A16" s="26" t="s">
        <v>23</v>
      </c>
      <c r="B16" s="27" t="s">
        <v>24</v>
      </c>
      <c r="C16" s="28" t="n">
        <v>1</v>
      </c>
      <c r="D16" s="29" t="n">
        <v>11</v>
      </c>
      <c r="E16" s="30" t="n">
        <f aca="false">C16*D16</f>
        <v>11</v>
      </c>
      <c r="F16" s="30" t="n">
        <v>0.1</v>
      </c>
      <c r="G16" s="30" t="n">
        <f aca="false">F16</f>
        <v>0.1</v>
      </c>
      <c r="H16" s="31" t="n">
        <f aca="false">E16*1.15+G16</f>
        <v>12.75</v>
      </c>
      <c r="I16" s="30"/>
      <c r="J16" s="32"/>
    </row>
    <row r="17" customFormat="false" ht="12.75" hidden="false" customHeight="true" outlineLevel="0" collapsed="false">
      <c r="A17" s="11" t="s">
        <v>23</v>
      </c>
      <c r="B17" s="12" t="s">
        <v>25</v>
      </c>
      <c r="C17" s="13" t="n">
        <v>1</v>
      </c>
      <c r="D17" s="14" t="n">
        <v>105</v>
      </c>
      <c r="E17" s="15" t="n">
        <f aca="false">C17*D17</f>
        <v>105</v>
      </c>
      <c r="F17" s="15" t="n">
        <v>1</v>
      </c>
      <c r="G17" s="15" t="n">
        <f aca="false">F17</f>
        <v>1</v>
      </c>
      <c r="H17" s="16" t="n">
        <f aca="false">E17*1.15+G17</f>
        <v>121.75</v>
      </c>
      <c r="I17" s="15"/>
      <c r="J17" s="17"/>
    </row>
    <row r="18" customFormat="false" ht="12.75" hidden="false" customHeight="true" outlineLevel="0" collapsed="false">
      <c r="A18" s="18" t="s">
        <v>23</v>
      </c>
      <c r="B18" s="12" t="s">
        <v>26</v>
      </c>
      <c r="C18" s="13" t="n">
        <v>1</v>
      </c>
      <c r="D18" s="14" t="n">
        <v>105</v>
      </c>
      <c r="E18" s="15" t="n">
        <f aca="false">C18*D18</f>
        <v>105</v>
      </c>
      <c r="F18" s="15" t="n">
        <v>1</v>
      </c>
      <c r="G18" s="15" t="n">
        <f aca="false">F18</f>
        <v>1</v>
      </c>
      <c r="H18" s="16" t="n">
        <f aca="false">E18*1.15+G18</f>
        <v>121.75</v>
      </c>
      <c r="I18" s="15"/>
      <c r="J18" s="17"/>
    </row>
    <row r="19" customFormat="false" ht="12.75" hidden="false" customHeight="true" outlineLevel="0" collapsed="false">
      <c r="A19" s="18" t="s">
        <v>23</v>
      </c>
      <c r="B19" s="33" t="s">
        <v>27</v>
      </c>
      <c r="C19" s="13" t="n">
        <v>1</v>
      </c>
      <c r="D19" s="14" t="n">
        <v>141</v>
      </c>
      <c r="E19" s="15" t="n">
        <f aca="false">C19*D19</f>
        <v>141</v>
      </c>
      <c r="F19" s="15"/>
      <c r="G19" s="15" t="n">
        <f aca="false">F19</f>
        <v>0</v>
      </c>
      <c r="H19" s="16" t="n">
        <f aca="false">E19*1.15+G19</f>
        <v>162.15</v>
      </c>
      <c r="I19" s="15"/>
      <c r="J19" s="17"/>
    </row>
    <row r="20" customFormat="false" ht="12.75" hidden="false" customHeight="true" outlineLevel="0" collapsed="false">
      <c r="A20" s="11" t="s">
        <v>23</v>
      </c>
      <c r="B20" s="12" t="s">
        <v>28</v>
      </c>
      <c r="C20" s="13" t="n">
        <v>1</v>
      </c>
      <c r="D20" s="14" t="n">
        <v>66.7</v>
      </c>
      <c r="E20" s="15" t="n">
        <f aca="false">C20*D20</f>
        <v>66.7</v>
      </c>
      <c r="F20" s="15" t="n">
        <v>4.5</v>
      </c>
      <c r="G20" s="15" t="n">
        <f aca="false">F20</f>
        <v>4.5</v>
      </c>
      <c r="H20" s="16" t="n">
        <f aca="false">E20*1.15+G20</f>
        <v>81.205</v>
      </c>
      <c r="I20" s="15"/>
      <c r="J20" s="17"/>
    </row>
    <row r="21" customFormat="false" ht="12.75" hidden="false" customHeight="true" outlineLevel="0" collapsed="false">
      <c r="A21" s="11" t="s">
        <v>23</v>
      </c>
      <c r="B21" s="12" t="s">
        <v>29</v>
      </c>
      <c r="C21" s="13" t="n">
        <v>1</v>
      </c>
      <c r="D21" s="14" t="n">
        <v>27</v>
      </c>
      <c r="E21" s="15" t="n">
        <f aca="false">C21*D21</f>
        <v>27</v>
      </c>
      <c r="F21" s="15" t="n">
        <v>0.2</v>
      </c>
      <c r="G21" s="15" t="n">
        <f aca="false">F21</f>
        <v>0.2</v>
      </c>
      <c r="H21" s="16" t="n">
        <f aca="false">E21*1.15+G21</f>
        <v>31.25</v>
      </c>
      <c r="I21" s="15"/>
      <c r="J21" s="17"/>
    </row>
    <row r="22" customFormat="false" ht="12.75" hidden="false" customHeight="true" outlineLevel="0" collapsed="false">
      <c r="A22" s="11" t="s">
        <v>23</v>
      </c>
      <c r="B22" s="12" t="s">
        <v>30</v>
      </c>
      <c r="C22" s="13" t="n">
        <v>1</v>
      </c>
      <c r="D22" s="14" t="n">
        <v>30</v>
      </c>
      <c r="E22" s="15" t="n">
        <f aca="false">C22*D22</f>
        <v>30</v>
      </c>
      <c r="F22" s="15" t="n">
        <v>0.2</v>
      </c>
      <c r="G22" s="15" t="n">
        <f aca="false">F22</f>
        <v>0.2</v>
      </c>
      <c r="H22" s="16" t="n">
        <f aca="false">E22*1.15+G22</f>
        <v>34.7</v>
      </c>
      <c r="I22" s="15"/>
      <c r="J22" s="17"/>
    </row>
    <row r="23" customFormat="false" ht="12.75" hidden="false" customHeight="true" outlineLevel="0" collapsed="false">
      <c r="A23" s="34" t="s">
        <v>23</v>
      </c>
      <c r="B23" s="35" t="s">
        <v>31</v>
      </c>
      <c r="C23" s="36" t="n">
        <v>1</v>
      </c>
      <c r="D23" s="37" t="n">
        <v>11</v>
      </c>
      <c r="E23" s="38" t="n">
        <f aca="false">C23*D23</f>
        <v>11</v>
      </c>
      <c r="F23" s="38" t="n">
        <v>0.1</v>
      </c>
      <c r="G23" s="38" t="n">
        <f aca="false">F23</f>
        <v>0.1</v>
      </c>
      <c r="H23" s="39" t="n">
        <f aca="false">E23*1.15+G23</f>
        <v>12.75</v>
      </c>
      <c r="I23" s="39" t="n">
        <f aca="false">SUM(H16:H23)</f>
        <v>578.305</v>
      </c>
      <c r="J23" s="40"/>
    </row>
    <row r="24" customFormat="false" ht="12.75" hidden="false" customHeight="true" outlineLevel="0" collapsed="false">
      <c r="A24" s="41" t="s">
        <v>32</v>
      </c>
      <c r="B24" s="5" t="s">
        <v>33</v>
      </c>
      <c r="C24" s="6" t="n">
        <v>1</v>
      </c>
      <c r="D24" s="7" t="n">
        <v>140</v>
      </c>
      <c r="E24" s="8" t="n">
        <f aca="false">C24*D24</f>
        <v>140</v>
      </c>
      <c r="F24" s="8" t="n">
        <v>1</v>
      </c>
      <c r="G24" s="8" t="n">
        <f aca="false">F24</f>
        <v>1</v>
      </c>
      <c r="H24" s="9" t="n">
        <f aca="false">E24*1.15+G24</f>
        <v>162</v>
      </c>
      <c r="I24" s="8"/>
      <c r="J24" s="10"/>
    </row>
    <row r="25" customFormat="false" ht="12.75" hidden="false" customHeight="true" outlineLevel="0" collapsed="false">
      <c r="A25" s="18" t="s">
        <v>32</v>
      </c>
      <c r="B25" s="12" t="s">
        <v>34</v>
      </c>
      <c r="C25" s="13" t="n">
        <v>1</v>
      </c>
      <c r="D25" s="14" t="n">
        <v>140</v>
      </c>
      <c r="E25" s="15" t="n">
        <f aca="false">C25*D25</f>
        <v>140</v>
      </c>
      <c r="F25" s="15" t="n">
        <v>1</v>
      </c>
      <c r="G25" s="15" t="n">
        <f aca="false">F25</f>
        <v>1</v>
      </c>
      <c r="H25" s="16" t="n">
        <f aca="false">E25*1.15+G25</f>
        <v>162</v>
      </c>
      <c r="I25" s="15"/>
      <c r="J25" s="17"/>
    </row>
    <row r="26" customFormat="false" ht="12.75" hidden="false" customHeight="true" outlineLevel="0" collapsed="false">
      <c r="A26" s="18" t="s">
        <v>32</v>
      </c>
      <c r="B26" s="12" t="s">
        <v>35</v>
      </c>
      <c r="C26" s="13" t="n">
        <v>1</v>
      </c>
      <c r="D26" s="14" t="n">
        <v>54.6</v>
      </c>
      <c r="E26" s="15" t="n">
        <f aca="false">C26*D26</f>
        <v>54.6</v>
      </c>
      <c r="F26" s="15" t="n">
        <v>3</v>
      </c>
      <c r="G26" s="15" t="n">
        <f aca="false">F26</f>
        <v>3</v>
      </c>
      <c r="H26" s="16" t="n">
        <f aca="false">E26*1.15+G26</f>
        <v>65.79</v>
      </c>
      <c r="I26" s="15"/>
      <c r="J26" s="17"/>
    </row>
    <row r="27" customFormat="false" ht="12.75" hidden="false" customHeight="true" outlineLevel="0" collapsed="false">
      <c r="A27" s="18" t="s">
        <v>32</v>
      </c>
      <c r="B27" s="12" t="s">
        <v>35</v>
      </c>
      <c r="C27" s="13" t="n">
        <v>1</v>
      </c>
      <c r="D27" s="14" t="n">
        <v>54.6</v>
      </c>
      <c r="E27" s="15" t="n">
        <f aca="false">C27*D27</f>
        <v>54.6</v>
      </c>
      <c r="F27" s="15" t="n">
        <v>3</v>
      </c>
      <c r="G27" s="15" t="n">
        <f aca="false">F27</f>
        <v>3</v>
      </c>
      <c r="H27" s="16" t="n">
        <f aca="false">E27*1.15+G27</f>
        <v>65.79</v>
      </c>
      <c r="I27" s="15"/>
      <c r="J27" s="17"/>
    </row>
    <row r="28" customFormat="false" ht="12.75" hidden="false" customHeight="true" outlineLevel="0" collapsed="false">
      <c r="A28" s="11" t="s">
        <v>32</v>
      </c>
      <c r="B28" s="12" t="s">
        <v>36</v>
      </c>
      <c r="C28" s="13" t="n">
        <v>6</v>
      </c>
      <c r="D28" s="14" t="n">
        <v>3.5</v>
      </c>
      <c r="E28" s="15" t="n">
        <f aca="false">C28*D28</f>
        <v>21</v>
      </c>
      <c r="F28" s="15" t="n">
        <v>1</v>
      </c>
      <c r="G28" s="15" t="n">
        <f aca="false">F28</f>
        <v>1</v>
      </c>
      <c r="H28" s="16" t="n">
        <f aca="false">E28*1.15+G28</f>
        <v>25.15</v>
      </c>
      <c r="I28" s="15"/>
      <c r="J28" s="17"/>
    </row>
    <row r="29" customFormat="false" ht="12.75" hidden="false" customHeight="true" outlineLevel="0" collapsed="false">
      <c r="A29" s="42" t="s">
        <v>32</v>
      </c>
      <c r="B29" s="20" t="s">
        <v>37</v>
      </c>
      <c r="C29" s="21" t="n">
        <v>1</v>
      </c>
      <c r="D29" s="22" t="n">
        <v>8</v>
      </c>
      <c r="E29" s="23" t="n">
        <f aca="false">C29*D29</f>
        <v>8</v>
      </c>
      <c r="F29" s="23" t="n">
        <v>0.2</v>
      </c>
      <c r="G29" s="23" t="n">
        <f aca="false">F29</f>
        <v>0.2</v>
      </c>
      <c r="H29" s="24" t="n">
        <f aca="false">E29*1.15+G29</f>
        <v>9.4</v>
      </c>
      <c r="I29" s="24" t="n">
        <f aca="false">SUM(H24:H29)</f>
        <v>490.13</v>
      </c>
      <c r="J29" s="25"/>
    </row>
    <row r="30" customFormat="false" ht="12.75" hidden="false" customHeight="true" outlineLevel="0" collapsed="false">
      <c r="A30" s="26" t="s">
        <v>38</v>
      </c>
      <c r="B30" s="27" t="s">
        <v>39</v>
      </c>
      <c r="C30" s="28" t="n">
        <v>1</v>
      </c>
      <c r="D30" s="29" t="n">
        <v>120</v>
      </c>
      <c r="E30" s="30" t="n">
        <f aca="false">C30*D30</f>
        <v>120</v>
      </c>
      <c r="F30" s="30" t="n">
        <v>0.2</v>
      </c>
      <c r="G30" s="30" t="n">
        <f aca="false">F30</f>
        <v>0.2</v>
      </c>
      <c r="H30" s="31" t="n">
        <f aca="false">E30*1.15+G30</f>
        <v>138.2</v>
      </c>
      <c r="I30" s="30"/>
      <c r="J30" s="32"/>
    </row>
    <row r="31" customFormat="false" ht="12.75" hidden="false" customHeight="true" outlineLevel="0" collapsed="false">
      <c r="A31" s="18" t="s">
        <v>38</v>
      </c>
      <c r="B31" s="12" t="s">
        <v>40</v>
      </c>
      <c r="C31" s="13" t="n">
        <v>1</v>
      </c>
      <c r="D31" s="14" t="n">
        <v>230</v>
      </c>
      <c r="E31" s="15" t="n">
        <f aca="false">C31*D31</f>
        <v>230</v>
      </c>
      <c r="F31" s="15" t="n">
        <v>1</v>
      </c>
      <c r="G31" s="15" t="n">
        <f aca="false">F31</f>
        <v>1</v>
      </c>
      <c r="H31" s="16" t="n">
        <f aca="false">E31*1.15+G31</f>
        <v>265.5</v>
      </c>
      <c r="I31" s="15"/>
      <c r="J31" s="17"/>
    </row>
    <row r="32" customFormat="false" ht="12.75" hidden="false" customHeight="true" outlineLevel="0" collapsed="false">
      <c r="A32" s="18" t="s">
        <v>38</v>
      </c>
      <c r="B32" s="12" t="s">
        <v>41</v>
      </c>
      <c r="C32" s="13" t="n">
        <v>1</v>
      </c>
      <c r="D32" s="14" t="n">
        <v>25</v>
      </c>
      <c r="E32" s="15" t="n">
        <f aca="false">C32*D32</f>
        <v>25</v>
      </c>
      <c r="F32" s="15" t="n">
        <v>0.2</v>
      </c>
      <c r="G32" s="15" t="n">
        <f aca="false">F32</f>
        <v>0.2</v>
      </c>
      <c r="H32" s="16" t="n">
        <f aca="false">E32*1.15+G32</f>
        <v>28.95</v>
      </c>
      <c r="I32" s="15"/>
      <c r="J32" s="17"/>
    </row>
    <row r="33" customFormat="false" ht="12.75" hidden="false" customHeight="true" outlineLevel="0" collapsed="false">
      <c r="A33" s="34" t="s">
        <v>38</v>
      </c>
      <c r="B33" s="35" t="s">
        <v>42</v>
      </c>
      <c r="C33" s="36" t="n">
        <v>1</v>
      </c>
      <c r="D33" s="37" t="n">
        <v>950</v>
      </c>
      <c r="E33" s="38" t="n">
        <f aca="false">C33*D33</f>
        <v>950</v>
      </c>
      <c r="F33" s="38" t="n">
        <v>25</v>
      </c>
      <c r="G33" s="38" t="n">
        <f aca="false">F33</f>
        <v>25</v>
      </c>
      <c r="H33" s="39" t="n">
        <f aca="false">E33*1.15+G33</f>
        <v>1117.5</v>
      </c>
      <c r="I33" s="39" t="n">
        <f aca="false">SUM(H30:H33)</f>
        <v>1550.15</v>
      </c>
      <c r="J33" s="40"/>
    </row>
    <row r="34" customFormat="false" ht="12.75" hidden="false" customHeight="true" outlineLevel="0" collapsed="false">
      <c r="A34" s="41" t="s">
        <v>43</v>
      </c>
      <c r="B34" s="5" t="s">
        <v>44</v>
      </c>
      <c r="C34" s="6" t="n">
        <v>1</v>
      </c>
      <c r="D34" s="7" t="n">
        <v>45</v>
      </c>
      <c r="E34" s="8" t="n">
        <f aca="false">C34*D34</f>
        <v>45</v>
      </c>
      <c r="F34" s="8" t="n">
        <v>1</v>
      </c>
      <c r="G34" s="8" t="n">
        <f aca="false">F34</f>
        <v>1</v>
      </c>
      <c r="H34" s="9" t="n">
        <f aca="false">E34*1.15+G34</f>
        <v>52.75</v>
      </c>
      <c r="I34" s="8"/>
      <c r="J34" s="10"/>
    </row>
    <row r="35" customFormat="false" ht="12.75" hidden="false" customHeight="true" outlineLevel="0" collapsed="false">
      <c r="A35" s="42" t="s">
        <v>43</v>
      </c>
      <c r="B35" s="20" t="s">
        <v>45</v>
      </c>
      <c r="C35" s="21" t="n">
        <v>1</v>
      </c>
      <c r="D35" s="22" t="n">
        <v>14.2</v>
      </c>
      <c r="E35" s="23" t="n">
        <f aca="false">C35*D35</f>
        <v>14.2</v>
      </c>
      <c r="F35" s="23" t="n">
        <v>1</v>
      </c>
      <c r="G35" s="23" t="n">
        <f aca="false">F35</f>
        <v>1</v>
      </c>
      <c r="H35" s="24" t="n">
        <f aca="false">E35*1.15+G35</f>
        <v>17.33</v>
      </c>
      <c r="I35" s="24" t="n">
        <f aca="false">SUM(H34:H35)</f>
        <v>70.08</v>
      </c>
      <c r="J35" s="25"/>
    </row>
    <row r="36" customFormat="false" ht="12.75" hidden="false" customHeight="true" outlineLevel="0" collapsed="false">
      <c r="A36" s="43" t="s">
        <v>46</v>
      </c>
      <c r="B36" s="44" t="s">
        <v>47</v>
      </c>
      <c r="C36" s="45" t="n">
        <v>1</v>
      </c>
      <c r="D36" s="46" t="n">
        <v>1300</v>
      </c>
      <c r="E36" s="47" t="n">
        <f aca="false">C36*D36</f>
        <v>1300</v>
      </c>
      <c r="F36" s="47" t="n">
        <v>25</v>
      </c>
      <c r="G36" s="47" t="n">
        <f aca="false">F36</f>
        <v>25</v>
      </c>
      <c r="H36" s="48" t="n">
        <f aca="false">E36*1.15+G36</f>
        <v>1520</v>
      </c>
      <c r="I36" s="48" t="n">
        <f aca="false">H36</f>
        <v>1520</v>
      </c>
      <c r="J36" s="49"/>
    </row>
    <row r="37" customFormat="false" ht="12.75" hidden="false" customHeight="true" outlineLevel="0" collapsed="false">
      <c r="A37" s="4" t="s">
        <v>48</v>
      </c>
      <c r="B37" s="5" t="s">
        <v>49</v>
      </c>
      <c r="C37" s="6" t="n">
        <v>1</v>
      </c>
      <c r="D37" s="7" t="n">
        <v>40</v>
      </c>
      <c r="E37" s="8" t="n">
        <f aca="false">C37*D37</f>
        <v>40</v>
      </c>
      <c r="F37" s="8" t="n">
        <v>0.5</v>
      </c>
      <c r="G37" s="8" t="n">
        <f aca="false">F37</f>
        <v>0.5</v>
      </c>
      <c r="H37" s="9" t="n">
        <f aca="false">E37*1.15+G37</f>
        <v>46.5</v>
      </c>
      <c r="I37" s="8"/>
      <c r="J37" s="10"/>
    </row>
    <row r="38" customFormat="false" ht="12.75" hidden="false" customHeight="false" outlineLevel="0" collapsed="false">
      <c r="A38" s="11" t="s">
        <v>48</v>
      </c>
      <c r="B38" s="12" t="s">
        <v>50</v>
      </c>
      <c r="C38" s="13" t="n">
        <v>1</v>
      </c>
      <c r="D38" s="14" t="n">
        <v>160</v>
      </c>
      <c r="E38" s="15" t="n">
        <f aca="false">C38*D38</f>
        <v>160</v>
      </c>
      <c r="F38" s="15" t="n">
        <v>1</v>
      </c>
      <c r="G38" s="15" t="n">
        <f aca="false">F38</f>
        <v>1</v>
      </c>
      <c r="H38" s="16" t="n">
        <f aca="false">E38*1.15+G38</f>
        <v>185</v>
      </c>
      <c r="I38" s="15"/>
      <c r="J38" s="17"/>
    </row>
    <row r="39" customFormat="false" ht="12.75" hidden="false" customHeight="false" outlineLevel="0" collapsed="false">
      <c r="A39" s="11" t="s">
        <v>48</v>
      </c>
      <c r="B39" s="12" t="s">
        <v>51</v>
      </c>
      <c r="C39" s="13" t="n">
        <v>1</v>
      </c>
      <c r="D39" s="14" t="n">
        <v>160</v>
      </c>
      <c r="E39" s="15" t="n">
        <f aca="false">C39*D39</f>
        <v>160</v>
      </c>
      <c r="F39" s="15" t="n">
        <v>1</v>
      </c>
      <c r="G39" s="15" t="n">
        <f aca="false">F39</f>
        <v>1</v>
      </c>
      <c r="H39" s="16" t="n">
        <f aca="false">E39*1.15+G39</f>
        <v>185</v>
      </c>
      <c r="I39" s="15"/>
      <c r="J39" s="17"/>
    </row>
    <row r="40" customFormat="false" ht="12.75" hidden="false" customHeight="false" outlineLevel="0" collapsed="false">
      <c r="A40" s="11" t="s">
        <v>48</v>
      </c>
      <c r="B40" s="12" t="s">
        <v>52</v>
      </c>
      <c r="C40" s="13" t="n">
        <v>1</v>
      </c>
      <c r="D40" s="14" t="n">
        <v>361.3</v>
      </c>
      <c r="E40" s="15" t="n">
        <f aca="false">C40*D40</f>
        <v>361.3</v>
      </c>
      <c r="F40" s="15" t="n">
        <v>1</v>
      </c>
      <c r="G40" s="15" t="n">
        <f aca="false">F40</f>
        <v>1</v>
      </c>
      <c r="H40" s="16" t="n">
        <f aca="false">E40*1.15+G40</f>
        <v>416.495</v>
      </c>
      <c r="I40" s="15"/>
      <c r="J40" s="17"/>
    </row>
    <row r="41" customFormat="false" ht="13.5" hidden="false" customHeight="false" outlineLevel="0" collapsed="false">
      <c r="A41" s="42" t="s">
        <v>48</v>
      </c>
      <c r="B41" s="20" t="s">
        <v>53</v>
      </c>
      <c r="C41" s="21" t="n">
        <v>1</v>
      </c>
      <c r="D41" s="22" t="n">
        <v>40.3</v>
      </c>
      <c r="E41" s="23" t="n">
        <f aca="false">C41*D41</f>
        <v>40.3</v>
      </c>
      <c r="F41" s="23" t="n">
        <v>3</v>
      </c>
      <c r="G41" s="23" t="n">
        <f aca="false">F41</f>
        <v>3</v>
      </c>
      <c r="H41" s="24" t="n">
        <f aca="false">E41*1.15+G41</f>
        <v>49.345</v>
      </c>
      <c r="I41" s="24" t="n">
        <f aca="false">SUM(H37:H41)</f>
        <v>882.34</v>
      </c>
      <c r="J41" s="25"/>
    </row>
    <row r="42" customFormat="false" ht="12.75" hidden="false" customHeight="false" outlineLevel="0" collapsed="false">
      <c r="A42" s="50" t="s">
        <v>54</v>
      </c>
      <c r="B42" s="27" t="s">
        <v>55</v>
      </c>
      <c r="C42" s="28" t="n">
        <v>1</v>
      </c>
      <c r="D42" s="29" t="n">
        <v>105</v>
      </c>
      <c r="E42" s="30" t="n">
        <f aca="false">C42*D42</f>
        <v>105</v>
      </c>
      <c r="F42" s="30" t="n">
        <v>1</v>
      </c>
      <c r="G42" s="30" t="n">
        <f aca="false">F42</f>
        <v>1</v>
      </c>
      <c r="H42" s="31" t="n">
        <f aca="false">E42*1.15+G42</f>
        <v>121.75</v>
      </c>
      <c r="I42" s="30"/>
      <c r="J42" s="32"/>
    </row>
    <row r="43" customFormat="false" ht="12.75" hidden="false" customHeight="false" outlineLevel="0" collapsed="false">
      <c r="A43" s="18" t="s">
        <v>54</v>
      </c>
      <c r="B43" s="12" t="s">
        <v>56</v>
      </c>
      <c r="C43" s="13" t="n">
        <v>1</v>
      </c>
      <c r="D43" s="14" t="n">
        <v>105</v>
      </c>
      <c r="E43" s="15" t="n">
        <f aca="false">C43*D43</f>
        <v>105</v>
      </c>
      <c r="F43" s="15" t="n">
        <v>1</v>
      </c>
      <c r="G43" s="15" t="n">
        <f aca="false">F43</f>
        <v>1</v>
      </c>
      <c r="H43" s="16" t="n">
        <f aca="false">E43*1.15+G43</f>
        <v>121.75</v>
      </c>
      <c r="I43" s="15"/>
      <c r="J43" s="17"/>
    </row>
    <row r="44" customFormat="false" ht="12.75" hidden="false" customHeight="false" outlineLevel="0" collapsed="false">
      <c r="A44" s="18" t="s">
        <v>54</v>
      </c>
      <c r="B44" s="12" t="s">
        <v>57</v>
      </c>
      <c r="C44" s="13" t="n">
        <v>1</v>
      </c>
      <c r="D44" s="14" t="n">
        <v>105</v>
      </c>
      <c r="E44" s="15" t="n">
        <f aca="false">C44*D44</f>
        <v>105</v>
      </c>
      <c r="F44" s="15" t="n">
        <v>1</v>
      </c>
      <c r="G44" s="15" t="n">
        <f aca="false">F44</f>
        <v>1</v>
      </c>
      <c r="H44" s="16" t="n">
        <f aca="false">E44*1.15+G44</f>
        <v>121.75</v>
      </c>
      <c r="I44" s="15"/>
      <c r="J44" s="17"/>
    </row>
    <row r="45" customFormat="false" ht="12.75" hidden="false" customHeight="false" outlineLevel="0" collapsed="false">
      <c r="A45" s="18" t="s">
        <v>54</v>
      </c>
      <c r="B45" s="12" t="s">
        <v>58</v>
      </c>
      <c r="C45" s="13" t="n">
        <v>1</v>
      </c>
      <c r="D45" s="14" t="n">
        <v>105</v>
      </c>
      <c r="E45" s="15" t="n">
        <f aca="false">C45*D45</f>
        <v>105</v>
      </c>
      <c r="F45" s="15" t="n">
        <v>1</v>
      </c>
      <c r="G45" s="15" t="n">
        <f aca="false">F45</f>
        <v>1</v>
      </c>
      <c r="H45" s="16" t="n">
        <f aca="false">E45*1.15+G45</f>
        <v>121.75</v>
      </c>
      <c r="I45" s="15"/>
      <c r="J45" s="17"/>
    </row>
    <row r="46" customFormat="false" ht="12.75" hidden="false" customHeight="false" outlineLevel="0" collapsed="false">
      <c r="A46" s="18" t="s">
        <v>54</v>
      </c>
      <c r="B46" s="12" t="s">
        <v>59</v>
      </c>
      <c r="C46" s="13" t="n">
        <v>1</v>
      </c>
      <c r="D46" s="14" t="n">
        <v>105</v>
      </c>
      <c r="E46" s="15" t="n">
        <f aca="false">C46*D46</f>
        <v>105</v>
      </c>
      <c r="F46" s="15" t="n">
        <v>1</v>
      </c>
      <c r="G46" s="15" t="n">
        <f aca="false">F46</f>
        <v>1</v>
      </c>
      <c r="H46" s="16" t="n">
        <f aca="false">E46*1.15+G46</f>
        <v>121.75</v>
      </c>
      <c r="I46" s="15"/>
      <c r="J46" s="17"/>
    </row>
    <row r="47" customFormat="false" ht="13.5" hidden="false" customHeight="false" outlineLevel="0" collapsed="false">
      <c r="A47" s="34" t="s">
        <v>54</v>
      </c>
      <c r="B47" s="35" t="s">
        <v>60</v>
      </c>
      <c r="C47" s="36" t="n">
        <v>1</v>
      </c>
      <c r="D47" s="37" t="n">
        <v>11</v>
      </c>
      <c r="E47" s="38" t="n">
        <f aca="false">C47*D47</f>
        <v>11</v>
      </c>
      <c r="F47" s="38" t="n">
        <v>0.1</v>
      </c>
      <c r="G47" s="38" t="n">
        <f aca="false">F47</f>
        <v>0.1</v>
      </c>
      <c r="H47" s="39" t="n">
        <f aca="false">E47*1.15+G47</f>
        <v>12.75</v>
      </c>
      <c r="I47" s="39" t="n">
        <f aca="false">SUM(H42:H47)</f>
        <v>621.5</v>
      </c>
      <c r="J47" s="40"/>
    </row>
    <row r="48" customFormat="false" ht="12.75" hidden="false" customHeight="false" outlineLevel="0" collapsed="false">
      <c r="A48" s="4" t="s">
        <v>61</v>
      </c>
      <c r="B48" s="5" t="s">
        <v>62</v>
      </c>
      <c r="C48" s="6" t="n">
        <v>1</v>
      </c>
      <c r="D48" s="7" t="n">
        <v>25</v>
      </c>
      <c r="E48" s="8" t="n">
        <f aca="false">C48*D48</f>
        <v>25</v>
      </c>
      <c r="F48" s="8" t="n">
        <v>0.2</v>
      </c>
      <c r="G48" s="8" t="n">
        <f aca="false">F48</f>
        <v>0.2</v>
      </c>
      <c r="H48" s="9" t="n">
        <f aca="false">E48*1.15+G48</f>
        <v>28.95</v>
      </c>
      <c r="I48" s="8"/>
      <c r="J48" s="10"/>
    </row>
    <row r="49" customFormat="false" ht="12.75" hidden="false" customHeight="false" outlineLevel="0" collapsed="false">
      <c r="A49" s="18" t="s">
        <v>61</v>
      </c>
      <c r="B49" s="12" t="s">
        <v>55</v>
      </c>
      <c r="C49" s="13" t="n">
        <v>1</v>
      </c>
      <c r="D49" s="14" t="n">
        <v>105</v>
      </c>
      <c r="E49" s="15" t="n">
        <f aca="false">C49*D49</f>
        <v>105</v>
      </c>
      <c r="F49" s="15" t="n">
        <v>1</v>
      </c>
      <c r="G49" s="15" t="n">
        <f aca="false">F49</f>
        <v>1</v>
      </c>
      <c r="H49" s="16" t="n">
        <f aca="false">E49*1.15+G49</f>
        <v>121.75</v>
      </c>
      <c r="I49" s="15"/>
      <c r="J49" s="17"/>
    </row>
    <row r="50" customFormat="false" ht="12.75" hidden="false" customHeight="false" outlineLevel="0" collapsed="false">
      <c r="A50" s="18" t="s">
        <v>61</v>
      </c>
      <c r="B50" s="12" t="s">
        <v>63</v>
      </c>
      <c r="C50" s="13" t="n">
        <v>1</v>
      </c>
      <c r="D50" s="14" t="n">
        <v>105</v>
      </c>
      <c r="E50" s="15" t="n">
        <f aca="false">C50*D50</f>
        <v>105</v>
      </c>
      <c r="F50" s="15" t="n">
        <v>1</v>
      </c>
      <c r="G50" s="15" t="n">
        <f aca="false">F50</f>
        <v>1</v>
      </c>
      <c r="H50" s="16" t="n">
        <f aca="false">E50*1.15+G50</f>
        <v>121.75</v>
      </c>
      <c r="I50" s="15"/>
      <c r="J50" s="17"/>
    </row>
    <row r="51" customFormat="false" ht="12.75" hidden="false" customHeight="false" outlineLevel="0" collapsed="false">
      <c r="A51" s="18" t="s">
        <v>61</v>
      </c>
      <c r="B51" s="12" t="s">
        <v>64</v>
      </c>
      <c r="C51" s="13" t="n">
        <v>1</v>
      </c>
      <c r="D51" s="14" t="n">
        <v>115</v>
      </c>
      <c r="E51" s="15" t="n">
        <f aca="false">C51*D51</f>
        <v>115</v>
      </c>
      <c r="F51" s="15" t="n">
        <v>1</v>
      </c>
      <c r="G51" s="15" t="n">
        <f aca="false">F51</f>
        <v>1</v>
      </c>
      <c r="H51" s="16" t="n">
        <f aca="false">E51*1.15+G51</f>
        <v>133.25</v>
      </c>
      <c r="I51" s="15"/>
      <c r="J51" s="17"/>
    </row>
    <row r="52" customFormat="false" ht="12.75" hidden="false" customHeight="false" outlineLevel="0" collapsed="false">
      <c r="A52" s="18" t="s">
        <v>61</v>
      </c>
      <c r="B52" s="12" t="s">
        <v>65</v>
      </c>
      <c r="C52" s="13" t="n">
        <v>1</v>
      </c>
      <c r="D52" s="14" t="n">
        <v>115</v>
      </c>
      <c r="E52" s="15" t="n">
        <f aca="false">C52*D52</f>
        <v>115</v>
      </c>
      <c r="F52" s="15" t="n">
        <v>1</v>
      </c>
      <c r="G52" s="15" t="n">
        <f aca="false">F52</f>
        <v>1</v>
      </c>
      <c r="H52" s="16" t="n">
        <f aca="false">E52*1.15+G52</f>
        <v>133.25</v>
      </c>
      <c r="I52" s="15"/>
      <c r="J52" s="17"/>
    </row>
    <row r="53" customFormat="false" ht="12.75" hidden="false" customHeight="false" outlineLevel="0" collapsed="false">
      <c r="A53" s="18" t="s">
        <v>61</v>
      </c>
      <c r="B53" s="12" t="s">
        <v>66</v>
      </c>
      <c r="C53" s="13" t="n">
        <v>1</v>
      </c>
      <c r="D53" s="14" t="n">
        <v>130</v>
      </c>
      <c r="E53" s="15" t="n">
        <f aca="false">C53*D53</f>
        <v>130</v>
      </c>
      <c r="F53" s="15" t="n">
        <v>1</v>
      </c>
      <c r="G53" s="15" t="n">
        <f aca="false">F53</f>
        <v>1</v>
      </c>
      <c r="H53" s="16" t="n">
        <f aca="false">E53*1.15+G53</f>
        <v>150.5</v>
      </c>
      <c r="I53" s="15"/>
      <c r="J53" s="17"/>
    </row>
    <row r="54" customFormat="false" ht="13.5" hidden="false" customHeight="false" outlineLevel="0" collapsed="false">
      <c r="A54" s="42" t="s">
        <v>61</v>
      </c>
      <c r="B54" s="20" t="s">
        <v>67</v>
      </c>
      <c r="C54" s="21" t="n">
        <v>1</v>
      </c>
      <c r="D54" s="22" t="n">
        <v>21</v>
      </c>
      <c r="E54" s="23" t="n">
        <f aca="false">C54*D54</f>
        <v>21</v>
      </c>
      <c r="F54" s="23" t="n">
        <v>1</v>
      </c>
      <c r="G54" s="23" t="n">
        <f aca="false">F54</f>
        <v>1</v>
      </c>
      <c r="H54" s="24" t="n">
        <f aca="false">E54*1.15+G54</f>
        <v>25.15</v>
      </c>
      <c r="I54" s="24" t="n">
        <f aca="false">SUM(H48:H54)</f>
        <v>714.6</v>
      </c>
      <c r="J54" s="25"/>
    </row>
    <row r="55" customFormat="false" ht="12.75" hidden="false" customHeight="false" outlineLevel="0" collapsed="false">
      <c r="A55" s="50" t="s">
        <v>68</v>
      </c>
      <c r="B55" s="27" t="s">
        <v>11</v>
      </c>
      <c r="C55" s="28" t="n">
        <v>1</v>
      </c>
      <c r="D55" s="29" t="n">
        <v>4</v>
      </c>
      <c r="E55" s="30" t="n">
        <f aca="false">C55*D55</f>
        <v>4</v>
      </c>
      <c r="F55" s="30" t="n">
        <v>0.1</v>
      </c>
      <c r="G55" s="30" t="n">
        <f aca="false">F55</f>
        <v>0.1</v>
      </c>
      <c r="H55" s="31" t="n">
        <f aca="false">E55*1.15+G55</f>
        <v>4.7</v>
      </c>
      <c r="I55" s="30"/>
      <c r="J55" s="32"/>
    </row>
    <row r="56" customFormat="false" ht="12.75" hidden="false" customHeight="false" outlineLevel="0" collapsed="false">
      <c r="A56" s="18" t="s">
        <v>68</v>
      </c>
      <c r="B56" s="12" t="s">
        <v>69</v>
      </c>
      <c r="C56" s="13" t="n">
        <v>1</v>
      </c>
      <c r="D56" s="14" t="n">
        <v>105</v>
      </c>
      <c r="E56" s="15" t="n">
        <f aca="false">C56*D56</f>
        <v>105</v>
      </c>
      <c r="F56" s="15" t="n">
        <v>1</v>
      </c>
      <c r="G56" s="15" t="n">
        <f aca="false">F56</f>
        <v>1</v>
      </c>
      <c r="H56" s="16" t="n">
        <f aca="false">E56*1.15+G56</f>
        <v>121.75</v>
      </c>
      <c r="I56" s="15"/>
      <c r="J56" s="17"/>
    </row>
    <row r="57" customFormat="false" ht="12.75" hidden="false" customHeight="false" outlineLevel="0" collapsed="false">
      <c r="A57" s="11" t="s">
        <v>68</v>
      </c>
      <c r="B57" s="12" t="s">
        <v>70</v>
      </c>
      <c r="C57" s="13" t="n">
        <v>1</v>
      </c>
      <c r="D57" s="14" t="n">
        <v>130</v>
      </c>
      <c r="E57" s="15" t="n">
        <f aca="false">C57*D57</f>
        <v>130</v>
      </c>
      <c r="F57" s="15" t="n">
        <v>1</v>
      </c>
      <c r="G57" s="15" t="n">
        <f aca="false">F57</f>
        <v>1</v>
      </c>
      <c r="H57" s="16" t="n">
        <f aca="false">E57*1.15+G57</f>
        <v>150.5</v>
      </c>
      <c r="I57" s="15"/>
      <c r="J57" s="17"/>
    </row>
    <row r="58" customFormat="false" ht="12.75" hidden="false" customHeight="false" outlineLevel="0" collapsed="false">
      <c r="A58" s="18" t="s">
        <v>68</v>
      </c>
      <c r="B58" s="12" t="s">
        <v>71</v>
      </c>
      <c r="C58" s="13" t="n">
        <v>1</v>
      </c>
      <c r="D58" s="14" t="n">
        <v>51.4</v>
      </c>
      <c r="E58" s="15" t="n">
        <f aca="false">C58*D58</f>
        <v>51.4</v>
      </c>
      <c r="F58" s="15" t="n">
        <v>1</v>
      </c>
      <c r="G58" s="15" t="n">
        <f aca="false">F58</f>
        <v>1</v>
      </c>
      <c r="H58" s="16" t="n">
        <f aca="false">E58*1.15+G58</f>
        <v>60.11</v>
      </c>
      <c r="I58" s="15"/>
      <c r="J58" s="17"/>
    </row>
    <row r="59" customFormat="false" ht="12.75" hidden="false" customHeight="false" outlineLevel="0" collapsed="false">
      <c r="A59" s="18" t="s">
        <v>68</v>
      </c>
      <c r="B59" s="12" t="s">
        <v>72</v>
      </c>
      <c r="C59" s="13" t="n">
        <v>1</v>
      </c>
      <c r="D59" s="14" t="n">
        <v>198</v>
      </c>
      <c r="E59" s="15" t="n">
        <f aca="false">C59*D59</f>
        <v>198</v>
      </c>
      <c r="F59" s="15" t="n">
        <v>20</v>
      </c>
      <c r="G59" s="15" t="n">
        <f aca="false">F59</f>
        <v>20</v>
      </c>
      <c r="H59" s="16" t="n">
        <f aca="false">E59*1.15+G59</f>
        <v>247.7</v>
      </c>
      <c r="I59" s="15"/>
      <c r="J59" s="17"/>
    </row>
    <row r="60" customFormat="false" ht="12.75" hidden="false" customHeight="true" outlineLevel="0" collapsed="false">
      <c r="A60" s="11" t="s">
        <v>68</v>
      </c>
      <c r="B60" s="12" t="s">
        <v>28</v>
      </c>
      <c r="C60" s="13" t="n">
        <v>1</v>
      </c>
      <c r="D60" s="14" t="n">
        <v>66.7</v>
      </c>
      <c r="E60" s="15" t="n">
        <f aca="false">C60*D60</f>
        <v>66.7</v>
      </c>
      <c r="F60" s="15" t="n">
        <v>4.5</v>
      </c>
      <c r="G60" s="15" t="n">
        <f aca="false">F60</f>
        <v>4.5</v>
      </c>
      <c r="H60" s="16" t="n">
        <f aca="false">E60*1.15+G60</f>
        <v>81.205</v>
      </c>
      <c r="I60" s="15"/>
      <c r="J60" s="17"/>
    </row>
    <row r="61" customFormat="false" ht="12.75" hidden="false" customHeight="true" outlineLevel="0" collapsed="false">
      <c r="A61" s="18" t="s">
        <v>68</v>
      </c>
      <c r="B61" s="12" t="s">
        <v>35</v>
      </c>
      <c r="C61" s="13" t="n">
        <v>1</v>
      </c>
      <c r="D61" s="14" t="n">
        <v>54.6</v>
      </c>
      <c r="E61" s="15" t="n">
        <f aca="false">C61*D61</f>
        <v>54.6</v>
      </c>
      <c r="F61" s="15" t="n">
        <v>3</v>
      </c>
      <c r="G61" s="15" t="n">
        <f aca="false">F61</f>
        <v>3</v>
      </c>
      <c r="H61" s="16" t="n">
        <f aca="false">E61*1.15+G61</f>
        <v>65.79</v>
      </c>
      <c r="I61" s="15"/>
      <c r="J61" s="17"/>
    </row>
    <row r="62" customFormat="false" ht="12.75" hidden="false" customHeight="true" outlineLevel="0" collapsed="false">
      <c r="A62" s="18" t="s">
        <v>68</v>
      </c>
      <c r="B62" s="12" t="s">
        <v>73</v>
      </c>
      <c r="C62" s="13" t="n">
        <v>1</v>
      </c>
      <c r="D62" s="14" t="n">
        <v>25</v>
      </c>
      <c r="E62" s="15" t="n">
        <f aca="false">C62*D62</f>
        <v>25</v>
      </c>
      <c r="F62" s="15" t="n">
        <v>0.2</v>
      </c>
      <c r="G62" s="15" t="n">
        <f aca="false">F62</f>
        <v>0.2</v>
      </c>
      <c r="H62" s="16" t="n">
        <f aca="false">E62*1.15+G62</f>
        <v>28.95</v>
      </c>
      <c r="I62" s="15"/>
      <c r="J62" s="17"/>
    </row>
    <row r="63" customFormat="false" ht="12.75" hidden="false" customHeight="true" outlineLevel="0" collapsed="false">
      <c r="A63" s="51" t="s">
        <v>68</v>
      </c>
      <c r="B63" s="35" t="s">
        <v>74</v>
      </c>
      <c r="C63" s="36" t="n">
        <v>1</v>
      </c>
      <c r="D63" s="37" t="n">
        <v>720</v>
      </c>
      <c r="E63" s="38" t="n">
        <f aca="false">C63*D63</f>
        <v>720</v>
      </c>
      <c r="F63" s="38" t="n">
        <v>25</v>
      </c>
      <c r="G63" s="38" t="n">
        <f aca="false">F63</f>
        <v>25</v>
      </c>
      <c r="H63" s="39" t="n">
        <f aca="false">E63*1.15+G63</f>
        <v>853</v>
      </c>
      <c r="I63" s="39" t="n">
        <f aca="false">SUM(H55:H63)</f>
        <v>1613.705</v>
      </c>
      <c r="J63" s="40"/>
    </row>
    <row r="64" customFormat="false" ht="12.75" hidden="false" customHeight="true" outlineLevel="0" collapsed="false">
      <c r="A64" s="4" t="s">
        <v>75</v>
      </c>
      <c r="B64" s="5" t="s">
        <v>76</v>
      </c>
      <c r="C64" s="6" t="n">
        <v>1</v>
      </c>
      <c r="D64" s="7" t="n">
        <v>19.4</v>
      </c>
      <c r="E64" s="8" t="n">
        <f aca="false">C64*D64</f>
        <v>19.4</v>
      </c>
      <c r="F64" s="8" t="n">
        <v>0.2</v>
      </c>
      <c r="G64" s="8" t="n">
        <f aca="false">F64</f>
        <v>0.2</v>
      </c>
      <c r="H64" s="9" t="n">
        <f aca="false">E64*1.15+G64</f>
        <v>22.51</v>
      </c>
      <c r="I64" s="8"/>
      <c r="J64" s="10"/>
    </row>
    <row r="65" customFormat="false" ht="12.75" hidden="false" customHeight="true" outlineLevel="0" collapsed="false">
      <c r="A65" s="11" t="s">
        <v>75</v>
      </c>
      <c r="B65" s="12" t="s">
        <v>77</v>
      </c>
      <c r="C65" s="13" t="n">
        <v>1</v>
      </c>
      <c r="D65" s="14" t="n">
        <v>19</v>
      </c>
      <c r="E65" s="15" t="n">
        <f aca="false">C65*D65</f>
        <v>19</v>
      </c>
      <c r="F65" s="15" t="n">
        <v>0.2</v>
      </c>
      <c r="G65" s="15" t="n">
        <f aca="false">F65</f>
        <v>0.2</v>
      </c>
      <c r="H65" s="16" t="n">
        <f aca="false">E65*1.15+G65</f>
        <v>22.05</v>
      </c>
      <c r="I65" s="15"/>
      <c r="J65" s="17"/>
    </row>
    <row r="66" customFormat="false" ht="12.75" hidden="false" customHeight="true" outlineLevel="0" collapsed="false">
      <c r="A66" s="11" t="s">
        <v>75</v>
      </c>
      <c r="B66" s="12" t="s">
        <v>78</v>
      </c>
      <c r="C66" s="13" t="n">
        <v>2</v>
      </c>
      <c r="D66" s="14" t="n">
        <v>30</v>
      </c>
      <c r="E66" s="15" t="n">
        <f aca="false">C66*D66</f>
        <v>60</v>
      </c>
      <c r="F66" s="15" t="n">
        <v>0.2</v>
      </c>
      <c r="G66" s="15" t="n">
        <f aca="false">F66</f>
        <v>0.2</v>
      </c>
      <c r="H66" s="16" t="n">
        <f aca="false">E66*1.15+G66</f>
        <v>69.2</v>
      </c>
      <c r="I66" s="15"/>
      <c r="J66" s="17"/>
    </row>
    <row r="67" customFormat="false" ht="12.75" hidden="false" customHeight="true" outlineLevel="0" collapsed="false">
      <c r="A67" s="11" t="s">
        <v>75</v>
      </c>
      <c r="B67" s="12" t="s">
        <v>79</v>
      </c>
      <c r="C67" s="13" t="n">
        <v>1</v>
      </c>
      <c r="D67" s="14" t="n">
        <v>25</v>
      </c>
      <c r="E67" s="15" t="n">
        <f aca="false">C67*D67</f>
        <v>25</v>
      </c>
      <c r="F67" s="15" t="n">
        <v>0.1</v>
      </c>
      <c r="G67" s="15" t="n">
        <f aca="false">F67</f>
        <v>0.1</v>
      </c>
      <c r="H67" s="16" t="n">
        <f aca="false">E67*1.15+G67</f>
        <v>28.85</v>
      </c>
      <c r="I67" s="15"/>
      <c r="J67" s="17"/>
    </row>
    <row r="68" customFormat="false" ht="12.75" hidden="false" customHeight="true" outlineLevel="0" collapsed="false">
      <c r="A68" s="18" t="s">
        <v>75</v>
      </c>
      <c r="B68" s="12" t="s">
        <v>11</v>
      </c>
      <c r="C68" s="13" t="n">
        <v>5</v>
      </c>
      <c r="D68" s="14" t="n">
        <v>4</v>
      </c>
      <c r="E68" s="15" t="n">
        <f aca="false">C68*D68</f>
        <v>20</v>
      </c>
      <c r="F68" s="15" t="n">
        <v>0.5</v>
      </c>
      <c r="G68" s="15" t="n">
        <f aca="false">F68</f>
        <v>0.5</v>
      </c>
      <c r="H68" s="16" t="n">
        <f aca="false">E68*1.15+G68</f>
        <v>23.5</v>
      </c>
      <c r="I68" s="15"/>
      <c r="J68" s="17"/>
    </row>
    <row r="69" customFormat="false" ht="12.75" hidden="false" customHeight="true" outlineLevel="0" collapsed="false">
      <c r="A69" s="18" t="s">
        <v>75</v>
      </c>
      <c r="B69" s="12" t="s">
        <v>11</v>
      </c>
      <c r="C69" s="13" t="n">
        <v>5</v>
      </c>
      <c r="D69" s="14" t="n">
        <v>4</v>
      </c>
      <c r="E69" s="15" t="n">
        <f aca="false">C69*D69</f>
        <v>20</v>
      </c>
      <c r="F69" s="15" t="n">
        <v>0.5</v>
      </c>
      <c r="G69" s="15" t="n">
        <f aca="false">F69</f>
        <v>0.5</v>
      </c>
      <c r="H69" s="16" t="n">
        <f aca="false">E69*1.15+G69</f>
        <v>23.5</v>
      </c>
      <c r="I69" s="15"/>
      <c r="J69" s="17"/>
    </row>
    <row r="70" customFormat="false" ht="12.75" hidden="false" customHeight="false" outlineLevel="0" collapsed="false">
      <c r="A70" s="18" t="s">
        <v>75</v>
      </c>
      <c r="B70" s="12" t="s">
        <v>80</v>
      </c>
      <c r="C70" s="13" t="n">
        <v>1</v>
      </c>
      <c r="D70" s="14" t="n">
        <v>105</v>
      </c>
      <c r="E70" s="15" t="n">
        <f aca="false">C70*D70</f>
        <v>105</v>
      </c>
      <c r="F70" s="15" t="n">
        <v>1</v>
      </c>
      <c r="G70" s="15" t="n">
        <f aca="false">F70</f>
        <v>1</v>
      </c>
      <c r="H70" s="16" t="n">
        <f aca="false">E70*1.15+G70</f>
        <v>121.75</v>
      </c>
      <c r="I70" s="15"/>
      <c r="J70" s="17"/>
    </row>
    <row r="71" customFormat="false" ht="12.75" hidden="false" customHeight="false" outlineLevel="0" collapsed="false">
      <c r="A71" s="18" t="s">
        <v>75</v>
      </c>
      <c r="B71" s="12" t="s">
        <v>81</v>
      </c>
      <c r="C71" s="13" t="n">
        <v>1</v>
      </c>
      <c r="D71" s="14" t="n">
        <v>105</v>
      </c>
      <c r="E71" s="15" t="n">
        <f aca="false">C71*D71</f>
        <v>105</v>
      </c>
      <c r="F71" s="15" t="n">
        <v>1</v>
      </c>
      <c r="G71" s="15" t="n">
        <f aca="false">F71</f>
        <v>1</v>
      </c>
      <c r="H71" s="16" t="n">
        <f aca="false">E71*1.15+G71</f>
        <v>121.75</v>
      </c>
      <c r="I71" s="15"/>
      <c r="J71" s="17"/>
    </row>
    <row r="72" customFormat="false" ht="12.75" hidden="false" customHeight="false" outlineLevel="0" collapsed="false">
      <c r="A72" s="18" t="s">
        <v>75</v>
      </c>
      <c r="B72" s="12" t="s">
        <v>82</v>
      </c>
      <c r="C72" s="13" t="n">
        <v>1</v>
      </c>
      <c r="D72" s="14" t="n">
        <v>120</v>
      </c>
      <c r="E72" s="15" t="n">
        <f aca="false">C72*D72</f>
        <v>120</v>
      </c>
      <c r="F72" s="15" t="n">
        <v>1</v>
      </c>
      <c r="G72" s="15" t="n">
        <f aca="false">F72</f>
        <v>1</v>
      </c>
      <c r="H72" s="16" t="n">
        <f aca="false">E72*1.15+G72</f>
        <v>139</v>
      </c>
      <c r="I72" s="15"/>
      <c r="J72" s="17"/>
    </row>
    <row r="73" customFormat="false" ht="12.75" hidden="false" customHeight="false" outlineLevel="0" collapsed="false">
      <c r="A73" s="18" t="s">
        <v>75</v>
      </c>
      <c r="B73" s="12" t="s">
        <v>83</v>
      </c>
      <c r="C73" s="13" t="n">
        <v>1</v>
      </c>
      <c r="D73" s="14" t="n">
        <v>54</v>
      </c>
      <c r="E73" s="15" t="n">
        <f aca="false">C73*D73</f>
        <v>54</v>
      </c>
      <c r="F73" s="15" t="n">
        <v>1</v>
      </c>
      <c r="G73" s="15" t="n">
        <f aca="false">F73</f>
        <v>1</v>
      </c>
      <c r="H73" s="16" t="n">
        <f aca="false">E73*1.15+G73</f>
        <v>63.1</v>
      </c>
      <c r="I73" s="15"/>
      <c r="J73" s="17"/>
    </row>
    <row r="74" customFormat="false" ht="12.75" hidden="false" customHeight="true" outlineLevel="0" collapsed="false">
      <c r="A74" s="11" t="s">
        <v>75</v>
      </c>
      <c r="B74" s="12" t="s">
        <v>28</v>
      </c>
      <c r="C74" s="13" t="n">
        <v>1</v>
      </c>
      <c r="D74" s="14" t="n">
        <v>66.7</v>
      </c>
      <c r="E74" s="15" t="n">
        <f aca="false">C74*D74</f>
        <v>66.7</v>
      </c>
      <c r="F74" s="15" t="n">
        <v>4.5</v>
      </c>
      <c r="G74" s="15" t="n">
        <f aca="false">F74</f>
        <v>4.5</v>
      </c>
      <c r="H74" s="16" t="n">
        <f aca="false">E74*1.15+G74</f>
        <v>81.205</v>
      </c>
      <c r="I74" s="15"/>
      <c r="J74" s="17"/>
    </row>
    <row r="75" customFormat="false" ht="12.75" hidden="false" customHeight="true" outlineLevel="0" collapsed="false">
      <c r="A75" s="18" t="s">
        <v>75</v>
      </c>
      <c r="B75" s="12" t="s">
        <v>35</v>
      </c>
      <c r="C75" s="13" t="n">
        <v>1</v>
      </c>
      <c r="D75" s="14" t="n">
        <v>54.6</v>
      </c>
      <c r="E75" s="15" t="n">
        <f aca="false">C75*D75</f>
        <v>54.6</v>
      </c>
      <c r="F75" s="15" t="n">
        <v>3</v>
      </c>
      <c r="G75" s="15" t="n">
        <f aca="false">F75</f>
        <v>3</v>
      </c>
      <c r="H75" s="16" t="n">
        <f aca="false">E75*1.15+G75</f>
        <v>65.79</v>
      </c>
      <c r="I75" s="15"/>
      <c r="J75" s="17"/>
    </row>
    <row r="76" customFormat="false" ht="12.75" hidden="false" customHeight="true" outlineLevel="0" collapsed="false">
      <c r="A76" s="19" t="s">
        <v>75</v>
      </c>
      <c r="B76" s="20" t="s">
        <v>22</v>
      </c>
      <c r="C76" s="21" t="n">
        <v>1</v>
      </c>
      <c r="D76" s="22" t="n">
        <v>970</v>
      </c>
      <c r="E76" s="23" t="n">
        <f aca="false">C76*D76</f>
        <v>970</v>
      </c>
      <c r="F76" s="23" t="n">
        <v>25</v>
      </c>
      <c r="G76" s="23" t="n">
        <f aca="false">F76</f>
        <v>25</v>
      </c>
      <c r="H76" s="24" t="n">
        <f aca="false">E76*1.15+G76</f>
        <v>1140.5</v>
      </c>
      <c r="I76" s="24" t="n">
        <f aca="false">SUM(H64:H76)</f>
        <v>1922.705</v>
      </c>
      <c r="J76" s="25"/>
    </row>
    <row r="77" customFormat="false" ht="12.75" hidden="false" customHeight="true" outlineLevel="0" collapsed="false">
      <c r="A77" s="50" t="s">
        <v>84</v>
      </c>
      <c r="B77" s="27" t="s">
        <v>85</v>
      </c>
      <c r="C77" s="28" t="n">
        <v>1</v>
      </c>
      <c r="D77" s="29" t="n">
        <v>55</v>
      </c>
      <c r="E77" s="30" t="n">
        <f aca="false">C77*D77</f>
        <v>55</v>
      </c>
      <c r="F77" s="30" t="n">
        <v>0.5</v>
      </c>
      <c r="G77" s="30" t="n">
        <f aca="false">F77</f>
        <v>0.5</v>
      </c>
      <c r="H77" s="31" t="n">
        <f aca="false">E77*1.15+G77</f>
        <v>63.75</v>
      </c>
      <c r="I77" s="30"/>
      <c r="J77" s="32"/>
    </row>
    <row r="78" customFormat="false" ht="12.75" hidden="false" customHeight="true" outlineLevel="0" collapsed="false">
      <c r="A78" s="18" t="s">
        <v>84</v>
      </c>
      <c r="B78" s="12" t="s">
        <v>86</v>
      </c>
      <c r="C78" s="13" t="n">
        <v>1</v>
      </c>
      <c r="D78" s="14" t="n">
        <v>55</v>
      </c>
      <c r="E78" s="15" t="n">
        <f aca="false">C78*D78</f>
        <v>55</v>
      </c>
      <c r="F78" s="15" t="n">
        <v>0.5</v>
      </c>
      <c r="G78" s="15" t="n">
        <f aca="false">F78</f>
        <v>0.5</v>
      </c>
      <c r="H78" s="16" t="n">
        <f aca="false">E78*1.15+G78</f>
        <v>63.75</v>
      </c>
      <c r="I78" s="15"/>
      <c r="J78" s="17"/>
    </row>
    <row r="79" customFormat="false" ht="12.75" hidden="false" customHeight="true" outlineLevel="0" collapsed="false">
      <c r="A79" s="18" t="s">
        <v>84</v>
      </c>
      <c r="B79" s="12" t="s">
        <v>87</v>
      </c>
      <c r="C79" s="13" t="n">
        <v>1</v>
      </c>
      <c r="D79" s="14" t="n">
        <v>55</v>
      </c>
      <c r="E79" s="15" t="n">
        <f aca="false">C79*D79</f>
        <v>55</v>
      </c>
      <c r="F79" s="15" t="n">
        <v>0.5</v>
      </c>
      <c r="G79" s="15" t="n">
        <f aca="false">F79</f>
        <v>0.5</v>
      </c>
      <c r="H79" s="16" t="n">
        <f aca="false">E79*1.15+G79</f>
        <v>63.75</v>
      </c>
      <c r="I79" s="15"/>
      <c r="J79" s="17"/>
    </row>
    <row r="80" customFormat="false" ht="12.75" hidden="false" customHeight="true" outlineLevel="0" collapsed="false">
      <c r="A80" s="18" t="s">
        <v>84</v>
      </c>
      <c r="B80" s="12" t="s">
        <v>88</v>
      </c>
      <c r="C80" s="13" t="n">
        <v>1</v>
      </c>
      <c r="D80" s="14" t="n">
        <v>55</v>
      </c>
      <c r="E80" s="15" t="n">
        <f aca="false">C80*D80</f>
        <v>55</v>
      </c>
      <c r="F80" s="15" t="n">
        <v>0.5</v>
      </c>
      <c r="G80" s="15" t="n">
        <f aca="false">F80</f>
        <v>0.5</v>
      </c>
      <c r="H80" s="16" t="n">
        <f aca="false">E80*1.15+G80</f>
        <v>63.75</v>
      </c>
      <c r="I80" s="15"/>
      <c r="J80" s="17"/>
    </row>
    <row r="81" customFormat="false" ht="12.75" hidden="false" customHeight="true" outlineLevel="0" collapsed="false">
      <c r="A81" s="18" t="s">
        <v>84</v>
      </c>
      <c r="B81" s="12" t="s">
        <v>89</v>
      </c>
      <c r="C81" s="13" t="n">
        <v>1</v>
      </c>
      <c r="D81" s="14" t="n">
        <v>55</v>
      </c>
      <c r="E81" s="15" t="n">
        <f aca="false">C81*D81</f>
        <v>55</v>
      </c>
      <c r="F81" s="15" t="n">
        <v>0.5</v>
      </c>
      <c r="G81" s="15" t="n">
        <f aca="false">F81</f>
        <v>0.5</v>
      </c>
      <c r="H81" s="16" t="n">
        <f aca="false">E81*1.15+G81</f>
        <v>63.75</v>
      </c>
      <c r="I81" s="15"/>
      <c r="J81" s="17"/>
    </row>
    <row r="82" customFormat="false" ht="12.75" hidden="false" customHeight="true" outlineLevel="0" collapsed="false">
      <c r="A82" s="18" t="s">
        <v>84</v>
      </c>
      <c r="B82" s="12" t="s">
        <v>90</v>
      </c>
      <c r="C82" s="13" t="n">
        <v>1</v>
      </c>
      <c r="D82" s="14" t="n">
        <v>55</v>
      </c>
      <c r="E82" s="15" t="n">
        <f aca="false">C82*D82</f>
        <v>55</v>
      </c>
      <c r="F82" s="15" t="n">
        <v>0.5</v>
      </c>
      <c r="G82" s="15" t="n">
        <f aca="false">F82</f>
        <v>0.5</v>
      </c>
      <c r="H82" s="16" t="n">
        <f aca="false">E82*1.15+G82</f>
        <v>63.75</v>
      </c>
      <c r="I82" s="15"/>
      <c r="J82" s="17"/>
    </row>
    <row r="83" customFormat="false" ht="12.75" hidden="false" customHeight="true" outlineLevel="0" collapsed="false">
      <c r="A83" s="51" t="s">
        <v>84</v>
      </c>
      <c r="B83" s="35" t="s">
        <v>44</v>
      </c>
      <c r="C83" s="36" t="n">
        <v>1</v>
      </c>
      <c r="D83" s="37" t="n">
        <v>45</v>
      </c>
      <c r="E83" s="38" t="n">
        <f aca="false">C83*D83</f>
        <v>45</v>
      </c>
      <c r="F83" s="38" t="n">
        <v>1</v>
      </c>
      <c r="G83" s="38" t="n">
        <f aca="false">F83</f>
        <v>1</v>
      </c>
      <c r="H83" s="39" t="n">
        <f aca="false">E83*1.15+G83</f>
        <v>52.75</v>
      </c>
      <c r="I83" s="39" t="n">
        <f aca="false">SUM(H77:H83)</f>
        <v>435.25</v>
      </c>
      <c r="J83" s="40"/>
    </row>
    <row r="84" customFormat="false" ht="12.75" hidden="false" customHeight="true" outlineLevel="0" collapsed="false">
      <c r="A84" s="4" t="s">
        <v>91</v>
      </c>
      <c r="B84" s="5" t="s">
        <v>92</v>
      </c>
      <c r="C84" s="6" t="n">
        <v>2</v>
      </c>
      <c r="D84" s="7" t="n">
        <v>11</v>
      </c>
      <c r="E84" s="8" t="n">
        <f aca="false">C84*D84</f>
        <v>22</v>
      </c>
      <c r="F84" s="8" t="n">
        <v>0.2</v>
      </c>
      <c r="G84" s="8" t="n">
        <f aca="false">F84</f>
        <v>0.2</v>
      </c>
      <c r="H84" s="9" t="n">
        <f aca="false">E84*1.15+G84</f>
        <v>25.5</v>
      </c>
      <c r="I84" s="8"/>
      <c r="J84" s="10"/>
    </row>
    <row r="85" customFormat="false" ht="12.75" hidden="false" customHeight="true" outlineLevel="0" collapsed="false">
      <c r="A85" s="18" t="s">
        <v>91</v>
      </c>
      <c r="B85" s="12" t="s">
        <v>55</v>
      </c>
      <c r="C85" s="13" t="n">
        <v>1</v>
      </c>
      <c r="D85" s="14" t="n">
        <v>105</v>
      </c>
      <c r="E85" s="15" t="n">
        <f aca="false">C85*D85</f>
        <v>105</v>
      </c>
      <c r="F85" s="15" t="n">
        <v>1</v>
      </c>
      <c r="G85" s="15" t="n">
        <f aca="false">F85</f>
        <v>1</v>
      </c>
      <c r="H85" s="16" t="n">
        <f aca="false">E85*1.15+G85</f>
        <v>121.75</v>
      </c>
      <c r="I85" s="15"/>
      <c r="J85" s="17"/>
    </row>
    <row r="86" customFormat="false" ht="12.75" hidden="false" customHeight="true" outlineLevel="0" collapsed="false">
      <c r="A86" s="18" t="s">
        <v>91</v>
      </c>
      <c r="B86" s="12" t="s">
        <v>93</v>
      </c>
      <c r="C86" s="13" t="n">
        <v>1</v>
      </c>
      <c r="D86" s="14" t="n">
        <v>105</v>
      </c>
      <c r="E86" s="15" t="n">
        <f aca="false">C86*D86</f>
        <v>105</v>
      </c>
      <c r="F86" s="15" t="n">
        <v>1</v>
      </c>
      <c r="G86" s="15" t="n">
        <f aca="false">F86</f>
        <v>1</v>
      </c>
      <c r="H86" s="16" t="n">
        <f aca="false">E86*1.15+G86</f>
        <v>121.75</v>
      </c>
      <c r="I86" s="15"/>
      <c r="J86" s="17"/>
    </row>
    <row r="87" customFormat="false" ht="12.75" hidden="false" customHeight="true" outlineLevel="0" collapsed="false">
      <c r="A87" s="19" t="s">
        <v>91</v>
      </c>
      <c r="B87" s="20" t="s">
        <v>35</v>
      </c>
      <c r="C87" s="21" t="n">
        <v>1</v>
      </c>
      <c r="D87" s="22" t="n">
        <v>54.6</v>
      </c>
      <c r="E87" s="23" t="n">
        <f aca="false">C87*D87</f>
        <v>54.6</v>
      </c>
      <c r="F87" s="23" t="n">
        <v>3</v>
      </c>
      <c r="G87" s="23" t="n">
        <f aca="false">F87</f>
        <v>3</v>
      </c>
      <c r="H87" s="24" t="n">
        <f aca="false">E87*1.15+G87</f>
        <v>65.79</v>
      </c>
      <c r="I87" s="24" t="n">
        <f aca="false">SUM(H84:H87)</f>
        <v>334.79</v>
      </c>
      <c r="J87" s="25"/>
    </row>
    <row r="88" customFormat="false" ht="12.75" hidden="false" customHeight="true" outlineLevel="0" collapsed="false">
      <c r="A88" s="26" t="s">
        <v>94</v>
      </c>
      <c r="B88" s="27" t="s">
        <v>95</v>
      </c>
      <c r="C88" s="28" t="n">
        <v>1</v>
      </c>
      <c r="D88" s="29" t="n">
        <v>35</v>
      </c>
      <c r="E88" s="30" t="n">
        <f aca="false">C88*D88</f>
        <v>35</v>
      </c>
      <c r="F88" s="30" t="n">
        <v>0.2</v>
      </c>
      <c r="G88" s="30" t="n">
        <f aca="false">F88</f>
        <v>0.2</v>
      </c>
      <c r="H88" s="31" t="n">
        <f aca="false">E88*1.15+G88</f>
        <v>40.45</v>
      </c>
      <c r="I88" s="30"/>
      <c r="J88" s="32"/>
    </row>
    <row r="89" customFormat="false" ht="12.75" hidden="false" customHeight="true" outlineLevel="0" collapsed="false">
      <c r="A89" s="18" t="s">
        <v>94</v>
      </c>
      <c r="B89" s="12" t="s">
        <v>96</v>
      </c>
      <c r="C89" s="13" t="n">
        <v>1</v>
      </c>
      <c r="D89" s="14" t="n">
        <v>120</v>
      </c>
      <c r="E89" s="15" t="n">
        <f aca="false">C89*D89</f>
        <v>120</v>
      </c>
      <c r="F89" s="15" t="n">
        <v>1</v>
      </c>
      <c r="G89" s="15" t="n">
        <f aca="false">F89</f>
        <v>1</v>
      </c>
      <c r="H89" s="16" t="n">
        <f aca="false">E89*1.15+G89</f>
        <v>139</v>
      </c>
      <c r="I89" s="15"/>
      <c r="J89" s="17"/>
    </row>
    <row r="90" customFormat="false" ht="12.75" hidden="false" customHeight="true" outlineLevel="0" collapsed="false">
      <c r="A90" s="11" t="s">
        <v>94</v>
      </c>
      <c r="B90" s="12" t="s">
        <v>97</v>
      </c>
      <c r="C90" s="13" t="n">
        <v>1</v>
      </c>
      <c r="D90" s="14" t="n">
        <v>30</v>
      </c>
      <c r="E90" s="15" t="n">
        <f aca="false">C90*D90</f>
        <v>30</v>
      </c>
      <c r="F90" s="15" t="n">
        <v>0.5</v>
      </c>
      <c r="G90" s="15" t="n">
        <f aca="false">F90</f>
        <v>0.5</v>
      </c>
      <c r="H90" s="16" t="n">
        <f aca="false">E90*1.15+G90</f>
        <v>35</v>
      </c>
      <c r="I90" s="15"/>
      <c r="J90" s="17"/>
    </row>
    <row r="91" customFormat="false" ht="12.75" hidden="false" customHeight="true" outlineLevel="0" collapsed="false">
      <c r="A91" s="11" t="s">
        <v>94</v>
      </c>
      <c r="B91" s="12" t="s">
        <v>97</v>
      </c>
      <c r="C91" s="13" t="n">
        <v>1</v>
      </c>
      <c r="D91" s="14" t="n">
        <v>30</v>
      </c>
      <c r="E91" s="15" t="n">
        <f aca="false">C91*D91</f>
        <v>30</v>
      </c>
      <c r="F91" s="15" t="n">
        <v>0.5</v>
      </c>
      <c r="G91" s="15" t="n">
        <f aca="false">F91</f>
        <v>0.5</v>
      </c>
      <c r="H91" s="16" t="n">
        <f aca="false">E91*1.15+G91</f>
        <v>35</v>
      </c>
      <c r="I91" s="15"/>
      <c r="J91" s="17"/>
    </row>
    <row r="92" customFormat="false" ht="12.75" hidden="false" customHeight="true" outlineLevel="0" collapsed="false">
      <c r="A92" s="11" t="s">
        <v>94</v>
      </c>
      <c r="B92" s="12" t="s">
        <v>98</v>
      </c>
      <c r="C92" s="13" t="n">
        <v>1</v>
      </c>
      <c r="D92" s="14" t="n">
        <v>30</v>
      </c>
      <c r="E92" s="15" t="n">
        <f aca="false">C92*D92</f>
        <v>30</v>
      </c>
      <c r="F92" s="15" t="n">
        <v>0.5</v>
      </c>
      <c r="G92" s="15" t="n">
        <f aca="false">F92</f>
        <v>0.5</v>
      </c>
      <c r="H92" s="16" t="n">
        <f aca="false">E92*1.15+G92</f>
        <v>35</v>
      </c>
      <c r="I92" s="15"/>
      <c r="J92" s="17"/>
    </row>
    <row r="93" customFormat="false" ht="12.75" hidden="false" customHeight="true" outlineLevel="0" collapsed="false">
      <c r="A93" s="51" t="s">
        <v>94</v>
      </c>
      <c r="B93" s="35" t="s">
        <v>35</v>
      </c>
      <c r="C93" s="36" t="n">
        <v>1</v>
      </c>
      <c r="D93" s="37" t="n">
        <v>54.6</v>
      </c>
      <c r="E93" s="38" t="n">
        <f aca="false">C93*D93</f>
        <v>54.6</v>
      </c>
      <c r="F93" s="38" t="n">
        <v>3</v>
      </c>
      <c r="G93" s="38" t="n">
        <f aca="false">F93</f>
        <v>3</v>
      </c>
      <c r="H93" s="39" t="n">
        <f aca="false">E93*1.15+G93</f>
        <v>65.79</v>
      </c>
      <c r="I93" s="39" t="n">
        <f aca="false">SUM(H88:H93)</f>
        <v>350.24</v>
      </c>
      <c r="J93" s="40"/>
    </row>
    <row r="94" customFormat="false" ht="12.75" hidden="false" customHeight="true" outlineLevel="0" collapsed="false">
      <c r="A94" s="4" t="s">
        <v>99</v>
      </c>
      <c r="B94" s="5" t="s">
        <v>9</v>
      </c>
      <c r="C94" s="6" t="n">
        <v>1</v>
      </c>
      <c r="D94" s="7" t="n">
        <v>9.5</v>
      </c>
      <c r="E94" s="8" t="n">
        <f aca="false">C94*D94</f>
        <v>9.5</v>
      </c>
      <c r="F94" s="8" t="n">
        <v>0.2</v>
      </c>
      <c r="G94" s="8" t="n">
        <f aca="false">F94</f>
        <v>0.2</v>
      </c>
      <c r="H94" s="9" t="n">
        <f aca="false">E94*1.15+G94</f>
        <v>11.125</v>
      </c>
      <c r="I94" s="8"/>
      <c r="J94" s="10"/>
    </row>
    <row r="95" customFormat="false" ht="12.75" hidden="false" customHeight="true" outlineLevel="0" collapsed="false">
      <c r="A95" s="18" t="s">
        <v>99</v>
      </c>
      <c r="B95" s="12" t="s">
        <v>11</v>
      </c>
      <c r="C95" s="13" t="n">
        <v>2</v>
      </c>
      <c r="D95" s="14" t="n">
        <v>4</v>
      </c>
      <c r="E95" s="15" t="n">
        <f aca="false">C95*D95</f>
        <v>8</v>
      </c>
      <c r="F95" s="15" t="n">
        <v>0.2</v>
      </c>
      <c r="G95" s="15" t="n">
        <f aca="false">F95</f>
        <v>0.2</v>
      </c>
      <c r="H95" s="16" t="n">
        <f aca="false">E95*1.15+G95</f>
        <v>9.4</v>
      </c>
      <c r="I95" s="15"/>
      <c r="J95" s="17"/>
    </row>
    <row r="96" customFormat="false" ht="12.75" hidden="false" customHeight="true" outlineLevel="0" collapsed="false">
      <c r="A96" s="11" t="s">
        <v>99</v>
      </c>
      <c r="B96" s="12" t="s">
        <v>100</v>
      </c>
      <c r="C96" s="13" t="n">
        <v>1</v>
      </c>
      <c r="D96" s="14" t="n">
        <v>105</v>
      </c>
      <c r="E96" s="15" t="n">
        <f aca="false">C96*D96</f>
        <v>105</v>
      </c>
      <c r="F96" s="15" t="n">
        <v>1</v>
      </c>
      <c r="G96" s="15" t="n">
        <f aca="false">F96</f>
        <v>1</v>
      </c>
      <c r="H96" s="16" t="n">
        <f aca="false">E96*1.15+G96</f>
        <v>121.75</v>
      </c>
      <c r="I96" s="15"/>
      <c r="J96" s="17"/>
    </row>
    <row r="97" customFormat="false" ht="12.75" hidden="false" customHeight="true" outlineLevel="0" collapsed="false">
      <c r="A97" s="11" t="s">
        <v>99</v>
      </c>
      <c r="B97" s="12" t="s">
        <v>101</v>
      </c>
      <c r="C97" s="13" t="n">
        <v>1</v>
      </c>
      <c r="D97" s="14" t="n">
        <v>140</v>
      </c>
      <c r="E97" s="15" t="n">
        <f aca="false">C97*D97</f>
        <v>140</v>
      </c>
      <c r="F97" s="15" t="n">
        <v>1</v>
      </c>
      <c r="G97" s="15" t="n">
        <f aca="false">F97</f>
        <v>1</v>
      </c>
      <c r="H97" s="16" t="n">
        <f aca="false">E97*1.15+G97</f>
        <v>162</v>
      </c>
      <c r="I97" s="15"/>
      <c r="J97" s="17"/>
    </row>
    <row r="98" customFormat="false" ht="12.75" hidden="false" customHeight="true" outlineLevel="0" collapsed="false">
      <c r="A98" s="19" t="s">
        <v>99</v>
      </c>
      <c r="B98" s="20" t="s">
        <v>102</v>
      </c>
      <c r="C98" s="21" t="n">
        <v>1</v>
      </c>
      <c r="D98" s="22" t="n">
        <v>186</v>
      </c>
      <c r="E98" s="23" t="n">
        <f aca="false">C98*D98</f>
        <v>186</v>
      </c>
      <c r="F98" s="23" t="n">
        <v>20</v>
      </c>
      <c r="G98" s="23" t="n">
        <f aca="false">F98</f>
        <v>20</v>
      </c>
      <c r="H98" s="24" t="n">
        <f aca="false">E98*1.15+G98</f>
        <v>233.9</v>
      </c>
      <c r="I98" s="24" t="n">
        <f aca="false">SUM(H94:H98)</f>
        <v>538.175</v>
      </c>
      <c r="J98" s="25"/>
    </row>
    <row r="99" customFormat="false" ht="12.75" hidden="false" customHeight="true" outlineLevel="0" collapsed="false">
      <c r="A99" s="50" t="s">
        <v>103</v>
      </c>
      <c r="B99" s="27" t="s">
        <v>104</v>
      </c>
      <c r="C99" s="28" t="n">
        <v>1</v>
      </c>
      <c r="D99" s="29" t="n">
        <v>95</v>
      </c>
      <c r="E99" s="30" t="n">
        <f aca="false">C99*D99</f>
        <v>95</v>
      </c>
      <c r="F99" s="30" t="n">
        <v>1</v>
      </c>
      <c r="G99" s="30" t="n">
        <f aca="false">F99</f>
        <v>1</v>
      </c>
      <c r="H99" s="31" t="n">
        <f aca="false">E99*1.15+G99</f>
        <v>110.25</v>
      </c>
      <c r="I99" s="30"/>
      <c r="J99" s="32"/>
    </row>
    <row r="100" customFormat="false" ht="12.75" hidden="false" customHeight="true" outlineLevel="0" collapsed="false">
      <c r="A100" s="18" t="s">
        <v>103</v>
      </c>
      <c r="B100" s="12" t="s">
        <v>105</v>
      </c>
      <c r="C100" s="13" t="n">
        <v>1</v>
      </c>
      <c r="D100" s="14" t="n">
        <v>98</v>
      </c>
      <c r="E100" s="15" t="n">
        <f aca="false">C100*D100</f>
        <v>98</v>
      </c>
      <c r="F100" s="15" t="n">
        <v>1</v>
      </c>
      <c r="G100" s="15" t="n">
        <f aca="false">F100</f>
        <v>1</v>
      </c>
      <c r="H100" s="16" t="n">
        <f aca="false">E100*1.15+G100</f>
        <v>113.7</v>
      </c>
      <c r="I100" s="15"/>
      <c r="J100" s="17"/>
    </row>
    <row r="101" customFormat="false" ht="12.75" hidden="false" customHeight="true" outlineLevel="0" collapsed="false">
      <c r="A101" s="18" t="s">
        <v>103</v>
      </c>
      <c r="B101" s="12" t="s">
        <v>106</v>
      </c>
      <c r="C101" s="13" t="n">
        <v>1</v>
      </c>
      <c r="D101" s="14" t="n">
        <v>98</v>
      </c>
      <c r="E101" s="15" t="n">
        <f aca="false">C101*D101</f>
        <v>98</v>
      </c>
      <c r="F101" s="15" t="n">
        <v>1</v>
      </c>
      <c r="G101" s="15" t="n">
        <f aca="false">F101</f>
        <v>1</v>
      </c>
      <c r="H101" s="16" t="n">
        <f aca="false">E101*1.15+G101</f>
        <v>113.7</v>
      </c>
      <c r="I101" s="15"/>
      <c r="J101" s="17"/>
    </row>
    <row r="102" customFormat="false" ht="12.75" hidden="false" customHeight="true" outlineLevel="0" collapsed="false">
      <c r="A102" s="18" t="s">
        <v>103</v>
      </c>
      <c r="B102" s="12" t="s">
        <v>107</v>
      </c>
      <c r="C102" s="13" t="n">
        <v>1</v>
      </c>
      <c r="D102" s="14" t="n">
        <v>70</v>
      </c>
      <c r="E102" s="15" t="n">
        <f aca="false">C102*D102</f>
        <v>70</v>
      </c>
      <c r="F102" s="15" t="n">
        <v>1</v>
      </c>
      <c r="G102" s="15" t="n">
        <f aca="false">F102</f>
        <v>1</v>
      </c>
      <c r="H102" s="16" t="n">
        <f aca="false">E102*1.15+G102</f>
        <v>81.5</v>
      </c>
      <c r="I102" s="15"/>
      <c r="J102" s="17"/>
    </row>
    <row r="103" customFormat="false" ht="12.75" hidden="false" customHeight="true" outlineLevel="0" collapsed="false">
      <c r="A103" s="51" t="s">
        <v>103</v>
      </c>
      <c r="B103" s="35" t="s">
        <v>108</v>
      </c>
      <c r="C103" s="36" t="n">
        <v>1</v>
      </c>
      <c r="D103" s="37" t="n">
        <v>75</v>
      </c>
      <c r="E103" s="38" t="n">
        <f aca="false">C103*D103</f>
        <v>75</v>
      </c>
      <c r="F103" s="38" t="n">
        <v>1</v>
      </c>
      <c r="G103" s="38" t="n">
        <f aca="false">F103</f>
        <v>1</v>
      </c>
      <c r="H103" s="39" t="n">
        <f aca="false">E103*1.15+G103</f>
        <v>87.25</v>
      </c>
      <c r="I103" s="39" t="n">
        <f aca="false">SUM(H99:H103)</f>
        <v>506.4</v>
      </c>
      <c r="J103" s="40"/>
    </row>
    <row r="104" customFormat="false" ht="12.75" hidden="false" customHeight="true" outlineLevel="0" collapsed="false">
      <c r="A104" s="4" t="s">
        <v>109</v>
      </c>
      <c r="B104" s="5" t="s">
        <v>110</v>
      </c>
      <c r="C104" s="6" t="n">
        <v>1</v>
      </c>
      <c r="D104" s="7" t="n">
        <v>40.6</v>
      </c>
      <c r="E104" s="8" t="n">
        <f aca="false">C104*D104</f>
        <v>40.6</v>
      </c>
      <c r="F104" s="8" t="n">
        <v>3</v>
      </c>
      <c r="G104" s="8" t="n">
        <f aca="false">F104</f>
        <v>3</v>
      </c>
      <c r="H104" s="9" t="n">
        <f aca="false">E104*1.15+G104</f>
        <v>49.69</v>
      </c>
      <c r="I104" s="8"/>
      <c r="J104" s="10"/>
    </row>
    <row r="105" customFormat="false" ht="12.75" hidden="false" customHeight="true" outlineLevel="0" collapsed="false">
      <c r="A105" s="42" t="s">
        <v>109</v>
      </c>
      <c r="B105" s="20" t="s">
        <v>111</v>
      </c>
      <c r="C105" s="21" t="n">
        <v>1</v>
      </c>
      <c r="D105" s="22" t="n">
        <v>190</v>
      </c>
      <c r="E105" s="23" t="n">
        <f aca="false">C105*D105</f>
        <v>190</v>
      </c>
      <c r="F105" s="23" t="n">
        <v>2</v>
      </c>
      <c r="G105" s="23" t="n">
        <f aca="false">F105</f>
        <v>2</v>
      </c>
      <c r="H105" s="24" t="n">
        <f aca="false">E105*1.15+G105</f>
        <v>220.5</v>
      </c>
      <c r="I105" s="24" t="n">
        <f aca="false">SUM(H104:H105)</f>
        <v>270.19</v>
      </c>
      <c r="J105" s="25"/>
    </row>
    <row r="106" customFormat="false" ht="12.75" hidden="false" customHeight="true" outlineLevel="0" collapsed="false">
      <c r="A106" s="50" t="s">
        <v>112</v>
      </c>
      <c r="B106" s="27" t="s">
        <v>11</v>
      </c>
      <c r="C106" s="28" t="n">
        <v>2</v>
      </c>
      <c r="D106" s="29" t="n">
        <v>4</v>
      </c>
      <c r="E106" s="30" t="n">
        <f aca="false">C106*D106</f>
        <v>8</v>
      </c>
      <c r="F106" s="30" t="n">
        <v>0.2</v>
      </c>
      <c r="G106" s="30" t="n">
        <f aca="false">F106</f>
        <v>0.2</v>
      </c>
      <c r="H106" s="31" t="n">
        <f aca="false">E106*1.15+G106</f>
        <v>9.4</v>
      </c>
      <c r="I106" s="30"/>
      <c r="J106" s="32"/>
    </row>
    <row r="107" customFormat="false" ht="12.75" hidden="false" customHeight="true" outlineLevel="0" collapsed="false">
      <c r="A107" s="11" t="s">
        <v>112</v>
      </c>
      <c r="B107" s="12" t="s">
        <v>113</v>
      </c>
      <c r="C107" s="13" t="n">
        <v>1</v>
      </c>
      <c r="D107" s="14" t="n">
        <v>40</v>
      </c>
      <c r="E107" s="15" t="n">
        <f aca="false">C107*D107</f>
        <v>40</v>
      </c>
      <c r="F107" s="15" t="n">
        <v>1</v>
      </c>
      <c r="G107" s="15" t="n">
        <f aca="false">F107</f>
        <v>1</v>
      </c>
      <c r="H107" s="16" t="n">
        <f aca="false">E107*1.15+G107</f>
        <v>47</v>
      </c>
      <c r="I107" s="15"/>
      <c r="J107" s="17"/>
    </row>
    <row r="108" customFormat="false" ht="12.75" hidden="false" customHeight="true" outlineLevel="0" collapsed="false">
      <c r="A108" s="34" t="s">
        <v>112</v>
      </c>
      <c r="B108" s="35" t="s">
        <v>53</v>
      </c>
      <c r="C108" s="36" t="n">
        <v>1</v>
      </c>
      <c r="D108" s="37" t="n">
        <v>40.3</v>
      </c>
      <c r="E108" s="38" t="n">
        <f aca="false">C108*D108</f>
        <v>40.3</v>
      </c>
      <c r="F108" s="38" t="n">
        <v>3</v>
      </c>
      <c r="G108" s="38" t="n">
        <f aca="false">F108</f>
        <v>3</v>
      </c>
      <c r="H108" s="39" t="n">
        <f aca="false">E108*1.15+G108</f>
        <v>49.345</v>
      </c>
      <c r="I108" s="39" t="n">
        <f aca="false">SUM(H106:H108)</f>
        <v>105.745</v>
      </c>
      <c r="J108" s="40"/>
    </row>
    <row r="109" customFormat="false" ht="12.75" hidden="false" customHeight="true" outlineLevel="0" collapsed="false">
      <c r="A109" s="41" t="s">
        <v>114</v>
      </c>
      <c r="B109" s="5" t="s">
        <v>115</v>
      </c>
      <c r="C109" s="6" t="n">
        <v>1</v>
      </c>
      <c r="D109" s="7" t="n">
        <v>105</v>
      </c>
      <c r="E109" s="8" t="n">
        <f aca="false">C109*D109</f>
        <v>105</v>
      </c>
      <c r="F109" s="8" t="n">
        <v>1</v>
      </c>
      <c r="G109" s="8" t="n">
        <f aca="false">F109</f>
        <v>1</v>
      </c>
      <c r="H109" s="9" t="n">
        <f aca="false">E109*1.15+G109</f>
        <v>121.75</v>
      </c>
      <c r="I109" s="8"/>
      <c r="J109" s="10"/>
    </row>
    <row r="110" customFormat="false" ht="12.75" hidden="false" customHeight="true" outlineLevel="0" collapsed="false">
      <c r="A110" s="11" t="s">
        <v>114</v>
      </c>
      <c r="B110" s="12" t="s">
        <v>116</v>
      </c>
      <c r="C110" s="13" t="n">
        <v>1</v>
      </c>
      <c r="D110" s="14" t="n">
        <v>105</v>
      </c>
      <c r="E110" s="15" t="n">
        <f aca="false">C110*D110</f>
        <v>105</v>
      </c>
      <c r="F110" s="15" t="n">
        <v>1</v>
      </c>
      <c r="G110" s="15" t="n">
        <f aca="false">F110</f>
        <v>1</v>
      </c>
      <c r="H110" s="16" t="n">
        <f aca="false">E110*1.15+G110</f>
        <v>121.75</v>
      </c>
      <c r="I110" s="15"/>
      <c r="J110" s="17"/>
    </row>
    <row r="111" customFormat="false" ht="12.75" hidden="false" customHeight="true" outlineLevel="0" collapsed="false">
      <c r="A111" s="11" t="s">
        <v>114</v>
      </c>
      <c r="B111" s="12" t="s">
        <v>28</v>
      </c>
      <c r="C111" s="13" t="n">
        <v>1</v>
      </c>
      <c r="D111" s="14" t="n">
        <v>66.7</v>
      </c>
      <c r="E111" s="15" t="n">
        <f aca="false">C111*D111</f>
        <v>66.7</v>
      </c>
      <c r="F111" s="15" t="n">
        <v>4.5</v>
      </c>
      <c r="G111" s="15" t="n">
        <f aca="false">F111</f>
        <v>4.5</v>
      </c>
      <c r="H111" s="16" t="n">
        <f aca="false">E111*1.15+G111</f>
        <v>81.205</v>
      </c>
      <c r="I111" s="15"/>
      <c r="J111" s="17"/>
    </row>
    <row r="112" customFormat="false" ht="12.75" hidden="false" customHeight="true" outlineLevel="0" collapsed="false">
      <c r="A112" s="18" t="s">
        <v>114</v>
      </c>
      <c r="B112" s="12" t="s">
        <v>117</v>
      </c>
      <c r="C112" s="13" t="n">
        <v>1</v>
      </c>
      <c r="D112" s="14" t="n">
        <v>47</v>
      </c>
      <c r="E112" s="15" t="n">
        <f aca="false">C112*D112</f>
        <v>47</v>
      </c>
      <c r="F112" s="15" t="n">
        <v>3</v>
      </c>
      <c r="G112" s="15" t="n">
        <f aca="false">F112</f>
        <v>3</v>
      </c>
      <c r="H112" s="16" t="n">
        <f aca="false">E112*1.15+G112</f>
        <v>57.05</v>
      </c>
      <c r="I112" s="15"/>
      <c r="J112" s="17"/>
    </row>
    <row r="113" customFormat="false" ht="12.75" hidden="false" customHeight="true" outlineLevel="0" collapsed="false">
      <c r="A113" s="11" t="s">
        <v>114</v>
      </c>
      <c r="B113" s="12" t="s">
        <v>118</v>
      </c>
      <c r="C113" s="13" t="n">
        <v>1</v>
      </c>
      <c r="D113" s="14" t="n">
        <v>31</v>
      </c>
      <c r="E113" s="15" t="n">
        <f aca="false">C113*D113</f>
        <v>31</v>
      </c>
      <c r="F113" s="15" t="n">
        <v>0.2</v>
      </c>
      <c r="G113" s="15" t="n">
        <f aca="false">F113</f>
        <v>0.2</v>
      </c>
      <c r="H113" s="16" t="n">
        <f aca="false">E113*1.15+G113</f>
        <v>35.85</v>
      </c>
      <c r="I113" s="15"/>
      <c r="J113" s="17"/>
    </row>
    <row r="114" customFormat="false" ht="12.75" hidden="false" customHeight="true" outlineLevel="0" collapsed="false">
      <c r="A114" s="18" t="s">
        <v>114</v>
      </c>
      <c r="B114" s="12" t="s">
        <v>73</v>
      </c>
      <c r="C114" s="13" t="n">
        <v>1</v>
      </c>
      <c r="D114" s="14" t="n">
        <v>25</v>
      </c>
      <c r="E114" s="15" t="n">
        <f aca="false">C114*D114</f>
        <v>25</v>
      </c>
      <c r="F114" s="15" t="n">
        <v>0.2</v>
      </c>
      <c r="G114" s="15" t="n">
        <f aca="false">F114</f>
        <v>0.2</v>
      </c>
      <c r="H114" s="16" t="n">
        <f aca="false">E114*1.15+G114</f>
        <v>28.95</v>
      </c>
      <c r="I114" s="15"/>
      <c r="J114" s="17"/>
    </row>
    <row r="115" customFormat="false" ht="12.75" hidden="false" customHeight="true" outlineLevel="0" collapsed="false">
      <c r="A115" s="42" t="s">
        <v>114</v>
      </c>
      <c r="B115" s="20" t="s">
        <v>119</v>
      </c>
      <c r="C115" s="21" t="n">
        <v>1</v>
      </c>
      <c r="D115" s="22" t="n">
        <v>130</v>
      </c>
      <c r="E115" s="23" t="n">
        <f aca="false">C115*D115</f>
        <v>130</v>
      </c>
      <c r="F115" s="23" t="n">
        <v>2</v>
      </c>
      <c r="G115" s="23" t="n">
        <f aca="false">F115</f>
        <v>2</v>
      </c>
      <c r="H115" s="24" t="n">
        <f aca="false">E115*1.15+G115</f>
        <v>151.5</v>
      </c>
      <c r="I115" s="24" t="n">
        <f aca="false">SUM(H109:H115)</f>
        <v>598.055</v>
      </c>
      <c r="J115" s="25"/>
    </row>
    <row r="116" customFormat="false" ht="12.75" hidden="false" customHeight="true" outlineLevel="0" collapsed="false">
      <c r="A116" s="50" t="s">
        <v>120</v>
      </c>
      <c r="B116" s="27" t="s">
        <v>76</v>
      </c>
      <c r="C116" s="28" t="n">
        <v>1</v>
      </c>
      <c r="D116" s="29" t="n">
        <v>19.4</v>
      </c>
      <c r="E116" s="30" t="n">
        <f aca="false">C116*D116</f>
        <v>19.4</v>
      </c>
      <c r="F116" s="30" t="n">
        <v>0.2</v>
      </c>
      <c r="G116" s="30" t="n">
        <f aca="false">F116</f>
        <v>0.2</v>
      </c>
      <c r="H116" s="31" t="n">
        <f aca="false">E116*1.15+G116</f>
        <v>22.51</v>
      </c>
      <c r="I116" s="30"/>
      <c r="J116" s="32"/>
    </row>
    <row r="117" customFormat="false" ht="12.75" hidden="false" customHeight="true" outlineLevel="0" collapsed="false">
      <c r="A117" s="11" t="s">
        <v>120</v>
      </c>
      <c r="B117" s="12" t="s">
        <v>121</v>
      </c>
      <c r="C117" s="13" t="n">
        <v>1</v>
      </c>
      <c r="D117" s="14" t="n">
        <v>8</v>
      </c>
      <c r="E117" s="15" t="n">
        <f aca="false">C117*D117</f>
        <v>8</v>
      </c>
      <c r="F117" s="15" t="n">
        <v>0.1</v>
      </c>
      <c r="G117" s="15" t="n">
        <f aca="false">F117</f>
        <v>0.1</v>
      </c>
      <c r="H117" s="16" t="n">
        <f aca="false">E117*1.15+G117</f>
        <v>9.3</v>
      </c>
      <c r="I117" s="15"/>
      <c r="J117" s="17"/>
    </row>
    <row r="118" customFormat="false" ht="12.75" hidden="false" customHeight="true" outlineLevel="0" collapsed="false">
      <c r="A118" s="18" t="s">
        <v>120</v>
      </c>
      <c r="B118" s="12" t="s">
        <v>11</v>
      </c>
      <c r="C118" s="13" t="n">
        <v>2</v>
      </c>
      <c r="D118" s="14" t="n">
        <v>4</v>
      </c>
      <c r="E118" s="15" t="n">
        <f aca="false">C118*D118</f>
        <v>8</v>
      </c>
      <c r="F118" s="15" t="n">
        <v>0.2</v>
      </c>
      <c r="G118" s="15" t="n">
        <f aca="false">F118</f>
        <v>0.2</v>
      </c>
      <c r="H118" s="16" t="n">
        <f aca="false">E118*1.15+G118</f>
        <v>9.4</v>
      </c>
      <c r="I118" s="15"/>
      <c r="J118" s="17"/>
    </row>
    <row r="119" customFormat="false" ht="12.75" hidden="false" customHeight="true" outlineLevel="0" collapsed="false">
      <c r="A119" s="18" t="s">
        <v>120</v>
      </c>
      <c r="B119" s="12" t="s">
        <v>55</v>
      </c>
      <c r="C119" s="13" t="n">
        <v>1</v>
      </c>
      <c r="D119" s="14" t="n">
        <v>105</v>
      </c>
      <c r="E119" s="15" t="n">
        <f aca="false">C119*D119</f>
        <v>105</v>
      </c>
      <c r="F119" s="15" t="n">
        <v>1</v>
      </c>
      <c r="G119" s="15" t="n">
        <f aca="false">F119</f>
        <v>1</v>
      </c>
      <c r="H119" s="16" t="n">
        <f aca="false">E119*1.15+G119</f>
        <v>121.75</v>
      </c>
      <c r="I119" s="15"/>
      <c r="J119" s="17"/>
    </row>
    <row r="120" customFormat="false" ht="12.75" hidden="false" customHeight="true" outlineLevel="0" collapsed="false">
      <c r="A120" s="18" t="s">
        <v>120</v>
      </c>
      <c r="B120" s="12" t="s">
        <v>63</v>
      </c>
      <c r="C120" s="13" t="n">
        <v>1</v>
      </c>
      <c r="D120" s="14" t="n">
        <v>105</v>
      </c>
      <c r="E120" s="15" t="n">
        <f aca="false">C120*D120</f>
        <v>105</v>
      </c>
      <c r="F120" s="15" t="n">
        <v>1</v>
      </c>
      <c r="G120" s="15" t="n">
        <f aca="false">F120</f>
        <v>1</v>
      </c>
      <c r="H120" s="16" t="n">
        <f aca="false">E120*1.15+G120</f>
        <v>121.75</v>
      </c>
      <c r="I120" s="15"/>
      <c r="J120" s="17"/>
    </row>
    <row r="121" customFormat="false" ht="12.75" hidden="false" customHeight="true" outlineLevel="0" collapsed="false">
      <c r="A121" s="18" t="s">
        <v>120</v>
      </c>
      <c r="B121" s="12" t="s">
        <v>115</v>
      </c>
      <c r="C121" s="13" t="n">
        <v>1</v>
      </c>
      <c r="D121" s="14" t="n">
        <v>105</v>
      </c>
      <c r="E121" s="15" t="n">
        <f aca="false">C121*D121</f>
        <v>105</v>
      </c>
      <c r="F121" s="15" t="n">
        <v>1</v>
      </c>
      <c r="G121" s="15" t="n">
        <f aca="false">F121</f>
        <v>1</v>
      </c>
      <c r="H121" s="16" t="n">
        <f aca="false">E121*1.15+G121</f>
        <v>121.75</v>
      </c>
      <c r="I121" s="15"/>
      <c r="J121" s="17"/>
    </row>
    <row r="122" customFormat="false" ht="12.75" hidden="false" customHeight="true" outlineLevel="0" collapsed="false">
      <c r="A122" s="18" t="s">
        <v>120</v>
      </c>
      <c r="B122" s="12" t="s">
        <v>122</v>
      </c>
      <c r="C122" s="13" t="n">
        <v>1</v>
      </c>
      <c r="D122" s="14" t="n">
        <v>105</v>
      </c>
      <c r="E122" s="15" t="n">
        <f aca="false">C122*D122</f>
        <v>105</v>
      </c>
      <c r="F122" s="15" t="n">
        <v>1</v>
      </c>
      <c r="G122" s="15" t="n">
        <f aca="false">F122</f>
        <v>1</v>
      </c>
      <c r="H122" s="16" t="n">
        <f aca="false">E122*1.15+G122</f>
        <v>121.75</v>
      </c>
      <c r="I122" s="15"/>
      <c r="J122" s="17"/>
    </row>
    <row r="123" customFormat="false" ht="12.75" hidden="false" customHeight="true" outlineLevel="0" collapsed="false">
      <c r="A123" s="18" t="s">
        <v>120</v>
      </c>
      <c r="B123" s="12" t="s">
        <v>123</v>
      </c>
      <c r="C123" s="13" t="n">
        <v>1</v>
      </c>
      <c r="D123" s="14" t="n">
        <v>105</v>
      </c>
      <c r="E123" s="15" t="n">
        <f aca="false">C123*D123</f>
        <v>105</v>
      </c>
      <c r="F123" s="15" t="n">
        <v>1</v>
      </c>
      <c r="G123" s="15" t="n">
        <f aca="false">F123</f>
        <v>1</v>
      </c>
      <c r="H123" s="16" t="n">
        <f aca="false">E123*1.15+G123</f>
        <v>121.75</v>
      </c>
      <c r="I123" s="15"/>
      <c r="J123" s="17"/>
    </row>
    <row r="124" customFormat="false" ht="12.75" hidden="false" customHeight="true" outlineLevel="0" collapsed="false">
      <c r="A124" s="11" t="s">
        <v>120</v>
      </c>
      <c r="B124" s="12" t="s">
        <v>124</v>
      </c>
      <c r="C124" s="13" t="n">
        <v>1</v>
      </c>
      <c r="D124" s="14" t="n">
        <v>85</v>
      </c>
      <c r="E124" s="15" t="n">
        <f aca="false">C124*D124</f>
        <v>85</v>
      </c>
      <c r="F124" s="15" t="n">
        <v>1</v>
      </c>
      <c r="G124" s="15" t="n">
        <f aca="false">F124</f>
        <v>1</v>
      </c>
      <c r="H124" s="16" t="n">
        <f aca="false">E124*1.15+G124</f>
        <v>98.75</v>
      </c>
      <c r="I124" s="15"/>
      <c r="J124" s="17"/>
    </row>
    <row r="125" customFormat="false" ht="12.75" hidden="false" customHeight="true" outlineLevel="0" collapsed="false">
      <c r="A125" s="18" t="s">
        <v>120</v>
      </c>
      <c r="B125" s="12" t="s">
        <v>125</v>
      </c>
      <c r="C125" s="13" t="n">
        <v>1</v>
      </c>
      <c r="D125" s="14" t="n">
        <v>51.4</v>
      </c>
      <c r="E125" s="15" t="n">
        <f aca="false">C125*D125</f>
        <v>51.4</v>
      </c>
      <c r="F125" s="15" t="n">
        <v>1</v>
      </c>
      <c r="G125" s="15" t="n">
        <f aca="false">F125</f>
        <v>1</v>
      </c>
      <c r="H125" s="16" t="n">
        <f aca="false">E125*1.15+G125</f>
        <v>60.11</v>
      </c>
      <c r="I125" s="15"/>
      <c r="J125" s="17"/>
    </row>
    <row r="126" customFormat="false" ht="12.75" hidden="false" customHeight="true" outlineLevel="0" collapsed="false">
      <c r="A126" s="11" t="s">
        <v>120</v>
      </c>
      <c r="B126" s="12" t="s">
        <v>17</v>
      </c>
      <c r="C126" s="13" t="n">
        <v>1</v>
      </c>
      <c r="D126" s="14" t="n">
        <v>25</v>
      </c>
      <c r="E126" s="15" t="n">
        <f aca="false">C126*D126</f>
        <v>25</v>
      </c>
      <c r="F126" s="15" t="n">
        <v>0.2</v>
      </c>
      <c r="G126" s="15" t="n">
        <f aca="false">F126</f>
        <v>0.2</v>
      </c>
      <c r="H126" s="16" t="n">
        <f aca="false">E126*1.15+G126</f>
        <v>28.95</v>
      </c>
      <c r="I126" s="15"/>
      <c r="J126" s="17"/>
    </row>
    <row r="127" customFormat="false" ht="12.75" hidden="false" customHeight="true" outlineLevel="0" collapsed="false">
      <c r="A127" s="11" t="s">
        <v>120</v>
      </c>
      <c r="B127" s="12" t="s">
        <v>53</v>
      </c>
      <c r="C127" s="13" t="n">
        <v>1</v>
      </c>
      <c r="D127" s="14" t="n">
        <v>40.3</v>
      </c>
      <c r="E127" s="15" t="n">
        <f aca="false">C127*D127</f>
        <v>40.3</v>
      </c>
      <c r="F127" s="15" t="n">
        <v>3</v>
      </c>
      <c r="G127" s="15" t="n">
        <f aca="false">F127</f>
        <v>3</v>
      </c>
      <c r="H127" s="16" t="n">
        <f aca="false">E127*1.15+G127</f>
        <v>49.345</v>
      </c>
      <c r="I127" s="15"/>
      <c r="J127" s="17"/>
    </row>
    <row r="128" customFormat="false" ht="12.75" hidden="false" customHeight="true" outlineLevel="0" collapsed="false">
      <c r="A128" s="18" t="s">
        <v>120</v>
      </c>
      <c r="B128" s="12" t="s">
        <v>35</v>
      </c>
      <c r="C128" s="13" t="n">
        <v>1</v>
      </c>
      <c r="D128" s="14" t="n">
        <v>54.6</v>
      </c>
      <c r="E128" s="15" t="n">
        <f aca="false">C128*D128</f>
        <v>54.6</v>
      </c>
      <c r="F128" s="15" t="n">
        <v>3</v>
      </c>
      <c r="G128" s="15" t="n">
        <f aca="false">F128</f>
        <v>3</v>
      </c>
      <c r="H128" s="16" t="n">
        <f aca="false">E128*1.15+G128</f>
        <v>65.79</v>
      </c>
      <c r="I128" s="15"/>
      <c r="J128" s="17"/>
    </row>
    <row r="129" customFormat="false" ht="12.75" hidden="false" customHeight="true" outlineLevel="0" collapsed="false">
      <c r="A129" s="11" t="s">
        <v>120</v>
      </c>
      <c r="B129" s="12" t="s">
        <v>111</v>
      </c>
      <c r="C129" s="13" t="n">
        <v>1</v>
      </c>
      <c r="D129" s="14" t="n">
        <v>190</v>
      </c>
      <c r="E129" s="15" t="n">
        <f aca="false">C129*D129</f>
        <v>190</v>
      </c>
      <c r="F129" s="15" t="n">
        <v>2</v>
      </c>
      <c r="G129" s="15" t="n">
        <f aca="false">F129</f>
        <v>2</v>
      </c>
      <c r="H129" s="16" t="n">
        <f aca="false">E129*1.15+G129</f>
        <v>220.5</v>
      </c>
      <c r="I129" s="15"/>
      <c r="J129" s="17"/>
    </row>
    <row r="130" customFormat="false" ht="12.75" hidden="false" customHeight="true" outlineLevel="0" collapsed="false">
      <c r="A130" s="51" t="s">
        <v>120</v>
      </c>
      <c r="B130" s="35" t="s">
        <v>22</v>
      </c>
      <c r="C130" s="36" t="n">
        <v>1</v>
      </c>
      <c r="D130" s="37" t="n">
        <v>970</v>
      </c>
      <c r="E130" s="38" t="n">
        <f aca="false">C130*D130</f>
        <v>970</v>
      </c>
      <c r="F130" s="38" t="n">
        <v>25</v>
      </c>
      <c r="G130" s="38" t="n">
        <f aca="false">F130</f>
        <v>25</v>
      </c>
      <c r="H130" s="39" t="n">
        <f aca="false">E130*1.15+G130</f>
        <v>1140.5</v>
      </c>
      <c r="I130" s="39" t="n">
        <f aca="false">SUM(H116:H130)</f>
        <v>2313.905</v>
      </c>
      <c r="J130" s="40"/>
    </row>
    <row r="131" customFormat="false" ht="12.75" hidden="false" customHeight="true" outlineLevel="0" collapsed="false">
      <c r="A131" s="4" t="s">
        <v>126</v>
      </c>
      <c r="B131" s="5" t="s">
        <v>127</v>
      </c>
      <c r="C131" s="6" t="n">
        <v>1</v>
      </c>
      <c r="D131" s="7" t="n">
        <v>21</v>
      </c>
      <c r="E131" s="8" t="n">
        <f aca="false">C131*D131</f>
        <v>21</v>
      </c>
      <c r="F131" s="8" t="n">
        <v>0.2</v>
      </c>
      <c r="G131" s="8" t="n">
        <f aca="false">F131</f>
        <v>0.2</v>
      </c>
      <c r="H131" s="9" t="n">
        <f aca="false">E131*1.15+G131</f>
        <v>24.35</v>
      </c>
      <c r="I131" s="8"/>
      <c r="J131" s="10"/>
    </row>
    <row r="132" customFormat="false" ht="12.75" hidden="false" customHeight="true" outlineLevel="0" collapsed="false">
      <c r="A132" s="11" t="s">
        <v>126</v>
      </c>
      <c r="B132" s="12" t="s">
        <v>128</v>
      </c>
      <c r="C132" s="13" t="n">
        <v>1</v>
      </c>
      <c r="D132" s="14" t="n">
        <v>30</v>
      </c>
      <c r="E132" s="15" t="n">
        <f aca="false">C132*D132</f>
        <v>30</v>
      </c>
      <c r="F132" s="15" t="n">
        <v>0.2</v>
      </c>
      <c r="G132" s="15" t="n">
        <f aca="false">F132</f>
        <v>0.2</v>
      </c>
      <c r="H132" s="16" t="n">
        <f aca="false">E132*1.15+G132</f>
        <v>34.7</v>
      </c>
      <c r="I132" s="15"/>
      <c r="J132" s="17"/>
    </row>
    <row r="133" customFormat="false" ht="12.75" hidden="false" customHeight="true" outlineLevel="0" collapsed="false">
      <c r="A133" s="11" t="s">
        <v>126</v>
      </c>
      <c r="B133" s="12" t="s">
        <v>129</v>
      </c>
      <c r="C133" s="13" t="n">
        <v>1</v>
      </c>
      <c r="D133" s="14" t="n">
        <v>130</v>
      </c>
      <c r="E133" s="15" t="n">
        <f aca="false">C133*D133</f>
        <v>130</v>
      </c>
      <c r="F133" s="15" t="n">
        <v>1</v>
      </c>
      <c r="G133" s="15" t="n">
        <f aca="false">F133</f>
        <v>1</v>
      </c>
      <c r="H133" s="16" t="n">
        <f aca="false">E133*1.15+G133</f>
        <v>150.5</v>
      </c>
      <c r="I133" s="15"/>
      <c r="J133" s="17"/>
    </row>
    <row r="134" customFormat="false" ht="12.75" hidden="false" customHeight="true" outlineLevel="0" collapsed="false">
      <c r="A134" s="11" t="s">
        <v>126</v>
      </c>
      <c r="B134" s="12" t="s">
        <v>130</v>
      </c>
      <c r="C134" s="13" t="n">
        <v>1</v>
      </c>
      <c r="D134" s="14" t="n">
        <v>60</v>
      </c>
      <c r="E134" s="15" t="n">
        <f aca="false">C134*D134</f>
        <v>60</v>
      </c>
      <c r="F134" s="15" t="n">
        <v>0.5</v>
      </c>
      <c r="G134" s="15" t="n">
        <f aca="false">F134</f>
        <v>0.5</v>
      </c>
      <c r="H134" s="16" t="n">
        <f aca="false">E134*1.15+G134</f>
        <v>69.5</v>
      </c>
      <c r="I134" s="15"/>
      <c r="J134" s="17"/>
    </row>
    <row r="135" customFormat="false" ht="12.75" hidden="false" customHeight="true" outlineLevel="0" collapsed="false">
      <c r="A135" s="11" t="s">
        <v>126</v>
      </c>
      <c r="B135" s="12" t="s">
        <v>131</v>
      </c>
      <c r="C135" s="13" t="n">
        <v>1</v>
      </c>
      <c r="D135" s="14" t="n">
        <v>39.7</v>
      </c>
      <c r="E135" s="15" t="n">
        <f aca="false">C135*D135</f>
        <v>39.7</v>
      </c>
      <c r="F135" s="15" t="n">
        <v>1</v>
      </c>
      <c r="G135" s="15" t="n">
        <f aca="false">F135</f>
        <v>1</v>
      </c>
      <c r="H135" s="16" t="n">
        <f aca="false">E135*1.15+G135</f>
        <v>46.655</v>
      </c>
      <c r="I135" s="15"/>
      <c r="J135" s="17"/>
    </row>
    <row r="136" customFormat="false" ht="12.75" hidden="false" customHeight="true" outlineLevel="0" collapsed="false">
      <c r="A136" s="18" t="s">
        <v>126</v>
      </c>
      <c r="B136" s="12" t="s">
        <v>132</v>
      </c>
      <c r="C136" s="13" t="n">
        <v>1</v>
      </c>
      <c r="D136" s="14" t="n">
        <v>54</v>
      </c>
      <c r="E136" s="15" t="n">
        <f aca="false">C136*D136</f>
        <v>54</v>
      </c>
      <c r="F136" s="15" t="n">
        <v>1</v>
      </c>
      <c r="G136" s="15" t="n">
        <f aca="false">F136</f>
        <v>1</v>
      </c>
      <c r="H136" s="16" t="n">
        <f aca="false">E136*1.15+G136</f>
        <v>63.1</v>
      </c>
      <c r="I136" s="15"/>
      <c r="J136" s="17"/>
    </row>
    <row r="137" customFormat="false" ht="12.75" hidden="false" customHeight="true" outlineLevel="0" collapsed="false">
      <c r="A137" s="18" t="s">
        <v>126</v>
      </c>
      <c r="B137" s="12" t="s">
        <v>133</v>
      </c>
      <c r="C137" s="13" t="n">
        <v>1</v>
      </c>
      <c r="D137" s="14" t="n">
        <v>54</v>
      </c>
      <c r="E137" s="15" t="n">
        <f aca="false">C137*D137</f>
        <v>54</v>
      </c>
      <c r="F137" s="15" t="n">
        <v>1</v>
      </c>
      <c r="G137" s="15" t="n">
        <f aca="false">F137</f>
        <v>1</v>
      </c>
      <c r="H137" s="16" t="n">
        <f aca="false">E137*1.15+G137</f>
        <v>63.1</v>
      </c>
      <c r="I137" s="15"/>
      <c r="J137" s="17"/>
    </row>
    <row r="138" customFormat="false" ht="12.75" hidden="false" customHeight="true" outlineLevel="0" collapsed="false">
      <c r="A138" s="18" t="s">
        <v>126</v>
      </c>
      <c r="B138" s="12" t="s">
        <v>134</v>
      </c>
      <c r="C138" s="13" t="n">
        <v>1</v>
      </c>
      <c r="D138" s="14" t="n">
        <v>118.5</v>
      </c>
      <c r="E138" s="15" t="n">
        <f aca="false">C138*D138</f>
        <v>118.5</v>
      </c>
      <c r="F138" s="15" t="n">
        <v>0.1</v>
      </c>
      <c r="G138" s="15" t="n">
        <f aca="false">F138</f>
        <v>0.1</v>
      </c>
      <c r="H138" s="16" t="n">
        <f aca="false">E138*1.15+G138</f>
        <v>136.375</v>
      </c>
      <c r="I138" s="15"/>
      <c r="J138" s="17"/>
    </row>
    <row r="139" customFormat="false" ht="12.75" hidden="false" customHeight="true" outlineLevel="0" collapsed="false">
      <c r="A139" s="11" t="s">
        <v>126</v>
      </c>
      <c r="B139" s="12" t="s">
        <v>135</v>
      </c>
      <c r="C139" s="13" t="n">
        <v>1</v>
      </c>
      <c r="D139" s="14" t="n">
        <v>15</v>
      </c>
      <c r="E139" s="15" t="n">
        <f aca="false">C139*D139</f>
        <v>15</v>
      </c>
      <c r="F139" s="15" t="n">
        <v>1</v>
      </c>
      <c r="G139" s="15" t="n">
        <f aca="false">F139</f>
        <v>1</v>
      </c>
      <c r="H139" s="16" t="n">
        <f aca="false">E139*1.15+G139</f>
        <v>18.25</v>
      </c>
      <c r="I139" s="15"/>
      <c r="J139" s="17"/>
    </row>
    <row r="140" customFormat="false" ht="12.75" hidden="false" customHeight="true" outlineLevel="0" collapsed="false">
      <c r="A140" s="42" t="s">
        <v>126</v>
      </c>
      <c r="B140" s="20" t="s">
        <v>136</v>
      </c>
      <c r="C140" s="21" t="n">
        <v>1</v>
      </c>
      <c r="D140" s="22" t="n">
        <v>100</v>
      </c>
      <c r="E140" s="23" t="n">
        <f aca="false">C140*D140</f>
        <v>100</v>
      </c>
      <c r="F140" s="23" t="n">
        <v>1</v>
      </c>
      <c r="G140" s="23" t="n">
        <f aca="false">F140</f>
        <v>1</v>
      </c>
      <c r="H140" s="24" t="n">
        <f aca="false">E140*1.15+G140</f>
        <v>116</v>
      </c>
      <c r="I140" s="24" t="n">
        <f aca="false">SUM(H131:H140)</f>
        <v>722.53</v>
      </c>
      <c r="J140" s="25"/>
    </row>
    <row r="141" customFormat="false" ht="12.75" hidden="false" customHeight="true" outlineLevel="0" collapsed="false">
      <c r="A141" s="26" t="s">
        <v>137</v>
      </c>
      <c r="B141" s="27" t="s">
        <v>138</v>
      </c>
      <c r="C141" s="28" t="n">
        <v>20</v>
      </c>
      <c r="D141" s="29" t="n">
        <v>11</v>
      </c>
      <c r="E141" s="30" t="n">
        <f aca="false">C141*D141</f>
        <v>220</v>
      </c>
      <c r="F141" s="30" t="n">
        <v>2</v>
      </c>
      <c r="G141" s="30" t="n">
        <f aca="false">F141</f>
        <v>2</v>
      </c>
      <c r="H141" s="31" t="n">
        <f aca="false">E141*1.15+G141</f>
        <v>255</v>
      </c>
      <c r="I141" s="30"/>
      <c r="J141" s="32"/>
    </row>
    <row r="142" customFormat="false" ht="12.75" hidden="false" customHeight="true" outlineLevel="0" collapsed="false">
      <c r="A142" s="18" t="s">
        <v>137</v>
      </c>
      <c r="B142" s="12" t="s">
        <v>63</v>
      </c>
      <c r="C142" s="13" t="n">
        <v>1</v>
      </c>
      <c r="D142" s="14" t="n">
        <v>105</v>
      </c>
      <c r="E142" s="15" t="n">
        <f aca="false">C142*D142</f>
        <v>105</v>
      </c>
      <c r="F142" s="15" t="n">
        <v>1</v>
      </c>
      <c r="G142" s="15" t="n">
        <f aca="false">F142</f>
        <v>1</v>
      </c>
      <c r="H142" s="16" t="n">
        <f aca="false">E142*1.15+G142</f>
        <v>121.75</v>
      </c>
      <c r="I142" s="15"/>
      <c r="J142" s="17"/>
    </row>
    <row r="143" customFormat="false" ht="12.75" hidden="false" customHeight="true" outlineLevel="0" collapsed="false">
      <c r="A143" s="11" t="s">
        <v>137</v>
      </c>
      <c r="B143" s="12" t="s">
        <v>139</v>
      </c>
      <c r="C143" s="13" t="n">
        <v>1</v>
      </c>
      <c r="D143" s="14" t="n">
        <v>105</v>
      </c>
      <c r="E143" s="15" t="n">
        <f aca="false">C143*D143</f>
        <v>105</v>
      </c>
      <c r="F143" s="15" t="n">
        <v>1</v>
      </c>
      <c r="G143" s="15" t="n">
        <f aca="false">F143</f>
        <v>1</v>
      </c>
      <c r="H143" s="16" t="n">
        <f aca="false">E143*1.15+G143</f>
        <v>121.75</v>
      </c>
      <c r="I143" s="15"/>
      <c r="J143" s="17"/>
    </row>
    <row r="144" customFormat="false" ht="12.75" hidden="false" customHeight="true" outlineLevel="0" collapsed="false">
      <c r="A144" s="11" t="s">
        <v>137</v>
      </c>
      <c r="B144" s="12" t="s">
        <v>140</v>
      </c>
      <c r="C144" s="13" t="n">
        <v>1</v>
      </c>
      <c r="D144" s="14" t="n">
        <v>105</v>
      </c>
      <c r="E144" s="15" t="n">
        <f aca="false">C144*D144</f>
        <v>105</v>
      </c>
      <c r="F144" s="15" t="n">
        <v>1</v>
      </c>
      <c r="G144" s="15" t="n">
        <f aca="false">F144</f>
        <v>1</v>
      </c>
      <c r="H144" s="16" t="n">
        <f aca="false">E144*1.15+G144</f>
        <v>121.75</v>
      </c>
      <c r="I144" s="15"/>
      <c r="J144" s="17"/>
    </row>
    <row r="145" customFormat="false" ht="12.75" hidden="false" customHeight="true" outlineLevel="0" collapsed="false">
      <c r="A145" s="11" t="s">
        <v>137</v>
      </c>
      <c r="B145" s="12" t="s">
        <v>57</v>
      </c>
      <c r="C145" s="13" t="n">
        <v>1</v>
      </c>
      <c r="D145" s="14" t="n">
        <v>105</v>
      </c>
      <c r="E145" s="15" t="n">
        <f aca="false">C145*D145</f>
        <v>105</v>
      </c>
      <c r="F145" s="15" t="n">
        <v>1</v>
      </c>
      <c r="G145" s="15" t="n">
        <f aca="false">F145</f>
        <v>1</v>
      </c>
      <c r="H145" s="16" t="n">
        <f aca="false">E145*1.15+G145</f>
        <v>121.75</v>
      </c>
      <c r="I145" s="15"/>
      <c r="J145" s="17"/>
    </row>
    <row r="146" customFormat="false" ht="12.75" hidden="false" customHeight="true" outlineLevel="0" collapsed="false">
      <c r="A146" s="18" t="s">
        <v>137</v>
      </c>
      <c r="B146" s="12" t="s">
        <v>141</v>
      </c>
      <c r="C146" s="13" t="n">
        <v>1</v>
      </c>
      <c r="D146" s="14" t="n">
        <v>115</v>
      </c>
      <c r="E146" s="15" t="n">
        <f aca="false">C146*D146</f>
        <v>115</v>
      </c>
      <c r="F146" s="15" t="n">
        <v>1</v>
      </c>
      <c r="G146" s="15" t="n">
        <f aca="false">F146</f>
        <v>1</v>
      </c>
      <c r="H146" s="16" t="n">
        <f aca="false">E146*1.15+G146</f>
        <v>133.25</v>
      </c>
      <c r="I146" s="15"/>
      <c r="J146" s="17"/>
    </row>
    <row r="147" customFormat="false" ht="12.75" hidden="false" customHeight="true" outlineLevel="0" collapsed="false">
      <c r="A147" s="18" t="s">
        <v>137</v>
      </c>
      <c r="B147" s="12" t="s">
        <v>133</v>
      </c>
      <c r="C147" s="13" t="n">
        <v>1</v>
      </c>
      <c r="D147" s="14" t="n">
        <v>54</v>
      </c>
      <c r="E147" s="15" t="n">
        <f aca="false">C147*D147</f>
        <v>54</v>
      </c>
      <c r="F147" s="15" t="n">
        <v>1</v>
      </c>
      <c r="G147" s="15" t="n">
        <f aca="false">F147</f>
        <v>1</v>
      </c>
      <c r="H147" s="16" t="n">
        <f aca="false">E147*1.15+G147</f>
        <v>63.1</v>
      </c>
      <c r="I147" s="15"/>
      <c r="J147" s="17"/>
    </row>
    <row r="148" customFormat="false" ht="12.75" hidden="false" customHeight="true" outlineLevel="0" collapsed="false">
      <c r="A148" s="18" t="s">
        <v>137</v>
      </c>
      <c r="B148" s="12" t="s">
        <v>142</v>
      </c>
      <c r="C148" s="13" t="n">
        <v>1</v>
      </c>
      <c r="D148" s="14" t="n">
        <v>33</v>
      </c>
      <c r="E148" s="15" t="n">
        <f aca="false">C148*D148</f>
        <v>33</v>
      </c>
      <c r="F148" s="15" t="n">
        <v>0.5</v>
      </c>
      <c r="G148" s="15" t="n">
        <f aca="false">F148</f>
        <v>0.5</v>
      </c>
      <c r="H148" s="16" t="n">
        <f aca="false">E148*1.15+G148</f>
        <v>38.45</v>
      </c>
      <c r="I148" s="15"/>
      <c r="J148" s="17"/>
    </row>
    <row r="149" customFormat="false" ht="12.75" hidden="false" customHeight="true" outlineLevel="0" collapsed="false">
      <c r="A149" s="11" t="s">
        <v>137</v>
      </c>
      <c r="B149" s="12" t="s">
        <v>143</v>
      </c>
      <c r="C149" s="13" t="n">
        <v>1</v>
      </c>
      <c r="D149" s="14" t="n">
        <v>64</v>
      </c>
      <c r="E149" s="15" t="n">
        <f aca="false">C149*D149</f>
        <v>64</v>
      </c>
      <c r="F149" s="15" t="n">
        <v>0.5</v>
      </c>
      <c r="G149" s="15" t="n">
        <f aca="false">F149</f>
        <v>0.5</v>
      </c>
      <c r="H149" s="16" t="n">
        <f aca="false">E149*1.15+G149</f>
        <v>74.1</v>
      </c>
      <c r="I149" s="15"/>
      <c r="J149" s="17"/>
    </row>
    <row r="150" customFormat="false" ht="12.75" hidden="false" customHeight="true" outlineLevel="0" collapsed="false">
      <c r="A150" s="34" t="s">
        <v>137</v>
      </c>
      <c r="B150" s="35" t="s">
        <v>37</v>
      </c>
      <c r="C150" s="36" t="n">
        <v>2</v>
      </c>
      <c r="D150" s="37" t="n">
        <v>8</v>
      </c>
      <c r="E150" s="38" t="n">
        <f aca="false">C150*D150</f>
        <v>16</v>
      </c>
      <c r="F150" s="38" t="n">
        <v>0.4</v>
      </c>
      <c r="G150" s="38" t="n">
        <f aca="false">F150</f>
        <v>0.4</v>
      </c>
      <c r="H150" s="39" t="n">
        <f aca="false">E150*1.15+G150</f>
        <v>18.8</v>
      </c>
      <c r="I150" s="39" t="n">
        <f aca="false">SUM(H141:H150)</f>
        <v>1069.7</v>
      </c>
      <c r="J150" s="40"/>
    </row>
    <row r="151" customFormat="false" ht="13.5" hidden="false" customHeight="false" outlineLevel="0" collapsed="false">
      <c r="A151" s="52"/>
      <c r="B151" s="53"/>
      <c r="C151" s="53"/>
      <c r="D151" s="53"/>
      <c r="E151" s="53" t="n">
        <f aca="false">SUM(E4:E150)</f>
        <v>16567</v>
      </c>
      <c r="F151" s="53" t="n">
        <f aca="false">SUM(F4:F150)</f>
        <v>359.3</v>
      </c>
      <c r="G151" s="53" t="n">
        <f aca="false">SUM(G2:G150)</f>
        <v>359.6</v>
      </c>
      <c r="H151" s="53" t="n">
        <f aca="false">SUM(H2:H150)</f>
        <v>19435.225</v>
      </c>
      <c r="I151" s="53" t="n">
        <f aca="false">SUM(I2:I150)</f>
        <v>19435.225</v>
      </c>
      <c r="J151" s="54"/>
    </row>
  </sheetData>
  <autoFilter ref="A1:J1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6:47:53Z</dcterms:created>
  <dc:creator>екатерина</dc:creator>
  <dc:description/>
  <dc:language>en-US</dc:language>
  <cp:lastModifiedBy>екатерина</cp:lastModifiedBy>
  <dcterms:modified xsi:type="dcterms:W3CDTF">2013-07-12T07:55:03Z</dcterms:modified>
  <cp:revision>0</cp:revision>
  <dc:subject/>
  <dc:title/>
</cp:coreProperties>
</file>