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НИК</t>
  </si>
  <si>
    <t xml:space="preserve">Наименование</t>
  </si>
  <si>
    <t xml:space="preserve">Цена</t>
  </si>
  <si>
    <t xml:space="preserve">Транс</t>
  </si>
  <si>
    <t xml:space="preserve">Итог</t>
  </si>
  <si>
    <t xml:space="preserve">Всего</t>
  </si>
  <si>
    <t xml:space="preserve">*Estima*</t>
  </si>
  <si>
    <t xml:space="preserve">Сумка VENSI exclusive (11311 grey #2394) - sale</t>
  </si>
  <si>
    <t xml:space="preserve">Abelov</t>
  </si>
  <si>
    <t xml:space="preserve">Сумка VENSI exclusive (38202 black #2624) - sale</t>
  </si>
  <si>
    <t xml:space="preserve">hloja</t>
  </si>
  <si>
    <t xml:space="preserve">Сумка VENSI classic (20018 black #2440) - sale</t>
  </si>
  <si>
    <t xml:space="preserve">Сумка VENSI classic (10159 cream (bg/br) #2750)</t>
  </si>
  <si>
    <t xml:space="preserve">lanik</t>
  </si>
  <si>
    <t xml:space="preserve">Сумка VENSI exclusive (50490 coffee #2637)</t>
  </si>
  <si>
    <t xml:space="preserve">MAFANIA</t>
  </si>
  <si>
    <t xml:space="preserve">Сумка VENSI exclusive (70902 brown #2580)</t>
  </si>
  <si>
    <t xml:space="preserve">mama_tania</t>
  </si>
  <si>
    <t xml:space="preserve">Сумка VENSI (50411 grey #1950) - sale</t>
  </si>
  <si>
    <t xml:space="preserve">nashita2010</t>
  </si>
  <si>
    <t xml:space="preserve">Сумка VENSI exclusive (50504 grey #2693) - sale</t>
  </si>
  <si>
    <t xml:space="preserve">OKSIKS</t>
  </si>
  <si>
    <t xml:space="preserve">Клатч VENSI (87593 black (croc) #2385)</t>
  </si>
  <si>
    <t xml:space="preserve">vasil'eva23</t>
  </si>
  <si>
    <t xml:space="preserve">Сумка VENSI (11380 black #1336) - sale</t>
  </si>
  <si>
    <t xml:space="preserve">Сумка VENSI exclusive (38236 coffee #2678) - sale</t>
  </si>
  <si>
    <t xml:space="preserve">АлченокБ</t>
  </si>
  <si>
    <t xml:space="preserve">Сумка VENSI (52068 white #1496) - sale</t>
  </si>
  <si>
    <t xml:space="preserve">Глазок</t>
  </si>
  <si>
    <t xml:space="preserve">Ивалина</t>
  </si>
  <si>
    <t xml:space="preserve">Сумка VENSI exclusive (50493 black #2714)</t>
  </si>
  <si>
    <t xml:space="preserve">МАМуляИкС</t>
  </si>
  <si>
    <t xml:space="preserve">Сумка VENSI classic (30151 black (grey) #2772)</t>
  </si>
  <si>
    <t xml:space="preserve">маринэра</t>
  </si>
  <si>
    <t xml:space="preserve">Сумка VENSI exclusive (87742 black (gr/br) #2819)</t>
  </si>
  <si>
    <t xml:space="preserve">Сумка VENSI exclusive (70940 black #2530) - sale</t>
  </si>
  <si>
    <t xml:space="preserve">Олеся 30</t>
  </si>
  <si>
    <t xml:space="preserve">Сумка VENSI classic (10017 grey #2584) - sale</t>
  </si>
  <si>
    <t xml:space="preserve">Сумка VENSI classic (20012 black #2589) - sale</t>
  </si>
  <si>
    <t xml:space="preserve">ТигрЮля</t>
  </si>
  <si>
    <t xml:space="preserve">Сумка VENSI exclusive (11388 black #2410) - sale</t>
  </si>
  <si>
    <t xml:space="preserve">Эйвелина</t>
  </si>
  <si>
    <t xml:space="preserve">Сумка VENSI exclusive (38215 black #2672) - sale</t>
  </si>
  <si>
    <t xml:space="preserve">Сумка VENSI exclusive (38202 black #26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7.7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8.75" hidden="false" customHeight="false" outlineLevel="0" collapsed="false">
      <c r="A2" s="5" t="s">
        <v>6</v>
      </c>
      <c r="B2" s="6" t="s">
        <v>7</v>
      </c>
      <c r="C2" s="7" t="n">
        <v>830</v>
      </c>
      <c r="D2" s="8" t="n">
        <v>18</v>
      </c>
      <c r="E2" s="8" t="n">
        <f aca="false">C2*1.15+D2</f>
        <v>972.5</v>
      </c>
      <c r="F2" s="9" t="n">
        <f aca="false">E2</f>
        <v>972.5</v>
      </c>
    </row>
    <row r="3" customFormat="false" ht="18.75" hidden="false" customHeight="false" outlineLevel="0" collapsed="false">
      <c r="A3" s="10" t="s">
        <v>8</v>
      </c>
      <c r="B3" s="11" t="s">
        <v>9</v>
      </c>
      <c r="C3" s="12" t="n">
        <v>1070</v>
      </c>
      <c r="D3" s="13" t="n">
        <v>18</v>
      </c>
      <c r="E3" s="13" t="n">
        <f aca="false">C3*1.15+D3</f>
        <v>1248.5</v>
      </c>
      <c r="F3" s="14" t="n">
        <f aca="false">E3</f>
        <v>1248.5</v>
      </c>
    </row>
    <row r="4" customFormat="false" ht="18" hidden="false" customHeight="false" outlineLevel="0" collapsed="false">
      <c r="A4" s="15" t="s">
        <v>10</v>
      </c>
      <c r="B4" s="16" t="s">
        <v>11</v>
      </c>
      <c r="C4" s="17" t="n">
        <v>760</v>
      </c>
      <c r="D4" s="18" t="n">
        <v>18</v>
      </c>
      <c r="E4" s="18" t="n">
        <f aca="false">C4*1.15+D4</f>
        <v>892</v>
      </c>
      <c r="F4" s="19"/>
    </row>
    <row r="5" customFormat="false" ht="18.75" hidden="false" customHeight="false" outlineLevel="0" collapsed="false">
      <c r="A5" s="20" t="s">
        <v>10</v>
      </c>
      <c r="B5" s="21" t="s">
        <v>12</v>
      </c>
      <c r="C5" s="22" t="n">
        <v>1060</v>
      </c>
      <c r="D5" s="23" t="n">
        <v>18</v>
      </c>
      <c r="E5" s="23" t="n">
        <f aca="false">C5*1.15+D5</f>
        <v>1237</v>
      </c>
      <c r="F5" s="24" t="n">
        <f aca="false">SUM(E4:E5)</f>
        <v>2129</v>
      </c>
    </row>
    <row r="6" customFormat="false" ht="18.75" hidden="false" customHeight="false" outlineLevel="0" collapsed="false">
      <c r="A6" s="10" t="s">
        <v>13</v>
      </c>
      <c r="B6" s="11" t="s">
        <v>14</v>
      </c>
      <c r="C6" s="25" t="n">
        <v>1290</v>
      </c>
      <c r="D6" s="13" t="n">
        <v>18</v>
      </c>
      <c r="E6" s="13" t="n">
        <f aca="false">C6*1.15+D6</f>
        <v>1501.5</v>
      </c>
      <c r="F6" s="14" t="n">
        <f aca="false">E6</f>
        <v>1501.5</v>
      </c>
    </row>
    <row r="7" customFormat="false" ht="18.75" hidden="false" customHeight="false" outlineLevel="0" collapsed="false">
      <c r="A7" s="5" t="s">
        <v>15</v>
      </c>
      <c r="B7" s="6" t="s">
        <v>16</v>
      </c>
      <c r="C7" s="7" t="n">
        <v>1070</v>
      </c>
      <c r="D7" s="8" t="n">
        <v>18</v>
      </c>
      <c r="E7" s="8" t="n">
        <f aca="false">C7*1.15+D7</f>
        <v>1248.5</v>
      </c>
      <c r="F7" s="9" t="n">
        <f aca="false">E7</f>
        <v>1248.5</v>
      </c>
    </row>
    <row r="8" customFormat="false" ht="18.75" hidden="false" customHeight="false" outlineLevel="0" collapsed="false">
      <c r="A8" s="10" t="s">
        <v>17</v>
      </c>
      <c r="B8" s="11" t="s">
        <v>18</v>
      </c>
      <c r="C8" s="12" t="n">
        <v>720</v>
      </c>
      <c r="D8" s="13" t="n">
        <v>18</v>
      </c>
      <c r="E8" s="13" t="n">
        <f aca="false">C8*1.15+D8</f>
        <v>846</v>
      </c>
      <c r="F8" s="14" t="n">
        <f aca="false">E8</f>
        <v>846</v>
      </c>
    </row>
    <row r="9" customFormat="false" ht="18.75" hidden="false" customHeight="false" outlineLevel="0" collapsed="false">
      <c r="A9" s="5" t="s">
        <v>19</v>
      </c>
      <c r="B9" s="6" t="s">
        <v>20</v>
      </c>
      <c r="C9" s="7" t="n">
        <v>950</v>
      </c>
      <c r="D9" s="8" t="n">
        <v>18</v>
      </c>
      <c r="E9" s="8" t="n">
        <f aca="false">C9*1.15+D9</f>
        <v>1110.5</v>
      </c>
      <c r="F9" s="9" t="n">
        <f aca="false">E9</f>
        <v>1110.5</v>
      </c>
    </row>
    <row r="10" customFormat="false" ht="18.75" hidden="false" customHeight="false" outlineLevel="0" collapsed="false">
      <c r="A10" s="10" t="s">
        <v>21</v>
      </c>
      <c r="B10" s="11" t="s">
        <v>22</v>
      </c>
      <c r="C10" s="12" t="n">
        <v>860</v>
      </c>
      <c r="D10" s="13" t="n">
        <v>18</v>
      </c>
      <c r="E10" s="13" t="n">
        <f aca="false">C10*1.15+D10</f>
        <v>1007</v>
      </c>
      <c r="F10" s="14" t="n">
        <f aca="false">E10</f>
        <v>1007</v>
      </c>
    </row>
    <row r="11" customFormat="false" ht="18" hidden="false" customHeight="false" outlineLevel="0" collapsed="false">
      <c r="A11" s="15" t="s">
        <v>23</v>
      </c>
      <c r="B11" s="16" t="s">
        <v>24</v>
      </c>
      <c r="C11" s="17" t="n">
        <v>840</v>
      </c>
      <c r="D11" s="18" t="n">
        <v>18</v>
      </c>
      <c r="E11" s="18" t="n">
        <f aca="false">C11*1.15+D11</f>
        <v>984</v>
      </c>
      <c r="F11" s="19"/>
    </row>
    <row r="12" customFormat="false" ht="18.75" hidden="false" customHeight="false" outlineLevel="0" collapsed="false">
      <c r="A12" s="20" t="s">
        <v>23</v>
      </c>
      <c r="B12" s="21" t="s">
        <v>25</v>
      </c>
      <c r="C12" s="22" t="n">
        <v>1010</v>
      </c>
      <c r="D12" s="23" t="n">
        <v>18</v>
      </c>
      <c r="E12" s="23" t="n">
        <f aca="false">C12*1.15+D12</f>
        <v>1179.5</v>
      </c>
      <c r="F12" s="24" t="n">
        <f aca="false">SUM(E11:E12)</f>
        <v>2163.5</v>
      </c>
    </row>
    <row r="13" customFormat="false" ht="18.75" hidden="false" customHeight="false" outlineLevel="0" collapsed="false">
      <c r="A13" s="10" t="s">
        <v>26</v>
      </c>
      <c r="B13" s="11" t="s">
        <v>27</v>
      </c>
      <c r="C13" s="12" t="n">
        <v>610</v>
      </c>
      <c r="D13" s="13" t="n">
        <v>18</v>
      </c>
      <c r="E13" s="13" t="n">
        <f aca="false">C13*1.15+D13</f>
        <v>719.5</v>
      </c>
      <c r="F13" s="14" t="n">
        <f aca="false">E13</f>
        <v>719.5</v>
      </c>
    </row>
    <row r="14" customFormat="false" ht="18.75" hidden="false" customHeight="false" outlineLevel="0" collapsed="false">
      <c r="A14" s="5" t="s">
        <v>28</v>
      </c>
      <c r="B14" s="6" t="s">
        <v>16</v>
      </c>
      <c r="C14" s="7" t="n">
        <v>1070</v>
      </c>
      <c r="D14" s="8" t="n">
        <v>18</v>
      </c>
      <c r="E14" s="8" t="n">
        <f aca="false">C14*1.15+D14</f>
        <v>1248.5</v>
      </c>
      <c r="F14" s="9" t="n">
        <f aca="false">E14</f>
        <v>1248.5</v>
      </c>
    </row>
    <row r="15" customFormat="false" ht="18.75" hidden="false" customHeight="false" outlineLevel="0" collapsed="false">
      <c r="A15" s="10" t="s">
        <v>29</v>
      </c>
      <c r="B15" s="11" t="s">
        <v>30</v>
      </c>
      <c r="C15" s="12" t="n">
        <v>1170</v>
      </c>
      <c r="D15" s="13" t="n">
        <v>18</v>
      </c>
      <c r="E15" s="13" t="n">
        <f aca="false">C15*1.15+D15</f>
        <v>1363.5</v>
      </c>
      <c r="F15" s="14" t="n">
        <f aca="false">E15</f>
        <v>1363.5</v>
      </c>
    </row>
    <row r="16" customFormat="false" ht="18.75" hidden="false" customHeight="false" outlineLevel="0" collapsed="false">
      <c r="A16" s="5" t="s">
        <v>31</v>
      </c>
      <c r="B16" s="6" t="s">
        <v>32</v>
      </c>
      <c r="C16" s="7" t="n">
        <v>1040</v>
      </c>
      <c r="D16" s="8" t="n">
        <v>18</v>
      </c>
      <c r="E16" s="8" t="n">
        <f aca="false">C16*1.15+D16</f>
        <v>1214</v>
      </c>
      <c r="F16" s="9" t="n">
        <f aca="false">E16</f>
        <v>1214</v>
      </c>
    </row>
    <row r="17" customFormat="false" ht="18" hidden="false" customHeight="false" outlineLevel="0" collapsed="false">
      <c r="A17" s="26" t="s">
        <v>33</v>
      </c>
      <c r="B17" s="27" t="s">
        <v>34</v>
      </c>
      <c r="C17" s="28" t="n">
        <v>1240</v>
      </c>
      <c r="D17" s="29" t="n">
        <v>18</v>
      </c>
      <c r="E17" s="29" t="n">
        <f aca="false">C17*1.15+D17</f>
        <v>1444</v>
      </c>
      <c r="F17" s="30"/>
    </row>
    <row r="18" customFormat="false" ht="18.75" hidden="false" customHeight="false" outlineLevel="0" collapsed="false">
      <c r="A18" s="31" t="s">
        <v>33</v>
      </c>
      <c r="B18" s="32" t="s">
        <v>35</v>
      </c>
      <c r="C18" s="33" t="n">
        <v>1000</v>
      </c>
      <c r="D18" s="34" t="n">
        <v>18</v>
      </c>
      <c r="E18" s="34" t="n">
        <f aca="false">C18*1.15+D18</f>
        <v>1168</v>
      </c>
      <c r="F18" s="35" t="n">
        <f aca="false">SUM(E17:E18)</f>
        <v>2612</v>
      </c>
    </row>
    <row r="19" customFormat="false" ht="18" hidden="false" customHeight="false" outlineLevel="0" collapsed="false">
      <c r="A19" s="15" t="s">
        <v>36</v>
      </c>
      <c r="B19" s="16" t="s">
        <v>37</v>
      </c>
      <c r="C19" s="17" t="n">
        <v>760</v>
      </c>
      <c r="D19" s="18" t="n">
        <v>18</v>
      </c>
      <c r="E19" s="18" t="n">
        <f aca="false">C19*1.15+D19</f>
        <v>892</v>
      </c>
      <c r="F19" s="19"/>
    </row>
    <row r="20" customFormat="false" ht="18.75" hidden="false" customHeight="false" outlineLevel="0" collapsed="false">
      <c r="A20" s="20" t="s">
        <v>36</v>
      </c>
      <c r="B20" s="21" t="s">
        <v>38</v>
      </c>
      <c r="C20" s="22" t="n">
        <v>790</v>
      </c>
      <c r="D20" s="23" t="n">
        <v>18</v>
      </c>
      <c r="E20" s="23" t="n">
        <f aca="false">C20*1.15+D20</f>
        <v>926.5</v>
      </c>
      <c r="F20" s="24" t="n">
        <f aca="false">SUM(E19:E20)</f>
        <v>1818.5</v>
      </c>
    </row>
    <row r="21" customFormat="false" ht="18.75" hidden="false" customHeight="false" outlineLevel="0" collapsed="false">
      <c r="A21" s="10" t="s">
        <v>39</v>
      </c>
      <c r="B21" s="11" t="s">
        <v>40</v>
      </c>
      <c r="C21" s="12" t="n">
        <v>1010</v>
      </c>
      <c r="D21" s="13" t="n">
        <v>18</v>
      </c>
      <c r="E21" s="13" t="n">
        <f aca="false">C21*1.15+D21</f>
        <v>1179.5</v>
      </c>
      <c r="F21" s="14" t="n">
        <f aca="false">E21</f>
        <v>1179.5</v>
      </c>
    </row>
    <row r="22" customFormat="false" ht="18" hidden="false" customHeight="false" outlineLevel="0" collapsed="false">
      <c r="A22" s="15" t="s">
        <v>41</v>
      </c>
      <c r="B22" s="16" t="s">
        <v>42</v>
      </c>
      <c r="C22" s="17" t="n">
        <v>920</v>
      </c>
      <c r="D22" s="18" t="n">
        <v>18</v>
      </c>
      <c r="E22" s="18" t="n">
        <f aca="false">C22*1.15+D22</f>
        <v>1076</v>
      </c>
      <c r="F22" s="19"/>
    </row>
    <row r="23" customFormat="false" ht="18.75" hidden="false" customHeight="false" outlineLevel="0" collapsed="false">
      <c r="A23" s="20" t="s">
        <v>41</v>
      </c>
      <c r="B23" s="21" t="s">
        <v>43</v>
      </c>
      <c r="C23" s="36" t="n">
        <v>1070</v>
      </c>
      <c r="D23" s="23" t="n">
        <v>18</v>
      </c>
      <c r="E23" s="23" t="n">
        <f aca="false">C23*1.15+D23</f>
        <v>1248.5</v>
      </c>
      <c r="F23" s="24" t="n">
        <f aca="false">SUM(E22:E23)</f>
        <v>2324.5</v>
      </c>
    </row>
    <row r="24" customFormat="false" ht="13.5" hidden="false" customHeight="false" outlineLevel="0" collapsed="false">
      <c r="A24" s="37"/>
      <c r="B24" s="38"/>
      <c r="C24" s="39" t="n">
        <f aca="false">SUM(C2:C23)</f>
        <v>21140</v>
      </c>
      <c r="D24" s="39" t="n">
        <f aca="false">SUM(D2:D23)</f>
        <v>396</v>
      </c>
      <c r="E24" s="39" t="n">
        <f aca="false">SUM(E2:E23)</f>
        <v>24707</v>
      </c>
      <c r="F24" s="39" t="n">
        <f aca="false">SUM(F2:F23)</f>
        <v>24707</v>
      </c>
    </row>
    <row r="25" customFormat="false" ht="12.75" hidden="false" customHeight="false" outlineLevel="0" collapsed="false">
      <c r="C25" s="40"/>
      <c r="E25" s="41"/>
    </row>
    <row r="26" customFormat="false" ht="12.75" hidden="false" customHeight="false" outlineLevel="0" collapsed="false">
      <c r="E26" s="41"/>
    </row>
    <row r="27" customFormat="false" ht="12.75" hidden="false" customHeight="false" outlineLevel="0" collapsed="false">
      <c r="E27" s="41"/>
    </row>
    <row r="29" customFormat="false" ht="12.75" hidden="false" customHeight="false" outlineLevel="0" collapsed="false">
      <c r="E29" s="42"/>
    </row>
    <row r="30" customFormat="false" ht="12.75" hidden="false" customHeight="false" outlineLevel="0" collapsed="false">
      <c r="E30" s="41"/>
    </row>
    <row r="31" customFormat="false" ht="12.75" hidden="false" customHeight="false" outlineLevel="0" collapsed="false">
      <c r="E31" s="41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5:35:07Z</dcterms:created>
  <dc:creator>екатерина</dc:creator>
  <dc:description/>
  <dc:language>en-US</dc:language>
  <cp:lastModifiedBy>екатерина</cp:lastModifiedBy>
  <dcterms:modified xsi:type="dcterms:W3CDTF">2012-02-08T05:54:08Z</dcterms:modified>
  <cp:revision>0</cp:revision>
  <dc:subject/>
  <dc:title/>
</cp:coreProperties>
</file>