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Итого с орг и транс</t>
  </si>
  <si>
    <t xml:space="preserve">Всего</t>
  </si>
  <si>
    <t xml:space="preserve">ekos</t>
  </si>
  <si>
    <t xml:space="preserve">Сумка VENSI (11385 white #1340) - sale</t>
  </si>
  <si>
    <t xml:space="preserve">Icejoy</t>
  </si>
  <si>
    <t xml:space="preserve">Сумка VENSI (87564 grey #2360) - sale</t>
  </si>
  <si>
    <t xml:space="preserve">Janine</t>
  </si>
  <si>
    <t xml:space="preserve">Сумка VENSI classic (20038 grey #2591) - sale</t>
  </si>
  <si>
    <t xml:space="preserve">Сумка VENSI exclusive (70926 grey #2494) - sale</t>
  </si>
  <si>
    <t xml:space="preserve">Сумка мужская AGEA (6151 black #2568)</t>
  </si>
  <si>
    <t xml:space="preserve">KOROЛЕVНА</t>
  </si>
  <si>
    <t xml:space="preserve">Сумка VENSI (50451 brown #2272) - sale</t>
  </si>
  <si>
    <t xml:space="preserve">Сумка VENSI exclusive (70925 silver #2654) - sale</t>
  </si>
  <si>
    <t xml:space="preserve">MAFANIA</t>
  </si>
  <si>
    <t xml:space="preserve">Сумка VENSI (11380 white #1334) - sale</t>
  </si>
  <si>
    <t xml:space="preserve">Сумка VENSI classic (30154 l.pink #2777)</t>
  </si>
  <si>
    <t xml:space="preserve">mama_tania</t>
  </si>
  <si>
    <t xml:space="preserve">Сумка VENSI (50390 beige #1868) - sale</t>
  </si>
  <si>
    <t xml:space="preserve">Сумка VENSI classic (30151 cream (kh/bl) #2774)</t>
  </si>
  <si>
    <t xml:space="preserve">Sofika</t>
  </si>
  <si>
    <t xml:space="preserve">Сумка VENSI (38177 grey #2221) - sale</t>
  </si>
  <si>
    <t xml:space="preserve">Talik_m</t>
  </si>
  <si>
    <t xml:space="preserve">Сумка VENSI classic (30147 black (grey) #2768)</t>
  </si>
  <si>
    <t xml:space="preserve">vasil'eva23</t>
  </si>
  <si>
    <t xml:space="preserve">Сумка VENSI exclusive (38313 grey #2779)</t>
  </si>
  <si>
    <t xml:space="preserve">Мамусинька</t>
  </si>
  <si>
    <t xml:space="preserve">Сумка VENSI (70885 black #2346) - sale</t>
  </si>
  <si>
    <t xml:space="preserve">Прус</t>
  </si>
  <si>
    <t xml:space="preserve">Симон4ик</t>
  </si>
  <si>
    <t xml:space="preserve">Сумка VENSI exclusive (87728 grey #2885)</t>
  </si>
  <si>
    <t xml:space="preserve">Супер Чара</t>
  </si>
  <si>
    <t xml:space="preserve">Сумка VENSI exclusive (11533 black #2511) - sale</t>
  </si>
  <si>
    <t xml:space="preserve">Тамара М.</t>
  </si>
  <si>
    <t xml:space="preserve">Сумка VENSI (38186 blue #2235) - sale</t>
  </si>
  <si>
    <t xml:space="preserve">Таня_Арина</t>
  </si>
  <si>
    <t xml:space="preserve">Сумка VENSI classic (30113 cream (kh/bl) #276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8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4"/>
    </row>
    <row r="2" customFormat="false" ht="19.5" hidden="false" customHeight="false" outlineLevel="0" collapsed="false">
      <c r="A2" s="5" t="s">
        <v>6</v>
      </c>
      <c r="B2" s="6" t="s">
        <v>7</v>
      </c>
      <c r="C2" s="7" t="n">
        <v>880</v>
      </c>
      <c r="D2" s="8" t="n">
        <v>16</v>
      </c>
      <c r="E2" s="8" t="n">
        <f aca="false">C2*1.15+D2</f>
        <v>1028</v>
      </c>
      <c r="F2" s="9" t="n">
        <f aca="false">E2</f>
        <v>1028</v>
      </c>
      <c r="G2" s="8"/>
      <c r="H2" s="10"/>
    </row>
    <row r="3" customFormat="false" ht="19.5" hidden="false" customHeight="false" outlineLevel="0" collapsed="false">
      <c r="A3" s="11" t="s">
        <v>8</v>
      </c>
      <c r="B3" s="12" t="s">
        <v>9</v>
      </c>
      <c r="C3" s="13" t="n">
        <v>1030</v>
      </c>
      <c r="D3" s="14" t="n">
        <v>16</v>
      </c>
      <c r="E3" s="14" t="n">
        <f aca="false">C3*1.15+D3</f>
        <v>1200.5</v>
      </c>
      <c r="F3" s="15" t="n">
        <f aca="false">E3</f>
        <v>1200.5</v>
      </c>
      <c r="G3" s="14"/>
      <c r="H3" s="16"/>
    </row>
    <row r="4" customFormat="false" ht="18.75" hidden="false" customHeight="false" outlineLevel="0" collapsed="false">
      <c r="A4" s="17" t="s">
        <v>10</v>
      </c>
      <c r="B4" s="18" t="s">
        <v>11</v>
      </c>
      <c r="C4" s="19" t="n">
        <v>720</v>
      </c>
      <c r="D4" s="20" t="n">
        <v>16</v>
      </c>
      <c r="E4" s="20" t="n">
        <f aca="false">C4*1.15+D4</f>
        <v>844</v>
      </c>
      <c r="F4" s="21"/>
      <c r="G4" s="20"/>
      <c r="H4" s="22"/>
    </row>
    <row r="5" customFormat="false" ht="18.75" hidden="false" customHeight="false" outlineLevel="0" collapsed="false">
      <c r="A5" s="23" t="s">
        <v>10</v>
      </c>
      <c r="B5" s="24" t="s">
        <v>12</v>
      </c>
      <c r="C5" s="25" t="n">
        <v>890</v>
      </c>
      <c r="D5" s="26" t="n">
        <v>16</v>
      </c>
      <c r="E5" s="26" t="n">
        <f aca="false">C5*1.15+D5</f>
        <v>1039.5</v>
      </c>
      <c r="F5" s="27"/>
      <c r="G5" s="26"/>
      <c r="H5" s="28"/>
    </row>
    <row r="6" customFormat="false" ht="19.5" hidden="false" customHeight="false" outlineLevel="0" collapsed="false">
      <c r="A6" s="29" t="s">
        <v>10</v>
      </c>
      <c r="B6" s="30" t="s">
        <v>13</v>
      </c>
      <c r="C6" s="31" t="n">
        <v>1120</v>
      </c>
      <c r="D6" s="32" t="n">
        <v>16</v>
      </c>
      <c r="E6" s="32" t="n">
        <f aca="false">C6*1.15+D6</f>
        <v>1304</v>
      </c>
      <c r="F6" s="33" t="n">
        <f aca="false">SUM(E4:E6)</f>
        <v>3187.5</v>
      </c>
      <c r="G6" s="32"/>
      <c r="H6" s="34"/>
    </row>
    <row r="7" customFormat="false" ht="18.75" hidden="false" customHeight="false" outlineLevel="0" collapsed="false">
      <c r="A7" s="17" t="s">
        <v>14</v>
      </c>
      <c r="B7" s="18" t="s">
        <v>15</v>
      </c>
      <c r="C7" s="19" t="n">
        <v>850</v>
      </c>
      <c r="D7" s="20" t="n">
        <v>16</v>
      </c>
      <c r="E7" s="20" t="n">
        <f aca="false">C7*1.15+D7</f>
        <v>993.5</v>
      </c>
      <c r="F7" s="21"/>
      <c r="G7" s="20"/>
      <c r="H7" s="22"/>
    </row>
    <row r="8" customFormat="false" ht="19.5" hidden="false" customHeight="false" outlineLevel="0" collapsed="false">
      <c r="A8" s="29" t="s">
        <v>14</v>
      </c>
      <c r="B8" s="30" t="s">
        <v>16</v>
      </c>
      <c r="C8" s="31" t="n">
        <v>960</v>
      </c>
      <c r="D8" s="32" t="n">
        <v>16</v>
      </c>
      <c r="E8" s="32" t="n">
        <f aca="false">C8*1.15+D8</f>
        <v>1120</v>
      </c>
      <c r="F8" s="33" t="n">
        <f aca="false">SUM(E7:E8)</f>
        <v>2113.5</v>
      </c>
      <c r="G8" s="32"/>
      <c r="H8" s="34"/>
    </row>
    <row r="9" customFormat="false" ht="18.75" hidden="false" customHeight="false" outlineLevel="0" collapsed="false">
      <c r="A9" s="35" t="s">
        <v>17</v>
      </c>
      <c r="B9" s="36" t="s">
        <v>18</v>
      </c>
      <c r="C9" s="37" t="n">
        <v>840</v>
      </c>
      <c r="D9" s="38" t="n">
        <v>16</v>
      </c>
      <c r="E9" s="38" t="n">
        <f aca="false">C9*1.15+D9</f>
        <v>982</v>
      </c>
      <c r="F9" s="39"/>
      <c r="G9" s="38"/>
      <c r="H9" s="40"/>
    </row>
    <row r="10" customFormat="false" ht="19.5" hidden="false" customHeight="false" outlineLevel="0" collapsed="false">
      <c r="A10" s="29" t="s">
        <v>17</v>
      </c>
      <c r="B10" s="30" t="s">
        <v>19</v>
      </c>
      <c r="C10" s="31" t="n">
        <v>1020</v>
      </c>
      <c r="D10" s="32" t="n">
        <v>16</v>
      </c>
      <c r="E10" s="32" t="n">
        <f aca="false">C10*1.15+D10</f>
        <v>1189</v>
      </c>
      <c r="F10" s="33" t="n">
        <f aca="false">SUM(E9:E10)</f>
        <v>2171</v>
      </c>
      <c r="G10" s="32"/>
      <c r="H10" s="34"/>
    </row>
    <row r="11" customFormat="false" ht="18.75" hidden="false" customHeight="false" outlineLevel="0" collapsed="false">
      <c r="A11" s="35" t="s">
        <v>20</v>
      </c>
      <c r="B11" s="36" t="s">
        <v>21</v>
      </c>
      <c r="C11" s="37" t="n">
        <v>730</v>
      </c>
      <c r="D11" s="38" t="n">
        <v>16</v>
      </c>
      <c r="E11" s="38" t="n">
        <f aca="false">C11*1.15+D11</f>
        <v>855.5</v>
      </c>
      <c r="F11" s="39"/>
      <c r="G11" s="38"/>
      <c r="H11" s="40"/>
    </row>
    <row r="12" customFormat="false" ht="19.5" hidden="false" customHeight="false" outlineLevel="0" collapsed="false">
      <c r="A12" s="41" t="s">
        <v>20</v>
      </c>
      <c r="B12" s="42" t="s">
        <v>22</v>
      </c>
      <c r="C12" s="43" t="n">
        <v>1040</v>
      </c>
      <c r="D12" s="44" t="n">
        <v>16</v>
      </c>
      <c r="E12" s="44" t="n">
        <f aca="false">C12*1.15+D12</f>
        <v>1212</v>
      </c>
      <c r="F12" s="45" t="n">
        <f aca="false">SUM(E11:E12)</f>
        <v>2067.5</v>
      </c>
      <c r="G12" s="44"/>
      <c r="H12" s="46"/>
    </row>
    <row r="13" customFormat="false" ht="19.5" hidden="false" customHeight="false" outlineLevel="0" collapsed="false">
      <c r="A13" s="5" t="s">
        <v>23</v>
      </c>
      <c r="B13" s="6" t="s">
        <v>24</v>
      </c>
      <c r="C13" s="7" t="n">
        <v>980</v>
      </c>
      <c r="D13" s="8" t="n">
        <v>16</v>
      </c>
      <c r="E13" s="8" t="n">
        <f aca="false">C13*1.15+D13</f>
        <v>1143</v>
      </c>
      <c r="F13" s="9" t="n">
        <f aca="false">E13</f>
        <v>1143</v>
      </c>
      <c r="G13" s="8"/>
      <c r="H13" s="10"/>
    </row>
    <row r="14" customFormat="false" ht="19.5" hidden="false" customHeight="false" outlineLevel="0" collapsed="false">
      <c r="A14" s="11" t="s">
        <v>25</v>
      </c>
      <c r="B14" s="12" t="s">
        <v>26</v>
      </c>
      <c r="C14" s="13" t="n">
        <v>1030</v>
      </c>
      <c r="D14" s="14" t="n">
        <v>16</v>
      </c>
      <c r="E14" s="14" t="n">
        <f aca="false">C14*1.15+D14</f>
        <v>1200.5</v>
      </c>
      <c r="F14" s="15" t="n">
        <f aca="false">E14</f>
        <v>1200.5</v>
      </c>
      <c r="G14" s="14"/>
      <c r="H14" s="16"/>
    </row>
    <row r="15" customFormat="false" ht="19.5" hidden="false" customHeight="false" outlineLevel="0" collapsed="false">
      <c r="A15" s="5" t="s">
        <v>27</v>
      </c>
      <c r="B15" s="6" t="s">
        <v>28</v>
      </c>
      <c r="C15" s="7" t="n">
        <v>1160</v>
      </c>
      <c r="D15" s="8" t="n">
        <v>16</v>
      </c>
      <c r="E15" s="8" t="n">
        <f aca="false">C15*1.15+D15</f>
        <v>1350</v>
      </c>
      <c r="F15" s="9" t="n">
        <f aca="false">E15</f>
        <v>1350</v>
      </c>
      <c r="G15" s="8"/>
      <c r="H15" s="10"/>
    </row>
    <row r="16" customFormat="false" ht="19.5" hidden="false" customHeight="false" outlineLevel="0" collapsed="false">
      <c r="A16" s="11" t="s">
        <v>29</v>
      </c>
      <c r="B16" s="12" t="s">
        <v>30</v>
      </c>
      <c r="C16" s="13" t="n">
        <v>850</v>
      </c>
      <c r="D16" s="14" t="n">
        <v>16</v>
      </c>
      <c r="E16" s="14" t="n">
        <f aca="false">C16*1.15+D16</f>
        <v>993.5</v>
      </c>
      <c r="F16" s="15" t="n">
        <f aca="false">E16</f>
        <v>993.5</v>
      </c>
      <c r="G16" s="14"/>
      <c r="H16" s="16"/>
    </row>
    <row r="17" customFormat="false" ht="19.5" hidden="false" customHeight="false" outlineLevel="0" collapsed="false">
      <c r="A17" s="5" t="s">
        <v>31</v>
      </c>
      <c r="B17" s="6" t="s">
        <v>21</v>
      </c>
      <c r="C17" s="7" t="n">
        <v>730</v>
      </c>
      <c r="D17" s="8" t="n">
        <v>16</v>
      </c>
      <c r="E17" s="8" t="n">
        <f aca="false">C17*1.15+D17</f>
        <v>855.5</v>
      </c>
      <c r="F17" s="9" t="n">
        <f aca="false">E17</f>
        <v>855.5</v>
      </c>
      <c r="G17" s="8"/>
      <c r="H17" s="10"/>
    </row>
    <row r="18" customFormat="false" ht="19.5" hidden="false" customHeight="false" outlineLevel="0" collapsed="false">
      <c r="A18" s="11" t="s">
        <v>32</v>
      </c>
      <c r="B18" s="12" t="s">
        <v>33</v>
      </c>
      <c r="C18" s="13" t="n">
        <v>1250</v>
      </c>
      <c r="D18" s="14" t="n">
        <v>16</v>
      </c>
      <c r="E18" s="14" t="n">
        <f aca="false">C18*1.15+D18</f>
        <v>1453.5</v>
      </c>
      <c r="F18" s="15" t="n">
        <f aca="false">E18</f>
        <v>1453.5</v>
      </c>
      <c r="G18" s="14"/>
      <c r="H18" s="16"/>
    </row>
    <row r="19" customFormat="false" ht="18.75" hidden="false" customHeight="false" outlineLevel="0" collapsed="false">
      <c r="A19" s="17" t="s">
        <v>34</v>
      </c>
      <c r="B19" s="18" t="s">
        <v>21</v>
      </c>
      <c r="C19" s="19" t="n">
        <v>730</v>
      </c>
      <c r="D19" s="20" t="n">
        <v>16</v>
      </c>
      <c r="E19" s="20" t="n">
        <f aca="false">C19*1.15+D19</f>
        <v>855.5</v>
      </c>
      <c r="F19" s="21"/>
      <c r="G19" s="20"/>
      <c r="H19" s="22"/>
    </row>
    <row r="20" customFormat="false" ht="19.5" hidden="false" customHeight="false" outlineLevel="0" collapsed="false">
      <c r="A20" s="29" t="s">
        <v>34</v>
      </c>
      <c r="B20" s="30" t="s">
        <v>35</v>
      </c>
      <c r="C20" s="31" t="n">
        <v>900</v>
      </c>
      <c r="D20" s="32" t="n">
        <v>16</v>
      </c>
      <c r="E20" s="32" t="n">
        <f aca="false">C20*1.15+D20</f>
        <v>1051</v>
      </c>
      <c r="F20" s="33" t="n">
        <f aca="false">SUM(E19:E20)</f>
        <v>1906.5</v>
      </c>
      <c r="G20" s="32"/>
      <c r="H20" s="34"/>
    </row>
    <row r="21" customFormat="false" ht="19.5" hidden="false" customHeight="false" outlineLevel="0" collapsed="false">
      <c r="A21" s="11" t="s">
        <v>36</v>
      </c>
      <c r="B21" s="12" t="s">
        <v>37</v>
      </c>
      <c r="C21" s="13" t="n">
        <v>790</v>
      </c>
      <c r="D21" s="14" t="n">
        <v>16</v>
      </c>
      <c r="E21" s="14" t="n">
        <f aca="false">C21*1.15+D21</f>
        <v>924.5</v>
      </c>
      <c r="F21" s="15" t="n">
        <f aca="false">E21</f>
        <v>924.5</v>
      </c>
      <c r="G21" s="14"/>
      <c r="H21" s="16"/>
    </row>
    <row r="22" customFormat="false" ht="19.5" hidden="false" customHeight="false" outlineLevel="0" collapsed="false">
      <c r="A22" s="5" t="s">
        <v>38</v>
      </c>
      <c r="B22" s="6" t="s">
        <v>39</v>
      </c>
      <c r="C22" s="7" t="n">
        <v>1060</v>
      </c>
      <c r="D22" s="8" t="n">
        <v>16</v>
      </c>
      <c r="E22" s="8" t="n">
        <f aca="false">C22*1.15+D22</f>
        <v>1235</v>
      </c>
      <c r="F22" s="9" t="n">
        <f aca="false">E22</f>
        <v>1235</v>
      </c>
      <c r="G22" s="8"/>
      <c r="H22" s="10"/>
    </row>
    <row r="23" customFormat="false" ht="15.75" hidden="false" customHeight="false" outlineLevel="0" collapsed="false">
      <c r="A23" s="47"/>
      <c r="B23" s="48"/>
      <c r="C23" s="49" t="n">
        <f aca="false">SUM(C2:C22)</f>
        <v>19560</v>
      </c>
      <c r="D23" s="49" t="n">
        <f aca="false">SUM(D2:D22)</f>
        <v>336</v>
      </c>
      <c r="E23" s="49" t="n">
        <f aca="false">SUM(E2:E22)</f>
        <v>22830</v>
      </c>
      <c r="F23" s="50" t="n">
        <f aca="false">SUM(F2:F22)</f>
        <v>22830</v>
      </c>
      <c r="G23" s="48"/>
      <c r="H23" s="51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25T03:39:42Z</dcterms:modified>
  <cp:revision>0</cp:revision>
  <dc:subject/>
  <dc:title/>
</cp:coreProperties>
</file>