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4">
  <si>
    <t xml:space="preserve">НИК</t>
  </si>
  <si>
    <t xml:space="preserve">Наименование</t>
  </si>
  <si>
    <t xml:space="preserve">Цена</t>
  </si>
  <si>
    <t xml:space="preserve">Коэф.</t>
  </si>
  <si>
    <t xml:space="preserve">Трансп.</t>
  </si>
  <si>
    <t xml:space="preserve">С орг и трансп.</t>
  </si>
  <si>
    <t xml:space="preserve">Всего:</t>
  </si>
  <si>
    <t xml:space="preserve">**Lada**</t>
  </si>
  <si>
    <t xml:space="preserve">Pl #03 Гель д/смягчения и удаления кутикулы с маслом жожоба</t>
  </si>
  <si>
    <t xml:space="preserve">Pl #17 Ультра-блеск с виниловым покрытием</t>
  </si>
  <si>
    <t xml:space="preserve">Pl #21 Био-гель восстановитель</t>
  </si>
  <si>
    <t xml:space="preserve">Pl #24 Клей д/ремонта мгновенный результат</t>
  </si>
  <si>
    <t xml:space="preserve">Баф</t>
  </si>
  <si>
    <t xml:space="preserve">Баф для полировки</t>
  </si>
  <si>
    <t xml:space="preserve">*Sakura*</t>
  </si>
  <si>
    <t xml:space="preserve">Полоски д/френча</t>
  </si>
  <si>
    <t xml:space="preserve">Angelina.O</t>
  </si>
  <si>
    <t xml:space="preserve">Renee гель прозрачно-розовый 1/2oz</t>
  </si>
  <si>
    <t xml:space="preserve">Renee гель прозрачный 1/2oz</t>
  </si>
  <si>
    <t xml:space="preserve">Кисть д/геля Jina #4</t>
  </si>
  <si>
    <t xml:space="preserve">Финиш-гель Lidan</t>
  </si>
  <si>
    <t xml:space="preserve">Atlantida777</t>
  </si>
  <si>
    <t xml:space="preserve">GR Magnetic 010  </t>
  </si>
  <si>
    <t xml:space="preserve">GR Magnetic 107 </t>
  </si>
  <si>
    <t xml:space="preserve">GR Paris 111</t>
  </si>
  <si>
    <t xml:space="preserve">BRIGHT</t>
  </si>
  <si>
    <t xml:space="preserve">LD#58</t>
  </si>
  <si>
    <t xml:space="preserve">Lidan base гель-лак</t>
  </si>
  <si>
    <t xml:space="preserve">N-Q Лак-Гель 14 ml GA 117</t>
  </si>
  <si>
    <t xml:space="preserve">Жидкость д/обезжиривания и снятия липкого слоя 150мл</t>
  </si>
  <si>
    <t xml:space="preserve">Жидкость д/растворения акрила, искусственных ногтей 100мл Х-strong</t>
  </si>
  <si>
    <t xml:space="preserve">Лампа 9W</t>
  </si>
  <si>
    <t xml:space="preserve">Bussinka:)</t>
  </si>
  <si>
    <t xml:space="preserve">BlueSky TOP</t>
  </si>
  <si>
    <t xml:space="preserve">LD#132</t>
  </si>
  <si>
    <t xml:space="preserve">LD#66</t>
  </si>
  <si>
    <t xml:space="preserve">Korona</t>
  </si>
  <si>
    <t xml:space="preserve">N-Q Лак-Гель 14 ml GA 131</t>
  </si>
  <si>
    <t xml:space="preserve">N-Q Лак-Гель 14 ml GA 155</t>
  </si>
  <si>
    <t xml:space="preserve">lediinred</t>
  </si>
  <si>
    <t xml:space="preserve">GR Magnetic 001 </t>
  </si>
  <si>
    <t xml:space="preserve">Клей Nail Glue 80</t>
  </si>
  <si>
    <t xml:space="preserve">LeTo11</t>
  </si>
  <si>
    <t xml:space="preserve">Глитер Blue Plase #037</t>
  </si>
  <si>
    <t xml:space="preserve">Глитер Blue Plase #046</t>
  </si>
  <si>
    <t xml:space="preserve">Глитер Blue Plase #063</t>
  </si>
  <si>
    <t xml:space="preserve">Глитер Blue Plase #111</t>
  </si>
  <si>
    <t xml:space="preserve">Глитер Снежок банка</t>
  </si>
  <si>
    <t xml:space="preserve">Жидкость д/обезжиривания и снятия липкого слоя 100мл</t>
  </si>
  <si>
    <t xml:space="preserve">Набор для штампинга</t>
  </si>
  <si>
    <t xml:space="preserve">Пигмент Альфа 06</t>
  </si>
  <si>
    <t xml:space="preserve">Пилка черная бумеранг 100/100</t>
  </si>
  <si>
    <t xml:space="preserve">Пилка черная прямая 100/180</t>
  </si>
  <si>
    <t xml:space="preserve">Формы бабочка</t>
  </si>
  <si>
    <t xml:space="preserve">Mishk@</t>
  </si>
  <si>
    <t xml:space="preserve">BS521</t>
  </si>
  <si>
    <t xml:space="preserve">Mishka-shishka</t>
  </si>
  <si>
    <t xml:space="preserve">GR GRAFFITI 02</t>
  </si>
  <si>
    <t xml:space="preserve">GR GRAFFITI 05</t>
  </si>
  <si>
    <t xml:space="preserve">GR GRAFFITI 11</t>
  </si>
  <si>
    <t xml:space="preserve">GR Magnetic 008</t>
  </si>
  <si>
    <t xml:space="preserve">GR Magnetic 008 </t>
  </si>
  <si>
    <t xml:space="preserve">GR Magnetic 105 </t>
  </si>
  <si>
    <t xml:space="preserve">GR Magnetic 108</t>
  </si>
  <si>
    <t xml:space="preserve">GR Magnetic 112 </t>
  </si>
  <si>
    <t xml:space="preserve">Карусель-стразы</t>
  </si>
  <si>
    <t xml:space="preserve">Пр.л. Крем д/рук питательный 300мл БЕЛИТА</t>
  </si>
  <si>
    <t xml:space="preserve">Пушер двухсторонний малый В1667 В1667</t>
  </si>
  <si>
    <t xml:space="preserve">Фимо-дизайн карусель цветы</t>
  </si>
  <si>
    <t xml:space="preserve">Ne_Ta</t>
  </si>
  <si>
    <t xml:space="preserve">Palanez</t>
  </si>
  <si>
    <t xml:space="preserve">GR Magnetic 111 </t>
  </si>
  <si>
    <t xml:space="preserve">tetropsihora</t>
  </si>
  <si>
    <t xml:space="preserve">BS510</t>
  </si>
  <si>
    <t xml:space="preserve">BS526</t>
  </si>
  <si>
    <t xml:space="preserve">Аннастасия</t>
  </si>
  <si>
    <t xml:space="preserve">B.O. NEW No cleanse Top Coat 18ml</t>
  </si>
  <si>
    <t xml:space="preserve">B.O. UV Primer 18ml</t>
  </si>
  <si>
    <t xml:space="preserve">BS509</t>
  </si>
  <si>
    <t xml:space="preserve">DL Жидкость для снятия биогеля  1000ml</t>
  </si>
  <si>
    <t xml:space="preserve">DL обезжириватель 1000ml</t>
  </si>
  <si>
    <t xml:space="preserve">LD#109</t>
  </si>
  <si>
    <t xml:space="preserve">LD#145</t>
  </si>
  <si>
    <t xml:space="preserve">анюта ефремова</t>
  </si>
  <si>
    <t xml:space="preserve">BS501</t>
  </si>
  <si>
    <t xml:space="preserve">BS503</t>
  </si>
  <si>
    <t xml:space="preserve">BS505</t>
  </si>
  <si>
    <t xml:space="preserve">BS512</t>
  </si>
  <si>
    <t xml:space="preserve">BS513</t>
  </si>
  <si>
    <t xml:space="preserve">BS517</t>
  </si>
  <si>
    <t xml:space="preserve">BS522</t>
  </si>
  <si>
    <t xml:space="preserve">BS527</t>
  </si>
  <si>
    <t xml:space="preserve">Разделитель д/пальцев ног</t>
  </si>
  <si>
    <t xml:space="preserve">засоня</t>
  </si>
  <si>
    <t xml:space="preserve">Jina база (Ultra-bond, праймер-пропитка)</t>
  </si>
  <si>
    <t xml:space="preserve">Jina финиш-гель</t>
  </si>
  <si>
    <t xml:space="preserve">N-Q Лак-Гель 14 ml GA 119</t>
  </si>
  <si>
    <t xml:space="preserve">Баф для полировки  тонкий</t>
  </si>
  <si>
    <t xml:space="preserve">Императрица</t>
  </si>
  <si>
    <t xml:space="preserve">GR GRAFFITI 03</t>
  </si>
  <si>
    <t xml:space="preserve">GR Magnetic 001</t>
  </si>
  <si>
    <t xml:space="preserve">GR Magnetic 110</t>
  </si>
  <si>
    <t xml:space="preserve">GR Magnetic 111</t>
  </si>
  <si>
    <t xml:space="preserve">Котофеевна</t>
  </si>
  <si>
    <t xml:space="preserve">N-Q Лак-Гель 14 ml GA 107</t>
  </si>
  <si>
    <t xml:space="preserve">SPA Foot Time Морская маска для обертывания МГ</t>
  </si>
  <si>
    <t xml:space="preserve">SPA Hands Time Ламеллярный коллагеновый крем-компл МГ</t>
  </si>
  <si>
    <t xml:space="preserve">ЛР Ванночка д/рук и укрепления ногтей ВИТЭКС</t>
  </si>
  <si>
    <t xml:space="preserve">Набор кистей д/геля 4 шт.(оранжевый)</t>
  </si>
  <si>
    <t xml:space="preserve">Набор кистей д/дизайна 9 шт.</t>
  </si>
  <si>
    <t xml:space="preserve">Пилка зебра широкая 100/100</t>
  </si>
  <si>
    <t xml:space="preserve">Пилка зебра широкая 80/80</t>
  </si>
  <si>
    <t xml:space="preserve">Пушер двухсторонний В1401 В1401</t>
  </si>
  <si>
    <t xml:space="preserve">Типсы  EXPRESS френч универсальные красные</t>
  </si>
  <si>
    <t xml:space="preserve">ЛедиНец</t>
  </si>
  <si>
    <t xml:space="preserve">Base Гель 14ml BAG01</t>
  </si>
  <si>
    <t xml:space="preserve">LD#101</t>
  </si>
  <si>
    <t xml:space="preserve">LD#51</t>
  </si>
  <si>
    <t xml:space="preserve">Lidan  Bond Aid</t>
  </si>
  <si>
    <t xml:space="preserve">N-Q Лак-Гель 14 ml GA 118</t>
  </si>
  <si>
    <t xml:space="preserve">Renee Cleanser Plus 75ml</t>
  </si>
  <si>
    <t xml:space="preserve">TOP COAT</t>
  </si>
  <si>
    <t xml:space="preserve">Кисть д/геля Jina UVP-5</t>
  </si>
  <si>
    <t xml:space="preserve">Праймер Lidan гелевый</t>
  </si>
  <si>
    <t xml:space="preserve">Лунюшка</t>
  </si>
  <si>
    <t xml:space="preserve">BaseCoat Gel FX Базовое покрытие 34110</t>
  </si>
  <si>
    <t xml:space="preserve">N-Q Лак-Гель 14 ml GA 113</t>
  </si>
  <si>
    <t xml:space="preserve">Primer Gel FX Праймер 34100</t>
  </si>
  <si>
    <t xml:space="preserve">TopCoat Gel FX Закрепитель гель-лака 34210</t>
  </si>
  <si>
    <t xml:space="preserve">Палочки апельс. (набор) короткие</t>
  </si>
  <si>
    <t xml:space="preserve">Мишка Панда</t>
  </si>
  <si>
    <t xml:space="preserve">LD#013</t>
  </si>
  <si>
    <t xml:space="preserve">LD#029</t>
  </si>
  <si>
    <t xml:space="preserve">LD#036</t>
  </si>
  <si>
    <t xml:space="preserve">LD#206</t>
  </si>
  <si>
    <t xml:space="preserve">Lidan Soak Off  Top Seal No-Clean MP-563</t>
  </si>
  <si>
    <t xml:space="preserve">Баф для полировки NB</t>
  </si>
  <si>
    <t xml:space="preserve">Лампочки</t>
  </si>
  <si>
    <t xml:space="preserve">Пемза А-828 большой квадрат</t>
  </si>
  <si>
    <t xml:space="preserve">Станок для педикюра Renee B</t>
  </si>
  <si>
    <t xml:space="preserve">натакомка</t>
  </si>
  <si>
    <t xml:space="preserve">J акрил 1oz clear</t>
  </si>
  <si>
    <t xml:space="preserve">Renee ликвид 75 ml.</t>
  </si>
  <si>
    <t xml:space="preserve">Натушья</t>
  </si>
  <si>
    <t xml:space="preserve">LD#014</t>
  </si>
  <si>
    <t xml:space="preserve">LD#193</t>
  </si>
  <si>
    <t xml:space="preserve">Lidan масло для кутикулы в карандаше</t>
  </si>
  <si>
    <t xml:space="preserve">Гель dramatik white 1/2oz (ф)</t>
  </si>
  <si>
    <t xml:space="preserve">Гильотина Renee</t>
  </si>
  <si>
    <t xml:space="preserve">Кисть д/геля Jina UVP-4</t>
  </si>
  <si>
    <t xml:space="preserve">Корректор для лака</t>
  </si>
  <si>
    <t xml:space="preserve">Пемза А-995 с нат.камнем</t>
  </si>
  <si>
    <t xml:space="preserve">Пинцет для бровей 25</t>
  </si>
  <si>
    <t xml:space="preserve">Нинулечка-Красотулечка</t>
  </si>
  <si>
    <t xml:space="preserve">ПРИСТРОЙ</t>
  </si>
  <si>
    <t xml:space="preserve">СЛАВиЯ</t>
  </si>
  <si>
    <t xml:space="preserve">GR GRAFFITI 12</t>
  </si>
  <si>
    <t xml:space="preserve">GR Magnetic 010</t>
  </si>
  <si>
    <t xml:space="preserve">GR Magnetic 104</t>
  </si>
  <si>
    <t xml:space="preserve">GR Magnetic 109</t>
  </si>
  <si>
    <t xml:space="preserve">Цветочная полянка</t>
  </si>
  <si>
    <t xml:space="preserve">GR Magnetic 001  </t>
  </si>
  <si>
    <t xml:space="preserve">Эночка</t>
  </si>
  <si>
    <t xml:space="preserve">Набор кистей д/дизайна 15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1" activeCellId="0" sqref="F191: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2.99"/>
    <col collapsed="false" customWidth="false" hidden="true" outlineLevel="0" max="4" min="4" style="0" width="9.06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/>
      <c r="I3" s="3"/>
    </row>
    <row r="4" customFormat="false" ht="12.75" hidden="false" customHeight="false" outlineLevel="0" collapsed="false">
      <c r="A4" s="4" t="s">
        <v>7</v>
      </c>
      <c r="B4" s="5" t="s">
        <v>8</v>
      </c>
      <c r="C4" s="6" t="n">
        <v>39.7</v>
      </c>
      <c r="D4" s="7" t="n">
        <v>1</v>
      </c>
      <c r="E4" s="8" t="n">
        <f aca="false">D4*1.1</f>
        <v>1.1</v>
      </c>
      <c r="F4" s="9" t="n">
        <f aca="false">C4*1.15+E4</f>
        <v>46.755</v>
      </c>
      <c r="G4" s="8"/>
      <c r="H4" s="8"/>
      <c r="I4" s="10"/>
    </row>
    <row r="5" customFormat="false" ht="12.75" hidden="false" customHeight="false" outlineLevel="0" collapsed="false">
      <c r="A5" s="11" t="s">
        <v>7</v>
      </c>
      <c r="B5" s="12" t="s">
        <v>9</v>
      </c>
      <c r="C5" s="13" t="n">
        <v>39.7</v>
      </c>
      <c r="D5" s="14" t="n">
        <v>1</v>
      </c>
      <c r="E5" s="15" t="n">
        <f aca="false">D5*1.1</f>
        <v>1.1</v>
      </c>
      <c r="F5" s="16" t="n">
        <f aca="false">C5*1.15+E5</f>
        <v>46.755</v>
      </c>
      <c r="G5" s="15"/>
      <c r="H5" s="15"/>
      <c r="I5" s="17"/>
    </row>
    <row r="6" customFormat="false" ht="12.75" hidden="false" customHeight="false" outlineLevel="0" collapsed="false">
      <c r="A6" s="11" t="s">
        <v>7</v>
      </c>
      <c r="B6" s="12" t="s">
        <v>10</v>
      </c>
      <c r="C6" s="13" t="n">
        <v>39.7</v>
      </c>
      <c r="D6" s="14" t="n">
        <v>1</v>
      </c>
      <c r="E6" s="15" t="n">
        <f aca="false">D6*1.1</f>
        <v>1.1</v>
      </c>
      <c r="F6" s="16" t="n">
        <f aca="false">C6*1.15+E6</f>
        <v>46.755</v>
      </c>
      <c r="G6" s="15"/>
      <c r="H6" s="15"/>
      <c r="I6" s="17"/>
    </row>
    <row r="7" customFormat="false" ht="12.75" hidden="false" customHeight="false" outlineLevel="0" collapsed="false">
      <c r="A7" s="11" t="s">
        <v>7</v>
      </c>
      <c r="B7" s="12" t="s">
        <v>11</v>
      </c>
      <c r="C7" s="13" t="n">
        <v>39.7</v>
      </c>
      <c r="D7" s="14" t="n">
        <v>1</v>
      </c>
      <c r="E7" s="15" t="n">
        <f aca="false">D7*1.1</f>
        <v>1.1</v>
      </c>
      <c r="F7" s="16" t="n">
        <f aca="false">C7*1.15+E7</f>
        <v>46.755</v>
      </c>
      <c r="G7" s="15"/>
      <c r="H7" s="15"/>
      <c r="I7" s="17"/>
    </row>
    <row r="8" customFormat="false" ht="12.75" hidden="false" customHeight="false" outlineLevel="0" collapsed="false">
      <c r="A8" s="11" t="s">
        <v>7</v>
      </c>
      <c r="B8" s="12" t="s">
        <v>12</v>
      </c>
      <c r="C8" s="13" t="n">
        <v>11</v>
      </c>
      <c r="D8" s="18" t="n">
        <v>0.5</v>
      </c>
      <c r="E8" s="15" t="n">
        <f aca="false">D8*1.1</f>
        <v>0.55</v>
      </c>
      <c r="F8" s="16" t="n">
        <f aca="false">C8*1.15+E8</f>
        <v>13.2</v>
      </c>
      <c r="G8" s="15"/>
      <c r="H8" s="15"/>
      <c r="I8" s="17"/>
    </row>
    <row r="9" customFormat="false" ht="13.5" hidden="false" customHeight="false" outlineLevel="0" collapsed="false">
      <c r="A9" s="19" t="s">
        <v>7</v>
      </c>
      <c r="B9" s="20" t="s">
        <v>13</v>
      </c>
      <c r="C9" s="21" t="n">
        <v>19.4</v>
      </c>
      <c r="D9" s="22" t="n">
        <v>0.5</v>
      </c>
      <c r="E9" s="23" t="n">
        <f aca="false">D9*1.1</f>
        <v>0.55</v>
      </c>
      <c r="F9" s="24" t="n">
        <f aca="false">C9*1.15+E9</f>
        <v>22.86</v>
      </c>
      <c r="G9" s="24" t="n">
        <f aca="false">SUM(F4:F9)</f>
        <v>223.08</v>
      </c>
      <c r="H9" s="23"/>
      <c r="I9" s="25"/>
    </row>
    <row r="10" customFormat="false" ht="12.75" hidden="false" customHeight="false" outlineLevel="0" collapsed="false">
      <c r="A10" s="26" t="s">
        <v>14</v>
      </c>
      <c r="B10" s="27" t="s">
        <v>15</v>
      </c>
      <c r="C10" s="28" t="n">
        <v>15</v>
      </c>
      <c r="D10" s="29" t="n">
        <v>0.1</v>
      </c>
      <c r="E10" s="30" t="n">
        <f aca="false">D10*1.1</f>
        <v>0.11</v>
      </c>
      <c r="F10" s="31" t="n">
        <f aca="false">C10*1.15+E10</f>
        <v>17.36</v>
      </c>
      <c r="G10" s="30"/>
      <c r="H10" s="30"/>
      <c r="I10" s="32"/>
    </row>
    <row r="11" customFormat="false" ht="12.75" hidden="false" customHeight="false" outlineLevel="0" collapsed="false">
      <c r="A11" s="11" t="s">
        <v>14</v>
      </c>
      <c r="B11" s="12" t="s">
        <v>15</v>
      </c>
      <c r="C11" s="13" t="n">
        <v>15</v>
      </c>
      <c r="D11" s="18" t="n">
        <v>0.1</v>
      </c>
      <c r="E11" s="15" t="n">
        <f aca="false">D11*1.1</f>
        <v>0.11</v>
      </c>
      <c r="F11" s="16" t="n">
        <f aca="false">C11*1.15+E11</f>
        <v>17.36</v>
      </c>
      <c r="G11" s="15"/>
      <c r="H11" s="15"/>
      <c r="I11" s="17"/>
    </row>
    <row r="12" customFormat="false" ht="13.5" hidden="false" customHeight="false" outlineLevel="0" collapsed="false">
      <c r="A12" s="33" t="s">
        <v>14</v>
      </c>
      <c r="B12" s="34" t="s">
        <v>15</v>
      </c>
      <c r="C12" s="35" t="n">
        <v>15</v>
      </c>
      <c r="D12" s="36" t="n">
        <v>0.1</v>
      </c>
      <c r="E12" s="37" t="n">
        <f aca="false">D12*1.1</f>
        <v>0.11</v>
      </c>
      <c r="F12" s="38" t="n">
        <f aca="false">C12*1.15+E12</f>
        <v>17.36</v>
      </c>
      <c r="G12" s="38" t="n">
        <f aca="false">SUM(F10:F12)</f>
        <v>52.08</v>
      </c>
      <c r="H12" s="37"/>
      <c r="I12" s="39"/>
    </row>
    <row r="13" customFormat="false" ht="12.75" hidden="false" customHeight="false" outlineLevel="0" collapsed="false">
      <c r="A13" s="4" t="s">
        <v>16</v>
      </c>
      <c r="B13" s="5" t="s">
        <v>17</v>
      </c>
      <c r="C13" s="6" t="n">
        <v>60</v>
      </c>
      <c r="D13" s="40" t="n">
        <v>0.5</v>
      </c>
      <c r="E13" s="8" t="n">
        <f aca="false">D13*1.1</f>
        <v>0.55</v>
      </c>
      <c r="F13" s="9" t="n">
        <f aca="false">C13*1.15+E13</f>
        <v>69.55</v>
      </c>
      <c r="G13" s="8"/>
      <c r="H13" s="8"/>
      <c r="I13" s="10"/>
    </row>
    <row r="14" customFormat="false" ht="12.75" hidden="false" customHeight="false" outlineLevel="0" collapsed="false">
      <c r="A14" s="11" t="s">
        <v>16</v>
      </c>
      <c r="B14" s="12" t="s">
        <v>18</v>
      </c>
      <c r="C14" s="13" t="n">
        <v>60</v>
      </c>
      <c r="D14" s="18" t="n">
        <v>0.5</v>
      </c>
      <c r="E14" s="15" t="n">
        <f aca="false">D14*1.1</f>
        <v>0.55</v>
      </c>
      <c r="F14" s="16" t="n">
        <f aca="false">C14*1.15+E14</f>
        <v>69.55</v>
      </c>
      <c r="G14" s="15"/>
      <c r="H14" s="15"/>
      <c r="I14" s="17"/>
    </row>
    <row r="15" customFormat="false" ht="12.75" hidden="false" customHeight="false" outlineLevel="0" collapsed="false">
      <c r="A15" s="11" t="s">
        <v>16</v>
      </c>
      <c r="B15" s="12" t="s">
        <v>19</v>
      </c>
      <c r="C15" s="13" t="n">
        <v>38</v>
      </c>
      <c r="D15" s="41" t="n">
        <v>0.5</v>
      </c>
      <c r="E15" s="15" t="n">
        <f aca="false">D15*1.1</f>
        <v>0.55</v>
      </c>
      <c r="F15" s="16" t="n">
        <f aca="false">C15*1.15+E15</f>
        <v>44.25</v>
      </c>
      <c r="G15" s="15"/>
      <c r="H15" s="15"/>
      <c r="I15" s="17"/>
    </row>
    <row r="16" customFormat="false" ht="13.5" hidden="false" customHeight="false" outlineLevel="0" collapsed="false">
      <c r="A16" s="19" t="s">
        <v>16</v>
      </c>
      <c r="B16" s="20" t="s">
        <v>20</v>
      </c>
      <c r="C16" s="21" t="n">
        <v>100</v>
      </c>
      <c r="D16" s="42" t="n">
        <v>1</v>
      </c>
      <c r="E16" s="23" t="n">
        <f aca="false">D16*1.1</f>
        <v>1.1</v>
      </c>
      <c r="F16" s="24" t="n">
        <f aca="false">C16*1.15+E16</f>
        <v>116.1</v>
      </c>
      <c r="G16" s="24" t="n">
        <f aca="false">SUM(F13:F16)</f>
        <v>299.45</v>
      </c>
      <c r="H16" s="23"/>
      <c r="I16" s="25"/>
    </row>
    <row r="17" customFormat="false" ht="12.75" hidden="false" customHeight="true" outlineLevel="0" collapsed="false">
      <c r="A17" s="26" t="s">
        <v>21</v>
      </c>
      <c r="B17" s="43" t="s">
        <v>22</v>
      </c>
      <c r="C17" s="43" t="n">
        <v>97.5</v>
      </c>
      <c r="D17" s="43" t="n">
        <v>1</v>
      </c>
      <c r="E17" s="30" t="n">
        <f aca="false">D17*1.1</f>
        <v>1.1</v>
      </c>
      <c r="F17" s="31" t="n">
        <f aca="false">C17*1.15+E17</f>
        <v>113.225</v>
      </c>
      <c r="G17" s="30"/>
      <c r="H17" s="30"/>
      <c r="I17" s="32"/>
    </row>
    <row r="18" customFormat="false" ht="12.75" hidden="false" customHeight="true" outlineLevel="0" collapsed="false">
      <c r="A18" s="11" t="s">
        <v>21</v>
      </c>
      <c r="B18" s="44" t="s">
        <v>23</v>
      </c>
      <c r="C18" s="44" t="n">
        <v>97.5</v>
      </c>
      <c r="D18" s="44" t="n">
        <v>1</v>
      </c>
      <c r="E18" s="15" t="n">
        <f aca="false">D18*1.1</f>
        <v>1.1</v>
      </c>
      <c r="F18" s="16" t="n">
        <f aca="false">C18*1.15+E18</f>
        <v>113.225</v>
      </c>
      <c r="G18" s="15"/>
      <c r="H18" s="15"/>
      <c r="I18" s="17"/>
    </row>
    <row r="19" customFormat="false" ht="12.75" hidden="false" customHeight="true" outlineLevel="0" collapsed="false">
      <c r="A19" s="33" t="s">
        <v>21</v>
      </c>
      <c r="B19" s="45" t="s">
        <v>24</v>
      </c>
      <c r="C19" s="45" t="n">
        <v>35.5</v>
      </c>
      <c r="D19" s="45" t="n">
        <v>1</v>
      </c>
      <c r="E19" s="37" t="n">
        <f aca="false">D19*1.1</f>
        <v>1.1</v>
      </c>
      <c r="F19" s="38" t="n">
        <f aca="false">C19*1.15+E19</f>
        <v>41.925</v>
      </c>
      <c r="G19" s="38" t="n">
        <f aca="false">SUM(F17:F19)</f>
        <v>268.375</v>
      </c>
      <c r="H19" s="37"/>
      <c r="I19" s="39"/>
    </row>
    <row r="20" customFormat="false" ht="12.75" hidden="false" customHeight="true" outlineLevel="0" collapsed="false">
      <c r="A20" s="4" t="s">
        <v>25</v>
      </c>
      <c r="B20" s="5" t="s">
        <v>26</v>
      </c>
      <c r="C20" s="6" t="n">
        <v>140</v>
      </c>
      <c r="D20" s="46" t="n">
        <v>1</v>
      </c>
      <c r="E20" s="8" t="n">
        <f aca="false">D20*1.1</f>
        <v>1.1</v>
      </c>
      <c r="F20" s="9" t="n">
        <f aca="false">C20*1.15+E20</f>
        <v>162.1</v>
      </c>
      <c r="G20" s="8"/>
      <c r="H20" s="8"/>
      <c r="I20" s="10"/>
    </row>
    <row r="21" customFormat="false" ht="12.75" hidden="false" customHeight="true" outlineLevel="0" collapsed="false">
      <c r="A21" s="11" t="s">
        <v>25</v>
      </c>
      <c r="B21" s="12" t="s">
        <v>27</v>
      </c>
      <c r="C21" s="13" t="n">
        <v>150</v>
      </c>
      <c r="D21" s="44" t="n">
        <v>1</v>
      </c>
      <c r="E21" s="15" t="n">
        <f aca="false">D21*1.1</f>
        <v>1.1</v>
      </c>
      <c r="F21" s="16" t="n">
        <f aca="false">C21*1.15+E21</f>
        <v>173.6</v>
      </c>
      <c r="G21" s="15"/>
      <c r="H21" s="15"/>
      <c r="I21" s="17"/>
    </row>
    <row r="22" customFormat="false" ht="12.75" hidden="false" customHeight="false" outlineLevel="0" collapsed="false">
      <c r="A22" s="11" t="s">
        <v>25</v>
      </c>
      <c r="B22" s="12" t="s">
        <v>28</v>
      </c>
      <c r="C22" s="13" t="n">
        <v>190</v>
      </c>
      <c r="D22" s="14" t="n">
        <v>1</v>
      </c>
      <c r="E22" s="15" t="n">
        <f aca="false">D22*1.1</f>
        <v>1.1</v>
      </c>
      <c r="F22" s="16" t="n">
        <f aca="false">C22*1.15+E22</f>
        <v>219.6</v>
      </c>
      <c r="G22" s="15"/>
      <c r="H22" s="15"/>
      <c r="I22" s="17"/>
    </row>
    <row r="23" customFormat="false" ht="12.75" hidden="false" customHeight="false" outlineLevel="0" collapsed="false">
      <c r="A23" s="11" t="s">
        <v>25</v>
      </c>
      <c r="B23" s="12" t="s">
        <v>12</v>
      </c>
      <c r="C23" s="13" t="n">
        <v>11</v>
      </c>
      <c r="D23" s="18" t="n">
        <v>0.5</v>
      </c>
      <c r="E23" s="15" t="n">
        <f aca="false">D23*1.1</f>
        <v>0.55</v>
      </c>
      <c r="F23" s="16" t="n">
        <f aca="false">C23*1.15+E23</f>
        <v>13.2</v>
      </c>
      <c r="G23" s="15"/>
      <c r="H23" s="15"/>
      <c r="I23" s="17"/>
    </row>
    <row r="24" customFormat="false" ht="12.75" hidden="false" customHeight="false" outlineLevel="0" collapsed="false">
      <c r="A24" s="11" t="s">
        <v>25</v>
      </c>
      <c r="B24" s="12" t="s">
        <v>29</v>
      </c>
      <c r="C24" s="13" t="n">
        <v>66.7</v>
      </c>
      <c r="D24" s="14" t="n">
        <v>3</v>
      </c>
      <c r="E24" s="15" t="n">
        <f aca="false">D24*1.1</f>
        <v>3.3</v>
      </c>
      <c r="F24" s="16" t="n">
        <f aca="false">C24*1.15+E24</f>
        <v>80.005</v>
      </c>
      <c r="G24" s="15"/>
      <c r="H24" s="15"/>
      <c r="I24" s="17"/>
    </row>
    <row r="25" customFormat="false" ht="25.5" hidden="false" customHeight="false" outlineLevel="0" collapsed="false">
      <c r="A25" s="11" t="s">
        <v>25</v>
      </c>
      <c r="B25" s="12" t="s">
        <v>30</v>
      </c>
      <c r="C25" s="13" t="n">
        <v>56.9</v>
      </c>
      <c r="D25" s="14" t="n">
        <v>2</v>
      </c>
      <c r="E25" s="15" t="n">
        <f aca="false">D25*1.1</f>
        <v>2.2</v>
      </c>
      <c r="F25" s="16" t="n">
        <f aca="false">C25*1.15+E25</f>
        <v>67.635</v>
      </c>
      <c r="G25" s="15"/>
      <c r="H25" s="15"/>
      <c r="I25" s="17"/>
    </row>
    <row r="26" customFormat="false" ht="12.75" hidden="false" customHeight="true" outlineLevel="0" collapsed="false">
      <c r="A26" s="19" t="s">
        <v>25</v>
      </c>
      <c r="B26" s="20" t="s">
        <v>31</v>
      </c>
      <c r="C26" s="21" t="n">
        <v>470</v>
      </c>
      <c r="D26" s="42" t="n">
        <v>10</v>
      </c>
      <c r="E26" s="23" t="n">
        <f aca="false">D26*1.1</f>
        <v>11</v>
      </c>
      <c r="F26" s="24" t="n">
        <f aca="false">C26*1.15+E26</f>
        <v>551.5</v>
      </c>
      <c r="G26" s="24" t="n">
        <f aca="false">SUM(F20:F26)</f>
        <v>1267.64</v>
      </c>
      <c r="H26" s="23"/>
      <c r="I26" s="25"/>
    </row>
    <row r="27" customFormat="false" ht="12.75" hidden="false" customHeight="true" outlineLevel="0" collapsed="false">
      <c r="A27" s="26" t="s">
        <v>32</v>
      </c>
      <c r="B27" s="27" t="s">
        <v>33</v>
      </c>
      <c r="C27" s="28" t="n">
        <v>110</v>
      </c>
      <c r="D27" s="47" t="n">
        <v>1</v>
      </c>
      <c r="E27" s="30" t="n">
        <f aca="false">D27*1.1</f>
        <v>1.1</v>
      </c>
      <c r="F27" s="31" t="n">
        <f aca="false">C27*1.15+E27</f>
        <v>127.6</v>
      </c>
      <c r="G27" s="30"/>
      <c r="H27" s="30"/>
      <c r="I27" s="32"/>
    </row>
    <row r="28" customFormat="false" ht="12.75" hidden="false" customHeight="true" outlineLevel="0" collapsed="false">
      <c r="A28" s="11" t="s">
        <v>32</v>
      </c>
      <c r="B28" s="12" t="s">
        <v>34</v>
      </c>
      <c r="C28" s="13" t="n">
        <v>140</v>
      </c>
      <c r="D28" s="44" t="n">
        <v>1</v>
      </c>
      <c r="E28" s="15" t="n">
        <f aca="false">D28*1.1</f>
        <v>1.1</v>
      </c>
      <c r="F28" s="16" t="n">
        <f aca="false">C28*1.15+E28</f>
        <v>162.1</v>
      </c>
      <c r="G28" s="15"/>
      <c r="H28" s="15"/>
      <c r="I28" s="17"/>
    </row>
    <row r="29" customFormat="false" ht="12.75" hidden="false" customHeight="true" outlineLevel="0" collapsed="false">
      <c r="A29" s="11" t="s">
        <v>32</v>
      </c>
      <c r="B29" s="12" t="s">
        <v>35</v>
      </c>
      <c r="C29" s="13" t="n">
        <v>140</v>
      </c>
      <c r="D29" s="44" t="n">
        <v>1</v>
      </c>
      <c r="E29" s="15" t="n">
        <f aca="false">D29*1.1</f>
        <v>1.1</v>
      </c>
      <c r="F29" s="16" t="n">
        <f aca="false">C29*1.15+E29</f>
        <v>162.1</v>
      </c>
      <c r="G29" s="15"/>
      <c r="H29" s="15"/>
      <c r="I29" s="17"/>
    </row>
    <row r="30" customFormat="false" ht="12.75" hidden="false" customHeight="true" outlineLevel="0" collapsed="false">
      <c r="A30" s="33" t="s">
        <v>32</v>
      </c>
      <c r="B30" s="34" t="s">
        <v>31</v>
      </c>
      <c r="C30" s="35" t="n">
        <v>470</v>
      </c>
      <c r="D30" s="48" t="n">
        <v>10</v>
      </c>
      <c r="E30" s="37" t="n">
        <f aca="false">D30*1.1</f>
        <v>11</v>
      </c>
      <c r="F30" s="38" t="n">
        <f aca="false">C30*1.15+E30</f>
        <v>551.5</v>
      </c>
      <c r="G30" s="38" t="n">
        <f aca="false">SUM(F27:F30)</f>
        <v>1003.3</v>
      </c>
      <c r="H30" s="37"/>
      <c r="I30" s="39"/>
    </row>
    <row r="31" customFormat="false" ht="12.75" hidden="false" customHeight="true" outlineLevel="0" collapsed="false">
      <c r="A31" s="4" t="s">
        <v>36</v>
      </c>
      <c r="B31" s="5" t="s">
        <v>33</v>
      </c>
      <c r="C31" s="6" t="n">
        <v>110</v>
      </c>
      <c r="D31" s="7" t="n">
        <v>1</v>
      </c>
      <c r="E31" s="8" t="n">
        <f aca="false">D31*1.1</f>
        <v>1.1</v>
      </c>
      <c r="F31" s="9" t="n">
        <f aca="false">C31*1.15+E31</f>
        <v>127.6</v>
      </c>
      <c r="G31" s="8"/>
      <c r="H31" s="8"/>
      <c r="I31" s="10"/>
    </row>
    <row r="32" customFormat="false" ht="12.75" hidden="false" customHeight="true" outlineLevel="0" collapsed="false">
      <c r="A32" s="11" t="s">
        <v>36</v>
      </c>
      <c r="B32" s="12" t="s">
        <v>37</v>
      </c>
      <c r="C32" s="13" t="n">
        <v>190</v>
      </c>
      <c r="D32" s="14" t="n">
        <v>1</v>
      </c>
      <c r="E32" s="15" t="n">
        <f aca="false">D32*1.1</f>
        <v>1.1</v>
      </c>
      <c r="F32" s="16" t="n">
        <f aca="false">C32*1.15+E32</f>
        <v>219.6</v>
      </c>
      <c r="G32" s="15"/>
      <c r="H32" s="15"/>
      <c r="I32" s="17"/>
    </row>
    <row r="33" customFormat="false" ht="12.75" hidden="false" customHeight="true" outlineLevel="0" collapsed="false">
      <c r="A33" s="11" t="s">
        <v>36</v>
      </c>
      <c r="B33" s="12" t="s">
        <v>38</v>
      </c>
      <c r="C33" s="13" t="n">
        <v>190</v>
      </c>
      <c r="D33" s="14" t="n">
        <v>1</v>
      </c>
      <c r="E33" s="15" t="n">
        <f aca="false">D33*1.1</f>
        <v>1.1</v>
      </c>
      <c r="F33" s="16" t="n">
        <f aca="false">C33*1.15+E33</f>
        <v>219.6</v>
      </c>
      <c r="G33" s="15"/>
      <c r="H33" s="15"/>
      <c r="I33" s="17"/>
    </row>
    <row r="34" customFormat="false" ht="12.75" hidden="false" customHeight="true" outlineLevel="0" collapsed="false">
      <c r="A34" s="11" t="s">
        <v>36</v>
      </c>
      <c r="B34" s="12" t="s">
        <v>12</v>
      </c>
      <c r="C34" s="13" t="n">
        <v>11</v>
      </c>
      <c r="D34" s="18" t="n">
        <v>0.5</v>
      </c>
      <c r="E34" s="15" t="n">
        <f aca="false">D34*1.1</f>
        <v>0.55</v>
      </c>
      <c r="F34" s="16" t="n">
        <f aca="false">C34*1.15+E34</f>
        <v>13.2</v>
      </c>
      <c r="G34" s="15"/>
      <c r="H34" s="15"/>
      <c r="I34" s="17"/>
    </row>
    <row r="35" customFormat="false" ht="12.75" hidden="false" customHeight="true" outlineLevel="0" collapsed="false">
      <c r="A35" s="19" t="s">
        <v>36</v>
      </c>
      <c r="B35" s="20" t="s">
        <v>31</v>
      </c>
      <c r="C35" s="21" t="n">
        <v>470</v>
      </c>
      <c r="D35" s="42" t="n">
        <v>10</v>
      </c>
      <c r="E35" s="23" t="n">
        <f aca="false">D35*1.1</f>
        <v>11</v>
      </c>
      <c r="F35" s="24" t="n">
        <f aca="false">C35*1.15+E35</f>
        <v>551.5</v>
      </c>
      <c r="G35" s="24" t="n">
        <f aca="false">SUM(F31:F35)</f>
        <v>1131.5</v>
      </c>
      <c r="H35" s="23"/>
      <c r="I35" s="25"/>
    </row>
    <row r="36" customFormat="false" ht="12.75" hidden="false" customHeight="true" outlineLevel="0" collapsed="false">
      <c r="A36" s="26" t="s">
        <v>39</v>
      </c>
      <c r="B36" s="43" t="s">
        <v>40</v>
      </c>
      <c r="C36" s="43" t="n">
        <v>97.5</v>
      </c>
      <c r="D36" s="43" t="n">
        <v>1</v>
      </c>
      <c r="E36" s="30" t="n">
        <f aca="false">D36*1.1</f>
        <v>1.1</v>
      </c>
      <c r="F36" s="31" t="n">
        <f aca="false">C36*1.15+E36</f>
        <v>113.225</v>
      </c>
      <c r="G36" s="30"/>
      <c r="H36" s="30"/>
      <c r="I36" s="32"/>
    </row>
    <row r="37" customFormat="false" ht="12.75" hidden="false" customHeight="true" outlineLevel="0" collapsed="false">
      <c r="A37" s="33" t="s">
        <v>39</v>
      </c>
      <c r="B37" s="45" t="s">
        <v>41</v>
      </c>
      <c r="C37" s="45" t="n">
        <v>55</v>
      </c>
      <c r="D37" s="45" t="n">
        <v>0.5</v>
      </c>
      <c r="E37" s="37" t="n">
        <f aca="false">D37*1.1</f>
        <v>0.55</v>
      </c>
      <c r="F37" s="38" t="n">
        <f aca="false">C37*1.15+E37</f>
        <v>63.8</v>
      </c>
      <c r="G37" s="38" t="n">
        <f aca="false">SUM(F36:F37)</f>
        <v>177.025</v>
      </c>
      <c r="H37" s="37"/>
      <c r="I37" s="39"/>
    </row>
    <row r="38" customFormat="false" ht="12.75" hidden="false" customHeight="true" outlineLevel="0" collapsed="false">
      <c r="A38" s="4" t="s">
        <v>42</v>
      </c>
      <c r="B38" s="5" t="s">
        <v>43</v>
      </c>
      <c r="C38" s="6" t="n">
        <v>30</v>
      </c>
      <c r="D38" s="40" t="n">
        <v>0.5</v>
      </c>
      <c r="E38" s="8" t="n">
        <f aca="false">D38*1.1</f>
        <v>0.55</v>
      </c>
      <c r="F38" s="9" t="n">
        <f aca="false">C38*1.15+E38</f>
        <v>35.05</v>
      </c>
      <c r="G38" s="8"/>
      <c r="H38" s="8"/>
      <c r="I38" s="10"/>
    </row>
    <row r="39" customFormat="false" ht="12.75" hidden="false" customHeight="true" outlineLevel="0" collapsed="false">
      <c r="A39" s="11" t="s">
        <v>42</v>
      </c>
      <c r="B39" s="12" t="s">
        <v>44</v>
      </c>
      <c r="C39" s="13" t="n">
        <v>30</v>
      </c>
      <c r="D39" s="18" t="n">
        <v>0.5</v>
      </c>
      <c r="E39" s="15" t="n">
        <f aca="false">D39*1.1</f>
        <v>0.55</v>
      </c>
      <c r="F39" s="16" t="n">
        <f aca="false">C39*1.15+E39</f>
        <v>35.05</v>
      </c>
      <c r="G39" s="15"/>
      <c r="H39" s="15"/>
      <c r="I39" s="17"/>
    </row>
    <row r="40" customFormat="false" ht="12.75" hidden="false" customHeight="true" outlineLevel="0" collapsed="false">
      <c r="A40" s="11" t="s">
        <v>42</v>
      </c>
      <c r="B40" s="12" t="s">
        <v>45</v>
      </c>
      <c r="C40" s="13" t="n">
        <v>30</v>
      </c>
      <c r="D40" s="18" t="n">
        <v>0.5</v>
      </c>
      <c r="E40" s="15" t="n">
        <f aca="false">D40*1.1</f>
        <v>0.55</v>
      </c>
      <c r="F40" s="16" t="n">
        <f aca="false">C40*1.15+E40</f>
        <v>35.05</v>
      </c>
      <c r="G40" s="15"/>
      <c r="H40" s="15"/>
      <c r="I40" s="17"/>
    </row>
    <row r="41" customFormat="false" ht="12.75" hidden="false" customHeight="true" outlineLevel="0" collapsed="false">
      <c r="A41" s="11" t="s">
        <v>42</v>
      </c>
      <c r="B41" s="12" t="s">
        <v>46</v>
      </c>
      <c r="C41" s="13" t="n">
        <v>30</v>
      </c>
      <c r="D41" s="18" t="n">
        <v>0.5</v>
      </c>
      <c r="E41" s="15" t="n">
        <f aca="false">D41*1.1</f>
        <v>0.55</v>
      </c>
      <c r="F41" s="16" t="n">
        <f aca="false">C41*1.15+E41</f>
        <v>35.05</v>
      </c>
      <c r="G41" s="15"/>
      <c r="H41" s="15"/>
      <c r="I41" s="17"/>
    </row>
    <row r="42" customFormat="false" ht="12.75" hidden="false" customHeight="true" outlineLevel="0" collapsed="false">
      <c r="A42" s="11" t="s">
        <v>42</v>
      </c>
      <c r="B42" s="12" t="s">
        <v>47</v>
      </c>
      <c r="C42" s="13" t="n">
        <v>10</v>
      </c>
      <c r="D42" s="18" t="n">
        <v>0.5</v>
      </c>
      <c r="E42" s="15" t="n">
        <f aca="false">D42*1.1</f>
        <v>0.55</v>
      </c>
      <c r="F42" s="16" t="n">
        <f aca="false">C42*1.15+E42</f>
        <v>12.05</v>
      </c>
      <c r="G42" s="15"/>
      <c r="H42" s="15"/>
      <c r="I42" s="17"/>
    </row>
    <row r="43" customFormat="false" ht="12.75" hidden="false" customHeight="true" outlineLevel="0" collapsed="false">
      <c r="A43" s="11" t="s">
        <v>42</v>
      </c>
      <c r="B43" s="12" t="s">
        <v>48</v>
      </c>
      <c r="C43" s="13" t="n">
        <v>40.3</v>
      </c>
      <c r="D43" s="14" t="n">
        <v>2</v>
      </c>
      <c r="E43" s="15" t="n">
        <f aca="false">D43*1.1</f>
        <v>2.2</v>
      </c>
      <c r="F43" s="16" t="n">
        <f aca="false">C43*1.15+E43</f>
        <v>48.545</v>
      </c>
      <c r="G43" s="15"/>
      <c r="H43" s="15"/>
      <c r="I43" s="17"/>
    </row>
    <row r="44" customFormat="false" ht="12.75" hidden="false" customHeight="true" outlineLevel="0" collapsed="false">
      <c r="A44" s="11" t="s">
        <v>42</v>
      </c>
      <c r="B44" s="12" t="s">
        <v>19</v>
      </c>
      <c r="C44" s="13" t="n">
        <v>38</v>
      </c>
      <c r="D44" s="41" t="n">
        <v>0.5</v>
      </c>
      <c r="E44" s="15" t="n">
        <f aca="false">D44*1.1</f>
        <v>0.55</v>
      </c>
      <c r="F44" s="16" t="n">
        <f aca="false">C44*1.15+E44</f>
        <v>44.25</v>
      </c>
      <c r="G44" s="15"/>
      <c r="H44" s="15"/>
      <c r="I44" s="17"/>
    </row>
    <row r="45" customFormat="false" ht="12.75" hidden="false" customHeight="true" outlineLevel="0" collapsed="false">
      <c r="A45" s="11" t="s">
        <v>42</v>
      </c>
      <c r="B45" s="12" t="s">
        <v>31</v>
      </c>
      <c r="C45" s="13" t="n">
        <v>470</v>
      </c>
      <c r="D45" s="14" t="n">
        <v>10</v>
      </c>
      <c r="E45" s="15" t="n">
        <f aca="false">D45*1.1</f>
        <v>11</v>
      </c>
      <c r="F45" s="16" t="n">
        <f aca="false">C45*1.15+E45</f>
        <v>551.5</v>
      </c>
      <c r="G45" s="15"/>
      <c r="H45" s="15"/>
      <c r="I45" s="17"/>
    </row>
    <row r="46" customFormat="false" ht="12.75" hidden="false" customHeight="true" outlineLevel="0" collapsed="false">
      <c r="A46" s="11" t="s">
        <v>42</v>
      </c>
      <c r="B46" s="12" t="s">
        <v>49</v>
      </c>
      <c r="C46" s="13" t="n">
        <v>40</v>
      </c>
      <c r="D46" s="18" t="n">
        <v>0.5</v>
      </c>
      <c r="E46" s="15" t="n">
        <f aca="false">D46*1.1</f>
        <v>0.55</v>
      </c>
      <c r="F46" s="16" t="n">
        <f aca="false">C46*1.15+E46</f>
        <v>46.55</v>
      </c>
      <c r="G46" s="15"/>
      <c r="H46" s="15"/>
      <c r="I46" s="17"/>
    </row>
    <row r="47" customFormat="false" ht="12.75" hidden="false" customHeight="true" outlineLevel="0" collapsed="false">
      <c r="A47" s="11" t="s">
        <v>42</v>
      </c>
      <c r="B47" s="12" t="s">
        <v>50</v>
      </c>
      <c r="C47" s="13" t="n">
        <v>30</v>
      </c>
      <c r="D47" s="18" t="n">
        <v>0.5</v>
      </c>
      <c r="E47" s="15" t="n">
        <f aca="false">D47*1.1</f>
        <v>0.55</v>
      </c>
      <c r="F47" s="16" t="n">
        <f aca="false">C47*1.15+E47</f>
        <v>35.05</v>
      </c>
      <c r="G47" s="15"/>
      <c r="H47" s="15"/>
      <c r="I47" s="17"/>
    </row>
    <row r="48" customFormat="false" ht="12.75" hidden="false" customHeight="true" outlineLevel="0" collapsed="false">
      <c r="A48" s="11" t="s">
        <v>42</v>
      </c>
      <c r="B48" s="12" t="s">
        <v>51</v>
      </c>
      <c r="C48" s="13" t="n">
        <v>13</v>
      </c>
      <c r="D48" s="18" t="n">
        <v>0.5</v>
      </c>
      <c r="E48" s="15" t="n">
        <f aca="false">D48*1.1</f>
        <v>0.55</v>
      </c>
      <c r="F48" s="16" t="n">
        <f aca="false">C48*1.15+E48</f>
        <v>15.5</v>
      </c>
      <c r="G48" s="15"/>
      <c r="H48" s="15"/>
      <c r="I48" s="17"/>
    </row>
    <row r="49" customFormat="false" ht="12.75" hidden="false" customHeight="true" outlineLevel="0" collapsed="false">
      <c r="A49" s="11" t="s">
        <v>42</v>
      </c>
      <c r="B49" s="12" t="s">
        <v>52</v>
      </c>
      <c r="C49" s="13" t="n">
        <v>11</v>
      </c>
      <c r="D49" s="18" t="n">
        <v>0.5</v>
      </c>
      <c r="E49" s="15" t="n">
        <f aca="false">D49*1.1</f>
        <v>0.55</v>
      </c>
      <c r="F49" s="16" t="n">
        <f aca="false">C49*1.15+E49</f>
        <v>13.2</v>
      </c>
      <c r="G49" s="15"/>
      <c r="H49" s="15"/>
      <c r="I49" s="17"/>
    </row>
    <row r="50" customFormat="false" ht="12.75" hidden="false" customHeight="true" outlineLevel="0" collapsed="false">
      <c r="A50" s="11" t="s">
        <v>42</v>
      </c>
      <c r="B50" s="12" t="s">
        <v>52</v>
      </c>
      <c r="C50" s="13" t="n">
        <v>11</v>
      </c>
      <c r="D50" s="18" t="n">
        <v>0.5</v>
      </c>
      <c r="E50" s="15" t="n">
        <f aca="false">D50*1.1</f>
        <v>0.55</v>
      </c>
      <c r="F50" s="16" t="n">
        <f aca="false">C50*1.15+E50</f>
        <v>13.2</v>
      </c>
      <c r="G50" s="15"/>
      <c r="H50" s="15"/>
      <c r="I50" s="17"/>
    </row>
    <row r="51" customFormat="false" ht="12.75" hidden="false" customHeight="true" outlineLevel="0" collapsed="false">
      <c r="A51" s="11" t="s">
        <v>42</v>
      </c>
      <c r="B51" s="12" t="s">
        <v>52</v>
      </c>
      <c r="C51" s="13" t="n">
        <v>11</v>
      </c>
      <c r="D51" s="18" t="n">
        <v>0.5</v>
      </c>
      <c r="E51" s="15" t="n">
        <f aca="false">D51*1.1</f>
        <v>0.55</v>
      </c>
      <c r="F51" s="16" t="n">
        <f aca="false">C51*1.15+E51</f>
        <v>13.2</v>
      </c>
      <c r="G51" s="15"/>
      <c r="H51" s="15"/>
      <c r="I51" s="17"/>
    </row>
    <row r="52" customFormat="false" ht="12.75" hidden="false" customHeight="true" outlineLevel="0" collapsed="false">
      <c r="A52" s="19" t="s">
        <v>42</v>
      </c>
      <c r="B52" s="20" t="s">
        <v>53</v>
      </c>
      <c r="C52" s="21" t="n">
        <v>160</v>
      </c>
      <c r="D52" s="42" t="n">
        <v>2</v>
      </c>
      <c r="E52" s="23" t="n">
        <f aca="false">D52*1.1</f>
        <v>2.2</v>
      </c>
      <c r="F52" s="24" t="n">
        <f aca="false">C52*1.15+E52</f>
        <v>186.2</v>
      </c>
      <c r="G52" s="24" t="n">
        <f aca="false">SUM(F38:F52)</f>
        <v>1119.445</v>
      </c>
      <c r="H52" s="23"/>
      <c r="I52" s="25"/>
    </row>
    <row r="53" customFormat="false" ht="12.75" hidden="false" customHeight="true" outlineLevel="0" collapsed="false">
      <c r="A53" s="49" t="s">
        <v>54</v>
      </c>
      <c r="B53" s="50" t="s">
        <v>55</v>
      </c>
      <c r="C53" s="51" t="n">
        <v>110</v>
      </c>
      <c r="D53" s="52" t="n">
        <v>1</v>
      </c>
      <c r="E53" s="53" t="n">
        <f aca="false">D53*1.1</f>
        <v>1.1</v>
      </c>
      <c r="F53" s="54" t="n">
        <f aca="false">C53*1.15+E53</f>
        <v>127.6</v>
      </c>
      <c r="G53" s="54" t="n">
        <f aca="false">F53</f>
        <v>127.6</v>
      </c>
      <c r="H53" s="53"/>
      <c r="I53" s="55"/>
    </row>
    <row r="54" customFormat="false" ht="12.75" hidden="false" customHeight="true" outlineLevel="0" collapsed="false">
      <c r="A54" s="4" t="s">
        <v>56</v>
      </c>
      <c r="B54" s="46" t="s">
        <v>57</v>
      </c>
      <c r="C54" s="46" t="n">
        <v>76</v>
      </c>
      <c r="D54" s="46" t="n">
        <v>1</v>
      </c>
      <c r="E54" s="8" t="n">
        <f aca="false">D54*1.1</f>
        <v>1.1</v>
      </c>
      <c r="F54" s="9" t="n">
        <f aca="false">C54*1.15+E54</f>
        <v>88.5</v>
      </c>
      <c r="G54" s="8"/>
      <c r="H54" s="8"/>
      <c r="I54" s="10"/>
    </row>
    <row r="55" customFormat="false" ht="12.75" hidden="false" customHeight="true" outlineLevel="0" collapsed="false">
      <c r="A55" s="11" t="s">
        <v>56</v>
      </c>
      <c r="B55" s="44" t="s">
        <v>58</v>
      </c>
      <c r="C55" s="44" t="n">
        <v>76</v>
      </c>
      <c r="D55" s="44" t="n">
        <v>1</v>
      </c>
      <c r="E55" s="15" t="n">
        <f aca="false">D55*1.1</f>
        <v>1.1</v>
      </c>
      <c r="F55" s="16" t="n">
        <f aca="false">C55*1.15+E55</f>
        <v>88.5</v>
      </c>
      <c r="G55" s="15"/>
      <c r="H55" s="15"/>
      <c r="I55" s="17"/>
    </row>
    <row r="56" customFormat="false" ht="12.75" hidden="false" customHeight="true" outlineLevel="0" collapsed="false">
      <c r="A56" s="11" t="s">
        <v>56</v>
      </c>
      <c r="B56" s="44" t="s">
        <v>58</v>
      </c>
      <c r="C56" s="44" t="n">
        <v>76</v>
      </c>
      <c r="D56" s="44" t="n">
        <v>1</v>
      </c>
      <c r="E56" s="15" t="n">
        <f aca="false">D56*1.1</f>
        <v>1.1</v>
      </c>
      <c r="F56" s="16" t="n">
        <f aca="false">C56*1.15+E56</f>
        <v>88.5</v>
      </c>
      <c r="G56" s="15"/>
      <c r="H56" s="15"/>
      <c r="I56" s="17"/>
    </row>
    <row r="57" customFormat="false" ht="12.75" hidden="false" customHeight="true" outlineLevel="0" collapsed="false">
      <c r="A57" s="11" t="s">
        <v>56</v>
      </c>
      <c r="B57" s="44" t="s">
        <v>59</v>
      </c>
      <c r="C57" s="44" t="n">
        <v>76</v>
      </c>
      <c r="D57" s="44" t="n">
        <v>1</v>
      </c>
      <c r="E57" s="15" t="n">
        <f aca="false">D57*1.1</f>
        <v>1.1</v>
      </c>
      <c r="F57" s="16" t="n">
        <f aca="false">C57*1.15+E57</f>
        <v>88.5</v>
      </c>
      <c r="G57" s="15"/>
      <c r="H57" s="15"/>
      <c r="I57" s="17"/>
    </row>
    <row r="58" customFormat="false" ht="12.75" hidden="false" customHeight="true" outlineLevel="0" collapsed="false">
      <c r="A58" s="11" t="s">
        <v>56</v>
      </c>
      <c r="B58" s="44" t="s">
        <v>40</v>
      </c>
      <c r="C58" s="44" t="n">
        <v>97.5</v>
      </c>
      <c r="D58" s="44" t="n">
        <v>1</v>
      </c>
      <c r="E58" s="15" t="n">
        <f aca="false">D58*1.1</f>
        <v>1.1</v>
      </c>
      <c r="F58" s="16" t="n">
        <f aca="false">C58*1.15+E58</f>
        <v>113.225</v>
      </c>
      <c r="G58" s="15"/>
      <c r="H58" s="15"/>
      <c r="I58" s="17"/>
    </row>
    <row r="59" customFormat="false" ht="12.75" hidden="false" customHeight="true" outlineLevel="0" collapsed="false">
      <c r="A59" s="11" t="s">
        <v>56</v>
      </c>
      <c r="B59" s="44" t="s">
        <v>60</v>
      </c>
      <c r="C59" s="44" t="n">
        <v>97.5</v>
      </c>
      <c r="D59" s="44" t="n">
        <v>1</v>
      </c>
      <c r="E59" s="15" t="n">
        <f aca="false">D59*1.1</f>
        <v>1.1</v>
      </c>
      <c r="F59" s="16" t="n">
        <f aca="false">C59*1.15+E59</f>
        <v>113.225</v>
      </c>
      <c r="G59" s="15"/>
      <c r="H59" s="15"/>
      <c r="I59" s="17"/>
    </row>
    <row r="60" customFormat="false" ht="12.75" hidden="false" customHeight="true" outlineLevel="0" collapsed="false">
      <c r="A60" s="11" t="s">
        <v>56</v>
      </c>
      <c r="B60" s="44" t="s">
        <v>61</v>
      </c>
      <c r="C60" s="44" t="n">
        <v>97.5</v>
      </c>
      <c r="D60" s="44" t="n">
        <v>1</v>
      </c>
      <c r="E60" s="15" t="n">
        <f aca="false">D60*1.1</f>
        <v>1.1</v>
      </c>
      <c r="F60" s="16" t="n">
        <f aca="false">C60*1.15+E60</f>
        <v>113.225</v>
      </c>
      <c r="G60" s="15"/>
      <c r="H60" s="15"/>
      <c r="I60" s="17"/>
    </row>
    <row r="61" customFormat="false" ht="13.5" hidden="false" customHeight="true" outlineLevel="0" collapsed="false">
      <c r="A61" s="11" t="s">
        <v>56</v>
      </c>
      <c r="B61" s="44" t="s">
        <v>62</v>
      </c>
      <c r="C61" s="44" t="n">
        <v>97.5</v>
      </c>
      <c r="D61" s="44" t="n">
        <v>1</v>
      </c>
      <c r="E61" s="15" t="n">
        <f aca="false">D61*1.1</f>
        <v>1.1</v>
      </c>
      <c r="F61" s="16" t="n">
        <f aca="false">C61*1.15+E61</f>
        <v>113.225</v>
      </c>
      <c r="G61" s="15"/>
      <c r="H61" s="15"/>
      <c r="I61" s="17"/>
    </row>
    <row r="62" customFormat="false" ht="12.75" hidden="false" customHeight="true" outlineLevel="0" collapsed="false">
      <c r="A62" s="11" t="s">
        <v>56</v>
      </c>
      <c r="B62" s="44" t="s">
        <v>63</v>
      </c>
      <c r="C62" s="44" t="n">
        <v>97.5</v>
      </c>
      <c r="D62" s="44" t="n">
        <v>1</v>
      </c>
      <c r="E62" s="15" t="n">
        <f aca="false">D62*1.1</f>
        <v>1.1</v>
      </c>
      <c r="F62" s="16" t="n">
        <f aca="false">C62*1.15+E62</f>
        <v>113.225</v>
      </c>
      <c r="G62" s="15"/>
      <c r="H62" s="15"/>
      <c r="I62" s="17"/>
    </row>
    <row r="63" customFormat="false" ht="12.75" hidden="false" customHeight="true" outlineLevel="0" collapsed="false">
      <c r="A63" s="11" t="s">
        <v>56</v>
      </c>
      <c r="B63" s="44" t="s">
        <v>64</v>
      </c>
      <c r="C63" s="44" t="n">
        <v>97.5</v>
      </c>
      <c r="D63" s="44" t="n">
        <v>1</v>
      </c>
      <c r="E63" s="15" t="n">
        <f aca="false">D63*1.1</f>
        <v>1.1</v>
      </c>
      <c r="F63" s="16" t="n">
        <f aca="false">C63*1.15+E63</f>
        <v>113.225</v>
      </c>
      <c r="G63" s="15"/>
      <c r="H63" s="15"/>
      <c r="I63" s="17"/>
    </row>
    <row r="64" customFormat="false" ht="12.75" hidden="false" customHeight="true" outlineLevel="0" collapsed="false">
      <c r="A64" s="11" t="s">
        <v>56</v>
      </c>
      <c r="B64" s="44" t="s">
        <v>65</v>
      </c>
      <c r="C64" s="44" t="n">
        <v>65</v>
      </c>
      <c r="D64" s="41" t="n">
        <v>0.5</v>
      </c>
      <c r="E64" s="15" t="n">
        <f aca="false">D64*1.1</f>
        <v>0.55</v>
      </c>
      <c r="F64" s="16" t="n">
        <f aca="false">C64*1.15+E64</f>
        <v>75.3</v>
      </c>
      <c r="G64" s="15"/>
      <c r="H64" s="15"/>
      <c r="I64" s="17"/>
    </row>
    <row r="65" customFormat="false" ht="12.75" hidden="false" customHeight="true" outlineLevel="0" collapsed="false">
      <c r="A65" s="11" t="s">
        <v>56</v>
      </c>
      <c r="B65" s="12" t="s">
        <v>66</v>
      </c>
      <c r="C65" s="13" t="n">
        <v>87</v>
      </c>
      <c r="D65" s="14" t="n">
        <v>6</v>
      </c>
      <c r="E65" s="15" t="n">
        <f aca="false">D65*1.1</f>
        <v>6.6</v>
      </c>
      <c r="F65" s="16" t="n">
        <f aca="false">C65*1.15+E65</f>
        <v>106.65</v>
      </c>
      <c r="G65" s="15"/>
      <c r="H65" s="15"/>
      <c r="I65" s="17"/>
    </row>
    <row r="66" customFormat="false" ht="12.75" hidden="false" customHeight="true" outlineLevel="0" collapsed="false">
      <c r="A66" s="11" t="s">
        <v>56</v>
      </c>
      <c r="B66" s="12" t="s">
        <v>67</v>
      </c>
      <c r="C66" s="13" t="n">
        <v>35</v>
      </c>
      <c r="D66" s="14" t="n">
        <v>1</v>
      </c>
      <c r="E66" s="15" t="n">
        <f aca="false">D66*1.1</f>
        <v>1.1</v>
      </c>
      <c r="F66" s="16" t="n">
        <f aca="false">C66*1.15+E66</f>
        <v>41.35</v>
      </c>
      <c r="G66" s="15"/>
      <c r="H66" s="15"/>
      <c r="I66" s="17"/>
    </row>
    <row r="67" customFormat="false" ht="12.75" hidden="false" customHeight="true" outlineLevel="0" collapsed="false">
      <c r="A67" s="19" t="s">
        <v>56</v>
      </c>
      <c r="B67" s="56" t="s">
        <v>68</v>
      </c>
      <c r="C67" s="56" t="n">
        <v>47</v>
      </c>
      <c r="D67" s="57" t="n">
        <v>1</v>
      </c>
      <c r="E67" s="23" t="n">
        <f aca="false">D67*1.1</f>
        <v>1.1</v>
      </c>
      <c r="F67" s="24" t="n">
        <f aca="false">C67*1.15+E67</f>
        <v>55.15</v>
      </c>
      <c r="G67" s="24" t="n">
        <f aca="false">SUM(F54:F67)</f>
        <v>1311.8</v>
      </c>
      <c r="H67" s="23"/>
      <c r="I67" s="25"/>
    </row>
    <row r="68" customFormat="false" ht="12.75" hidden="false" customHeight="true" outlineLevel="0" collapsed="false">
      <c r="A68" s="26" t="s">
        <v>69</v>
      </c>
      <c r="B68" s="27" t="s">
        <v>35</v>
      </c>
      <c r="C68" s="28" t="n">
        <v>140</v>
      </c>
      <c r="D68" s="43" t="n">
        <v>1</v>
      </c>
      <c r="E68" s="30" t="n">
        <f aca="false">D68*1.1</f>
        <v>1.1</v>
      </c>
      <c r="F68" s="31" t="n">
        <f aca="false">C68*1.15+E68</f>
        <v>162.1</v>
      </c>
      <c r="G68" s="30"/>
      <c r="H68" s="30"/>
      <c r="I68" s="32"/>
    </row>
    <row r="69" customFormat="false" ht="26.25" hidden="false" customHeight="false" outlineLevel="0" collapsed="false">
      <c r="A69" s="33" t="s">
        <v>69</v>
      </c>
      <c r="B69" s="34" t="s">
        <v>30</v>
      </c>
      <c r="C69" s="35" t="n">
        <v>56.9</v>
      </c>
      <c r="D69" s="48" t="n">
        <v>2</v>
      </c>
      <c r="E69" s="37" t="n">
        <f aca="false">D69*1.1</f>
        <v>2.2</v>
      </c>
      <c r="F69" s="38" t="n">
        <f aca="false">C69*1.15+E69</f>
        <v>67.635</v>
      </c>
      <c r="G69" s="38" t="n">
        <f aca="false">SUM(F68:F69)</f>
        <v>229.735</v>
      </c>
      <c r="H69" s="37"/>
      <c r="I69" s="39"/>
    </row>
    <row r="70" customFormat="false" ht="12.75" hidden="false" customHeight="true" outlineLevel="0" collapsed="false">
      <c r="A70" s="58" t="s">
        <v>70</v>
      </c>
      <c r="B70" s="59" t="s">
        <v>71</v>
      </c>
      <c r="C70" s="59" t="n">
        <v>97.5</v>
      </c>
      <c r="D70" s="59" t="n">
        <v>1</v>
      </c>
      <c r="E70" s="60" t="n">
        <f aca="false">D70*1.1</f>
        <v>1.1</v>
      </c>
      <c r="F70" s="61" t="n">
        <f aca="false">C70*1.15+E70</f>
        <v>113.225</v>
      </c>
      <c r="G70" s="61" t="n">
        <f aca="false">F70</f>
        <v>113.225</v>
      </c>
      <c r="H70" s="60"/>
      <c r="I70" s="62"/>
    </row>
    <row r="71" customFormat="false" ht="12.75" hidden="false" customHeight="true" outlineLevel="0" collapsed="false">
      <c r="A71" s="26" t="s">
        <v>72</v>
      </c>
      <c r="B71" s="27" t="s">
        <v>73</v>
      </c>
      <c r="C71" s="28" t="n">
        <v>110</v>
      </c>
      <c r="D71" s="47" t="n">
        <v>1</v>
      </c>
      <c r="E71" s="30" t="n">
        <f aca="false">D71*1.1</f>
        <v>1.1</v>
      </c>
      <c r="F71" s="31" t="n">
        <f aca="false">C71*1.15+E71</f>
        <v>127.6</v>
      </c>
      <c r="G71" s="30"/>
      <c r="H71" s="30"/>
      <c r="I71" s="32"/>
    </row>
    <row r="72" customFormat="false" ht="12.75" hidden="false" customHeight="true" outlineLevel="0" collapsed="false">
      <c r="A72" s="11" t="s">
        <v>72</v>
      </c>
      <c r="B72" s="12" t="s">
        <v>74</v>
      </c>
      <c r="C72" s="13" t="n">
        <v>110</v>
      </c>
      <c r="D72" s="14" t="n">
        <v>1</v>
      </c>
      <c r="E72" s="15" t="n">
        <f aca="false">D72*1.1</f>
        <v>1.1</v>
      </c>
      <c r="F72" s="16" t="n">
        <f aca="false">C72*1.15+E72</f>
        <v>127.6</v>
      </c>
      <c r="G72" s="15"/>
      <c r="H72" s="15"/>
      <c r="I72" s="17"/>
    </row>
    <row r="73" customFormat="false" ht="12.75" hidden="false" customHeight="true" outlineLevel="0" collapsed="false">
      <c r="A73" s="33" t="s">
        <v>72</v>
      </c>
      <c r="B73" s="34" t="s">
        <v>15</v>
      </c>
      <c r="C73" s="35" t="n">
        <v>15</v>
      </c>
      <c r="D73" s="36" t="n">
        <v>0.1</v>
      </c>
      <c r="E73" s="37" t="n">
        <f aca="false">D73*1.1</f>
        <v>0.11</v>
      </c>
      <c r="F73" s="38" t="n">
        <f aca="false">C73*1.15+E73</f>
        <v>17.36</v>
      </c>
      <c r="G73" s="38" t="n">
        <f aca="false">SUM(F71:F73)</f>
        <v>272.56</v>
      </c>
      <c r="H73" s="37"/>
      <c r="I73" s="39"/>
    </row>
    <row r="74" customFormat="false" ht="12.75" hidden="false" customHeight="true" outlineLevel="0" collapsed="false">
      <c r="A74" s="4" t="s">
        <v>75</v>
      </c>
      <c r="B74" s="5" t="s">
        <v>76</v>
      </c>
      <c r="C74" s="6" t="n">
        <v>150</v>
      </c>
      <c r="D74" s="7" t="n">
        <v>1</v>
      </c>
      <c r="E74" s="8" t="n">
        <f aca="false">D74*1.1</f>
        <v>1.1</v>
      </c>
      <c r="F74" s="9" t="n">
        <f aca="false">C74*1.15+E74</f>
        <v>173.6</v>
      </c>
      <c r="G74" s="8"/>
      <c r="H74" s="8"/>
      <c r="I74" s="10"/>
    </row>
    <row r="75" customFormat="false" ht="12.75" hidden="false" customHeight="true" outlineLevel="0" collapsed="false">
      <c r="A75" s="11" t="s">
        <v>75</v>
      </c>
      <c r="B75" s="12" t="s">
        <v>77</v>
      </c>
      <c r="C75" s="13" t="n">
        <v>140</v>
      </c>
      <c r="D75" s="14" t="n">
        <v>1</v>
      </c>
      <c r="E75" s="15" t="n">
        <f aca="false">D75*1.1</f>
        <v>1.1</v>
      </c>
      <c r="F75" s="16" t="n">
        <f aca="false">C75*1.15+E75</f>
        <v>162.1</v>
      </c>
      <c r="G75" s="15"/>
      <c r="H75" s="15"/>
      <c r="I75" s="17"/>
    </row>
    <row r="76" customFormat="false" ht="12.75" hidden="false" customHeight="true" outlineLevel="0" collapsed="false">
      <c r="A76" s="11" t="s">
        <v>75</v>
      </c>
      <c r="B76" s="12" t="s">
        <v>78</v>
      </c>
      <c r="C76" s="13" t="n">
        <v>110</v>
      </c>
      <c r="D76" s="14" t="n">
        <v>1</v>
      </c>
      <c r="E76" s="15" t="n">
        <f aca="false">D76*1.1</f>
        <v>1.1</v>
      </c>
      <c r="F76" s="16" t="n">
        <f aca="false">C76*1.15+E76</f>
        <v>127.6</v>
      </c>
      <c r="G76" s="15"/>
      <c r="H76" s="15"/>
      <c r="I76" s="17"/>
    </row>
    <row r="77" customFormat="false" ht="12.75" hidden="false" customHeight="true" outlineLevel="0" collapsed="false">
      <c r="A77" s="11" t="s">
        <v>75</v>
      </c>
      <c r="B77" s="12" t="s">
        <v>79</v>
      </c>
      <c r="C77" s="13" t="n">
        <v>197</v>
      </c>
      <c r="D77" s="14" t="n">
        <v>8</v>
      </c>
      <c r="E77" s="15" t="n">
        <f aca="false">D77*1.1</f>
        <v>8.8</v>
      </c>
      <c r="F77" s="16" t="n">
        <f aca="false">C77*1.15+E77</f>
        <v>235.35</v>
      </c>
      <c r="G77" s="15"/>
      <c r="H77" s="15"/>
      <c r="I77" s="17"/>
    </row>
    <row r="78" customFormat="false" ht="12.75" hidden="false" customHeight="true" outlineLevel="0" collapsed="false">
      <c r="A78" s="11" t="s">
        <v>75</v>
      </c>
      <c r="B78" s="12" t="s">
        <v>80</v>
      </c>
      <c r="C78" s="13" t="n">
        <v>273</v>
      </c>
      <c r="D78" s="14" t="n">
        <v>8</v>
      </c>
      <c r="E78" s="15" t="n">
        <f aca="false">D78*1.1</f>
        <v>8.8</v>
      </c>
      <c r="F78" s="16" t="n">
        <f aca="false">C78*1.15+E78</f>
        <v>322.75</v>
      </c>
      <c r="G78" s="15"/>
      <c r="H78" s="15"/>
      <c r="I78" s="17"/>
    </row>
    <row r="79" customFormat="false" ht="12.75" hidden="false" customHeight="true" outlineLevel="0" collapsed="false">
      <c r="A79" s="11" t="s">
        <v>75</v>
      </c>
      <c r="B79" s="12" t="s">
        <v>81</v>
      </c>
      <c r="C79" s="13" t="n">
        <v>140</v>
      </c>
      <c r="D79" s="44" t="n">
        <v>1</v>
      </c>
      <c r="E79" s="15" t="n">
        <f aca="false">D79*1.1</f>
        <v>1.1</v>
      </c>
      <c r="F79" s="16" t="n">
        <f aca="false">C79*1.15+E79</f>
        <v>162.1</v>
      </c>
      <c r="G79" s="15"/>
      <c r="H79" s="15"/>
      <c r="I79" s="17"/>
    </row>
    <row r="80" customFormat="false" ht="12.75" hidden="false" customHeight="true" outlineLevel="0" collapsed="false">
      <c r="A80" s="11" t="s">
        <v>75</v>
      </c>
      <c r="B80" s="12" t="s">
        <v>82</v>
      </c>
      <c r="C80" s="13" t="n">
        <v>140</v>
      </c>
      <c r="D80" s="44" t="n">
        <v>1</v>
      </c>
      <c r="E80" s="15" t="n">
        <f aca="false">D80*1.1</f>
        <v>1.1</v>
      </c>
      <c r="F80" s="16" t="n">
        <f aca="false">C80*1.15+E80</f>
        <v>162.1</v>
      </c>
      <c r="G80" s="15"/>
      <c r="H80" s="15"/>
      <c r="I80" s="17"/>
    </row>
    <row r="81" customFormat="false" ht="12.75" hidden="false" customHeight="true" outlineLevel="0" collapsed="false">
      <c r="A81" s="19" t="s">
        <v>75</v>
      </c>
      <c r="B81" s="20" t="s">
        <v>31</v>
      </c>
      <c r="C81" s="21" t="n">
        <v>470</v>
      </c>
      <c r="D81" s="42" t="n">
        <v>10</v>
      </c>
      <c r="E81" s="23" t="n">
        <f aca="false">D81*1.1</f>
        <v>11</v>
      </c>
      <c r="F81" s="24" t="n">
        <f aca="false">C81*1.15+E81</f>
        <v>551.5</v>
      </c>
      <c r="G81" s="24" t="n">
        <f aca="false">SUM(F74:F81)</f>
        <v>1897.1</v>
      </c>
      <c r="H81" s="23"/>
      <c r="I81" s="25"/>
    </row>
    <row r="82" customFormat="false" ht="12.75" hidden="false" customHeight="true" outlineLevel="0" collapsed="false">
      <c r="A82" s="26" t="s">
        <v>83</v>
      </c>
      <c r="B82" s="27" t="s">
        <v>33</v>
      </c>
      <c r="C82" s="28" t="n">
        <v>110</v>
      </c>
      <c r="D82" s="47" t="n">
        <v>1</v>
      </c>
      <c r="E82" s="30" t="n">
        <f aca="false">D82*1.1</f>
        <v>1.1</v>
      </c>
      <c r="F82" s="31" t="n">
        <f aca="false">C82*1.15+E82</f>
        <v>127.6</v>
      </c>
      <c r="G82" s="30"/>
      <c r="H82" s="30"/>
      <c r="I82" s="32"/>
    </row>
    <row r="83" customFormat="false" ht="12.75" hidden="false" customHeight="true" outlineLevel="0" collapsed="false">
      <c r="A83" s="11" t="s">
        <v>83</v>
      </c>
      <c r="B83" s="12" t="s">
        <v>84</v>
      </c>
      <c r="C83" s="13" t="n">
        <v>110</v>
      </c>
      <c r="D83" s="14" t="n">
        <v>1</v>
      </c>
      <c r="E83" s="15" t="n">
        <f aca="false">D83*1.1</f>
        <v>1.1</v>
      </c>
      <c r="F83" s="16" t="n">
        <f aca="false">C83*1.15+E83</f>
        <v>127.6</v>
      </c>
      <c r="G83" s="15"/>
      <c r="H83" s="15"/>
      <c r="I83" s="17"/>
    </row>
    <row r="84" customFormat="false" ht="12.75" hidden="false" customHeight="true" outlineLevel="0" collapsed="false">
      <c r="A84" s="11" t="s">
        <v>83</v>
      </c>
      <c r="B84" s="12" t="s">
        <v>85</v>
      </c>
      <c r="C84" s="13" t="n">
        <v>110</v>
      </c>
      <c r="D84" s="14" t="n">
        <v>1</v>
      </c>
      <c r="E84" s="15" t="n">
        <f aca="false">D84*1.1</f>
        <v>1.1</v>
      </c>
      <c r="F84" s="16" t="n">
        <f aca="false">C84*1.15+E84</f>
        <v>127.6</v>
      </c>
      <c r="G84" s="15"/>
      <c r="H84" s="15"/>
      <c r="I84" s="17"/>
    </row>
    <row r="85" customFormat="false" ht="12.75" hidden="false" customHeight="true" outlineLevel="0" collapsed="false">
      <c r="A85" s="11" t="s">
        <v>83</v>
      </c>
      <c r="B85" s="12" t="s">
        <v>86</v>
      </c>
      <c r="C85" s="13" t="n">
        <v>110</v>
      </c>
      <c r="D85" s="14" t="n">
        <v>1</v>
      </c>
      <c r="E85" s="15" t="n">
        <f aca="false">D85*1.1</f>
        <v>1.1</v>
      </c>
      <c r="F85" s="16" t="n">
        <f aca="false">C85*1.15+E85</f>
        <v>127.6</v>
      </c>
      <c r="G85" s="15"/>
      <c r="H85" s="15"/>
      <c r="I85" s="17"/>
    </row>
    <row r="86" customFormat="false" ht="12.75" hidden="false" customHeight="true" outlineLevel="0" collapsed="false">
      <c r="A86" s="11" t="s">
        <v>83</v>
      </c>
      <c r="B86" s="12" t="s">
        <v>87</v>
      </c>
      <c r="C86" s="13" t="n">
        <v>110</v>
      </c>
      <c r="D86" s="14" t="n">
        <v>1</v>
      </c>
      <c r="E86" s="15" t="n">
        <f aca="false">D86*1.1</f>
        <v>1.1</v>
      </c>
      <c r="F86" s="16" t="n">
        <f aca="false">C86*1.15+E86</f>
        <v>127.6</v>
      </c>
      <c r="G86" s="15"/>
      <c r="H86" s="15"/>
      <c r="I86" s="17"/>
    </row>
    <row r="87" customFormat="false" ht="12.75" hidden="false" customHeight="true" outlineLevel="0" collapsed="false">
      <c r="A87" s="11" t="s">
        <v>83</v>
      </c>
      <c r="B87" s="12" t="s">
        <v>88</v>
      </c>
      <c r="C87" s="13" t="n">
        <v>110</v>
      </c>
      <c r="D87" s="14" t="n">
        <v>1</v>
      </c>
      <c r="E87" s="15" t="n">
        <f aca="false">D87*1.1</f>
        <v>1.1</v>
      </c>
      <c r="F87" s="16" t="n">
        <f aca="false">C87*1.15+E87</f>
        <v>127.6</v>
      </c>
      <c r="G87" s="15"/>
      <c r="H87" s="15"/>
      <c r="I87" s="17"/>
    </row>
    <row r="88" customFormat="false" ht="12.75" hidden="false" customHeight="true" outlineLevel="0" collapsed="false">
      <c r="A88" s="11" t="s">
        <v>83</v>
      </c>
      <c r="B88" s="12" t="s">
        <v>89</v>
      </c>
      <c r="C88" s="13" t="n">
        <v>110</v>
      </c>
      <c r="D88" s="14" t="n">
        <v>1</v>
      </c>
      <c r="E88" s="15" t="n">
        <f aca="false">D88*1.1</f>
        <v>1.1</v>
      </c>
      <c r="F88" s="16" t="n">
        <f aca="false">C88*1.15+E88</f>
        <v>127.6</v>
      </c>
      <c r="G88" s="15"/>
      <c r="H88" s="15"/>
      <c r="I88" s="17"/>
    </row>
    <row r="89" customFormat="false" ht="12.75" hidden="false" customHeight="true" outlineLevel="0" collapsed="false">
      <c r="A89" s="11" t="s">
        <v>83</v>
      </c>
      <c r="B89" s="12" t="s">
        <v>90</v>
      </c>
      <c r="C89" s="13" t="n">
        <v>110</v>
      </c>
      <c r="D89" s="14" t="n">
        <v>1</v>
      </c>
      <c r="E89" s="15" t="n">
        <f aca="false">D89*1.1</f>
        <v>1.1</v>
      </c>
      <c r="F89" s="16" t="n">
        <f aca="false">C89*1.15+E89</f>
        <v>127.6</v>
      </c>
      <c r="G89" s="15"/>
      <c r="H89" s="15"/>
      <c r="I89" s="17"/>
    </row>
    <row r="90" customFormat="false" ht="12.75" hidden="false" customHeight="true" outlineLevel="0" collapsed="false">
      <c r="A90" s="11" t="s">
        <v>83</v>
      </c>
      <c r="B90" s="12" t="s">
        <v>91</v>
      </c>
      <c r="C90" s="13" t="n">
        <v>110</v>
      </c>
      <c r="D90" s="14" t="n">
        <v>1</v>
      </c>
      <c r="E90" s="15" t="n">
        <f aca="false">D90*1.1</f>
        <v>1.1</v>
      </c>
      <c r="F90" s="16" t="n">
        <f aca="false">C90*1.15+E90</f>
        <v>127.6</v>
      </c>
      <c r="G90" s="15"/>
      <c r="H90" s="15"/>
      <c r="I90" s="17"/>
    </row>
    <row r="91" customFormat="false" ht="12.75" hidden="false" customHeight="true" outlineLevel="0" collapsed="false">
      <c r="A91" s="11" t="s">
        <v>83</v>
      </c>
      <c r="B91" s="12" t="s">
        <v>29</v>
      </c>
      <c r="C91" s="13" t="n">
        <v>66.7</v>
      </c>
      <c r="D91" s="14" t="n">
        <v>3</v>
      </c>
      <c r="E91" s="15" t="n">
        <f aca="false">D91*1.1</f>
        <v>3.3</v>
      </c>
      <c r="F91" s="16" t="n">
        <f aca="false">C91*1.15+E91</f>
        <v>80.005</v>
      </c>
      <c r="G91" s="15"/>
      <c r="H91" s="15"/>
      <c r="I91" s="17"/>
    </row>
    <row r="92" customFormat="false" ht="12.75" hidden="false" customHeight="true" outlineLevel="0" collapsed="false">
      <c r="A92" s="33" t="s">
        <v>83</v>
      </c>
      <c r="B92" s="34" t="s">
        <v>92</v>
      </c>
      <c r="C92" s="35" t="n">
        <v>8</v>
      </c>
      <c r="D92" s="36" t="n">
        <v>0.3</v>
      </c>
      <c r="E92" s="37" t="n">
        <f aca="false">D92*1.1</f>
        <v>0.33</v>
      </c>
      <c r="F92" s="38" t="n">
        <f aca="false">C92*1.15+E92</f>
        <v>9.53</v>
      </c>
      <c r="G92" s="38" t="n">
        <f aca="false">SUM(F82:F92)</f>
        <v>1237.935</v>
      </c>
      <c r="H92" s="37"/>
      <c r="I92" s="39"/>
    </row>
    <row r="93" customFormat="false" ht="12.75" hidden="false" customHeight="true" outlineLevel="0" collapsed="false">
      <c r="A93" s="4" t="s">
        <v>93</v>
      </c>
      <c r="B93" s="5" t="s">
        <v>79</v>
      </c>
      <c r="C93" s="6" t="n">
        <v>197</v>
      </c>
      <c r="D93" s="7" t="n">
        <v>8</v>
      </c>
      <c r="E93" s="8" t="n">
        <f aca="false">D93*1.1</f>
        <v>8.8</v>
      </c>
      <c r="F93" s="9" t="n">
        <f aca="false">C93*1.15+E93</f>
        <v>235.35</v>
      </c>
      <c r="G93" s="8"/>
      <c r="H93" s="8"/>
      <c r="I93" s="10"/>
    </row>
    <row r="94" customFormat="false" ht="12.75" hidden="false" customHeight="true" outlineLevel="0" collapsed="false">
      <c r="A94" s="11" t="s">
        <v>93</v>
      </c>
      <c r="B94" s="12" t="s">
        <v>80</v>
      </c>
      <c r="C94" s="13" t="n">
        <v>273</v>
      </c>
      <c r="D94" s="14" t="n">
        <v>8</v>
      </c>
      <c r="E94" s="15" t="n">
        <f aca="false">D94*1.1</f>
        <v>8.8</v>
      </c>
      <c r="F94" s="16" t="n">
        <f aca="false">C94*1.15+E94</f>
        <v>322.75</v>
      </c>
      <c r="G94" s="15"/>
      <c r="H94" s="15"/>
      <c r="I94" s="17"/>
    </row>
    <row r="95" customFormat="false" ht="12.75" hidden="false" customHeight="true" outlineLevel="0" collapsed="false">
      <c r="A95" s="11" t="s">
        <v>93</v>
      </c>
      <c r="B95" s="44" t="s">
        <v>94</v>
      </c>
      <c r="C95" s="44" t="n">
        <v>230</v>
      </c>
      <c r="D95" s="44" t="n">
        <v>1</v>
      </c>
      <c r="E95" s="15" t="n">
        <f aca="false">D95*1.1</f>
        <v>1.1</v>
      </c>
      <c r="F95" s="16" t="n">
        <f aca="false">C95*1.15+E95</f>
        <v>265.6</v>
      </c>
      <c r="G95" s="15"/>
      <c r="H95" s="15"/>
      <c r="I95" s="17"/>
    </row>
    <row r="96" customFormat="false" ht="12.75" hidden="false" customHeight="true" outlineLevel="0" collapsed="false">
      <c r="A96" s="11" t="s">
        <v>93</v>
      </c>
      <c r="B96" s="44" t="s">
        <v>95</v>
      </c>
      <c r="C96" s="44" t="n">
        <v>180</v>
      </c>
      <c r="D96" s="44" t="n">
        <v>1</v>
      </c>
      <c r="E96" s="15" t="n">
        <f aca="false">D96*1.1</f>
        <v>1.1</v>
      </c>
      <c r="F96" s="16" t="n">
        <f aca="false">C96*1.15+E96</f>
        <v>208.1</v>
      </c>
      <c r="G96" s="15"/>
      <c r="H96" s="15"/>
      <c r="I96" s="17"/>
    </row>
    <row r="97" customFormat="false" ht="12.75" hidden="false" customHeight="true" outlineLevel="0" collapsed="false">
      <c r="A97" s="11" t="s">
        <v>93</v>
      </c>
      <c r="B97" s="12" t="s">
        <v>96</v>
      </c>
      <c r="C97" s="13" t="n">
        <v>190</v>
      </c>
      <c r="D97" s="14" t="n">
        <v>1</v>
      </c>
      <c r="E97" s="15" t="n">
        <f aca="false">D97*1.1</f>
        <v>1.1</v>
      </c>
      <c r="F97" s="16" t="n">
        <f aca="false">C97*1.15+E97</f>
        <v>219.6</v>
      </c>
      <c r="G97" s="15"/>
      <c r="H97" s="15"/>
      <c r="I97" s="17"/>
    </row>
    <row r="98" customFormat="false" ht="12.75" hidden="false" customHeight="true" outlineLevel="0" collapsed="false">
      <c r="A98" s="11" t="s">
        <v>93</v>
      </c>
      <c r="B98" s="12" t="s">
        <v>97</v>
      </c>
      <c r="C98" s="13" t="n">
        <v>19</v>
      </c>
      <c r="D98" s="18" t="n">
        <v>0.5</v>
      </c>
      <c r="E98" s="15" t="n">
        <f aca="false">D98*1.1</f>
        <v>0.55</v>
      </c>
      <c r="F98" s="16" t="n">
        <f aca="false">C98*1.15+E98</f>
        <v>22.4</v>
      </c>
      <c r="G98" s="15"/>
      <c r="H98" s="15"/>
      <c r="I98" s="17"/>
    </row>
    <row r="99" customFormat="false" ht="12.75" hidden="false" customHeight="true" outlineLevel="0" collapsed="false">
      <c r="A99" s="11" t="s">
        <v>93</v>
      </c>
      <c r="B99" s="12" t="s">
        <v>31</v>
      </c>
      <c r="C99" s="13" t="n">
        <v>470</v>
      </c>
      <c r="D99" s="14" t="n">
        <v>10</v>
      </c>
      <c r="E99" s="15" t="n">
        <f aca="false">D99*1.1</f>
        <v>11</v>
      </c>
      <c r="F99" s="16" t="n">
        <f aca="false">C99*1.15+E99</f>
        <v>551.5</v>
      </c>
      <c r="G99" s="15"/>
      <c r="H99" s="15"/>
      <c r="I99" s="17"/>
    </row>
    <row r="100" customFormat="false" ht="12.75" hidden="false" customHeight="true" outlineLevel="0" collapsed="false">
      <c r="A100" s="11" t="s">
        <v>93</v>
      </c>
      <c r="B100" s="12" t="s">
        <v>15</v>
      </c>
      <c r="C100" s="13" t="n">
        <v>15</v>
      </c>
      <c r="D100" s="18" t="n">
        <v>0.1</v>
      </c>
      <c r="E100" s="15" t="n">
        <f aca="false">D100*1.1</f>
        <v>0.11</v>
      </c>
      <c r="F100" s="16" t="n">
        <f aca="false">C100*1.15+E100</f>
        <v>17.36</v>
      </c>
      <c r="G100" s="15"/>
      <c r="H100" s="15"/>
      <c r="I100" s="17"/>
    </row>
    <row r="101" customFormat="false" ht="12.75" hidden="false" customHeight="true" outlineLevel="0" collapsed="false">
      <c r="A101" s="19" t="s">
        <v>93</v>
      </c>
      <c r="B101" s="20" t="s">
        <v>15</v>
      </c>
      <c r="C101" s="21" t="n">
        <v>15</v>
      </c>
      <c r="D101" s="22" t="n">
        <v>0.1</v>
      </c>
      <c r="E101" s="23" t="n">
        <f aca="false">D101*1.1</f>
        <v>0.11</v>
      </c>
      <c r="F101" s="24" t="n">
        <f aca="false">C101*1.15+E101</f>
        <v>17.36</v>
      </c>
      <c r="G101" s="24" t="n">
        <f aca="false">SUM(F93:F101)</f>
        <v>1860.02</v>
      </c>
      <c r="H101" s="23"/>
      <c r="I101" s="25"/>
    </row>
    <row r="102" customFormat="false" ht="12.75" hidden="false" customHeight="true" outlineLevel="0" collapsed="false">
      <c r="A102" s="26" t="s">
        <v>98</v>
      </c>
      <c r="B102" s="43" t="s">
        <v>99</v>
      </c>
      <c r="C102" s="43" t="n">
        <v>76</v>
      </c>
      <c r="D102" s="43" t="n">
        <v>1</v>
      </c>
      <c r="E102" s="30" t="n">
        <f aca="false">D102*1.1</f>
        <v>1.1</v>
      </c>
      <c r="F102" s="31" t="n">
        <f aca="false">C102*1.15+E102</f>
        <v>88.5</v>
      </c>
      <c r="G102" s="30"/>
      <c r="H102" s="30"/>
      <c r="I102" s="32"/>
    </row>
    <row r="103" customFormat="false" ht="12.75" hidden="false" customHeight="true" outlineLevel="0" collapsed="false">
      <c r="A103" s="11" t="s">
        <v>98</v>
      </c>
      <c r="B103" s="44" t="s">
        <v>100</v>
      </c>
      <c r="C103" s="44" t="n">
        <v>97.5</v>
      </c>
      <c r="D103" s="44" t="n">
        <v>1</v>
      </c>
      <c r="E103" s="15" t="n">
        <f aca="false">D103*1.1</f>
        <v>1.1</v>
      </c>
      <c r="F103" s="16" t="n">
        <f aca="false">C103*1.15+E103</f>
        <v>113.225</v>
      </c>
      <c r="G103" s="15"/>
      <c r="H103" s="15"/>
      <c r="I103" s="17"/>
    </row>
    <row r="104" customFormat="false" ht="12.75" hidden="false" customHeight="true" outlineLevel="0" collapsed="false">
      <c r="A104" s="11" t="s">
        <v>98</v>
      </c>
      <c r="B104" s="44" t="s">
        <v>101</v>
      </c>
      <c r="C104" s="44" t="n">
        <v>97.5</v>
      </c>
      <c r="D104" s="44" t="n">
        <v>1</v>
      </c>
      <c r="E104" s="15" t="n">
        <f aca="false">D104*1.1</f>
        <v>1.1</v>
      </c>
      <c r="F104" s="16" t="n">
        <f aca="false">C104*1.15+E104</f>
        <v>113.225</v>
      </c>
      <c r="G104" s="15"/>
      <c r="H104" s="15"/>
      <c r="I104" s="17"/>
    </row>
    <row r="105" customFormat="false" ht="12.75" hidden="false" customHeight="true" outlineLevel="0" collapsed="false">
      <c r="A105" s="33" t="s">
        <v>98</v>
      </c>
      <c r="B105" s="45" t="s">
        <v>102</v>
      </c>
      <c r="C105" s="45" t="n">
        <v>97.5</v>
      </c>
      <c r="D105" s="45" t="n">
        <v>1</v>
      </c>
      <c r="E105" s="37" t="n">
        <f aca="false">D105*1.1</f>
        <v>1.1</v>
      </c>
      <c r="F105" s="38" t="n">
        <f aca="false">C105*1.15+E105</f>
        <v>113.225</v>
      </c>
      <c r="G105" s="38" t="n">
        <f aca="false">SUM(F102:F105)</f>
        <v>428.175</v>
      </c>
      <c r="H105" s="37"/>
      <c r="I105" s="39"/>
    </row>
    <row r="106" customFormat="false" ht="12.75" hidden="false" customHeight="true" outlineLevel="0" collapsed="false">
      <c r="A106" s="63" t="s">
        <v>103</v>
      </c>
      <c r="B106" s="5" t="s">
        <v>77</v>
      </c>
      <c r="C106" s="6" t="n">
        <v>140</v>
      </c>
      <c r="D106" s="7" t="n">
        <v>1</v>
      </c>
      <c r="E106" s="8" t="n">
        <f aca="false">D106*1.1</f>
        <v>1.1</v>
      </c>
      <c r="F106" s="9" t="n">
        <f aca="false">C106*1.15+E106</f>
        <v>162.1</v>
      </c>
      <c r="G106" s="8"/>
      <c r="H106" s="8"/>
      <c r="I106" s="10"/>
    </row>
    <row r="107" customFormat="false" ht="12.75" hidden="false" customHeight="true" outlineLevel="0" collapsed="false">
      <c r="A107" s="11" t="s">
        <v>103</v>
      </c>
      <c r="B107" s="12" t="s">
        <v>79</v>
      </c>
      <c r="C107" s="13" t="n">
        <v>197</v>
      </c>
      <c r="D107" s="14" t="n">
        <v>8</v>
      </c>
      <c r="E107" s="15" t="n">
        <f aca="false">D107*1.1</f>
        <v>8.8</v>
      </c>
      <c r="F107" s="16" t="n">
        <f aca="false">C107*1.15+E107</f>
        <v>235.35</v>
      </c>
      <c r="G107" s="15"/>
      <c r="H107" s="15"/>
      <c r="I107" s="17"/>
    </row>
    <row r="108" customFormat="false" ht="12.75" hidden="false" customHeight="true" outlineLevel="0" collapsed="false">
      <c r="A108" s="11" t="s">
        <v>103</v>
      </c>
      <c r="B108" s="12" t="s">
        <v>104</v>
      </c>
      <c r="C108" s="13" t="n">
        <v>190</v>
      </c>
      <c r="D108" s="14" t="n">
        <v>1</v>
      </c>
      <c r="E108" s="15" t="n">
        <f aca="false">D108*1.1</f>
        <v>1.1</v>
      </c>
      <c r="F108" s="16" t="n">
        <f aca="false">C108*1.15+E108</f>
        <v>219.6</v>
      </c>
      <c r="G108" s="15"/>
      <c r="H108" s="15"/>
      <c r="I108" s="17"/>
    </row>
    <row r="109" customFormat="false" ht="12.75" hidden="false" customHeight="true" outlineLevel="0" collapsed="false">
      <c r="A109" s="11" t="s">
        <v>103</v>
      </c>
      <c r="B109" s="12" t="s">
        <v>105</v>
      </c>
      <c r="C109" s="13" t="n">
        <v>60</v>
      </c>
      <c r="D109" s="14" t="n">
        <v>8</v>
      </c>
      <c r="E109" s="15" t="n">
        <f aca="false">D109*1.1</f>
        <v>8.8</v>
      </c>
      <c r="F109" s="16" t="n">
        <f aca="false">C109*1.15+E109</f>
        <v>77.8</v>
      </c>
      <c r="G109" s="15"/>
      <c r="H109" s="15"/>
      <c r="I109" s="17"/>
    </row>
    <row r="110" customFormat="false" ht="12.75" hidden="false" customHeight="true" outlineLevel="0" collapsed="false">
      <c r="A110" s="11" t="s">
        <v>103</v>
      </c>
      <c r="B110" s="12" t="s">
        <v>106</v>
      </c>
      <c r="C110" s="13" t="n">
        <v>60</v>
      </c>
      <c r="D110" s="14" t="n">
        <v>8</v>
      </c>
      <c r="E110" s="15" t="n">
        <f aca="false">D110*1.1</f>
        <v>8.8</v>
      </c>
      <c r="F110" s="16" t="n">
        <f aca="false">C110*1.15+E110</f>
        <v>77.8</v>
      </c>
      <c r="G110" s="15"/>
      <c r="H110" s="15"/>
      <c r="I110" s="17"/>
    </row>
    <row r="111" customFormat="false" ht="12.75" hidden="false" customHeight="true" outlineLevel="0" collapsed="false">
      <c r="A111" s="11" t="s">
        <v>103</v>
      </c>
      <c r="B111" s="12" t="s">
        <v>107</v>
      </c>
      <c r="C111" s="13" t="n">
        <v>47.5</v>
      </c>
      <c r="D111" s="14" t="n">
        <v>8</v>
      </c>
      <c r="E111" s="15" t="n">
        <f aca="false">D111*1.1</f>
        <v>8.8</v>
      </c>
      <c r="F111" s="16" t="n">
        <f aca="false">C111*1.15+E111</f>
        <v>63.425</v>
      </c>
      <c r="G111" s="15"/>
      <c r="H111" s="15"/>
      <c r="I111" s="17"/>
    </row>
    <row r="112" customFormat="false" ht="12.75" hidden="false" customHeight="true" outlineLevel="0" collapsed="false">
      <c r="A112" s="11" t="s">
        <v>103</v>
      </c>
      <c r="B112" s="12" t="s">
        <v>108</v>
      </c>
      <c r="C112" s="13" t="n">
        <v>47</v>
      </c>
      <c r="D112" s="14" t="n">
        <v>1</v>
      </c>
      <c r="E112" s="15" t="n">
        <f aca="false">D112*1.1</f>
        <v>1.1</v>
      </c>
      <c r="F112" s="16" t="n">
        <f aca="false">C112*1.15+E112</f>
        <v>55.15</v>
      </c>
      <c r="G112" s="15"/>
      <c r="H112" s="15"/>
      <c r="I112" s="17"/>
    </row>
    <row r="113" customFormat="false" ht="12.75" hidden="false" customHeight="true" outlineLevel="0" collapsed="false">
      <c r="A113" s="11" t="s">
        <v>103</v>
      </c>
      <c r="B113" s="12" t="s">
        <v>109</v>
      </c>
      <c r="C113" s="13" t="n">
        <v>83</v>
      </c>
      <c r="D113" s="14" t="n">
        <v>1</v>
      </c>
      <c r="E113" s="15" t="n">
        <f aca="false">D113*1.1</f>
        <v>1.1</v>
      </c>
      <c r="F113" s="16" t="n">
        <f aca="false">C113*1.15+E113</f>
        <v>96.55</v>
      </c>
      <c r="G113" s="15"/>
      <c r="H113" s="15"/>
      <c r="I113" s="17"/>
    </row>
    <row r="114" customFormat="false" ht="12.75" hidden="false" customHeight="true" outlineLevel="0" collapsed="false">
      <c r="A114" s="11" t="s">
        <v>103</v>
      </c>
      <c r="B114" s="12" t="s">
        <v>110</v>
      </c>
      <c r="C114" s="13" t="n">
        <v>15</v>
      </c>
      <c r="D114" s="18" t="n">
        <v>0.5</v>
      </c>
      <c r="E114" s="15" t="n">
        <f aca="false">D114*1.1</f>
        <v>0.55</v>
      </c>
      <c r="F114" s="16" t="n">
        <f aca="false">C114*1.15+E114</f>
        <v>17.8</v>
      </c>
      <c r="G114" s="15"/>
      <c r="H114" s="15"/>
      <c r="I114" s="17"/>
    </row>
    <row r="115" customFormat="false" ht="12.75" hidden="false" customHeight="true" outlineLevel="0" collapsed="false">
      <c r="A115" s="11" t="s">
        <v>103</v>
      </c>
      <c r="B115" s="12" t="s">
        <v>110</v>
      </c>
      <c r="C115" s="13" t="n">
        <v>15</v>
      </c>
      <c r="D115" s="18" t="n">
        <v>0.5</v>
      </c>
      <c r="E115" s="15" t="n">
        <f aca="false">D115*1.1</f>
        <v>0.55</v>
      </c>
      <c r="F115" s="16" t="n">
        <f aca="false">C115*1.15+E115</f>
        <v>17.8</v>
      </c>
      <c r="G115" s="15"/>
      <c r="H115" s="15"/>
      <c r="I115" s="17"/>
    </row>
    <row r="116" customFormat="false" ht="12.75" hidden="false" customHeight="true" outlineLevel="0" collapsed="false">
      <c r="A116" s="11" t="s">
        <v>103</v>
      </c>
      <c r="B116" s="12" t="s">
        <v>110</v>
      </c>
      <c r="C116" s="13" t="n">
        <v>15</v>
      </c>
      <c r="D116" s="18" t="n">
        <v>0.5</v>
      </c>
      <c r="E116" s="15" t="n">
        <f aca="false">D116*1.1</f>
        <v>0.55</v>
      </c>
      <c r="F116" s="16" t="n">
        <f aca="false">C116*1.15+E116</f>
        <v>17.8</v>
      </c>
      <c r="G116" s="15"/>
      <c r="H116" s="15"/>
      <c r="I116" s="17"/>
    </row>
    <row r="117" customFormat="false" ht="12.75" hidden="false" customHeight="false" outlineLevel="0" collapsed="false">
      <c r="A117" s="11" t="s">
        <v>103</v>
      </c>
      <c r="B117" s="12" t="s">
        <v>111</v>
      </c>
      <c r="C117" s="13" t="n">
        <v>15</v>
      </c>
      <c r="D117" s="18" t="n">
        <v>0.5</v>
      </c>
      <c r="E117" s="15" t="n">
        <f aca="false">D117*1.1</f>
        <v>0.55</v>
      </c>
      <c r="F117" s="16" t="n">
        <f aca="false">C117*1.15+E117</f>
        <v>17.8</v>
      </c>
      <c r="G117" s="15"/>
      <c r="H117" s="15"/>
      <c r="I117" s="17"/>
    </row>
    <row r="118" customFormat="false" ht="12.75" hidden="false" customHeight="false" outlineLevel="0" collapsed="false">
      <c r="A118" s="11" t="s">
        <v>103</v>
      </c>
      <c r="B118" s="12" t="s">
        <v>111</v>
      </c>
      <c r="C118" s="13" t="n">
        <v>15</v>
      </c>
      <c r="D118" s="18" t="n">
        <v>0.5</v>
      </c>
      <c r="E118" s="15" t="n">
        <f aca="false">D118*1.1</f>
        <v>0.55</v>
      </c>
      <c r="F118" s="16" t="n">
        <f aca="false">C118*1.15+E118</f>
        <v>17.8</v>
      </c>
      <c r="G118" s="15"/>
      <c r="H118" s="15"/>
      <c r="I118" s="17"/>
    </row>
    <row r="119" customFormat="false" ht="12.75" hidden="false" customHeight="false" outlineLevel="0" collapsed="false">
      <c r="A119" s="11" t="s">
        <v>103</v>
      </c>
      <c r="B119" s="12" t="s">
        <v>111</v>
      </c>
      <c r="C119" s="13" t="n">
        <v>15</v>
      </c>
      <c r="D119" s="18" t="n">
        <v>0.5</v>
      </c>
      <c r="E119" s="15" t="n">
        <f aca="false">D119*1.1</f>
        <v>0.55</v>
      </c>
      <c r="F119" s="16" t="n">
        <f aca="false">C119*1.15+E119</f>
        <v>17.8</v>
      </c>
      <c r="G119" s="15"/>
      <c r="H119" s="15"/>
      <c r="I119" s="17"/>
    </row>
    <row r="120" customFormat="false" ht="12.75" hidden="false" customHeight="false" outlineLevel="0" collapsed="false">
      <c r="A120" s="11" t="s">
        <v>103</v>
      </c>
      <c r="B120" s="12" t="s">
        <v>112</v>
      </c>
      <c r="C120" s="13" t="n">
        <v>50</v>
      </c>
      <c r="D120" s="14" t="n">
        <v>1</v>
      </c>
      <c r="E120" s="15" t="n">
        <f aca="false">D120*1.1</f>
        <v>1.1</v>
      </c>
      <c r="F120" s="16" t="n">
        <f aca="false">C120*1.15+E120</f>
        <v>58.6</v>
      </c>
      <c r="G120" s="15"/>
      <c r="H120" s="15"/>
      <c r="I120" s="17"/>
    </row>
    <row r="121" customFormat="false" ht="13.5" hidden="false" customHeight="false" outlineLevel="0" collapsed="false">
      <c r="A121" s="19" t="s">
        <v>103</v>
      </c>
      <c r="B121" s="20" t="s">
        <v>113</v>
      </c>
      <c r="C121" s="21" t="n">
        <v>110</v>
      </c>
      <c r="D121" s="42" t="n">
        <v>3</v>
      </c>
      <c r="E121" s="23" t="n">
        <f aca="false">D121*1.1</f>
        <v>3.3</v>
      </c>
      <c r="F121" s="24" t="n">
        <f aca="false">C121*1.15+E121</f>
        <v>129.8</v>
      </c>
      <c r="G121" s="24" t="n">
        <f aca="false">SUM(F106:F121)</f>
        <v>1282.975</v>
      </c>
      <c r="H121" s="23"/>
      <c r="I121" s="25"/>
    </row>
    <row r="122" customFormat="false" ht="12.75" hidden="false" customHeight="true" outlineLevel="0" collapsed="false">
      <c r="A122" s="26" t="s">
        <v>114</v>
      </c>
      <c r="B122" s="27" t="s">
        <v>115</v>
      </c>
      <c r="C122" s="28" t="n">
        <v>235</v>
      </c>
      <c r="D122" s="47" t="n">
        <v>1</v>
      </c>
      <c r="E122" s="30" t="n">
        <f aca="false">D122*1.1</f>
        <v>1.1</v>
      </c>
      <c r="F122" s="31" t="n">
        <f aca="false">C122*1.15+E122</f>
        <v>271.35</v>
      </c>
      <c r="G122" s="30"/>
      <c r="H122" s="30"/>
      <c r="I122" s="32"/>
    </row>
    <row r="123" customFormat="false" ht="12.75" hidden="false" customHeight="true" outlineLevel="0" collapsed="false">
      <c r="A123" s="11" t="s">
        <v>114</v>
      </c>
      <c r="B123" s="12" t="s">
        <v>116</v>
      </c>
      <c r="C123" s="13" t="n">
        <v>140</v>
      </c>
      <c r="D123" s="44" t="n">
        <v>1</v>
      </c>
      <c r="E123" s="15" t="n">
        <f aca="false">D123*1.1</f>
        <v>1.1</v>
      </c>
      <c r="F123" s="16" t="n">
        <f aca="false">C123*1.15+E123</f>
        <v>162.1</v>
      </c>
      <c r="G123" s="15"/>
      <c r="H123" s="15"/>
      <c r="I123" s="17"/>
    </row>
    <row r="124" customFormat="false" ht="12.75" hidden="false" customHeight="true" outlineLevel="0" collapsed="false">
      <c r="A124" s="11" t="s">
        <v>114</v>
      </c>
      <c r="B124" s="12" t="s">
        <v>117</v>
      </c>
      <c r="C124" s="13" t="n">
        <v>140</v>
      </c>
      <c r="D124" s="44" t="n">
        <v>1</v>
      </c>
      <c r="E124" s="15" t="n">
        <f aca="false">D124*1.1</f>
        <v>1.1</v>
      </c>
      <c r="F124" s="16" t="n">
        <f aca="false">C124*1.15+E124</f>
        <v>162.1</v>
      </c>
      <c r="G124" s="15"/>
      <c r="H124" s="15"/>
      <c r="I124" s="17"/>
    </row>
    <row r="125" customFormat="false" ht="12.75" hidden="false" customHeight="true" outlineLevel="0" collapsed="false">
      <c r="A125" s="11" t="s">
        <v>114</v>
      </c>
      <c r="B125" s="12" t="s">
        <v>118</v>
      </c>
      <c r="C125" s="13" t="n">
        <v>140</v>
      </c>
      <c r="D125" s="44" t="n">
        <v>1</v>
      </c>
      <c r="E125" s="15" t="n">
        <f aca="false">D125*1.1</f>
        <v>1.1</v>
      </c>
      <c r="F125" s="16" t="n">
        <f aca="false">C125*1.15+E125</f>
        <v>162.1</v>
      </c>
      <c r="G125" s="15"/>
      <c r="H125" s="15"/>
      <c r="I125" s="17"/>
    </row>
    <row r="126" customFormat="false" ht="12.75" hidden="false" customHeight="true" outlineLevel="0" collapsed="false">
      <c r="A126" s="11" t="s">
        <v>114</v>
      </c>
      <c r="B126" s="12" t="s">
        <v>119</v>
      </c>
      <c r="C126" s="13" t="n">
        <v>190</v>
      </c>
      <c r="D126" s="14" t="n">
        <v>1</v>
      </c>
      <c r="E126" s="15" t="n">
        <f aca="false">D126*1.1</f>
        <v>1.1</v>
      </c>
      <c r="F126" s="16" t="n">
        <f aca="false">C126*1.15+E126</f>
        <v>219.6</v>
      </c>
      <c r="G126" s="15"/>
      <c r="H126" s="15"/>
      <c r="I126" s="17"/>
    </row>
    <row r="127" customFormat="false" ht="12.75" hidden="false" customHeight="true" outlineLevel="0" collapsed="false">
      <c r="A127" s="11" t="s">
        <v>114</v>
      </c>
      <c r="B127" s="12" t="s">
        <v>120</v>
      </c>
      <c r="C127" s="13" t="n">
        <v>80</v>
      </c>
      <c r="D127" s="14" t="n">
        <v>2</v>
      </c>
      <c r="E127" s="15" t="n">
        <f aca="false">D127*1.1</f>
        <v>2.2</v>
      </c>
      <c r="F127" s="16" t="n">
        <f aca="false">C127*1.15+E127</f>
        <v>94.2</v>
      </c>
      <c r="G127" s="15"/>
      <c r="H127" s="15"/>
      <c r="I127" s="17"/>
    </row>
    <row r="128" customFormat="false" ht="12.75" hidden="false" customHeight="true" outlineLevel="0" collapsed="false">
      <c r="A128" s="11" t="s">
        <v>114</v>
      </c>
      <c r="B128" s="12" t="s">
        <v>121</v>
      </c>
      <c r="C128" s="13" t="n">
        <v>55</v>
      </c>
      <c r="D128" s="14" t="n">
        <v>1</v>
      </c>
      <c r="E128" s="15" t="n">
        <f aca="false">D128*1.1</f>
        <v>1.1</v>
      </c>
      <c r="F128" s="16" t="n">
        <f aca="false">C128*1.15+E128</f>
        <v>64.35</v>
      </c>
      <c r="G128" s="15"/>
      <c r="H128" s="15"/>
      <c r="I128" s="17"/>
    </row>
    <row r="129" customFormat="false" ht="12.75" hidden="false" customHeight="true" outlineLevel="0" collapsed="false">
      <c r="A129" s="11" t="s">
        <v>114</v>
      </c>
      <c r="B129" s="12" t="s">
        <v>97</v>
      </c>
      <c r="C129" s="13" t="n">
        <v>19</v>
      </c>
      <c r="D129" s="18" t="n">
        <v>0.5</v>
      </c>
      <c r="E129" s="15" t="n">
        <f aca="false">D129*1.1</f>
        <v>0.55</v>
      </c>
      <c r="F129" s="16" t="n">
        <f aca="false">C129*1.15+E129</f>
        <v>22.4</v>
      </c>
      <c r="G129" s="15"/>
      <c r="H129" s="15"/>
      <c r="I129" s="17"/>
    </row>
    <row r="130" customFormat="false" ht="12.75" hidden="false" customHeight="true" outlineLevel="0" collapsed="false">
      <c r="A130" s="11" t="s">
        <v>114</v>
      </c>
      <c r="B130" s="12" t="s">
        <v>29</v>
      </c>
      <c r="C130" s="13" t="n">
        <v>66.7</v>
      </c>
      <c r="D130" s="14" t="n">
        <v>3</v>
      </c>
      <c r="E130" s="15" t="n">
        <f aca="false">D130*1.1</f>
        <v>3.3</v>
      </c>
      <c r="F130" s="16" t="n">
        <f aca="false">C130*1.15+E130</f>
        <v>80.005</v>
      </c>
      <c r="G130" s="15"/>
      <c r="H130" s="15"/>
      <c r="I130" s="17"/>
    </row>
    <row r="131" customFormat="false" ht="12.75" hidden="false" customHeight="true" outlineLevel="0" collapsed="false">
      <c r="A131" s="11" t="s">
        <v>114</v>
      </c>
      <c r="B131" s="12" t="s">
        <v>30</v>
      </c>
      <c r="C131" s="13" t="n">
        <v>56.9</v>
      </c>
      <c r="D131" s="14" t="n">
        <v>2</v>
      </c>
      <c r="E131" s="15" t="n">
        <f aca="false">D131*1.1</f>
        <v>2.2</v>
      </c>
      <c r="F131" s="16" t="n">
        <f aca="false">C131*1.15+E131</f>
        <v>67.635</v>
      </c>
      <c r="G131" s="15"/>
      <c r="H131" s="15"/>
      <c r="I131" s="17"/>
    </row>
    <row r="132" customFormat="false" ht="12.75" hidden="false" customHeight="true" outlineLevel="0" collapsed="false">
      <c r="A132" s="11" t="s">
        <v>114</v>
      </c>
      <c r="B132" s="12" t="s">
        <v>122</v>
      </c>
      <c r="C132" s="13" t="n">
        <v>57</v>
      </c>
      <c r="D132" s="41" t="n">
        <v>0.5</v>
      </c>
      <c r="E132" s="15" t="n">
        <f aca="false">D132*1.1</f>
        <v>0.55</v>
      </c>
      <c r="F132" s="16" t="n">
        <f aca="false">C132*1.15+E132</f>
        <v>66.1</v>
      </c>
      <c r="G132" s="15"/>
      <c r="H132" s="15"/>
      <c r="I132" s="17"/>
    </row>
    <row r="133" customFormat="false" ht="12.75" hidden="false" customHeight="false" outlineLevel="0" collapsed="false">
      <c r="A133" s="11" t="s">
        <v>114</v>
      </c>
      <c r="B133" s="64" t="s">
        <v>31</v>
      </c>
      <c r="C133" s="65" t="n">
        <v>470</v>
      </c>
      <c r="D133" s="14" t="n">
        <v>10</v>
      </c>
      <c r="E133" s="15" t="n">
        <f aca="false">D133*1.1</f>
        <v>11</v>
      </c>
      <c r="F133" s="16" t="n">
        <f aca="false">C133*1.15+E133</f>
        <v>551.5</v>
      </c>
      <c r="G133" s="15"/>
      <c r="H133" s="15"/>
      <c r="I133" s="17"/>
    </row>
    <row r="134" customFormat="false" ht="13.5" hidden="false" customHeight="false" outlineLevel="0" collapsed="false">
      <c r="A134" s="33" t="s">
        <v>114</v>
      </c>
      <c r="B134" s="34" t="s">
        <v>123</v>
      </c>
      <c r="C134" s="35" t="n">
        <v>85</v>
      </c>
      <c r="D134" s="48" t="n">
        <v>1</v>
      </c>
      <c r="E134" s="37" t="n">
        <f aca="false">D134*1.1</f>
        <v>1.1</v>
      </c>
      <c r="F134" s="38" t="n">
        <f aca="false">C134*1.15+E134</f>
        <v>98.85</v>
      </c>
      <c r="G134" s="38" t="n">
        <f aca="false">SUM(F122:F134)</f>
        <v>2022.29</v>
      </c>
      <c r="H134" s="37"/>
      <c r="I134" s="39"/>
    </row>
    <row r="135" customFormat="false" ht="12.75" hidden="false" customHeight="false" outlineLevel="0" collapsed="false">
      <c r="A135" s="4" t="s">
        <v>124</v>
      </c>
      <c r="B135" s="5" t="s">
        <v>125</v>
      </c>
      <c r="C135" s="6" t="n">
        <v>780</v>
      </c>
      <c r="D135" s="7" t="n">
        <v>1</v>
      </c>
      <c r="E135" s="8" t="n">
        <f aca="false">D135*1.1</f>
        <v>1.1</v>
      </c>
      <c r="F135" s="9" t="n">
        <f aca="false">C135*1.15+E135</f>
        <v>898.1</v>
      </c>
      <c r="G135" s="8"/>
      <c r="H135" s="8"/>
      <c r="I135" s="10"/>
    </row>
    <row r="136" customFormat="false" ht="12.75" hidden="false" customHeight="false" outlineLevel="0" collapsed="false">
      <c r="A136" s="11" t="s">
        <v>124</v>
      </c>
      <c r="B136" s="12" t="s">
        <v>79</v>
      </c>
      <c r="C136" s="13" t="n">
        <v>197</v>
      </c>
      <c r="D136" s="14" t="n">
        <v>8</v>
      </c>
      <c r="E136" s="15" t="n">
        <f aca="false">D136*1.1</f>
        <v>8.8</v>
      </c>
      <c r="F136" s="16" t="n">
        <f aca="false">C136*1.15+E136</f>
        <v>235.35</v>
      </c>
      <c r="G136" s="15"/>
      <c r="H136" s="15"/>
      <c r="I136" s="17"/>
    </row>
    <row r="137" customFormat="false" ht="12.75" hidden="false" customHeight="false" outlineLevel="0" collapsed="false">
      <c r="A137" s="11" t="s">
        <v>124</v>
      </c>
      <c r="B137" s="12" t="s">
        <v>126</v>
      </c>
      <c r="C137" s="13" t="n">
        <v>190</v>
      </c>
      <c r="D137" s="14" t="n">
        <v>1</v>
      </c>
      <c r="E137" s="15" t="n">
        <f aca="false">D137*1.1</f>
        <v>1.1</v>
      </c>
      <c r="F137" s="16" t="n">
        <f aca="false">C137*1.15+E137</f>
        <v>219.6</v>
      </c>
      <c r="G137" s="15"/>
      <c r="H137" s="15"/>
      <c r="I137" s="17"/>
    </row>
    <row r="138" customFormat="false" ht="12.75" hidden="false" customHeight="false" outlineLevel="0" collapsed="false">
      <c r="A138" s="11" t="s">
        <v>124</v>
      </c>
      <c r="B138" s="12" t="s">
        <v>127</v>
      </c>
      <c r="C138" s="13" t="n">
        <v>495</v>
      </c>
      <c r="D138" s="14" t="n">
        <v>8</v>
      </c>
      <c r="E138" s="15" t="n">
        <f aca="false">D138*1.1</f>
        <v>8.8</v>
      </c>
      <c r="F138" s="16" t="n">
        <f aca="false">C138*1.15+E138</f>
        <v>578.05</v>
      </c>
      <c r="G138" s="15"/>
      <c r="H138" s="15"/>
      <c r="I138" s="17"/>
    </row>
    <row r="139" customFormat="false" ht="12.75" hidden="false" customHeight="false" outlineLevel="0" collapsed="false">
      <c r="A139" s="11" t="s">
        <v>124</v>
      </c>
      <c r="B139" s="12" t="s">
        <v>128</v>
      </c>
      <c r="C139" s="13" t="n">
        <v>780</v>
      </c>
      <c r="D139" s="14" t="n">
        <v>1</v>
      </c>
      <c r="E139" s="15" t="n">
        <f aca="false">D139*1.1</f>
        <v>1.1</v>
      </c>
      <c r="F139" s="16" t="n">
        <f aca="false">C139*1.15+E139</f>
        <v>898.1</v>
      </c>
      <c r="G139" s="15"/>
      <c r="H139" s="15"/>
      <c r="I139" s="17"/>
    </row>
    <row r="140" customFormat="false" ht="12.75" hidden="false" customHeight="false" outlineLevel="0" collapsed="false">
      <c r="A140" s="11" t="s">
        <v>124</v>
      </c>
      <c r="B140" s="12" t="s">
        <v>12</v>
      </c>
      <c r="C140" s="13" t="n">
        <v>11</v>
      </c>
      <c r="D140" s="18" t="n">
        <v>0.5</v>
      </c>
      <c r="E140" s="15" t="n">
        <f aca="false">D140*1.1</f>
        <v>0.55</v>
      </c>
      <c r="F140" s="16" t="n">
        <f aca="false">C140*1.15+E140</f>
        <v>13.2</v>
      </c>
      <c r="G140" s="15"/>
      <c r="H140" s="15"/>
      <c r="I140" s="17"/>
    </row>
    <row r="141" customFormat="false" ht="12.75" hidden="false" customHeight="false" outlineLevel="0" collapsed="false">
      <c r="A141" s="11" t="s">
        <v>124</v>
      </c>
      <c r="B141" s="12" t="s">
        <v>31</v>
      </c>
      <c r="C141" s="13" t="n">
        <v>470</v>
      </c>
      <c r="D141" s="14" t="n">
        <v>10</v>
      </c>
      <c r="E141" s="15" t="n">
        <f aca="false">D141*1.1</f>
        <v>11</v>
      </c>
      <c r="F141" s="16" t="n">
        <f aca="false">C141*1.15+E141</f>
        <v>551.5</v>
      </c>
      <c r="G141" s="15"/>
      <c r="H141" s="15"/>
      <c r="I141" s="17"/>
    </row>
    <row r="142" customFormat="false" ht="13.5" hidden="false" customHeight="false" outlineLevel="0" collapsed="false">
      <c r="A142" s="19" t="s">
        <v>124</v>
      </c>
      <c r="B142" s="20" t="s">
        <v>129</v>
      </c>
      <c r="C142" s="21" t="n">
        <v>4.3</v>
      </c>
      <c r="D142" s="22" t="n">
        <v>0.5</v>
      </c>
      <c r="E142" s="23" t="n">
        <f aca="false">D142*1.1</f>
        <v>0.55</v>
      </c>
      <c r="F142" s="24" t="n">
        <f aca="false">C142*1.15+E142</f>
        <v>5.495</v>
      </c>
      <c r="G142" s="24" t="n">
        <f aca="false">SUM(F135:F142)</f>
        <v>3399.395</v>
      </c>
      <c r="H142" s="23"/>
      <c r="I142" s="25"/>
    </row>
    <row r="143" customFormat="false" ht="12.75" hidden="false" customHeight="false" outlineLevel="0" collapsed="false">
      <c r="A143" s="26" t="s">
        <v>130</v>
      </c>
      <c r="B143" s="27" t="s">
        <v>131</v>
      </c>
      <c r="C143" s="28" t="n">
        <v>140</v>
      </c>
      <c r="D143" s="43" t="n">
        <v>1</v>
      </c>
      <c r="E143" s="30" t="n">
        <f aca="false">D143*1.1</f>
        <v>1.1</v>
      </c>
      <c r="F143" s="31" t="n">
        <f aca="false">C143*1.15+E143</f>
        <v>162.1</v>
      </c>
      <c r="G143" s="30"/>
      <c r="H143" s="30"/>
      <c r="I143" s="32"/>
    </row>
    <row r="144" customFormat="false" ht="12.75" hidden="false" customHeight="false" outlineLevel="0" collapsed="false">
      <c r="A144" s="11" t="s">
        <v>130</v>
      </c>
      <c r="B144" s="12" t="s">
        <v>132</v>
      </c>
      <c r="C144" s="13" t="n">
        <v>140</v>
      </c>
      <c r="D144" s="44" t="n">
        <v>1</v>
      </c>
      <c r="E144" s="15" t="n">
        <f aca="false">D144*1.1</f>
        <v>1.1</v>
      </c>
      <c r="F144" s="16" t="n">
        <f aca="false">C144*1.15+E144</f>
        <v>162.1</v>
      </c>
      <c r="G144" s="15"/>
      <c r="H144" s="15"/>
      <c r="I144" s="17"/>
    </row>
    <row r="145" customFormat="false" ht="12.75" hidden="false" customHeight="false" outlineLevel="0" collapsed="false">
      <c r="A145" s="11" t="s">
        <v>130</v>
      </c>
      <c r="B145" s="12" t="s">
        <v>133</v>
      </c>
      <c r="C145" s="13" t="n">
        <v>140</v>
      </c>
      <c r="D145" s="44" t="n">
        <v>1</v>
      </c>
      <c r="E145" s="15" t="n">
        <f aca="false">D145*1.1</f>
        <v>1.1</v>
      </c>
      <c r="F145" s="16" t="n">
        <f aca="false">C145*1.15+E145</f>
        <v>162.1</v>
      </c>
      <c r="G145" s="15"/>
      <c r="H145" s="15"/>
      <c r="I145" s="17"/>
    </row>
    <row r="146" customFormat="false" ht="12.75" hidden="false" customHeight="false" outlineLevel="0" collapsed="false">
      <c r="A146" s="11" t="s">
        <v>130</v>
      </c>
      <c r="B146" s="12" t="s">
        <v>134</v>
      </c>
      <c r="C146" s="13" t="n">
        <v>140</v>
      </c>
      <c r="D146" s="44" t="n">
        <v>1</v>
      </c>
      <c r="E146" s="15" t="n">
        <f aca="false">D146*1.1</f>
        <v>1.1</v>
      </c>
      <c r="F146" s="16" t="n">
        <f aca="false">C146*1.15+E146</f>
        <v>162.1</v>
      </c>
      <c r="G146" s="15"/>
      <c r="H146" s="15"/>
      <c r="I146" s="17"/>
    </row>
    <row r="147" customFormat="false" ht="12.75" hidden="false" customHeight="false" outlineLevel="0" collapsed="false">
      <c r="A147" s="11" t="s">
        <v>130</v>
      </c>
      <c r="B147" s="12" t="s">
        <v>135</v>
      </c>
      <c r="C147" s="13" t="n">
        <v>190</v>
      </c>
      <c r="D147" s="44" t="n">
        <v>1</v>
      </c>
      <c r="E147" s="15" t="n">
        <f aca="false">D147*1.1</f>
        <v>1.1</v>
      </c>
      <c r="F147" s="16" t="n">
        <f aca="false">C147*1.15+E147</f>
        <v>219.6</v>
      </c>
      <c r="G147" s="15"/>
      <c r="H147" s="15"/>
      <c r="I147" s="17"/>
    </row>
    <row r="148" customFormat="false" ht="12.75" hidden="false" customHeight="false" outlineLevel="0" collapsed="false">
      <c r="A148" s="11" t="s">
        <v>130</v>
      </c>
      <c r="B148" s="12" t="s">
        <v>135</v>
      </c>
      <c r="C148" s="13" t="n">
        <v>190</v>
      </c>
      <c r="D148" s="44" t="n">
        <v>1</v>
      </c>
      <c r="E148" s="15" t="n">
        <f aca="false">D148*1.1</f>
        <v>1.1</v>
      </c>
      <c r="F148" s="16" t="n">
        <f aca="false">C148*1.15+E148</f>
        <v>219.6</v>
      </c>
      <c r="G148" s="15"/>
      <c r="H148" s="15"/>
      <c r="I148" s="17"/>
    </row>
    <row r="149" customFormat="false" ht="12.75" hidden="false" customHeight="false" outlineLevel="0" collapsed="false">
      <c r="A149" s="11" t="s">
        <v>130</v>
      </c>
      <c r="B149" s="12" t="s">
        <v>119</v>
      </c>
      <c r="C149" s="13" t="n">
        <v>190</v>
      </c>
      <c r="D149" s="14" t="n">
        <v>1</v>
      </c>
      <c r="E149" s="15" t="n">
        <f aca="false">D149*1.1</f>
        <v>1.1</v>
      </c>
      <c r="F149" s="16" t="n">
        <f aca="false">C149*1.15+E149</f>
        <v>219.6</v>
      </c>
      <c r="G149" s="15"/>
      <c r="H149" s="15"/>
      <c r="I149" s="17"/>
    </row>
    <row r="150" customFormat="false" ht="12.75" hidden="false" customHeight="false" outlineLevel="0" collapsed="false">
      <c r="A150" s="66" t="s">
        <v>130</v>
      </c>
      <c r="B150" s="12" t="s">
        <v>136</v>
      </c>
      <c r="C150" s="13" t="n">
        <v>12</v>
      </c>
      <c r="D150" s="18" t="n">
        <v>0.5</v>
      </c>
      <c r="E150" s="15" t="n">
        <f aca="false">D150*1.1</f>
        <v>0.55</v>
      </c>
      <c r="F150" s="16" t="n">
        <f aca="false">C150*1.15+E150</f>
        <v>14.35</v>
      </c>
      <c r="G150" s="15"/>
      <c r="H150" s="15"/>
      <c r="I150" s="17"/>
    </row>
    <row r="151" customFormat="false" ht="12.75" hidden="false" customHeight="false" outlineLevel="0" collapsed="false">
      <c r="A151" s="11" t="s">
        <v>130</v>
      </c>
      <c r="B151" s="12" t="s">
        <v>31</v>
      </c>
      <c r="C151" s="13" t="n">
        <v>470</v>
      </c>
      <c r="D151" s="14" t="n">
        <v>10</v>
      </c>
      <c r="E151" s="15" t="n">
        <f aca="false">D151*1.1</f>
        <v>11</v>
      </c>
      <c r="F151" s="16" t="n">
        <f aca="false">C151*1.15+E151</f>
        <v>551.5</v>
      </c>
      <c r="G151" s="15"/>
      <c r="H151" s="15"/>
      <c r="I151" s="17"/>
    </row>
    <row r="152" customFormat="false" ht="12.75" hidden="false" customHeight="false" outlineLevel="0" collapsed="false">
      <c r="A152" s="11" t="s">
        <v>130</v>
      </c>
      <c r="B152" s="12" t="s">
        <v>137</v>
      </c>
      <c r="C152" s="13" t="n">
        <v>80</v>
      </c>
      <c r="D152" s="14" t="n">
        <v>2</v>
      </c>
      <c r="E152" s="15" t="n">
        <f aca="false">D152*1.1</f>
        <v>2.2</v>
      </c>
      <c r="F152" s="16" t="n">
        <f aca="false">C152*1.15+E152</f>
        <v>94.2</v>
      </c>
      <c r="G152" s="15"/>
      <c r="H152" s="15"/>
      <c r="I152" s="17"/>
    </row>
    <row r="153" customFormat="false" ht="12.75" hidden="false" customHeight="false" outlineLevel="0" collapsed="false">
      <c r="A153" s="11" t="s">
        <v>130</v>
      </c>
      <c r="B153" s="12" t="s">
        <v>138</v>
      </c>
      <c r="C153" s="13" t="n">
        <v>48</v>
      </c>
      <c r="D153" s="14" t="n">
        <v>1</v>
      </c>
      <c r="E153" s="15" t="n">
        <f aca="false">D153*1.1</f>
        <v>1.1</v>
      </c>
      <c r="F153" s="16" t="n">
        <f aca="false">C153*1.15+E153</f>
        <v>56.3</v>
      </c>
      <c r="G153" s="15"/>
      <c r="H153" s="15"/>
      <c r="I153" s="17"/>
    </row>
    <row r="154" customFormat="false" ht="13.5" hidden="false" customHeight="false" outlineLevel="0" collapsed="false">
      <c r="A154" s="33" t="s">
        <v>130</v>
      </c>
      <c r="B154" s="34" t="s">
        <v>139</v>
      </c>
      <c r="C154" s="35" t="n">
        <v>40</v>
      </c>
      <c r="D154" s="48" t="n">
        <v>1</v>
      </c>
      <c r="E154" s="37" t="n">
        <f aca="false">D154*1.1</f>
        <v>1.1</v>
      </c>
      <c r="F154" s="38" t="n">
        <f aca="false">C154*1.15+E154</f>
        <v>47.1</v>
      </c>
      <c r="G154" s="38" t="n">
        <f aca="false">SUM(F143:F154)</f>
        <v>2070.65</v>
      </c>
      <c r="H154" s="37"/>
      <c r="I154" s="39"/>
    </row>
    <row r="155" customFormat="false" ht="12.75" hidden="false" customHeight="false" outlineLevel="0" collapsed="false">
      <c r="A155" s="63" t="s">
        <v>140</v>
      </c>
      <c r="B155" s="5" t="s">
        <v>141</v>
      </c>
      <c r="C155" s="6" t="n">
        <v>102</v>
      </c>
      <c r="D155" s="46" t="n">
        <v>1</v>
      </c>
      <c r="E155" s="8" t="n">
        <f aca="false">D155*1.1</f>
        <v>1.1</v>
      </c>
      <c r="F155" s="9" t="n">
        <f aca="false">C155*1.15+E155</f>
        <v>118.4</v>
      </c>
      <c r="G155" s="8"/>
      <c r="H155" s="8"/>
      <c r="I155" s="10"/>
    </row>
    <row r="156" customFormat="false" ht="13.5" hidden="false" customHeight="false" outlineLevel="0" collapsed="false">
      <c r="A156" s="67" t="s">
        <v>140</v>
      </c>
      <c r="B156" s="20" t="s">
        <v>142</v>
      </c>
      <c r="C156" s="21" t="n">
        <v>120</v>
      </c>
      <c r="D156" s="42" t="n">
        <v>2</v>
      </c>
      <c r="E156" s="23" t="n">
        <f aca="false">D156*1.1</f>
        <v>2.2</v>
      </c>
      <c r="F156" s="24" t="n">
        <f aca="false">C156*1.15+E156</f>
        <v>140.2</v>
      </c>
      <c r="G156" s="24" t="n">
        <f aca="false">SUM(F155:F156)</f>
        <v>258.6</v>
      </c>
      <c r="H156" s="23"/>
      <c r="I156" s="25"/>
    </row>
    <row r="157" customFormat="false" ht="12.75" hidden="false" customHeight="false" outlineLevel="0" collapsed="false">
      <c r="A157" s="26" t="s">
        <v>143</v>
      </c>
      <c r="B157" s="27" t="s">
        <v>144</v>
      </c>
      <c r="C157" s="28" t="n">
        <v>140</v>
      </c>
      <c r="D157" s="43" t="n">
        <v>1</v>
      </c>
      <c r="E157" s="30" t="n">
        <f aca="false">D157*1.1</f>
        <v>1.1</v>
      </c>
      <c r="F157" s="31" t="n">
        <f aca="false">C157*1.15+E157</f>
        <v>162.1</v>
      </c>
      <c r="G157" s="30"/>
      <c r="H157" s="30"/>
      <c r="I157" s="32"/>
    </row>
    <row r="158" customFormat="false" ht="12.75" hidden="false" customHeight="false" outlineLevel="0" collapsed="false">
      <c r="A158" s="11" t="s">
        <v>143</v>
      </c>
      <c r="B158" s="12" t="s">
        <v>145</v>
      </c>
      <c r="C158" s="13" t="n">
        <v>140</v>
      </c>
      <c r="D158" s="44" t="n">
        <v>1</v>
      </c>
      <c r="E158" s="15" t="n">
        <f aca="false">D158*1.1</f>
        <v>1.1</v>
      </c>
      <c r="F158" s="16" t="n">
        <f aca="false">C158*1.15+E158</f>
        <v>162.1</v>
      </c>
      <c r="G158" s="15"/>
      <c r="H158" s="15"/>
      <c r="I158" s="17"/>
    </row>
    <row r="159" customFormat="false" ht="12.75" hidden="false" customHeight="false" outlineLevel="0" collapsed="false">
      <c r="A159" s="11" t="s">
        <v>143</v>
      </c>
      <c r="B159" s="12" t="s">
        <v>146</v>
      </c>
      <c r="C159" s="13" t="n">
        <v>30</v>
      </c>
      <c r="D159" s="18" t="n">
        <v>0.5</v>
      </c>
      <c r="E159" s="15" t="n">
        <f aca="false">D159*1.1</f>
        <v>0.55</v>
      </c>
      <c r="F159" s="16" t="n">
        <f aca="false">C159*1.15+E159</f>
        <v>35.05</v>
      </c>
      <c r="G159" s="15"/>
      <c r="H159" s="15"/>
      <c r="I159" s="17"/>
    </row>
    <row r="160" customFormat="false" ht="12.75" hidden="false" customHeight="false" outlineLevel="0" collapsed="false">
      <c r="A160" s="66" t="s">
        <v>143</v>
      </c>
      <c r="B160" s="12" t="s">
        <v>147</v>
      </c>
      <c r="C160" s="13" t="n">
        <v>130</v>
      </c>
      <c r="D160" s="18" t="n">
        <v>0.5</v>
      </c>
      <c r="E160" s="15" t="n">
        <f aca="false">D160*1.1</f>
        <v>0.55</v>
      </c>
      <c r="F160" s="16" t="n">
        <f aca="false">C160*1.15+E160</f>
        <v>150.05</v>
      </c>
      <c r="G160" s="15"/>
      <c r="H160" s="15"/>
      <c r="I160" s="17"/>
    </row>
    <row r="161" customFormat="false" ht="12.75" hidden="false" customHeight="false" outlineLevel="0" collapsed="false">
      <c r="A161" s="11" t="s">
        <v>143</v>
      </c>
      <c r="B161" s="12" t="s">
        <v>148</v>
      </c>
      <c r="C161" s="13" t="n">
        <v>50</v>
      </c>
      <c r="D161" s="14" t="n">
        <v>1</v>
      </c>
      <c r="E161" s="15" t="n">
        <f aca="false">D161*1.1</f>
        <v>1.1</v>
      </c>
      <c r="F161" s="16" t="n">
        <f aca="false">C161*1.15+E161</f>
        <v>58.6</v>
      </c>
      <c r="G161" s="15"/>
      <c r="H161" s="15"/>
      <c r="I161" s="17"/>
    </row>
    <row r="162" customFormat="false" ht="12.75" hidden="false" customHeight="false" outlineLevel="0" collapsed="false">
      <c r="A162" s="11" t="s">
        <v>143</v>
      </c>
      <c r="B162" s="12" t="s">
        <v>48</v>
      </c>
      <c r="C162" s="13" t="n">
        <v>40.3</v>
      </c>
      <c r="D162" s="14" t="n">
        <v>2</v>
      </c>
      <c r="E162" s="15" t="n">
        <f aca="false">D162*1.1</f>
        <v>2.2</v>
      </c>
      <c r="F162" s="16" t="n">
        <f aca="false">C162*1.15+E162</f>
        <v>48.545</v>
      </c>
      <c r="G162" s="15"/>
      <c r="H162" s="15"/>
      <c r="I162" s="17"/>
    </row>
    <row r="163" customFormat="false" ht="12.75" hidden="false" customHeight="false" outlineLevel="0" collapsed="false">
      <c r="A163" s="11" t="s">
        <v>143</v>
      </c>
      <c r="B163" s="12" t="s">
        <v>149</v>
      </c>
      <c r="C163" s="13" t="n">
        <v>45</v>
      </c>
      <c r="D163" s="41" t="n">
        <v>0.5</v>
      </c>
      <c r="E163" s="15" t="n">
        <f aca="false">D163*1.1</f>
        <v>0.55</v>
      </c>
      <c r="F163" s="16" t="n">
        <f aca="false">C163*1.15+E163</f>
        <v>52.3</v>
      </c>
      <c r="G163" s="15"/>
      <c r="H163" s="15"/>
      <c r="I163" s="17"/>
    </row>
    <row r="164" customFormat="false" ht="12.75" hidden="false" customHeight="false" outlineLevel="0" collapsed="false">
      <c r="A164" s="11" t="s">
        <v>143</v>
      </c>
      <c r="B164" s="12" t="s">
        <v>150</v>
      </c>
      <c r="C164" s="13" t="n">
        <v>45</v>
      </c>
      <c r="D164" s="14" t="n">
        <v>1</v>
      </c>
      <c r="E164" s="15" t="n">
        <f aca="false">D164*1.1</f>
        <v>1.1</v>
      </c>
      <c r="F164" s="16" t="n">
        <f aca="false">C164*1.15+E164</f>
        <v>52.85</v>
      </c>
      <c r="G164" s="15"/>
      <c r="H164" s="15"/>
      <c r="I164" s="17"/>
    </row>
    <row r="165" customFormat="false" ht="12.75" hidden="false" customHeight="false" outlineLevel="0" collapsed="false">
      <c r="A165" s="11" t="s">
        <v>143</v>
      </c>
      <c r="B165" s="12" t="s">
        <v>129</v>
      </c>
      <c r="C165" s="13" t="n">
        <v>4.3</v>
      </c>
      <c r="D165" s="18" t="n">
        <v>0.5</v>
      </c>
      <c r="E165" s="15" t="n">
        <f aca="false">D165*1.1</f>
        <v>0.55</v>
      </c>
      <c r="F165" s="16" t="n">
        <f aca="false">C165*1.15+E165</f>
        <v>5.495</v>
      </c>
      <c r="G165" s="15"/>
      <c r="H165" s="15"/>
      <c r="I165" s="17"/>
    </row>
    <row r="166" customFormat="false" ht="12.75" hidden="false" customHeight="false" outlineLevel="0" collapsed="false">
      <c r="A166" s="11" t="s">
        <v>143</v>
      </c>
      <c r="B166" s="12" t="s">
        <v>151</v>
      </c>
      <c r="C166" s="13" t="n">
        <v>35</v>
      </c>
      <c r="D166" s="14" t="n">
        <v>1</v>
      </c>
      <c r="E166" s="15" t="n">
        <f aca="false">D166*1.1</f>
        <v>1.1</v>
      </c>
      <c r="F166" s="16" t="n">
        <f aca="false">C166*1.15+E166</f>
        <v>41.35</v>
      </c>
      <c r="G166" s="15"/>
      <c r="H166" s="15"/>
      <c r="I166" s="17"/>
    </row>
    <row r="167" customFormat="false" ht="13.5" hidden="false" customHeight="false" outlineLevel="0" collapsed="false">
      <c r="A167" s="33" t="s">
        <v>143</v>
      </c>
      <c r="B167" s="34" t="s">
        <v>152</v>
      </c>
      <c r="C167" s="35" t="n">
        <v>15.5</v>
      </c>
      <c r="D167" s="36" t="n">
        <v>0.5</v>
      </c>
      <c r="E167" s="37" t="n">
        <f aca="false">D167*1.1</f>
        <v>0.55</v>
      </c>
      <c r="F167" s="38" t="n">
        <f aca="false">C167*1.15+E167</f>
        <v>18.375</v>
      </c>
      <c r="G167" s="38" t="n">
        <f aca="false">SUM(F157:F167)</f>
        <v>786.815</v>
      </c>
      <c r="H167" s="37"/>
      <c r="I167" s="39"/>
    </row>
    <row r="168" customFormat="false" ht="12.75" hidden="false" customHeight="false" outlineLevel="0" collapsed="false">
      <c r="A168" s="4" t="s">
        <v>153</v>
      </c>
      <c r="B168" s="5" t="s">
        <v>79</v>
      </c>
      <c r="C168" s="6" t="n">
        <v>197</v>
      </c>
      <c r="D168" s="7" t="n">
        <v>8</v>
      </c>
      <c r="E168" s="8" t="n">
        <f aca="false">D168*1.1</f>
        <v>8.8</v>
      </c>
      <c r="F168" s="9" t="n">
        <f aca="false">C168*1.15+E168</f>
        <v>235.35</v>
      </c>
      <c r="G168" s="8"/>
      <c r="H168" s="8"/>
      <c r="I168" s="10"/>
    </row>
    <row r="169" customFormat="false" ht="12.75" hidden="false" customHeight="false" outlineLevel="0" collapsed="false">
      <c r="A169" s="11" t="s">
        <v>153</v>
      </c>
      <c r="B169" s="12" t="s">
        <v>29</v>
      </c>
      <c r="C169" s="13" t="n">
        <v>66.7</v>
      </c>
      <c r="D169" s="14" t="n">
        <v>3</v>
      </c>
      <c r="E169" s="15" t="n">
        <f aca="false">D169*1.1</f>
        <v>3.3</v>
      </c>
      <c r="F169" s="16" t="n">
        <f aca="false">C169*1.15+E169</f>
        <v>80.005</v>
      </c>
      <c r="G169" s="15"/>
      <c r="H169" s="15"/>
      <c r="I169" s="17"/>
    </row>
    <row r="170" customFormat="false" ht="12.75" hidden="false" customHeight="false" outlineLevel="0" collapsed="false">
      <c r="A170" s="11" t="s">
        <v>153</v>
      </c>
      <c r="B170" s="12" t="s">
        <v>29</v>
      </c>
      <c r="C170" s="13" t="n">
        <v>66.7</v>
      </c>
      <c r="D170" s="14" t="n">
        <v>3</v>
      </c>
      <c r="E170" s="15" t="n">
        <f aca="false">D170*1.1</f>
        <v>3.3</v>
      </c>
      <c r="F170" s="16" t="n">
        <f aca="false">C170*1.15+E170</f>
        <v>80.005</v>
      </c>
      <c r="G170" s="15"/>
      <c r="H170" s="15"/>
      <c r="I170" s="17"/>
    </row>
    <row r="171" customFormat="false" ht="12.75" hidden="false" customHeight="false" outlineLevel="0" collapsed="false">
      <c r="A171" s="11" t="s">
        <v>153</v>
      </c>
      <c r="B171" s="12" t="s">
        <v>29</v>
      </c>
      <c r="C171" s="13" t="n">
        <v>66.7</v>
      </c>
      <c r="D171" s="14" t="n">
        <v>3</v>
      </c>
      <c r="E171" s="15" t="n">
        <f aca="false">D171*1.1</f>
        <v>3.3</v>
      </c>
      <c r="F171" s="16" t="n">
        <f aca="false">C171*1.15+E171</f>
        <v>80.005</v>
      </c>
      <c r="G171" s="15"/>
      <c r="H171" s="15"/>
      <c r="I171" s="17"/>
    </row>
    <row r="172" customFormat="false" ht="12.75" hidden="false" customHeight="false" outlineLevel="0" collapsed="false">
      <c r="A172" s="11" t="s">
        <v>153</v>
      </c>
      <c r="B172" s="12" t="s">
        <v>29</v>
      </c>
      <c r="C172" s="13" t="n">
        <v>66.7</v>
      </c>
      <c r="D172" s="14" t="n">
        <v>3</v>
      </c>
      <c r="E172" s="15" t="n">
        <f aca="false">D172*1.1</f>
        <v>3.3</v>
      </c>
      <c r="F172" s="16" t="n">
        <f aca="false">C172*1.15+E172</f>
        <v>80.005</v>
      </c>
      <c r="G172" s="15"/>
      <c r="H172" s="15"/>
      <c r="I172" s="17"/>
    </row>
    <row r="173" customFormat="false" ht="12.75" hidden="false" customHeight="false" outlineLevel="0" collapsed="false">
      <c r="A173" s="11" t="s">
        <v>153</v>
      </c>
      <c r="B173" s="64" t="s">
        <v>31</v>
      </c>
      <c r="C173" s="65" t="n">
        <v>470</v>
      </c>
      <c r="D173" s="14" t="n">
        <v>10</v>
      </c>
      <c r="E173" s="15" t="n">
        <f aca="false">D173*1.1</f>
        <v>11</v>
      </c>
      <c r="F173" s="16" t="n">
        <f aca="false">C173*1.15+E173</f>
        <v>551.5</v>
      </c>
      <c r="G173" s="15"/>
      <c r="H173" s="15"/>
      <c r="I173" s="17"/>
    </row>
    <row r="174" customFormat="false" ht="12.75" hidden="false" customHeight="false" outlineLevel="0" collapsed="false">
      <c r="A174" s="11" t="s">
        <v>153</v>
      </c>
      <c r="B174" s="64" t="s">
        <v>31</v>
      </c>
      <c r="C174" s="65" t="n">
        <v>470</v>
      </c>
      <c r="D174" s="14" t="n">
        <v>10</v>
      </c>
      <c r="E174" s="15" t="n">
        <f aca="false">D174*1.1</f>
        <v>11</v>
      </c>
      <c r="F174" s="16" t="n">
        <f aca="false">C174*1.15+E174</f>
        <v>551.5</v>
      </c>
      <c r="G174" s="15"/>
      <c r="H174" s="15"/>
      <c r="I174" s="17"/>
    </row>
    <row r="175" customFormat="false" ht="12.75" hidden="false" customHeight="false" outlineLevel="0" collapsed="false">
      <c r="A175" s="11" t="s">
        <v>153</v>
      </c>
      <c r="B175" s="64" t="s">
        <v>31</v>
      </c>
      <c r="C175" s="65" t="n">
        <v>470</v>
      </c>
      <c r="D175" s="14" t="n">
        <v>10</v>
      </c>
      <c r="E175" s="15" t="n">
        <f aca="false">D175*1.1</f>
        <v>11</v>
      </c>
      <c r="F175" s="16" t="n">
        <f aca="false">C175*1.15+E175</f>
        <v>551.5</v>
      </c>
      <c r="G175" s="15"/>
      <c r="H175" s="15"/>
      <c r="I175" s="17"/>
    </row>
    <row r="176" customFormat="false" ht="12.75" hidden="false" customHeight="false" outlineLevel="0" collapsed="false">
      <c r="A176" s="11" t="s">
        <v>153</v>
      </c>
      <c r="B176" s="64" t="s">
        <v>31</v>
      </c>
      <c r="C176" s="65" t="n">
        <v>470</v>
      </c>
      <c r="D176" s="14" t="n">
        <v>10</v>
      </c>
      <c r="E176" s="15" t="n">
        <f aca="false">D176*1.1</f>
        <v>11</v>
      </c>
      <c r="F176" s="16" t="n">
        <f aca="false">C176*1.15+E176</f>
        <v>551.5</v>
      </c>
      <c r="G176" s="15"/>
      <c r="H176" s="15"/>
      <c r="I176" s="17"/>
    </row>
    <row r="177" customFormat="false" ht="12.75" hidden="false" customHeight="false" outlineLevel="0" collapsed="false">
      <c r="A177" s="11" t="s">
        <v>153</v>
      </c>
      <c r="B177" s="12" t="s">
        <v>137</v>
      </c>
      <c r="C177" s="13" t="n">
        <v>80</v>
      </c>
      <c r="D177" s="14" t="n">
        <v>2</v>
      </c>
      <c r="E177" s="15" t="n">
        <f aca="false">D177*1.1</f>
        <v>2.2</v>
      </c>
      <c r="F177" s="16" t="n">
        <f aca="false">C177*1.15+E177</f>
        <v>94.2</v>
      </c>
      <c r="G177" s="15"/>
      <c r="H177" s="15"/>
      <c r="I177" s="17"/>
    </row>
    <row r="178" customFormat="false" ht="12.75" hidden="false" customHeight="false" outlineLevel="0" collapsed="false">
      <c r="A178" s="11" t="s">
        <v>153</v>
      </c>
      <c r="B178" s="12" t="s">
        <v>137</v>
      </c>
      <c r="C178" s="13" t="n">
        <v>80</v>
      </c>
      <c r="D178" s="14" t="n">
        <v>2</v>
      </c>
      <c r="E178" s="15" t="n">
        <f aca="false">D178*1.1</f>
        <v>2.2</v>
      </c>
      <c r="F178" s="16" t="n">
        <f aca="false">C178*1.15+E178</f>
        <v>94.2</v>
      </c>
      <c r="G178" s="15"/>
      <c r="H178" s="15"/>
      <c r="I178" s="17"/>
    </row>
    <row r="179" customFormat="false" ht="12.75" hidden="false" customHeight="false" outlineLevel="0" collapsed="false">
      <c r="A179" s="11" t="s">
        <v>153</v>
      </c>
      <c r="B179" s="12" t="s">
        <v>137</v>
      </c>
      <c r="C179" s="13" t="n">
        <v>80</v>
      </c>
      <c r="D179" s="14" t="n">
        <v>2</v>
      </c>
      <c r="E179" s="15" t="n">
        <f aca="false">D179*1.1</f>
        <v>2.2</v>
      </c>
      <c r="F179" s="16" t="n">
        <f aca="false">C179*1.15+E179</f>
        <v>94.2</v>
      </c>
      <c r="G179" s="15"/>
      <c r="H179" s="15"/>
      <c r="I179" s="17"/>
    </row>
    <row r="180" customFormat="false" ht="13.5" hidden="false" customHeight="false" outlineLevel="0" collapsed="false">
      <c r="A180" s="19" t="s">
        <v>153</v>
      </c>
      <c r="B180" s="20" t="s">
        <v>137</v>
      </c>
      <c r="C180" s="21" t="n">
        <v>80</v>
      </c>
      <c r="D180" s="42" t="n">
        <v>2</v>
      </c>
      <c r="E180" s="23" t="n">
        <f aca="false">D180*1.1</f>
        <v>2.2</v>
      </c>
      <c r="F180" s="24" t="n">
        <f aca="false">C180*1.15+E180</f>
        <v>94.2</v>
      </c>
      <c r="G180" s="24" t="n">
        <f aca="false">SUM(F168:F180)</f>
        <v>3138.17</v>
      </c>
      <c r="H180" s="23"/>
      <c r="I180" s="25"/>
    </row>
    <row r="181" customFormat="false" ht="12.75" hidden="false" customHeight="false" outlineLevel="0" collapsed="false">
      <c r="A181" s="68" t="s">
        <v>154</v>
      </c>
      <c r="B181" s="27" t="s">
        <v>133</v>
      </c>
      <c r="C181" s="28" t="n">
        <v>140</v>
      </c>
      <c r="D181" s="43" t="n">
        <v>1</v>
      </c>
      <c r="E181" s="30" t="n">
        <f aca="false">D181*1.1</f>
        <v>1.1</v>
      </c>
      <c r="F181" s="31" t="n">
        <f aca="false">C181*1.15+E181</f>
        <v>162.1</v>
      </c>
      <c r="G181" s="30"/>
      <c r="H181" s="30"/>
      <c r="I181" s="32"/>
    </row>
    <row r="182" customFormat="false" ht="13.5" hidden="false" customHeight="false" outlineLevel="0" collapsed="false">
      <c r="A182" s="69" t="s">
        <v>154</v>
      </c>
      <c r="B182" s="34" t="s">
        <v>136</v>
      </c>
      <c r="C182" s="35" t="n">
        <v>12</v>
      </c>
      <c r="D182" s="36" t="n">
        <v>0.5</v>
      </c>
      <c r="E182" s="37" t="n">
        <f aca="false">D182*1.1</f>
        <v>0.55</v>
      </c>
      <c r="F182" s="38" t="n">
        <f aca="false">C182*1.15+E182</f>
        <v>14.35</v>
      </c>
      <c r="G182" s="38" t="n">
        <f aca="false">SUM(F181:F182)</f>
        <v>176.45</v>
      </c>
      <c r="H182" s="37"/>
      <c r="I182" s="39"/>
    </row>
    <row r="183" customFormat="false" ht="12.75" hidden="false" customHeight="false" outlineLevel="0" collapsed="false">
      <c r="A183" s="4" t="s">
        <v>155</v>
      </c>
      <c r="B183" s="46" t="s">
        <v>99</v>
      </c>
      <c r="C183" s="46" t="n">
        <v>76</v>
      </c>
      <c r="D183" s="46" t="n">
        <v>1</v>
      </c>
      <c r="E183" s="8" t="n">
        <f aca="false">D183*1.1</f>
        <v>1.1</v>
      </c>
      <c r="F183" s="9" t="n">
        <f aca="false">C183*1.15+E183</f>
        <v>88.5</v>
      </c>
      <c r="G183" s="8"/>
      <c r="H183" s="8"/>
      <c r="I183" s="10"/>
    </row>
    <row r="184" customFormat="false" ht="12.75" hidden="false" customHeight="false" outlineLevel="0" collapsed="false">
      <c r="A184" s="11" t="s">
        <v>155</v>
      </c>
      <c r="B184" s="44" t="s">
        <v>156</v>
      </c>
      <c r="C184" s="44" t="n">
        <v>76</v>
      </c>
      <c r="D184" s="44" t="n">
        <v>1</v>
      </c>
      <c r="E184" s="15" t="n">
        <f aca="false">D184*1.1</f>
        <v>1.1</v>
      </c>
      <c r="F184" s="16" t="n">
        <f aca="false">C184*1.15+E184</f>
        <v>88.5</v>
      </c>
      <c r="G184" s="15"/>
      <c r="H184" s="15"/>
      <c r="I184" s="17"/>
    </row>
    <row r="185" customFormat="false" ht="12.75" hidden="false" customHeight="false" outlineLevel="0" collapsed="false">
      <c r="A185" s="11" t="s">
        <v>155</v>
      </c>
      <c r="B185" s="44" t="s">
        <v>157</v>
      </c>
      <c r="C185" s="44" t="n">
        <v>97.5</v>
      </c>
      <c r="D185" s="44" t="n">
        <v>1</v>
      </c>
      <c r="E185" s="15" t="n">
        <f aca="false">D185*1.1</f>
        <v>1.1</v>
      </c>
      <c r="F185" s="16" t="n">
        <f aca="false">C185*1.15+E185</f>
        <v>113.225</v>
      </c>
      <c r="G185" s="15"/>
      <c r="H185" s="15"/>
      <c r="I185" s="17"/>
    </row>
    <row r="186" customFormat="false" ht="12.75" hidden="false" customHeight="false" outlineLevel="0" collapsed="false">
      <c r="A186" s="11" t="s">
        <v>155</v>
      </c>
      <c r="B186" s="44" t="s">
        <v>158</v>
      </c>
      <c r="C186" s="44" t="n">
        <v>97.5</v>
      </c>
      <c r="D186" s="44" t="n">
        <v>1</v>
      </c>
      <c r="E186" s="15" t="n">
        <f aca="false">D186*1.1</f>
        <v>1.1</v>
      </c>
      <c r="F186" s="16" t="n">
        <f aca="false">C186*1.15+E186</f>
        <v>113.225</v>
      </c>
      <c r="G186" s="15"/>
      <c r="H186" s="15"/>
      <c r="I186" s="17"/>
    </row>
    <row r="187" customFormat="false" ht="13.5" hidden="false" customHeight="false" outlineLevel="0" collapsed="false">
      <c r="A187" s="19" t="s">
        <v>155</v>
      </c>
      <c r="B187" s="56" t="s">
        <v>159</v>
      </c>
      <c r="C187" s="56" t="n">
        <v>97.5</v>
      </c>
      <c r="D187" s="56" t="n">
        <v>1</v>
      </c>
      <c r="E187" s="23" t="n">
        <f aca="false">D187*1.1</f>
        <v>1.1</v>
      </c>
      <c r="F187" s="24" t="n">
        <f aca="false">C187*1.15+E187</f>
        <v>113.225</v>
      </c>
      <c r="G187" s="24" t="n">
        <f aca="false">SUM(F183:F187)</f>
        <v>516.675</v>
      </c>
      <c r="H187" s="23"/>
      <c r="I187" s="25"/>
    </row>
    <row r="188" customFormat="false" ht="12.75" hidden="false" customHeight="false" outlineLevel="0" collapsed="false">
      <c r="A188" s="26" t="s">
        <v>160</v>
      </c>
      <c r="B188" s="43" t="s">
        <v>161</v>
      </c>
      <c r="C188" s="43" t="n">
        <v>97.5</v>
      </c>
      <c r="D188" s="43" t="n">
        <v>1</v>
      </c>
      <c r="E188" s="30" t="n">
        <f aca="false">D188*1.1</f>
        <v>1.1</v>
      </c>
      <c r="F188" s="31" t="n">
        <f aca="false">C188*1.15+E188</f>
        <v>113.225</v>
      </c>
      <c r="G188" s="30"/>
      <c r="H188" s="30"/>
      <c r="I188" s="32"/>
    </row>
    <row r="189" customFormat="false" ht="13.5" hidden="false" customHeight="false" outlineLevel="0" collapsed="false">
      <c r="A189" s="33" t="s">
        <v>160</v>
      </c>
      <c r="B189" s="45" t="s">
        <v>61</v>
      </c>
      <c r="C189" s="45" t="n">
        <v>97.5</v>
      </c>
      <c r="D189" s="45" t="n">
        <v>1</v>
      </c>
      <c r="E189" s="37" t="n">
        <f aca="false">D189*1.1</f>
        <v>1.1</v>
      </c>
      <c r="F189" s="38" t="n">
        <f aca="false">C189*1.15+E189</f>
        <v>113.225</v>
      </c>
      <c r="G189" s="38" t="n">
        <f aca="false">SUM(F188:F189)</f>
        <v>226.45</v>
      </c>
      <c r="H189" s="37"/>
      <c r="I189" s="39"/>
    </row>
    <row r="190" customFormat="false" ht="13.5" hidden="false" customHeight="false" outlineLevel="0" collapsed="false">
      <c r="A190" s="58" t="s">
        <v>162</v>
      </c>
      <c r="B190" s="70" t="s">
        <v>163</v>
      </c>
      <c r="C190" s="71" t="n">
        <v>105</v>
      </c>
      <c r="D190" s="72" t="n">
        <v>1</v>
      </c>
      <c r="E190" s="60" t="n">
        <f aca="false">D190*1.1</f>
        <v>1.1</v>
      </c>
      <c r="F190" s="61" t="n">
        <f aca="false">C190*1.15+E190</f>
        <v>121.85</v>
      </c>
      <c r="G190" s="61" t="n">
        <f aca="false">F190</f>
        <v>121.85</v>
      </c>
      <c r="H190" s="60"/>
      <c r="I190" s="62"/>
    </row>
    <row r="191" customFormat="false" ht="13.5" hidden="false" customHeight="false" outlineLevel="0" collapsed="false">
      <c r="A191" s="73"/>
      <c r="B191" s="74"/>
      <c r="C191" s="75" t="n">
        <f aca="false">SUM(C4:C190)</f>
        <v>23123.5</v>
      </c>
      <c r="D191" s="75" t="n">
        <f aca="false">SUM(D4:D190)</f>
        <v>389.4</v>
      </c>
      <c r="E191" s="75" t="n">
        <f aca="false">SUM(E4:E190)</f>
        <v>428.34</v>
      </c>
      <c r="F191" s="76" t="n">
        <f aca="false">SUM(F4:F190)</f>
        <v>27020.365</v>
      </c>
      <c r="G191" s="76" t="n">
        <f aca="false">SUM(G4:G190)</f>
        <v>27020.365</v>
      </c>
      <c r="H191" s="74"/>
      <c r="I191" s="77"/>
    </row>
  </sheetData>
  <autoFilter ref="A3:C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32:08Z</dcterms:created>
  <dc:creator>екатерина</dc:creator>
  <dc:description/>
  <dc:language>en-US</dc:language>
  <cp:lastModifiedBy>екатерина</cp:lastModifiedBy>
  <cp:lastPrinted>2012-07-13T04:24:11Z</cp:lastPrinted>
  <dcterms:modified xsi:type="dcterms:W3CDTF">2012-07-13T04:24:12Z</dcterms:modified>
  <cp:revision>0</cp:revision>
  <dc:subject/>
  <dc:title/>
</cp:coreProperties>
</file>