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НИК</t>
  </si>
  <si>
    <t xml:space="preserve">Кол-во</t>
  </si>
  <si>
    <t xml:space="preserve">Цена</t>
  </si>
  <si>
    <t xml:space="preserve">Цена с орг%</t>
  </si>
  <si>
    <t xml:space="preserve">ПРОСЬБА ПЛАТИТЬ ТАК:</t>
  </si>
  <si>
    <t xml:space="preserve">$$$~ТЭТ~$$$ 2</t>
  </si>
  <si>
    <t xml:space="preserve">~ELEN@~ 1</t>
  </si>
  <si>
    <t xml:space="preserve">ALIN@T@ 2 кг</t>
  </si>
  <si>
    <t xml:space="preserve">Amilinda 0,5 кг*2</t>
  </si>
  <si>
    <t xml:space="preserve">Anastasia Kovelkova 0,5</t>
  </si>
  <si>
    <t xml:space="preserve">Anechka-06 0,5 кг*2</t>
  </si>
  <si>
    <t xml:space="preserve">Anechka-06 1 кг</t>
  </si>
  <si>
    <t xml:space="preserve">Anechka-06 1 кг*10</t>
  </si>
  <si>
    <t xml:space="preserve">Anele77 1</t>
  </si>
  <si>
    <t xml:space="preserve">Aroma2511 1</t>
  </si>
  <si>
    <t xml:space="preserve">COCO 0.5</t>
  </si>
  <si>
    <t xml:space="preserve">COCO 1</t>
  </si>
  <si>
    <t xml:space="preserve">Devi 1</t>
  </si>
  <si>
    <t xml:space="preserve">England 1</t>
  </si>
  <si>
    <t xml:space="preserve">Galaxion 3 кг</t>
  </si>
  <si>
    <t xml:space="preserve">gurami 0,5</t>
  </si>
  <si>
    <t xml:space="preserve">Im_Snail 0,5*2</t>
  </si>
  <si>
    <t xml:space="preserve">Im_Snail 1</t>
  </si>
  <si>
    <t xml:space="preserve">Iлоnа 0,5 кг*3</t>
  </si>
  <si>
    <t xml:space="preserve">Iлоnа 1 кг</t>
  </si>
  <si>
    <t xml:space="preserve">kanerinka 0,5</t>
  </si>
  <si>
    <t xml:space="preserve">kanerinka 3 кг</t>
  </si>
  <si>
    <t xml:space="preserve">Lyulichka 0,5</t>
  </si>
  <si>
    <t xml:space="preserve">MarinaR72 0,5 кг*2</t>
  </si>
  <si>
    <t xml:space="preserve">MarinaR72 1 кг*2</t>
  </si>
  <si>
    <t xml:space="preserve">mashooka 0,5</t>
  </si>
  <si>
    <t xml:space="preserve">MaTIsse 0.5</t>
  </si>
  <si>
    <t xml:space="preserve">mika 12 1 кг*9 0.5кг*6</t>
  </si>
  <si>
    <t xml:space="preserve">mm_t 1</t>
  </si>
  <si>
    <t xml:space="preserve">N-a-d-y-a-255 0,5*2</t>
  </si>
  <si>
    <t xml:space="preserve">Nadyast 1</t>
  </si>
  <si>
    <t xml:space="preserve">Nasta.A 0,5</t>
  </si>
  <si>
    <t xml:space="preserve">Nasta.A 1 кг*4</t>
  </si>
  <si>
    <t xml:space="preserve">Nasta.A 2 кг</t>
  </si>
  <si>
    <t xml:space="preserve">NASTASI 0,5</t>
  </si>
  <si>
    <t xml:space="preserve">NASTASI 1</t>
  </si>
  <si>
    <t xml:space="preserve">OLGA1983 2 кг</t>
  </si>
  <si>
    <t xml:space="preserve">oreshek 1</t>
  </si>
  <si>
    <t xml:space="preserve">oxano4ka 1</t>
  </si>
  <si>
    <t xml:space="preserve">sonia82 0,5 кг*2</t>
  </si>
  <si>
    <t xml:space="preserve">Tatituska 1</t>
  </si>
  <si>
    <t xml:space="preserve">Tatituska 1 кг</t>
  </si>
  <si>
    <t xml:space="preserve">udina 0,5</t>
  </si>
  <si>
    <t xml:space="preserve">vlasova_evg 1</t>
  </si>
  <si>
    <t xml:space="preserve">Альфия энд Альфия 0,5*2</t>
  </si>
  <si>
    <t xml:space="preserve">Альфия энд Альфия 1</t>
  </si>
  <si>
    <t xml:space="preserve">Анфантеррибль 1</t>
  </si>
  <si>
    <t xml:space="preserve">Барнаульская_Ромашка 1</t>
  </si>
  <si>
    <t xml:space="preserve">Белая 1</t>
  </si>
  <si>
    <t xml:space="preserve">Галя Л. 1</t>
  </si>
  <si>
    <t xml:space="preserve">Душечка-мама 1</t>
  </si>
  <si>
    <t xml:space="preserve">Евгения0401 3 </t>
  </si>
  <si>
    <t xml:space="preserve">Елена Найдина 1 кг*3</t>
  </si>
  <si>
    <t xml:space="preserve">Ель 1 кг</t>
  </si>
  <si>
    <t xml:space="preserve">Калина 11 1</t>
  </si>
  <si>
    <t xml:space="preserve">кисунчик 2</t>
  </si>
  <si>
    <t xml:space="preserve">кисунчик 3 кг</t>
  </si>
  <si>
    <t xml:space="preserve">Ксюня Масюня 0,5</t>
  </si>
  <si>
    <t xml:space="preserve">Ксютка 1</t>
  </si>
  <si>
    <t xml:space="preserve">МАЛЬВИН@ 2</t>
  </si>
  <si>
    <t xml:space="preserve">Машулькинс 0,5</t>
  </si>
  <si>
    <t xml:space="preserve">Михрютка 1 кг*2</t>
  </si>
  <si>
    <t xml:space="preserve">Мишина 0,5</t>
  </si>
  <si>
    <t xml:space="preserve">Настя+Саша+Маша 0,5*2</t>
  </si>
  <si>
    <t xml:space="preserve">нюр@нюр 0,5</t>
  </si>
  <si>
    <t xml:space="preserve">нюр@нюр 1 кг*2</t>
  </si>
  <si>
    <t xml:space="preserve">нюр@нюр 1кг*3</t>
  </si>
  <si>
    <t xml:space="preserve">Одри 1</t>
  </si>
  <si>
    <t xml:space="preserve">Оле 0,5</t>
  </si>
  <si>
    <t xml:space="preserve">Оле 1 кг*7</t>
  </si>
  <si>
    <t xml:space="preserve">Оле 2</t>
  </si>
  <si>
    <t xml:space="preserve">Олёк_1 1 кг*4</t>
  </si>
  <si>
    <t xml:space="preserve">Ольга Андросова 1</t>
  </si>
  <si>
    <t xml:space="preserve">Плюшевая 0,5</t>
  </si>
  <si>
    <t xml:space="preserve">missmchs 3</t>
  </si>
  <si>
    <t xml:space="preserve">ПчелаМайя 0,5</t>
  </si>
  <si>
    <t xml:space="preserve">Сахарюшка 0,5 кг</t>
  </si>
  <si>
    <t xml:space="preserve">Тат@яна 0,5 кг*2</t>
  </si>
  <si>
    <t xml:space="preserve">Тат@яна 1 кг*2</t>
  </si>
  <si>
    <t xml:space="preserve">Тата_П 1</t>
  </si>
  <si>
    <t xml:space="preserve">Таша-Наташа 1</t>
  </si>
  <si>
    <t xml:space="preserve">Хатина 1</t>
  </si>
  <si>
    <t xml:space="preserve">Цериус 1 кг*9</t>
  </si>
  <si>
    <t xml:space="preserve">Шальная 2</t>
  </si>
  <si>
    <t xml:space="preserve">юча 0,5 кг*2</t>
  </si>
  <si>
    <t xml:space="preserve">юч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5" min="4" style="0" width="15.28"/>
    <col collapsed="false" customWidth="true" hidden="false" outlineLevel="0" max="6" min="6" style="0" width="29.41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4"/>
      <c r="H1" s="5"/>
    </row>
    <row r="2" customFormat="false" ht="18.75" hidden="false" customHeight="false" outlineLevel="0" collapsed="false">
      <c r="A2" s="6" t="s">
        <v>5</v>
      </c>
      <c r="B2" s="7" t="n">
        <v>2</v>
      </c>
      <c r="C2" s="7" t="n">
        <v>500</v>
      </c>
      <c r="D2" s="7" t="n">
        <f aca="false">B2*C2*1.15</f>
        <v>1150</v>
      </c>
      <c r="E2" s="7" t="n">
        <f aca="false">D2</f>
        <v>1150</v>
      </c>
      <c r="F2" s="7" t="n">
        <v>1149.99</v>
      </c>
      <c r="G2" s="7"/>
      <c r="H2" s="8"/>
    </row>
    <row r="3" customFormat="false" ht="18.75" hidden="false" customHeight="false" outlineLevel="0" collapsed="false">
      <c r="A3" s="9" t="s">
        <v>6</v>
      </c>
      <c r="B3" s="10" t="n">
        <v>1</v>
      </c>
      <c r="C3" s="10" t="n">
        <v>500</v>
      </c>
      <c r="D3" s="10" t="n">
        <f aca="false">B3*C3*1.15</f>
        <v>575</v>
      </c>
      <c r="E3" s="10" t="n">
        <f aca="false">D3</f>
        <v>575</v>
      </c>
      <c r="F3" s="10" t="n">
        <v>574.99</v>
      </c>
      <c r="G3" s="10"/>
      <c r="H3" s="11"/>
    </row>
    <row r="4" customFormat="false" ht="18.75" hidden="false" customHeight="false" outlineLevel="0" collapsed="false">
      <c r="A4" s="6" t="s">
        <v>7</v>
      </c>
      <c r="B4" s="7" t="n">
        <v>2</v>
      </c>
      <c r="C4" s="7" t="n">
        <v>500</v>
      </c>
      <c r="D4" s="7" t="n">
        <f aca="false">B4*C4*1.15</f>
        <v>1150</v>
      </c>
      <c r="E4" s="7" t="n">
        <f aca="false">D4</f>
        <v>1150</v>
      </c>
      <c r="F4" s="7" t="n">
        <v>1149.98</v>
      </c>
      <c r="G4" s="7"/>
      <c r="H4" s="8"/>
    </row>
    <row r="5" customFormat="false" ht="18.75" hidden="false" customHeight="false" outlineLevel="0" collapsed="false">
      <c r="A5" s="9" t="s">
        <v>8</v>
      </c>
      <c r="B5" s="10" t="n">
        <v>1</v>
      </c>
      <c r="C5" s="10" t="n">
        <v>500</v>
      </c>
      <c r="D5" s="10" t="n">
        <f aca="false">B5*C5*1.15</f>
        <v>575</v>
      </c>
      <c r="E5" s="10" t="n">
        <f aca="false">D5</f>
        <v>575</v>
      </c>
      <c r="F5" s="10" t="n">
        <v>574.98</v>
      </c>
      <c r="G5" s="10"/>
      <c r="H5" s="11"/>
    </row>
    <row r="6" customFormat="false" ht="18.75" hidden="false" customHeight="false" outlineLevel="0" collapsed="false">
      <c r="A6" s="6" t="s">
        <v>9</v>
      </c>
      <c r="B6" s="7" t="n">
        <v>0.5</v>
      </c>
      <c r="C6" s="7" t="n">
        <v>500</v>
      </c>
      <c r="D6" s="7" t="n">
        <f aca="false">B6*C6*1.15</f>
        <v>287.5</v>
      </c>
      <c r="E6" s="7" t="n">
        <f aca="false">D6</f>
        <v>287.5</v>
      </c>
      <c r="F6" s="7" t="n">
        <v>287.49</v>
      </c>
      <c r="G6" s="7"/>
      <c r="H6" s="8"/>
    </row>
    <row r="7" customFormat="false" ht="18" hidden="false" customHeight="false" outlineLevel="0" collapsed="false">
      <c r="A7" s="12" t="s">
        <v>10</v>
      </c>
      <c r="B7" s="13" t="n">
        <v>1</v>
      </c>
      <c r="C7" s="13" t="n">
        <v>500</v>
      </c>
      <c r="D7" s="13" t="n">
        <f aca="false">B7*C7*1.15</f>
        <v>575</v>
      </c>
      <c r="E7" s="13"/>
      <c r="F7" s="13"/>
      <c r="G7" s="13"/>
      <c r="H7" s="14"/>
    </row>
    <row r="8" customFormat="false" ht="18" hidden="false" customHeight="false" outlineLevel="0" collapsed="false">
      <c r="A8" s="15" t="s">
        <v>11</v>
      </c>
      <c r="B8" s="16" t="n">
        <v>1</v>
      </c>
      <c r="C8" s="16" t="n">
        <v>500</v>
      </c>
      <c r="D8" s="16" t="n">
        <f aca="false">B8*C8*1.15</f>
        <v>575</v>
      </c>
      <c r="E8" s="16"/>
      <c r="F8" s="16"/>
      <c r="G8" s="16"/>
      <c r="H8" s="17"/>
    </row>
    <row r="9" customFormat="false" ht="18.75" hidden="false" customHeight="false" outlineLevel="0" collapsed="false">
      <c r="A9" s="18" t="s">
        <v>12</v>
      </c>
      <c r="B9" s="19" t="n">
        <v>10</v>
      </c>
      <c r="C9" s="19" t="n">
        <v>500</v>
      </c>
      <c r="D9" s="19" t="n">
        <f aca="false">B9*C9*1.15</f>
        <v>5750</v>
      </c>
      <c r="E9" s="19" t="n">
        <f aca="false">SUM(D7:D9)</f>
        <v>6900</v>
      </c>
      <c r="F9" s="19" t="n">
        <v>6899</v>
      </c>
      <c r="G9" s="19"/>
      <c r="H9" s="20"/>
    </row>
    <row r="10" customFormat="false" ht="18.75" hidden="false" customHeight="false" outlineLevel="0" collapsed="false">
      <c r="A10" s="6" t="s">
        <v>13</v>
      </c>
      <c r="B10" s="7" t="n">
        <v>1</v>
      </c>
      <c r="C10" s="7" t="n">
        <v>500</v>
      </c>
      <c r="D10" s="7" t="n">
        <f aca="false">B10*C10*1.15</f>
        <v>575</v>
      </c>
      <c r="E10" s="7" t="n">
        <f aca="false">D10</f>
        <v>575</v>
      </c>
      <c r="F10" s="7" t="n">
        <v>574.97</v>
      </c>
      <c r="G10" s="7"/>
      <c r="H10" s="8"/>
    </row>
    <row r="11" customFormat="false" ht="18.75" hidden="false" customHeight="false" outlineLevel="0" collapsed="false">
      <c r="A11" s="9" t="s">
        <v>14</v>
      </c>
      <c r="B11" s="10" t="n">
        <v>1</v>
      </c>
      <c r="C11" s="10" t="n">
        <v>500</v>
      </c>
      <c r="D11" s="10" t="n">
        <f aca="false">B11*C11*1.15</f>
        <v>575</v>
      </c>
      <c r="E11" s="10" t="n">
        <f aca="false">D11</f>
        <v>575</v>
      </c>
      <c r="F11" s="10" t="n">
        <v>574.96</v>
      </c>
      <c r="G11" s="10"/>
      <c r="H11" s="11"/>
    </row>
    <row r="12" customFormat="false" ht="18" hidden="false" customHeight="false" outlineLevel="0" collapsed="false">
      <c r="A12" s="21" t="s">
        <v>15</v>
      </c>
      <c r="B12" s="22" t="n">
        <v>0.5</v>
      </c>
      <c r="C12" s="22" t="n">
        <v>500</v>
      </c>
      <c r="D12" s="22" t="n">
        <f aca="false">B12*C12*1.15</f>
        <v>287.5</v>
      </c>
      <c r="E12" s="22"/>
      <c r="F12" s="22"/>
      <c r="G12" s="22"/>
      <c r="H12" s="23"/>
    </row>
    <row r="13" customFormat="false" ht="18" hidden="false" customHeight="false" outlineLevel="0" collapsed="false">
      <c r="A13" s="15" t="s">
        <v>16</v>
      </c>
      <c r="B13" s="16" t="n">
        <v>1</v>
      </c>
      <c r="C13" s="16" t="n">
        <v>500</v>
      </c>
      <c r="D13" s="16" t="n">
        <f aca="false">B13*C13*1.15</f>
        <v>575</v>
      </c>
      <c r="E13" s="16"/>
      <c r="F13" s="16"/>
      <c r="G13" s="16"/>
      <c r="H13" s="17"/>
    </row>
    <row r="14" customFormat="false" ht="18.75" hidden="false" customHeight="false" outlineLevel="0" collapsed="false">
      <c r="A14" s="24" t="s">
        <v>16</v>
      </c>
      <c r="B14" s="25" t="n">
        <v>1</v>
      </c>
      <c r="C14" s="25" t="n">
        <v>500</v>
      </c>
      <c r="D14" s="25" t="n">
        <f aca="false">B14*C14*1.15</f>
        <v>575</v>
      </c>
      <c r="E14" s="25" t="n">
        <f aca="false">SUM(D12:D14)</f>
        <v>1437.5</v>
      </c>
      <c r="F14" s="25" t="n">
        <v>1437.49</v>
      </c>
      <c r="G14" s="25"/>
      <c r="H14" s="26"/>
    </row>
    <row r="15" customFormat="false" ht="18.75" hidden="false" customHeight="false" outlineLevel="0" collapsed="false">
      <c r="A15" s="9" t="s">
        <v>17</v>
      </c>
      <c r="B15" s="10" t="n">
        <v>1</v>
      </c>
      <c r="C15" s="10" t="n">
        <v>500</v>
      </c>
      <c r="D15" s="10" t="n">
        <f aca="false">B15*C15*1.15</f>
        <v>575</v>
      </c>
      <c r="E15" s="10" t="n">
        <f aca="false">D15</f>
        <v>575</v>
      </c>
      <c r="F15" s="10" t="n">
        <v>574.95</v>
      </c>
      <c r="G15" s="10"/>
      <c r="H15" s="11"/>
    </row>
    <row r="16" customFormat="false" ht="18.75" hidden="false" customHeight="false" outlineLevel="0" collapsed="false">
      <c r="A16" s="6" t="s">
        <v>18</v>
      </c>
      <c r="B16" s="7" t="n">
        <v>1</v>
      </c>
      <c r="C16" s="7" t="n">
        <v>500</v>
      </c>
      <c r="D16" s="7" t="n">
        <f aca="false">B16*C16*1.15</f>
        <v>575</v>
      </c>
      <c r="E16" s="7" t="n">
        <f aca="false">D16</f>
        <v>575</v>
      </c>
      <c r="F16" s="7" t="n">
        <v>574.94</v>
      </c>
      <c r="G16" s="7"/>
      <c r="H16" s="8"/>
    </row>
    <row r="17" customFormat="false" ht="18.75" hidden="false" customHeight="false" outlineLevel="0" collapsed="false">
      <c r="A17" s="9" t="s">
        <v>19</v>
      </c>
      <c r="B17" s="10" t="n">
        <v>3</v>
      </c>
      <c r="C17" s="10" t="n">
        <v>500</v>
      </c>
      <c r="D17" s="10" t="n">
        <f aca="false">B17*C17*1.15</f>
        <v>1725</v>
      </c>
      <c r="E17" s="10" t="n">
        <f aca="false">D17</f>
        <v>1725</v>
      </c>
      <c r="F17" s="10" t="n">
        <v>1724.9</v>
      </c>
      <c r="G17" s="10"/>
      <c r="H17" s="11"/>
    </row>
    <row r="18" customFormat="false" ht="18.75" hidden="false" customHeight="false" outlineLevel="0" collapsed="false">
      <c r="A18" s="6" t="s">
        <v>20</v>
      </c>
      <c r="B18" s="7" t="n">
        <v>0.5</v>
      </c>
      <c r="C18" s="7" t="n">
        <v>500</v>
      </c>
      <c r="D18" s="7" t="n">
        <f aca="false">B18*C18*1.15</f>
        <v>287.5</v>
      </c>
      <c r="E18" s="7" t="n">
        <f aca="false">D18</f>
        <v>287.5</v>
      </c>
      <c r="F18" s="7" t="n">
        <v>287.48</v>
      </c>
      <c r="G18" s="7"/>
      <c r="H18" s="8"/>
    </row>
    <row r="19" customFormat="false" ht="18" hidden="false" customHeight="false" outlineLevel="0" collapsed="false">
      <c r="A19" s="12" t="s">
        <v>21</v>
      </c>
      <c r="B19" s="13" t="n">
        <v>1</v>
      </c>
      <c r="C19" s="13" t="n">
        <v>500</v>
      </c>
      <c r="D19" s="13" t="n">
        <f aca="false">B19*C19*1.15</f>
        <v>575</v>
      </c>
      <c r="E19" s="13"/>
      <c r="F19" s="13"/>
      <c r="G19" s="13"/>
      <c r="H19" s="14"/>
    </row>
    <row r="20" customFormat="false" ht="18.75" hidden="false" customHeight="false" outlineLevel="0" collapsed="false">
      <c r="A20" s="18" t="s">
        <v>22</v>
      </c>
      <c r="B20" s="19" t="n">
        <v>1</v>
      </c>
      <c r="C20" s="19" t="n">
        <v>500</v>
      </c>
      <c r="D20" s="19" t="n">
        <f aca="false">B20*C20*1.15</f>
        <v>575</v>
      </c>
      <c r="E20" s="19" t="n">
        <f aca="false">SUM(D19:D20)</f>
        <v>1150</v>
      </c>
      <c r="F20" s="19" t="n">
        <v>1149.97</v>
      </c>
      <c r="G20" s="19"/>
      <c r="H20" s="20"/>
    </row>
    <row r="21" customFormat="false" ht="18" hidden="false" customHeight="false" outlineLevel="0" collapsed="false">
      <c r="A21" s="21" t="s">
        <v>23</v>
      </c>
      <c r="B21" s="22" t="n">
        <v>1.5</v>
      </c>
      <c r="C21" s="22" t="n">
        <v>500</v>
      </c>
      <c r="D21" s="22" t="n">
        <f aca="false">B21*C21*1.15</f>
        <v>862.5</v>
      </c>
      <c r="E21" s="22"/>
      <c r="F21" s="22"/>
      <c r="G21" s="22"/>
      <c r="H21" s="23"/>
    </row>
    <row r="22" customFormat="false" ht="18.75" hidden="false" customHeight="false" outlineLevel="0" collapsed="false">
      <c r="A22" s="24" t="s">
        <v>24</v>
      </c>
      <c r="B22" s="25" t="n">
        <v>1</v>
      </c>
      <c r="C22" s="25" t="n">
        <v>500</v>
      </c>
      <c r="D22" s="25" t="n">
        <f aca="false">B22*C22*1.15</f>
        <v>575</v>
      </c>
      <c r="E22" s="25" t="n">
        <f aca="false">SUM(D21:D22)</f>
        <v>1437.5</v>
      </c>
      <c r="F22" s="25" t="n">
        <v>1437.48</v>
      </c>
      <c r="G22" s="25"/>
      <c r="H22" s="26"/>
    </row>
    <row r="23" customFormat="false" ht="18" hidden="false" customHeight="false" outlineLevel="0" collapsed="false">
      <c r="A23" s="12" t="s">
        <v>25</v>
      </c>
      <c r="B23" s="13" t="n">
        <v>0.5</v>
      </c>
      <c r="C23" s="13" t="n">
        <v>500</v>
      </c>
      <c r="D23" s="13" t="n">
        <f aca="false">B23*C23*1.15</f>
        <v>287.5</v>
      </c>
      <c r="E23" s="13"/>
      <c r="F23" s="13"/>
      <c r="G23" s="13"/>
      <c r="H23" s="14"/>
    </row>
    <row r="24" customFormat="false" ht="18.75" hidden="false" customHeight="false" outlineLevel="0" collapsed="false">
      <c r="A24" s="18" t="s">
        <v>26</v>
      </c>
      <c r="B24" s="19" t="n">
        <v>3</v>
      </c>
      <c r="C24" s="19" t="n">
        <v>500</v>
      </c>
      <c r="D24" s="19" t="n">
        <f aca="false">B24*C24*1.15</f>
        <v>1725</v>
      </c>
      <c r="E24" s="19" t="n">
        <f aca="false">SUM(D23:D24)</f>
        <v>2012.5</v>
      </c>
      <c r="F24" s="19" t="n">
        <v>2012.5</v>
      </c>
      <c r="G24" s="19"/>
      <c r="H24" s="20"/>
    </row>
    <row r="25" customFormat="false" ht="18.75" hidden="false" customHeight="false" outlineLevel="0" collapsed="false">
      <c r="A25" s="6" t="s">
        <v>27</v>
      </c>
      <c r="B25" s="7" t="n">
        <v>0.5</v>
      </c>
      <c r="C25" s="7" t="n">
        <v>500</v>
      </c>
      <c r="D25" s="7" t="n">
        <f aca="false">B25*C25*1.15</f>
        <v>287.5</v>
      </c>
      <c r="E25" s="7" t="n">
        <f aca="false">D25</f>
        <v>287.5</v>
      </c>
      <c r="F25" s="7" t="n">
        <v>287.47</v>
      </c>
      <c r="G25" s="7"/>
      <c r="H25" s="8"/>
    </row>
    <row r="26" customFormat="false" ht="18" hidden="false" customHeight="false" outlineLevel="0" collapsed="false">
      <c r="A26" s="12" t="s">
        <v>28</v>
      </c>
      <c r="B26" s="13" t="n">
        <v>1</v>
      </c>
      <c r="C26" s="13" t="n">
        <v>500</v>
      </c>
      <c r="D26" s="13" t="n">
        <f aca="false">B26*C26*1.15</f>
        <v>575</v>
      </c>
      <c r="E26" s="13"/>
      <c r="F26" s="13"/>
      <c r="G26" s="13"/>
      <c r="H26" s="14"/>
    </row>
    <row r="27" customFormat="false" ht="18.75" hidden="false" customHeight="false" outlineLevel="0" collapsed="false">
      <c r="A27" s="18" t="s">
        <v>29</v>
      </c>
      <c r="B27" s="19" t="n">
        <v>2</v>
      </c>
      <c r="C27" s="19" t="n">
        <v>500</v>
      </c>
      <c r="D27" s="19" t="n">
        <f aca="false">B27*C27*1.15</f>
        <v>1150</v>
      </c>
      <c r="E27" s="19" t="n">
        <f aca="false">SUM(D26:D27)</f>
        <v>1725</v>
      </c>
      <c r="F27" s="19" t="n">
        <v>1724.92</v>
      </c>
      <c r="G27" s="19"/>
      <c r="H27" s="20"/>
    </row>
    <row r="28" customFormat="false" ht="18.75" hidden="false" customHeight="false" outlineLevel="0" collapsed="false">
      <c r="A28" s="6" t="s">
        <v>30</v>
      </c>
      <c r="B28" s="7" t="n">
        <v>0.5</v>
      </c>
      <c r="C28" s="7" t="n">
        <v>500</v>
      </c>
      <c r="D28" s="7" t="n">
        <f aca="false">B28*C28*1.15</f>
        <v>287.5</v>
      </c>
      <c r="E28" s="7" t="n">
        <f aca="false">D28</f>
        <v>287.5</v>
      </c>
      <c r="F28" s="7" t="n">
        <v>287.46</v>
      </c>
      <c r="G28" s="7"/>
      <c r="H28" s="8"/>
    </row>
    <row r="29" customFormat="false" ht="18.75" hidden="false" customHeight="false" outlineLevel="0" collapsed="false">
      <c r="A29" s="9" t="s">
        <v>31</v>
      </c>
      <c r="B29" s="10" t="n">
        <v>0.5</v>
      </c>
      <c r="C29" s="10" t="n">
        <v>500</v>
      </c>
      <c r="D29" s="10" t="n">
        <f aca="false">B29*C29*1.15</f>
        <v>287.5</v>
      </c>
      <c r="E29" s="10" t="n">
        <f aca="false">D29</f>
        <v>287.5</v>
      </c>
      <c r="F29" s="10" t="n">
        <v>287.45</v>
      </c>
      <c r="G29" s="10"/>
      <c r="H29" s="11"/>
    </row>
    <row r="30" customFormat="false" ht="18.75" hidden="false" customHeight="false" outlineLevel="0" collapsed="false">
      <c r="A30" s="6" t="s">
        <v>32</v>
      </c>
      <c r="B30" s="7" t="n">
        <v>12</v>
      </c>
      <c r="C30" s="7" t="n">
        <v>500</v>
      </c>
      <c r="D30" s="7" t="n">
        <f aca="false">B30*C30*1.15</f>
        <v>6900</v>
      </c>
      <c r="E30" s="7" t="n">
        <f aca="false">D30</f>
        <v>6900</v>
      </c>
      <c r="F30" s="7" t="n">
        <v>6898</v>
      </c>
      <c r="G30" s="7"/>
      <c r="H30" s="8"/>
    </row>
    <row r="31" customFormat="false" ht="18" hidden="false" customHeight="false" outlineLevel="0" collapsed="false">
      <c r="A31" s="12" t="s">
        <v>33</v>
      </c>
      <c r="B31" s="13" t="n">
        <v>1</v>
      </c>
      <c r="C31" s="13" t="n">
        <v>500</v>
      </c>
      <c r="D31" s="13" t="n">
        <f aca="false">B31*C31*1.15</f>
        <v>575</v>
      </c>
      <c r="E31" s="13"/>
      <c r="F31" s="13"/>
      <c r="G31" s="13"/>
      <c r="H31" s="14"/>
    </row>
    <row r="32" customFormat="false" ht="18.75" hidden="false" customHeight="false" outlineLevel="0" collapsed="false">
      <c r="A32" s="18" t="s">
        <v>33</v>
      </c>
      <c r="B32" s="19" t="n">
        <v>1</v>
      </c>
      <c r="C32" s="19" t="n">
        <v>500</v>
      </c>
      <c r="D32" s="19" t="n">
        <f aca="false">B32*C32*1.15</f>
        <v>575</v>
      </c>
      <c r="E32" s="19" t="n">
        <f aca="false">SUM(D31:D32)</f>
        <v>1150</v>
      </c>
      <c r="F32" s="19" t="n">
        <v>1149.96</v>
      </c>
      <c r="G32" s="19"/>
      <c r="H32" s="20"/>
    </row>
    <row r="33" customFormat="false" ht="18.75" hidden="false" customHeight="false" outlineLevel="0" collapsed="false">
      <c r="A33" s="6" t="s">
        <v>34</v>
      </c>
      <c r="B33" s="7" t="n">
        <v>1</v>
      </c>
      <c r="C33" s="7" t="n">
        <v>500</v>
      </c>
      <c r="D33" s="7" t="n">
        <f aca="false">B33*C33*1.15</f>
        <v>575</v>
      </c>
      <c r="E33" s="7" t="n">
        <f aca="false">D33</f>
        <v>575</v>
      </c>
      <c r="F33" s="7" t="n">
        <v>574.93</v>
      </c>
      <c r="G33" s="7"/>
      <c r="H33" s="8"/>
    </row>
    <row r="34" customFormat="false" ht="18.75" hidden="false" customHeight="false" outlineLevel="0" collapsed="false">
      <c r="A34" s="9" t="s">
        <v>35</v>
      </c>
      <c r="B34" s="10" t="n">
        <v>1</v>
      </c>
      <c r="C34" s="10" t="n">
        <v>500</v>
      </c>
      <c r="D34" s="10" t="n">
        <f aca="false">B34*C34*1.15</f>
        <v>575</v>
      </c>
      <c r="E34" s="10" t="n">
        <f aca="false">D34</f>
        <v>575</v>
      </c>
      <c r="F34" s="10" t="n">
        <v>574.92</v>
      </c>
      <c r="G34" s="10"/>
      <c r="H34" s="11"/>
    </row>
    <row r="35" customFormat="false" ht="18" hidden="false" customHeight="false" outlineLevel="0" collapsed="false">
      <c r="A35" s="21" t="s">
        <v>36</v>
      </c>
      <c r="B35" s="22" t="n">
        <v>0.5</v>
      </c>
      <c r="C35" s="22" t="n">
        <v>500</v>
      </c>
      <c r="D35" s="22" t="n">
        <f aca="false">B35*C35*1.15</f>
        <v>287.5</v>
      </c>
      <c r="E35" s="22"/>
      <c r="F35" s="22"/>
      <c r="G35" s="22"/>
      <c r="H35" s="23"/>
    </row>
    <row r="36" customFormat="false" ht="18" hidden="false" customHeight="false" outlineLevel="0" collapsed="false">
      <c r="A36" s="15" t="s">
        <v>37</v>
      </c>
      <c r="B36" s="16" t="n">
        <v>4</v>
      </c>
      <c r="C36" s="16" t="n">
        <v>500</v>
      </c>
      <c r="D36" s="16" t="n">
        <f aca="false">B36*C36*1.15</f>
        <v>2300</v>
      </c>
      <c r="E36" s="16"/>
      <c r="F36" s="16"/>
      <c r="G36" s="16"/>
      <c r="H36" s="17"/>
    </row>
    <row r="37" customFormat="false" ht="18.75" hidden="false" customHeight="false" outlineLevel="0" collapsed="false">
      <c r="A37" s="24" t="s">
        <v>38</v>
      </c>
      <c r="B37" s="25" t="n">
        <v>2</v>
      </c>
      <c r="C37" s="25" t="n">
        <v>500</v>
      </c>
      <c r="D37" s="25" t="n">
        <f aca="false">B37*C37*1.15</f>
        <v>1150</v>
      </c>
      <c r="E37" s="25" t="n">
        <f aca="false">SUM(D35:D37)</f>
        <v>3737.5</v>
      </c>
      <c r="F37" s="25" t="n">
        <v>3737.5</v>
      </c>
      <c r="G37" s="25"/>
      <c r="H37" s="26"/>
    </row>
    <row r="38" customFormat="false" ht="18" hidden="false" customHeight="false" outlineLevel="0" collapsed="false">
      <c r="A38" s="12" t="s">
        <v>39</v>
      </c>
      <c r="B38" s="13" t="n">
        <v>0.5</v>
      </c>
      <c r="C38" s="13" t="n">
        <v>500</v>
      </c>
      <c r="D38" s="13" t="n">
        <f aca="false">B38*C38*1.15</f>
        <v>287.5</v>
      </c>
      <c r="E38" s="13"/>
      <c r="F38" s="13"/>
      <c r="G38" s="13"/>
      <c r="H38" s="14"/>
    </row>
    <row r="39" customFormat="false" ht="18.75" hidden="false" customHeight="false" outlineLevel="0" collapsed="false">
      <c r="A39" s="18" t="s">
        <v>40</v>
      </c>
      <c r="B39" s="19" t="n">
        <v>1</v>
      </c>
      <c r="C39" s="19" t="n">
        <v>500</v>
      </c>
      <c r="D39" s="19" t="n">
        <f aca="false">B39*C39*1.15</f>
        <v>575</v>
      </c>
      <c r="E39" s="19" t="n">
        <f aca="false">SUM(D38:D39)</f>
        <v>862.5</v>
      </c>
      <c r="F39" s="19" t="n">
        <v>862.5</v>
      </c>
      <c r="G39" s="19"/>
      <c r="H39" s="20"/>
    </row>
    <row r="40" customFormat="false" ht="18.75" hidden="false" customHeight="false" outlineLevel="0" collapsed="false">
      <c r="A40" s="6" t="s">
        <v>41</v>
      </c>
      <c r="B40" s="7" t="n">
        <v>2</v>
      </c>
      <c r="C40" s="7" t="n">
        <v>500</v>
      </c>
      <c r="D40" s="7" t="n">
        <f aca="false">B40*C40*1.15</f>
        <v>1150</v>
      </c>
      <c r="E40" s="7" t="n">
        <f aca="false">D40</f>
        <v>1150</v>
      </c>
      <c r="F40" s="7" t="n">
        <v>1149.95</v>
      </c>
      <c r="G40" s="7"/>
      <c r="H40" s="8"/>
    </row>
    <row r="41" customFormat="false" ht="18.75" hidden="false" customHeight="false" outlineLevel="0" collapsed="false">
      <c r="A41" s="9" t="s">
        <v>42</v>
      </c>
      <c r="B41" s="10" t="n">
        <v>1</v>
      </c>
      <c r="C41" s="10" t="n">
        <v>500</v>
      </c>
      <c r="D41" s="10" t="n">
        <f aca="false">B41*C41*1.15</f>
        <v>575</v>
      </c>
      <c r="E41" s="10" t="n">
        <f aca="false">D41</f>
        <v>575</v>
      </c>
      <c r="F41" s="10" t="n">
        <v>574.91</v>
      </c>
      <c r="G41" s="10"/>
      <c r="H41" s="11"/>
    </row>
    <row r="42" customFormat="false" ht="18.75" hidden="false" customHeight="false" outlineLevel="0" collapsed="false">
      <c r="A42" s="6" t="s">
        <v>43</v>
      </c>
      <c r="B42" s="7" t="n">
        <v>1</v>
      </c>
      <c r="C42" s="7" t="n">
        <v>500</v>
      </c>
      <c r="D42" s="7" t="n">
        <f aca="false">B42*C42*1.15</f>
        <v>575</v>
      </c>
      <c r="E42" s="7" t="n">
        <f aca="false">D42</f>
        <v>575</v>
      </c>
      <c r="F42" s="7" t="n">
        <v>574.9</v>
      </c>
      <c r="G42" s="7"/>
      <c r="H42" s="8"/>
    </row>
    <row r="43" customFormat="false" ht="18.75" hidden="false" customHeight="false" outlineLevel="0" collapsed="false">
      <c r="A43" s="9" t="s">
        <v>44</v>
      </c>
      <c r="B43" s="10" t="n">
        <v>1</v>
      </c>
      <c r="C43" s="10" t="n">
        <v>500</v>
      </c>
      <c r="D43" s="10" t="n">
        <f aca="false">B43*C43*1.15</f>
        <v>575</v>
      </c>
      <c r="E43" s="10" t="n">
        <f aca="false">D43</f>
        <v>575</v>
      </c>
      <c r="F43" s="10" t="n">
        <v>574.89</v>
      </c>
      <c r="G43" s="10"/>
      <c r="H43" s="11"/>
    </row>
    <row r="44" customFormat="false" ht="18" hidden="false" customHeight="false" outlineLevel="0" collapsed="false">
      <c r="A44" s="21" t="s">
        <v>45</v>
      </c>
      <c r="B44" s="22" t="n">
        <v>1</v>
      </c>
      <c r="C44" s="22" t="n">
        <v>500</v>
      </c>
      <c r="D44" s="22" t="n">
        <f aca="false">B44*C44*1.15</f>
        <v>575</v>
      </c>
      <c r="E44" s="22"/>
      <c r="F44" s="22"/>
      <c r="G44" s="22"/>
      <c r="H44" s="23"/>
    </row>
    <row r="45" customFormat="false" ht="18.75" hidden="false" customHeight="false" outlineLevel="0" collapsed="false">
      <c r="A45" s="24" t="s">
        <v>46</v>
      </c>
      <c r="B45" s="25" t="n">
        <v>1</v>
      </c>
      <c r="C45" s="25" t="n">
        <v>500</v>
      </c>
      <c r="D45" s="25" t="n">
        <f aca="false">B45*C45*1.15</f>
        <v>575</v>
      </c>
      <c r="E45" s="25" t="n">
        <f aca="false">SUM(D44:D45)</f>
        <v>1150</v>
      </c>
      <c r="F45" s="25" t="n">
        <v>1149.94</v>
      </c>
      <c r="G45" s="25"/>
      <c r="H45" s="26"/>
    </row>
    <row r="46" customFormat="false" ht="18.75" hidden="false" customHeight="false" outlineLevel="0" collapsed="false">
      <c r="A46" s="9" t="s">
        <v>47</v>
      </c>
      <c r="B46" s="10" t="n">
        <v>0.5</v>
      </c>
      <c r="C46" s="10" t="n">
        <v>500</v>
      </c>
      <c r="D46" s="10" t="n">
        <f aca="false">B46*C46*1.15</f>
        <v>287.5</v>
      </c>
      <c r="E46" s="10" t="n">
        <f aca="false">D46</f>
        <v>287.5</v>
      </c>
      <c r="F46" s="10" t="n">
        <v>287.44</v>
      </c>
      <c r="G46" s="10"/>
      <c r="H46" s="11"/>
    </row>
    <row r="47" customFormat="false" ht="18.75" hidden="false" customHeight="false" outlineLevel="0" collapsed="false">
      <c r="A47" s="6" t="s">
        <v>48</v>
      </c>
      <c r="B47" s="7" t="n">
        <v>1</v>
      </c>
      <c r="C47" s="7" t="n">
        <v>500</v>
      </c>
      <c r="D47" s="7" t="n">
        <f aca="false">B47*C47*1.15</f>
        <v>575</v>
      </c>
      <c r="E47" s="7" t="n">
        <f aca="false">D47</f>
        <v>575</v>
      </c>
      <c r="F47" s="7" t="n">
        <v>574.88</v>
      </c>
      <c r="G47" s="7"/>
      <c r="H47" s="8"/>
    </row>
    <row r="48" customFormat="false" ht="18" hidden="false" customHeight="false" outlineLevel="0" collapsed="false">
      <c r="A48" s="12" t="s">
        <v>49</v>
      </c>
      <c r="B48" s="13" t="n">
        <v>1</v>
      </c>
      <c r="C48" s="13" t="n">
        <v>500</v>
      </c>
      <c r="D48" s="13" t="n">
        <f aca="false">B48*C48*1.15</f>
        <v>575</v>
      </c>
      <c r="E48" s="13"/>
      <c r="F48" s="13"/>
      <c r="G48" s="13"/>
      <c r="H48" s="14"/>
    </row>
    <row r="49" customFormat="false" ht="18.75" hidden="false" customHeight="false" outlineLevel="0" collapsed="false">
      <c r="A49" s="18" t="s">
        <v>50</v>
      </c>
      <c r="B49" s="19" t="n">
        <v>1</v>
      </c>
      <c r="C49" s="19" t="n">
        <v>500</v>
      </c>
      <c r="D49" s="19" t="n">
        <f aca="false">B49*C49*1.15</f>
        <v>575</v>
      </c>
      <c r="E49" s="19" t="n">
        <f aca="false">SUM(D48:D49)</f>
        <v>1150</v>
      </c>
      <c r="F49" s="19" t="n">
        <v>1149.93</v>
      </c>
      <c r="G49" s="19"/>
      <c r="H49" s="20"/>
    </row>
    <row r="50" customFormat="false" ht="18.75" hidden="false" customHeight="false" outlineLevel="0" collapsed="false">
      <c r="A50" s="6" t="s">
        <v>51</v>
      </c>
      <c r="B50" s="7" t="n">
        <v>1</v>
      </c>
      <c r="C50" s="7" t="n">
        <v>500</v>
      </c>
      <c r="D50" s="7" t="n">
        <f aca="false">B50*C50*1.15</f>
        <v>575</v>
      </c>
      <c r="E50" s="7" t="n">
        <f aca="false">D50</f>
        <v>575</v>
      </c>
      <c r="F50" s="7" t="n">
        <v>574.87</v>
      </c>
      <c r="G50" s="7"/>
      <c r="H50" s="8"/>
    </row>
    <row r="51" customFormat="false" ht="18.75" hidden="false" customHeight="false" outlineLevel="0" collapsed="false">
      <c r="A51" s="9" t="s">
        <v>52</v>
      </c>
      <c r="B51" s="10" t="n">
        <v>1</v>
      </c>
      <c r="C51" s="10" t="n">
        <v>500</v>
      </c>
      <c r="D51" s="10" t="n">
        <f aca="false">B51*C51*1.15</f>
        <v>575</v>
      </c>
      <c r="E51" s="10" t="n">
        <f aca="false">D51</f>
        <v>575</v>
      </c>
      <c r="F51" s="10" t="n">
        <v>574.86</v>
      </c>
      <c r="G51" s="10"/>
      <c r="H51" s="11"/>
    </row>
    <row r="52" customFormat="false" ht="18.75" hidden="false" customHeight="false" outlineLevel="0" collapsed="false">
      <c r="A52" s="6" t="s">
        <v>53</v>
      </c>
      <c r="B52" s="7" t="n">
        <v>1</v>
      </c>
      <c r="C52" s="7" t="n">
        <v>500</v>
      </c>
      <c r="D52" s="7" t="n">
        <f aca="false">B52*C52*1.15</f>
        <v>575</v>
      </c>
      <c r="E52" s="7" t="n">
        <f aca="false">D52</f>
        <v>575</v>
      </c>
      <c r="F52" s="7" t="n">
        <v>574.85</v>
      </c>
      <c r="G52" s="7"/>
      <c r="H52" s="8"/>
    </row>
    <row r="53" customFormat="false" ht="18.75" hidden="false" customHeight="false" outlineLevel="0" collapsed="false">
      <c r="A53" s="9" t="s">
        <v>54</v>
      </c>
      <c r="B53" s="10" t="n">
        <v>1</v>
      </c>
      <c r="C53" s="10" t="n">
        <v>500</v>
      </c>
      <c r="D53" s="10" t="n">
        <f aca="false">B53*C53*1.15</f>
        <v>575</v>
      </c>
      <c r="E53" s="10" t="n">
        <f aca="false">D53</f>
        <v>575</v>
      </c>
      <c r="F53" s="10" t="n">
        <v>574.84</v>
      </c>
      <c r="G53" s="10"/>
      <c r="H53" s="11"/>
    </row>
    <row r="54" customFormat="false" ht="18.75" hidden="false" customHeight="false" outlineLevel="0" collapsed="false">
      <c r="A54" s="6" t="s">
        <v>55</v>
      </c>
      <c r="B54" s="7" t="n">
        <v>1</v>
      </c>
      <c r="C54" s="7" t="n">
        <v>500</v>
      </c>
      <c r="D54" s="7" t="n">
        <f aca="false">B54*C54*1.15</f>
        <v>575</v>
      </c>
      <c r="E54" s="7" t="n">
        <f aca="false">D54</f>
        <v>575</v>
      </c>
      <c r="F54" s="7" t="n">
        <v>574.83</v>
      </c>
      <c r="G54" s="7"/>
      <c r="H54" s="8"/>
    </row>
    <row r="55" customFormat="false" ht="18.75" hidden="false" customHeight="false" outlineLevel="0" collapsed="false">
      <c r="A55" s="9" t="s">
        <v>56</v>
      </c>
      <c r="B55" s="10" t="n">
        <v>3</v>
      </c>
      <c r="C55" s="10" t="n">
        <v>500</v>
      </c>
      <c r="D55" s="10" t="n">
        <f aca="false">B55*C55*1.15</f>
        <v>1725</v>
      </c>
      <c r="E55" s="10" t="n">
        <f aca="false">D55</f>
        <v>1725</v>
      </c>
      <c r="F55" s="10" t="n">
        <v>1724.93</v>
      </c>
      <c r="G55" s="10"/>
      <c r="H55" s="11"/>
    </row>
    <row r="56" customFormat="false" ht="18.75" hidden="false" customHeight="false" outlineLevel="0" collapsed="false">
      <c r="A56" s="6" t="s">
        <v>57</v>
      </c>
      <c r="B56" s="7" t="n">
        <v>3</v>
      </c>
      <c r="C56" s="7" t="n">
        <v>500</v>
      </c>
      <c r="D56" s="7" t="n">
        <f aca="false">B56*C56*1.15</f>
        <v>1725</v>
      </c>
      <c r="E56" s="7" t="n">
        <f aca="false">D56</f>
        <v>1725</v>
      </c>
      <c r="F56" s="7" t="n">
        <v>1724.95</v>
      </c>
      <c r="G56" s="7"/>
      <c r="H56" s="8"/>
    </row>
    <row r="57" customFormat="false" ht="18.75" hidden="false" customHeight="false" outlineLevel="0" collapsed="false">
      <c r="A57" s="9" t="s">
        <v>58</v>
      </c>
      <c r="B57" s="10" t="n">
        <v>1</v>
      </c>
      <c r="C57" s="10" t="n">
        <v>500</v>
      </c>
      <c r="D57" s="10" t="n">
        <f aca="false">B57*C57*1</f>
        <v>500</v>
      </c>
      <c r="E57" s="10" t="n">
        <f aca="false">D57</f>
        <v>500</v>
      </c>
      <c r="F57" s="10" t="n">
        <v>500</v>
      </c>
      <c r="G57" s="10"/>
      <c r="H57" s="11"/>
    </row>
    <row r="58" customFormat="false" ht="18.75" hidden="false" customHeight="false" outlineLevel="0" collapsed="false">
      <c r="A58" s="6" t="s">
        <v>59</v>
      </c>
      <c r="B58" s="7" t="n">
        <v>1</v>
      </c>
      <c r="C58" s="7" t="n">
        <v>500</v>
      </c>
      <c r="D58" s="7" t="n">
        <f aca="false">B58*C58*1.15</f>
        <v>575</v>
      </c>
      <c r="E58" s="7" t="n">
        <f aca="false">D58</f>
        <v>575</v>
      </c>
      <c r="F58" s="7" t="n">
        <v>574.82</v>
      </c>
      <c r="G58" s="7"/>
      <c r="H58" s="8"/>
    </row>
    <row r="59" customFormat="false" ht="18" hidden="false" customHeight="false" outlineLevel="0" collapsed="false">
      <c r="A59" s="12" t="s">
        <v>60</v>
      </c>
      <c r="B59" s="13" t="n">
        <v>2</v>
      </c>
      <c r="C59" s="13" t="n">
        <v>500</v>
      </c>
      <c r="D59" s="13" t="n">
        <f aca="false">B59*C59*1.15</f>
        <v>1150</v>
      </c>
      <c r="E59" s="13"/>
      <c r="F59" s="13"/>
      <c r="G59" s="13"/>
      <c r="H59" s="14"/>
    </row>
    <row r="60" customFormat="false" ht="18.75" hidden="false" customHeight="false" outlineLevel="0" collapsed="false">
      <c r="A60" s="18" t="s">
        <v>61</v>
      </c>
      <c r="B60" s="19" t="n">
        <v>3</v>
      </c>
      <c r="C60" s="19" t="n">
        <v>500</v>
      </c>
      <c r="D60" s="19" t="n">
        <f aca="false">B60*C60*1.15</f>
        <v>1725</v>
      </c>
      <c r="E60" s="19" t="n">
        <f aca="false">SUM(D59:D60)</f>
        <v>2875</v>
      </c>
      <c r="F60" s="19" t="n">
        <v>2875</v>
      </c>
      <c r="G60" s="19"/>
      <c r="H60" s="20"/>
    </row>
    <row r="61" customFormat="false" ht="18.75" hidden="false" customHeight="false" outlineLevel="0" collapsed="false">
      <c r="A61" s="6" t="s">
        <v>62</v>
      </c>
      <c r="B61" s="7" t="n">
        <v>0.5</v>
      </c>
      <c r="C61" s="7" t="n">
        <v>500</v>
      </c>
      <c r="D61" s="7" t="n">
        <f aca="false">B61*C61*1.15</f>
        <v>287.5</v>
      </c>
      <c r="E61" s="7" t="n">
        <f aca="false">D61</f>
        <v>287.5</v>
      </c>
      <c r="F61" s="7" t="n">
        <v>287.43</v>
      </c>
      <c r="G61" s="7"/>
      <c r="H61" s="8"/>
    </row>
    <row r="62" customFormat="false" ht="18.75" hidden="false" customHeight="false" outlineLevel="0" collapsed="false">
      <c r="A62" s="9" t="s">
        <v>63</v>
      </c>
      <c r="B62" s="10" t="n">
        <v>1</v>
      </c>
      <c r="C62" s="10" t="n">
        <v>500</v>
      </c>
      <c r="D62" s="10" t="n">
        <f aca="false">B62*C62*1.15</f>
        <v>575</v>
      </c>
      <c r="E62" s="10" t="n">
        <f aca="false">D62</f>
        <v>575</v>
      </c>
      <c r="F62" s="10" t="n">
        <v>574.81</v>
      </c>
      <c r="G62" s="10"/>
      <c r="H62" s="11"/>
    </row>
    <row r="63" customFormat="false" ht="18.75" hidden="false" customHeight="false" outlineLevel="0" collapsed="false">
      <c r="A63" s="6" t="s">
        <v>64</v>
      </c>
      <c r="B63" s="7" t="n">
        <v>2</v>
      </c>
      <c r="C63" s="7" t="n">
        <v>500</v>
      </c>
      <c r="D63" s="7" t="n">
        <f aca="false">B63*C63*1.15</f>
        <v>1150</v>
      </c>
      <c r="E63" s="7" t="n">
        <f aca="false">D63</f>
        <v>1150</v>
      </c>
      <c r="F63" s="7" t="n">
        <v>1149.92</v>
      </c>
      <c r="G63" s="7"/>
      <c r="H63" s="8"/>
    </row>
    <row r="64" customFormat="false" ht="18.75" hidden="false" customHeight="false" outlineLevel="0" collapsed="false">
      <c r="A64" s="9" t="s">
        <v>65</v>
      </c>
      <c r="B64" s="10" t="n">
        <v>0.5</v>
      </c>
      <c r="C64" s="10" t="n">
        <v>500</v>
      </c>
      <c r="D64" s="10" t="n">
        <f aca="false">B64*C64*1.15</f>
        <v>287.5</v>
      </c>
      <c r="E64" s="10" t="n">
        <f aca="false">D64</f>
        <v>287.5</v>
      </c>
      <c r="F64" s="10" t="n">
        <v>287.42</v>
      </c>
      <c r="G64" s="10"/>
      <c r="H64" s="11"/>
    </row>
    <row r="65" customFormat="false" ht="18" hidden="false" customHeight="false" outlineLevel="0" collapsed="false">
      <c r="A65" s="21" t="s">
        <v>66</v>
      </c>
      <c r="B65" s="22" t="n">
        <v>2</v>
      </c>
      <c r="C65" s="22" t="n">
        <v>500</v>
      </c>
      <c r="D65" s="22" t="n">
        <f aca="false">B65*C65*1.15</f>
        <v>1150</v>
      </c>
      <c r="E65" s="22"/>
      <c r="F65" s="22"/>
      <c r="G65" s="22"/>
      <c r="H65" s="23"/>
    </row>
    <row r="66" customFormat="false" ht="18" hidden="false" customHeight="false" outlineLevel="0" collapsed="false">
      <c r="A66" s="15" t="s">
        <v>66</v>
      </c>
      <c r="B66" s="16" t="n">
        <v>2</v>
      </c>
      <c r="C66" s="16" t="n">
        <v>500</v>
      </c>
      <c r="D66" s="16" t="n">
        <f aca="false">B66*C66*1.15</f>
        <v>1150</v>
      </c>
      <c r="E66" s="16"/>
      <c r="F66" s="16"/>
      <c r="G66" s="16"/>
      <c r="H66" s="17"/>
    </row>
    <row r="67" customFormat="false" ht="18.75" hidden="false" customHeight="false" outlineLevel="0" collapsed="false">
      <c r="A67" s="24" t="s">
        <v>66</v>
      </c>
      <c r="B67" s="25" t="n">
        <v>2</v>
      </c>
      <c r="C67" s="25" t="n">
        <v>500</v>
      </c>
      <c r="D67" s="25" t="n">
        <f aca="false">B67*C67*1.15</f>
        <v>1150</v>
      </c>
      <c r="E67" s="25" t="n">
        <f aca="false">SUM(D65:D67)</f>
        <v>3450</v>
      </c>
      <c r="F67" s="25" t="n">
        <v>3448</v>
      </c>
      <c r="G67" s="25"/>
      <c r="H67" s="26"/>
    </row>
    <row r="68" customFormat="false" ht="18.75" hidden="false" customHeight="false" outlineLevel="0" collapsed="false">
      <c r="A68" s="9" t="s">
        <v>67</v>
      </c>
      <c r="B68" s="10" t="n">
        <v>0.5</v>
      </c>
      <c r="C68" s="10" t="n">
        <v>500</v>
      </c>
      <c r="D68" s="10" t="n">
        <f aca="false">B68*C68*1.15</f>
        <v>287.5</v>
      </c>
      <c r="E68" s="10" t="n">
        <f aca="false">D68</f>
        <v>287.5</v>
      </c>
      <c r="F68" s="10" t="n">
        <v>287.41</v>
      </c>
      <c r="G68" s="10"/>
      <c r="H68" s="11"/>
    </row>
    <row r="69" customFormat="false" ht="18.75" hidden="false" customHeight="false" outlineLevel="0" collapsed="false">
      <c r="A69" s="6" t="s">
        <v>68</v>
      </c>
      <c r="B69" s="7" t="n">
        <v>1</v>
      </c>
      <c r="C69" s="7" t="n">
        <v>500</v>
      </c>
      <c r="D69" s="7" t="n">
        <f aca="false">B69*C69*1.15</f>
        <v>575</v>
      </c>
      <c r="E69" s="7" t="n">
        <f aca="false">D69</f>
        <v>575</v>
      </c>
      <c r="F69" s="7" t="n">
        <v>574.8</v>
      </c>
      <c r="G69" s="7"/>
      <c r="H69" s="8"/>
    </row>
    <row r="70" customFormat="false" ht="18" hidden="false" customHeight="false" outlineLevel="0" collapsed="false">
      <c r="A70" s="12" t="s">
        <v>69</v>
      </c>
      <c r="B70" s="13" t="n">
        <v>0.5</v>
      </c>
      <c r="C70" s="13" t="n">
        <v>500</v>
      </c>
      <c r="D70" s="13" t="n">
        <f aca="false">B70*C70*1.15</f>
        <v>287.5</v>
      </c>
      <c r="E70" s="13"/>
      <c r="F70" s="13"/>
      <c r="G70" s="13"/>
      <c r="H70" s="14"/>
    </row>
    <row r="71" customFormat="false" ht="18" hidden="false" customHeight="false" outlineLevel="0" collapsed="false">
      <c r="A71" s="15" t="s">
        <v>69</v>
      </c>
      <c r="B71" s="16" t="n">
        <v>0.5</v>
      </c>
      <c r="C71" s="16" t="n">
        <v>500</v>
      </c>
      <c r="D71" s="16" t="n">
        <f aca="false">B71*C71*1.15</f>
        <v>287.5</v>
      </c>
      <c r="E71" s="16"/>
      <c r="F71" s="16"/>
      <c r="G71" s="16"/>
      <c r="H71" s="17"/>
    </row>
    <row r="72" customFormat="false" ht="18" hidden="false" customHeight="false" outlineLevel="0" collapsed="false">
      <c r="A72" s="15" t="s">
        <v>70</v>
      </c>
      <c r="B72" s="16" t="n">
        <v>2</v>
      </c>
      <c r="C72" s="16" t="n">
        <v>500</v>
      </c>
      <c r="D72" s="16" t="n">
        <f aca="false">B72*C72*1.15</f>
        <v>1150</v>
      </c>
      <c r="E72" s="16"/>
      <c r="F72" s="16"/>
      <c r="G72" s="16"/>
      <c r="H72" s="17"/>
    </row>
    <row r="73" customFormat="false" ht="18.75" hidden="false" customHeight="false" outlineLevel="0" collapsed="false">
      <c r="A73" s="18" t="s">
        <v>71</v>
      </c>
      <c r="B73" s="19" t="n">
        <v>3</v>
      </c>
      <c r="C73" s="19" t="n">
        <v>500</v>
      </c>
      <c r="D73" s="19" t="n">
        <f aca="false">B73*C73*1.15</f>
        <v>1725</v>
      </c>
      <c r="E73" s="19" t="n">
        <f aca="false">SUM(D70:D73)</f>
        <v>3450</v>
      </c>
      <c r="F73" s="19" t="n">
        <v>3449</v>
      </c>
      <c r="G73" s="19"/>
      <c r="H73" s="20"/>
    </row>
    <row r="74" customFormat="false" ht="18.75" hidden="false" customHeight="false" outlineLevel="0" collapsed="false">
      <c r="A74" s="6" t="s">
        <v>72</v>
      </c>
      <c r="B74" s="7" t="n">
        <v>1</v>
      </c>
      <c r="C74" s="7" t="n">
        <v>500</v>
      </c>
      <c r="D74" s="7" t="n">
        <f aca="false">B74*C74*1.15</f>
        <v>575</v>
      </c>
      <c r="E74" s="7" t="n">
        <f aca="false">D74</f>
        <v>575</v>
      </c>
      <c r="F74" s="7" t="n">
        <v>574.79</v>
      </c>
      <c r="G74" s="7"/>
      <c r="H74" s="8"/>
    </row>
    <row r="75" customFormat="false" ht="18" hidden="false" customHeight="false" outlineLevel="0" collapsed="false">
      <c r="A75" s="12" t="s">
        <v>73</v>
      </c>
      <c r="B75" s="13" t="n">
        <v>0.5</v>
      </c>
      <c r="C75" s="13" t="n">
        <v>500</v>
      </c>
      <c r="D75" s="13" t="n">
        <f aca="false">B75*C75*1.15</f>
        <v>287.5</v>
      </c>
      <c r="E75" s="13"/>
      <c r="F75" s="13"/>
      <c r="G75" s="13"/>
      <c r="H75" s="14"/>
    </row>
    <row r="76" customFormat="false" ht="18" hidden="false" customHeight="false" outlineLevel="0" collapsed="false">
      <c r="A76" s="15" t="s">
        <v>74</v>
      </c>
      <c r="B76" s="16" t="n">
        <v>7</v>
      </c>
      <c r="C76" s="16" t="n">
        <v>500</v>
      </c>
      <c r="D76" s="16" t="n">
        <f aca="false">B76*C76*1.15</f>
        <v>4025</v>
      </c>
      <c r="E76" s="16"/>
      <c r="F76" s="16"/>
      <c r="G76" s="16"/>
      <c r="H76" s="17"/>
    </row>
    <row r="77" customFormat="false" ht="18.75" hidden="false" customHeight="false" outlineLevel="0" collapsed="false">
      <c r="A77" s="18" t="s">
        <v>75</v>
      </c>
      <c r="B77" s="19" t="n">
        <v>2</v>
      </c>
      <c r="C77" s="19" t="n">
        <v>500</v>
      </c>
      <c r="D77" s="19" t="n">
        <f aca="false">B77*C77*1.15</f>
        <v>1150</v>
      </c>
      <c r="E77" s="19" t="n">
        <f aca="false">SUM(D75:D77)</f>
        <v>5462.5</v>
      </c>
      <c r="F77" s="19" t="n">
        <v>5462.5</v>
      </c>
      <c r="G77" s="19"/>
      <c r="H77" s="20"/>
    </row>
    <row r="78" customFormat="false" ht="18.75" hidden="false" customHeight="false" outlineLevel="0" collapsed="false">
      <c r="A78" s="6" t="s">
        <v>76</v>
      </c>
      <c r="B78" s="7" t="n">
        <v>4</v>
      </c>
      <c r="C78" s="7" t="n">
        <v>500</v>
      </c>
      <c r="D78" s="7" t="n">
        <f aca="false">B78*C78*1.15</f>
        <v>2300</v>
      </c>
      <c r="E78" s="7" t="n">
        <f aca="false">D78</f>
        <v>2300</v>
      </c>
      <c r="F78" s="7" t="n">
        <v>2300</v>
      </c>
      <c r="G78" s="7"/>
      <c r="H78" s="8"/>
    </row>
    <row r="79" customFormat="false" ht="18.75" hidden="false" customHeight="false" outlineLevel="0" collapsed="false">
      <c r="A79" s="9" t="s">
        <v>77</v>
      </c>
      <c r="B79" s="10" t="n">
        <v>1</v>
      </c>
      <c r="C79" s="10" t="n">
        <v>500</v>
      </c>
      <c r="D79" s="10" t="n">
        <f aca="false">B79*C79*1.15</f>
        <v>575</v>
      </c>
      <c r="E79" s="10" t="n">
        <f aca="false">D79</f>
        <v>575</v>
      </c>
      <c r="F79" s="10" t="n">
        <v>574.78</v>
      </c>
      <c r="G79" s="10"/>
      <c r="H79" s="11"/>
    </row>
    <row r="80" customFormat="false" ht="18.75" hidden="false" customHeight="false" outlineLevel="0" collapsed="false">
      <c r="A80" s="6" t="s">
        <v>78</v>
      </c>
      <c r="B80" s="7" t="n">
        <v>0.5</v>
      </c>
      <c r="C80" s="7" t="n">
        <v>500</v>
      </c>
      <c r="D80" s="7" t="n">
        <f aca="false">B80*C80*1.15</f>
        <v>287.5</v>
      </c>
      <c r="E80" s="7" t="n">
        <f aca="false">D80</f>
        <v>287.5</v>
      </c>
      <c r="F80" s="7" t="n">
        <v>287.4</v>
      </c>
      <c r="G80" s="7"/>
      <c r="H80" s="8"/>
    </row>
    <row r="81" customFormat="false" ht="18.75" hidden="false" customHeight="false" outlineLevel="0" collapsed="false">
      <c r="A81" s="1" t="s">
        <v>79</v>
      </c>
      <c r="B81" s="10" t="n">
        <v>3</v>
      </c>
      <c r="C81" s="10" t="n">
        <v>500</v>
      </c>
      <c r="D81" s="10" t="n">
        <f aca="false">B81*C81*1.15</f>
        <v>1725</v>
      </c>
      <c r="E81" s="10" t="n">
        <f aca="false">D81</f>
        <v>1725</v>
      </c>
      <c r="F81" s="10" t="n">
        <v>1724.98</v>
      </c>
      <c r="G81" s="10"/>
      <c r="H81" s="11"/>
    </row>
    <row r="82" customFormat="false" ht="18.75" hidden="false" customHeight="false" outlineLevel="0" collapsed="false">
      <c r="A82" s="6" t="s">
        <v>80</v>
      </c>
      <c r="B82" s="7" t="n">
        <v>0.5</v>
      </c>
      <c r="C82" s="7" t="n">
        <v>500</v>
      </c>
      <c r="D82" s="7" t="n">
        <f aca="false">B82*C82*1.15</f>
        <v>287.5</v>
      </c>
      <c r="E82" s="7" t="n">
        <f aca="false">D82</f>
        <v>287.5</v>
      </c>
      <c r="F82" s="7" t="n">
        <v>287.39</v>
      </c>
      <c r="G82" s="7"/>
      <c r="H82" s="8"/>
    </row>
    <row r="83" customFormat="false" ht="18.75" hidden="false" customHeight="false" outlineLevel="0" collapsed="false">
      <c r="A83" s="9" t="s">
        <v>81</v>
      </c>
      <c r="B83" s="10" t="n">
        <v>0.5</v>
      </c>
      <c r="C83" s="10" t="n">
        <v>500</v>
      </c>
      <c r="D83" s="10" t="n">
        <f aca="false">B83*C83*1.15</f>
        <v>287.5</v>
      </c>
      <c r="E83" s="10" t="n">
        <f aca="false">D83</f>
        <v>287.5</v>
      </c>
      <c r="F83" s="10" t="n">
        <v>287.38</v>
      </c>
      <c r="G83" s="10"/>
      <c r="H83" s="11"/>
    </row>
    <row r="84" customFormat="false" ht="18" hidden="false" customHeight="false" outlineLevel="0" collapsed="false">
      <c r="A84" s="21" t="s">
        <v>82</v>
      </c>
      <c r="B84" s="22" t="n">
        <v>1</v>
      </c>
      <c r="C84" s="22" t="n">
        <v>500</v>
      </c>
      <c r="D84" s="22" t="n">
        <f aca="false">B84*C84*1.15</f>
        <v>575</v>
      </c>
      <c r="E84" s="22"/>
      <c r="F84" s="22"/>
      <c r="G84" s="22"/>
      <c r="H84" s="23"/>
    </row>
    <row r="85" customFormat="false" ht="18.75" hidden="false" customHeight="false" outlineLevel="0" collapsed="false">
      <c r="A85" s="24" t="s">
        <v>83</v>
      </c>
      <c r="B85" s="25" t="n">
        <v>2</v>
      </c>
      <c r="C85" s="25" t="n">
        <v>500</v>
      </c>
      <c r="D85" s="25" t="n">
        <f aca="false">B85*C85*1.15</f>
        <v>1150</v>
      </c>
      <c r="E85" s="25" t="n">
        <f aca="false">SUM(D84:D85)</f>
        <v>1725</v>
      </c>
      <c r="F85" s="25" t="n">
        <v>1724.97</v>
      </c>
      <c r="G85" s="25"/>
      <c r="H85" s="26"/>
    </row>
    <row r="86" customFormat="false" ht="18" hidden="false" customHeight="false" outlineLevel="0" collapsed="false">
      <c r="A86" s="12" t="s">
        <v>84</v>
      </c>
      <c r="B86" s="13" t="n">
        <v>1</v>
      </c>
      <c r="C86" s="13" t="n">
        <v>500</v>
      </c>
      <c r="D86" s="13" t="n">
        <f aca="false">B86*C86*1.15</f>
        <v>575</v>
      </c>
      <c r="E86" s="13"/>
      <c r="F86" s="13"/>
      <c r="G86" s="13"/>
      <c r="H86" s="14"/>
    </row>
    <row r="87" customFormat="false" ht="18.75" hidden="false" customHeight="false" outlineLevel="0" collapsed="false">
      <c r="A87" s="18" t="s">
        <v>84</v>
      </c>
      <c r="B87" s="19" t="n">
        <v>1</v>
      </c>
      <c r="C87" s="19" t="n">
        <v>500</v>
      </c>
      <c r="D87" s="19" t="n">
        <f aca="false">B87*C87*1.15</f>
        <v>575</v>
      </c>
      <c r="E87" s="19" t="n">
        <f aca="false">SUM(D86:D87)</f>
        <v>1150</v>
      </c>
      <c r="F87" s="19" t="n">
        <v>1149.9</v>
      </c>
      <c r="G87" s="19"/>
      <c r="H87" s="20"/>
    </row>
    <row r="88" customFormat="false" ht="18.75" hidden="false" customHeight="false" outlineLevel="0" collapsed="false">
      <c r="A88" s="6" t="s">
        <v>85</v>
      </c>
      <c r="B88" s="7" t="n">
        <v>1</v>
      </c>
      <c r="C88" s="7" t="n">
        <v>500</v>
      </c>
      <c r="D88" s="7" t="n">
        <f aca="false">B88*C88*1.15</f>
        <v>575</v>
      </c>
      <c r="E88" s="7" t="n">
        <f aca="false">D88</f>
        <v>575</v>
      </c>
      <c r="F88" s="7" t="n">
        <v>574.77</v>
      </c>
      <c r="G88" s="7"/>
      <c r="H88" s="8"/>
    </row>
    <row r="89" customFormat="false" ht="18.75" hidden="false" customHeight="false" outlineLevel="0" collapsed="false">
      <c r="A89" s="9" t="s">
        <v>86</v>
      </c>
      <c r="B89" s="10" t="n">
        <v>1</v>
      </c>
      <c r="C89" s="10" t="n">
        <v>500</v>
      </c>
      <c r="D89" s="10" t="n">
        <f aca="false">B89*C89*1.15</f>
        <v>575</v>
      </c>
      <c r="E89" s="10" t="n">
        <f aca="false">D89</f>
        <v>575</v>
      </c>
      <c r="F89" s="10" t="n">
        <v>574.76</v>
      </c>
      <c r="G89" s="10"/>
      <c r="H89" s="11"/>
    </row>
    <row r="90" customFormat="false" ht="18.75" hidden="false" customHeight="false" outlineLevel="0" collapsed="false">
      <c r="A90" s="6" t="s">
        <v>87</v>
      </c>
      <c r="B90" s="7" t="n">
        <v>9</v>
      </c>
      <c r="C90" s="7" t="n">
        <v>500</v>
      </c>
      <c r="D90" s="7" t="n">
        <f aca="false">B90*C90*1.15</f>
        <v>5175</v>
      </c>
      <c r="E90" s="7" t="n">
        <f aca="false">D90</f>
        <v>5175</v>
      </c>
      <c r="F90" s="7" t="n">
        <v>5175</v>
      </c>
      <c r="G90" s="7"/>
      <c r="H90" s="8"/>
    </row>
    <row r="91" customFormat="false" ht="18.75" hidden="false" customHeight="false" outlineLevel="0" collapsed="false">
      <c r="A91" s="9" t="s">
        <v>88</v>
      </c>
      <c r="B91" s="10" t="n">
        <v>2</v>
      </c>
      <c r="C91" s="10" t="n">
        <v>500</v>
      </c>
      <c r="D91" s="10" t="n">
        <f aca="false">B91*C91*1.15</f>
        <v>1150</v>
      </c>
      <c r="E91" s="10" t="n">
        <f aca="false">D91</f>
        <v>1150</v>
      </c>
      <c r="F91" s="10" t="n">
        <v>1149.89</v>
      </c>
      <c r="G91" s="10"/>
      <c r="H91" s="11"/>
    </row>
    <row r="92" customFormat="false" ht="18" hidden="false" customHeight="false" outlineLevel="0" collapsed="false">
      <c r="A92" s="21" t="s">
        <v>89</v>
      </c>
      <c r="B92" s="22" t="n">
        <v>1</v>
      </c>
      <c r="C92" s="22" t="n">
        <v>500</v>
      </c>
      <c r="D92" s="22" t="n">
        <f aca="false">B92*C92*1.15</f>
        <v>575</v>
      </c>
      <c r="E92" s="22"/>
      <c r="F92" s="22"/>
      <c r="G92" s="22"/>
      <c r="H92" s="23"/>
    </row>
    <row r="93" customFormat="false" ht="18.75" hidden="false" customHeight="false" outlineLevel="0" collapsed="false">
      <c r="A93" s="24" t="s">
        <v>90</v>
      </c>
      <c r="B93" s="25" t="n">
        <v>1</v>
      </c>
      <c r="C93" s="25" t="n">
        <v>500</v>
      </c>
      <c r="D93" s="25" t="n">
        <f aca="false">B93*C93*1.15</f>
        <v>575</v>
      </c>
      <c r="E93" s="25" t="n">
        <f aca="false">SUM(D92:D93)</f>
        <v>1150</v>
      </c>
      <c r="F93" s="25" t="n">
        <v>1149.88</v>
      </c>
      <c r="G93" s="25"/>
      <c r="H93" s="26"/>
    </row>
    <row r="94" customFormat="false" ht="18.75" hidden="false" customHeight="false" outlineLevel="0" collapsed="false">
      <c r="A94" s="27"/>
      <c r="B94" s="28" t="n">
        <f aca="false">SUM(B2:B93)</f>
        <v>151</v>
      </c>
      <c r="C94" s="28"/>
      <c r="D94" s="28" t="n">
        <f aca="false">SUM(D2:D93)</f>
        <v>86750</v>
      </c>
      <c r="E94" s="28" t="n">
        <f aca="false">SUM(E2:E93)</f>
        <v>86750</v>
      </c>
      <c r="F94" s="28" t="n">
        <f aca="false">SUM(F2:F93)</f>
        <v>86739.15</v>
      </c>
      <c r="G94" s="28"/>
      <c r="H94" s="29"/>
    </row>
  </sheetData>
  <autoFilter ref="A1:F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6:09:06Z</dcterms:created>
  <dc:creator>екатерина</dc:creator>
  <dc:description/>
  <dc:language>en-US</dc:language>
  <cp:lastModifiedBy>екатерина</cp:lastModifiedBy>
  <dcterms:modified xsi:type="dcterms:W3CDTF">2011-10-07T07:24:27Z</dcterms:modified>
  <cp:revision>0</cp:revision>
  <dc:subject/>
  <dc:title/>
</cp:coreProperties>
</file>