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СЬБА платить С КОПЕЙКАМИ!!! Если платите через банкомат без копеек, в теме обязательно пишите № терминала!!! Чеки сохраняйте до раздач!!!</t>
  </si>
  <si>
    <t xml:space="preserve">НИК</t>
  </si>
  <si>
    <t xml:space="preserve">КГ</t>
  </si>
  <si>
    <t xml:space="preserve">Цена</t>
  </si>
  <si>
    <t xml:space="preserve">Итог</t>
  </si>
  <si>
    <t xml:space="preserve">Всего:</t>
  </si>
  <si>
    <t xml:space="preserve">Просьба платить так:</t>
  </si>
  <si>
    <t xml:space="preserve">&lt;Оля-ля&gt; 4</t>
  </si>
  <si>
    <t xml:space="preserve">Anastasia Kovelkova 2</t>
  </si>
  <si>
    <t xml:space="preserve">averju 1</t>
  </si>
  <si>
    <t xml:space="preserve">bayshik 1</t>
  </si>
  <si>
    <t xml:space="preserve">Glafira0905 1</t>
  </si>
  <si>
    <t xml:space="preserve">kan_e_n 1</t>
  </si>
  <si>
    <t xml:space="preserve">Lussy 2</t>
  </si>
  <si>
    <t xml:space="preserve">nataliya2101 0,5</t>
  </si>
  <si>
    <t xml:space="preserve">odezhka 0,5</t>
  </si>
  <si>
    <t xml:space="preserve">olika5 1</t>
  </si>
  <si>
    <t xml:space="preserve">polya787 0,5*2</t>
  </si>
  <si>
    <t xml:space="preserve">Xenia4 3</t>
  </si>
  <si>
    <t xml:space="preserve">yuliamitreikina 1</t>
  </si>
  <si>
    <t xml:space="preserve">Ангел2001 0,5</t>
  </si>
  <si>
    <t xml:space="preserve">Багирочка 1</t>
  </si>
  <si>
    <t xml:space="preserve">Багирочка 2 </t>
  </si>
  <si>
    <t xml:space="preserve">Ганечка 0,5</t>
  </si>
  <si>
    <t xml:space="preserve">Ганечка 2</t>
  </si>
  <si>
    <t xml:space="preserve">ЗАКЛЮКОВА ЕЛЕНА 1*3</t>
  </si>
  <si>
    <t xml:space="preserve">Идзуми-сан 1</t>
  </si>
  <si>
    <t xml:space="preserve">Императрица 5</t>
  </si>
  <si>
    <t xml:space="preserve">лора13 1</t>
  </si>
  <si>
    <t xml:space="preserve">мама4-х 1</t>
  </si>
  <si>
    <t xml:space="preserve">Мамочка Настюши 1 кг*5</t>
  </si>
  <si>
    <t xml:space="preserve">Натали_Митек 2</t>
  </si>
  <si>
    <t xml:space="preserve">Натали1710 2</t>
  </si>
  <si>
    <t xml:space="preserve">Т_Туристка 4</t>
  </si>
  <si>
    <t xml:space="preserve">Тропиканка 0,5</t>
  </si>
  <si>
    <t xml:space="preserve">ЯнАнЯ 0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6" min="6" style="0" width="30.7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8.75" hidden="false" customHeight="false" outlineLevel="0" collapsed="false">
      <c r="A3" s="6" t="s">
        <v>7</v>
      </c>
      <c r="B3" s="7" t="n">
        <v>4</v>
      </c>
      <c r="C3" s="7" t="n">
        <v>500</v>
      </c>
      <c r="D3" s="7" t="n">
        <f aca="false">B3*C3*1.15</f>
        <v>2300</v>
      </c>
      <c r="E3" s="7" t="n">
        <f aca="false">D3</f>
        <v>2300</v>
      </c>
      <c r="F3" s="7" t="n">
        <v>2299</v>
      </c>
      <c r="G3" s="8"/>
    </row>
    <row r="4" customFormat="false" ht="18.75" hidden="false" customHeight="false" outlineLevel="0" collapsed="false">
      <c r="A4" s="9" t="s">
        <v>8</v>
      </c>
      <c r="B4" s="10" t="n">
        <v>2</v>
      </c>
      <c r="C4" s="10" t="n">
        <v>500</v>
      </c>
      <c r="D4" s="10" t="n">
        <f aca="false">B4*C4*1.15</f>
        <v>1150</v>
      </c>
      <c r="E4" s="10" t="n">
        <f aca="false">D4</f>
        <v>1150</v>
      </c>
      <c r="F4" s="10" t="n">
        <v>1149.9</v>
      </c>
      <c r="G4" s="11"/>
    </row>
    <row r="5" customFormat="false" ht="18.75" hidden="false" customHeight="false" outlineLevel="0" collapsed="false">
      <c r="A5" s="6" t="s">
        <v>9</v>
      </c>
      <c r="B5" s="7" t="n">
        <v>1</v>
      </c>
      <c r="C5" s="7" t="n">
        <v>500</v>
      </c>
      <c r="D5" s="7" t="n">
        <f aca="false">B5*C5*1.15</f>
        <v>575</v>
      </c>
      <c r="E5" s="7" t="n">
        <f aca="false">D5</f>
        <v>575</v>
      </c>
      <c r="F5" s="7" t="n">
        <v>574.99</v>
      </c>
      <c r="G5" s="8"/>
    </row>
    <row r="6" customFormat="false" ht="18.75" hidden="false" customHeight="false" outlineLevel="0" collapsed="false">
      <c r="A6" s="9" t="s">
        <v>10</v>
      </c>
      <c r="B6" s="10" t="n">
        <v>1</v>
      </c>
      <c r="C6" s="10" t="n">
        <v>500</v>
      </c>
      <c r="D6" s="10" t="n">
        <f aca="false">B6*C6*1.15</f>
        <v>575</v>
      </c>
      <c r="E6" s="10" t="n">
        <f aca="false">D6</f>
        <v>575</v>
      </c>
      <c r="F6" s="10" t="n">
        <v>574.98</v>
      </c>
      <c r="G6" s="11"/>
    </row>
    <row r="7" customFormat="false" ht="18.75" hidden="false" customHeight="false" outlineLevel="0" collapsed="false">
      <c r="A7" s="6" t="s">
        <v>11</v>
      </c>
      <c r="B7" s="7" t="n">
        <v>1</v>
      </c>
      <c r="C7" s="7" t="n">
        <v>500</v>
      </c>
      <c r="D7" s="7" t="n">
        <f aca="false">B7*C7*1.15</f>
        <v>575</v>
      </c>
      <c r="E7" s="7" t="n">
        <f aca="false">D7</f>
        <v>575</v>
      </c>
      <c r="F7" s="7" t="n">
        <v>574.97</v>
      </c>
      <c r="G7" s="8"/>
    </row>
    <row r="8" customFormat="false" ht="18.75" hidden="false" customHeight="false" outlineLevel="0" collapsed="false">
      <c r="A8" s="9" t="s">
        <v>12</v>
      </c>
      <c r="B8" s="10" t="n">
        <v>1</v>
      </c>
      <c r="C8" s="10" t="n">
        <v>500</v>
      </c>
      <c r="D8" s="10" t="n">
        <f aca="false">B8*C8*1.15</f>
        <v>575</v>
      </c>
      <c r="E8" s="10" t="n">
        <f aca="false">D8</f>
        <v>575</v>
      </c>
      <c r="F8" s="10" t="n">
        <v>574.96</v>
      </c>
      <c r="G8" s="11"/>
    </row>
    <row r="9" customFormat="false" ht="18.75" hidden="false" customHeight="false" outlineLevel="0" collapsed="false">
      <c r="A9" s="6" t="s">
        <v>13</v>
      </c>
      <c r="B9" s="7" t="n">
        <v>2</v>
      </c>
      <c r="C9" s="7" t="n">
        <v>500</v>
      </c>
      <c r="D9" s="7" t="n">
        <f aca="false">B9*C9*1.15</f>
        <v>1150</v>
      </c>
      <c r="E9" s="7" t="n">
        <f aca="false">D9</f>
        <v>1150</v>
      </c>
      <c r="F9" s="7" t="n">
        <v>1149.98</v>
      </c>
      <c r="G9" s="8"/>
    </row>
    <row r="10" customFormat="false" ht="18.75" hidden="false" customHeight="false" outlineLevel="0" collapsed="false">
      <c r="A10" s="9" t="s">
        <v>14</v>
      </c>
      <c r="B10" s="10" t="n">
        <v>0.5</v>
      </c>
      <c r="C10" s="10" t="n">
        <v>500</v>
      </c>
      <c r="D10" s="10" t="n">
        <f aca="false">B10*C10*1.15</f>
        <v>287.5</v>
      </c>
      <c r="E10" s="10" t="n">
        <f aca="false">D10</f>
        <v>287.5</v>
      </c>
      <c r="F10" s="10" t="n">
        <v>287.49</v>
      </c>
      <c r="G10" s="11"/>
    </row>
    <row r="11" customFormat="false" ht="18.75" hidden="false" customHeight="false" outlineLevel="0" collapsed="false">
      <c r="A11" s="6" t="s">
        <v>15</v>
      </c>
      <c r="B11" s="7" t="n">
        <v>0.5</v>
      </c>
      <c r="C11" s="7" t="n">
        <v>500</v>
      </c>
      <c r="D11" s="7" t="n">
        <f aca="false">B11*C11*1.15</f>
        <v>287.5</v>
      </c>
      <c r="E11" s="7" t="n">
        <f aca="false">D11</f>
        <v>287.5</v>
      </c>
      <c r="F11" s="7" t="n">
        <v>287.48</v>
      </c>
      <c r="G11" s="8"/>
    </row>
    <row r="12" customFormat="false" ht="18.75" hidden="false" customHeight="false" outlineLevel="0" collapsed="false">
      <c r="A12" s="9" t="s">
        <v>16</v>
      </c>
      <c r="B12" s="10" t="n">
        <v>1</v>
      </c>
      <c r="C12" s="10" t="n">
        <v>500</v>
      </c>
      <c r="D12" s="10" t="n">
        <f aca="false">B12*C12*1.15</f>
        <v>575</v>
      </c>
      <c r="E12" s="10" t="n">
        <f aca="false">D12</f>
        <v>575</v>
      </c>
      <c r="F12" s="10" t="n">
        <v>574.95</v>
      </c>
      <c r="G12" s="11"/>
    </row>
    <row r="13" customFormat="false" ht="18.75" hidden="false" customHeight="false" outlineLevel="0" collapsed="false">
      <c r="A13" s="6" t="s">
        <v>17</v>
      </c>
      <c r="B13" s="7" t="n">
        <v>1</v>
      </c>
      <c r="C13" s="7" t="n">
        <v>500</v>
      </c>
      <c r="D13" s="7" t="n">
        <f aca="false">B13*C13*1.15</f>
        <v>575</v>
      </c>
      <c r="E13" s="7" t="n">
        <f aca="false">D13</f>
        <v>575</v>
      </c>
      <c r="F13" s="7" t="n">
        <v>574.94</v>
      </c>
      <c r="G13" s="8"/>
    </row>
    <row r="14" customFormat="false" ht="18.75" hidden="false" customHeight="false" outlineLevel="0" collapsed="false">
      <c r="A14" s="9" t="s">
        <v>18</v>
      </c>
      <c r="B14" s="10" t="n">
        <v>3</v>
      </c>
      <c r="C14" s="10" t="n">
        <v>500</v>
      </c>
      <c r="D14" s="10" t="n">
        <f aca="false">B14*C14*1.15</f>
        <v>1725</v>
      </c>
      <c r="E14" s="10" t="n">
        <f aca="false">D14</f>
        <v>1725</v>
      </c>
      <c r="F14" s="10" t="n">
        <v>1724.9</v>
      </c>
      <c r="G14" s="11"/>
    </row>
    <row r="15" customFormat="false" ht="18.75" hidden="false" customHeight="false" outlineLevel="0" collapsed="false">
      <c r="A15" s="6" t="s">
        <v>19</v>
      </c>
      <c r="B15" s="7" t="n">
        <v>1</v>
      </c>
      <c r="C15" s="7" t="n">
        <v>500</v>
      </c>
      <c r="D15" s="7" t="n">
        <f aca="false">B15*C15*1.15</f>
        <v>575</v>
      </c>
      <c r="E15" s="7" t="n">
        <f aca="false">D15</f>
        <v>575</v>
      </c>
      <c r="F15" s="7" t="n">
        <v>574.93</v>
      </c>
      <c r="G15" s="8"/>
    </row>
    <row r="16" customFormat="false" ht="18.75" hidden="false" customHeight="false" outlineLevel="0" collapsed="false">
      <c r="A16" s="9" t="s">
        <v>20</v>
      </c>
      <c r="B16" s="10" t="n">
        <v>0.5</v>
      </c>
      <c r="C16" s="10" t="n">
        <v>500</v>
      </c>
      <c r="D16" s="10" t="n">
        <f aca="false">B16*C16*1.15</f>
        <v>287.5</v>
      </c>
      <c r="E16" s="10" t="n">
        <f aca="false">D16</f>
        <v>287.5</v>
      </c>
      <c r="F16" s="10" t="n">
        <v>287.47</v>
      </c>
      <c r="G16" s="11"/>
    </row>
    <row r="17" customFormat="false" ht="18" hidden="false" customHeight="false" outlineLevel="0" collapsed="false">
      <c r="A17" s="12" t="s">
        <v>21</v>
      </c>
      <c r="B17" s="13" t="n">
        <v>1</v>
      </c>
      <c r="C17" s="13" t="n">
        <v>500</v>
      </c>
      <c r="D17" s="13" t="n">
        <f aca="false">B17*C17*1.15</f>
        <v>575</v>
      </c>
      <c r="E17" s="13"/>
      <c r="F17" s="13"/>
      <c r="G17" s="14"/>
    </row>
    <row r="18" customFormat="false" ht="18.75" hidden="false" customHeight="false" outlineLevel="0" collapsed="false">
      <c r="A18" s="15" t="s">
        <v>22</v>
      </c>
      <c r="B18" s="16" t="n">
        <v>2</v>
      </c>
      <c r="C18" s="16" t="n">
        <v>500</v>
      </c>
      <c r="D18" s="16" t="n">
        <f aca="false">B18*C18*1.15</f>
        <v>1150</v>
      </c>
      <c r="E18" s="16" t="n">
        <f aca="false">SUM(D17:D18)</f>
        <v>1725</v>
      </c>
      <c r="F18" s="16" t="n">
        <v>1724.93</v>
      </c>
      <c r="G18" s="17"/>
    </row>
    <row r="19" customFormat="false" ht="18" hidden="false" customHeight="false" outlineLevel="0" collapsed="false">
      <c r="A19" s="18" t="s">
        <v>23</v>
      </c>
      <c r="B19" s="19" t="n">
        <v>0.5</v>
      </c>
      <c r="C19" s="19" t="n">
        <v>500</v>
      </c>
      <c r="D19" s="19" t="n">
        <f aca="false">B19*C19*1.15</f>
        <v>287.5</v>
      </c>
      <c r="E19" s="19"/>
      <c r="F19" s="19"/>
      <c r="G19" s="20"/>
    </row>
    <row r="20" customFormat="false" ht="18.75" hidden="false" customHeight="false" outlineLevel="0" collapsed="false">
      <c r="A20" s="21" t="s">
        <v>24</v>
      </c>
      <c r="B20" s="22" t="n">
        <v>2</v>
      </c>
      <c r="C20" s="22" t="n">
        <v>500</v>
      </c>
      <c r="D20" s="22" t="n">
        <f aca="false">B20*C20*1.15</f>
        <v>1150</v>
      </c>
      <c r="E20" s="22" t="n">
        <f aca="false">SUM(D19:D20)</f>
        <v>1437.5</v>
      </c>
      <c r="F20" s="22" t="n">
        <v>1437.5</v>
      </c>
      <c r="G20" s="23"/>
    </row>
    <row r="21" customFormat="false" ht="18.75" hidden="false" customHeight="false" outlineLevel="0" collapsed="false">
      <c r="A21" s="6" t="s">
        <v>25</v>
      </c>
      <c r="B21" s="7" t="n">
        <v>3</v>
      </c>
      <c r="C21" s="7" t="n">
        <v>500</v>
      </c>
      <c r="D21" s="7" t="n">
        <f aca="false">B21*C21*1.15</f>
        <v>1725</v>
      </c>
      <c r="E21" s="7" t="n">
        <f aca="false">D21</f>
        <v>1725</v>
      </c>
      <c r="F21" s="7" t="n">
        <v>1724.92</v>
      </c>
      <c r="G21" s="8"/>
    </row>
    <row r="22" customFormat="false" ht="18.75" hidden="false" customHeight="false" outlineLevel="0" collapsed="false">
      <c r="A22" s="9" t="s">
        <v>26</v>
      </c>
      <c r="B22" s="10" t="n">
        <v>1</v>
      </c>
      <c r="C22" s="10" t="n">
        <v>500</v>
      </c>
      <c r="D22" s="10" t="n">
        <f aca="false">B22*C22*1.15</f>
        <v>575</v>
      </c>
      <c r="E22" s="10" t="n">
        <f aca="false">D22</f>
        <v>575</v>
      </c>
      <c r="F22" s="10" t="n">
        <v>574.92</v>
      </c>
      <c r="G22" s="11"/>
    </row>
    <row r="23" customFormat="false" ht="18.75" hidden="false" customHeight="false" outlineLevel="0" collapsed="false">
      <c r="A23" s="6" t="s">
        <v>27</v>
      </c>
      <c r="B23" s="7" t="n">
        <v>5</v>
      </c>
      <c r="C23" s="7" t="n">
        <v>500</v>
      </c>
      <c r="D23" s="7" t="n">
        <f aca="false">B23*C23*1.15</f>
        <v>2875</v>
      </c>
      <c r="E23" s="7" t="n">
        <f aca="false">D23</f>
        <v>2875</v>
      </c>
      <c r="F23" s="7" t="n">
        <v>2874</v>
      </c>
      <c r="G23" s="8"/>
    </row>
    <row r="24" customFormat="false" ht="18.75" hidden="false" customHeight="false" outlineLevel="0" collapsed="false">
      <c r="A24" s="9" t="s">
        <v>28</v>
      </c>
      <c r="B24" s="10" t="n">
        <v>1</v>
      </c>
      <c r="C24" s="10" t="n">
        <v>500</v>
      </c>
      <c r="D24" s="10" t="n">
        <f aca="false">B24*C24*1.15</f>
        <v>575</v>
      </c>
      <c r="E24" s="10" t="n">
        <f aca="false">D24</f>
        <v>575</v>
      </c>
      <c r="F24" s="10" t="n">
        <v>574.91</v>
      </c>
      <c r="G24" s="11"/>
    </row>
    <row r="25" customFormat="false" ht="18.75" hidden="false" customHeight="false" outlineLevel="0" collapsed="false">
      <c r="A25" s="6" t="s">
        <v>29</v>
      </c>
      <c r="B25" s="7" t="n">
        <v>1</v>
      </c>
      <c r="C25" s="7" t="n">
        <v>500</v>
      </c>
      <c r="D25" s="7" t="n">
        <f aca="false">B25*C25*1.15</f>
        <v>575</v>
      </c>
      <c r="E25" s="7" t="n">
        <f aca="false">D25</f>
        <v>575</v>
      </c>
      <c r="F25" s="7" t="n">
        <v>574.9</v>
      </c>
      <c r="G25" s="8"/>
    </row>
    <row r="26" customFormat="false" ht="18.75" hidden="false" customHeight="false" outlineLevel="0" collapsed="false">
      <c r="A26" s="9" t="s">
        <v>30</v>
      </c>
      <c r="B26" s="10" t="n">
        <v>5</v>
      </c>
      <c r="C26" s="10" t="n">
        <v>500</v>
      </c>
      <c r="D26" s="10" t="n">
        <f aca="false">B26*C26*1.15</f>
        <v>2875</v>
      </c>
      <c r="E26" s="10" t="n">
        <f aca="false">D26</f>
        <v>2875</v>
      </c>
      <c r="F26" s="10" t="n">
        <v>2873</v>
      </c>
      <c r="G26" s="11"/>
    </row>
    <row r="27" customFormat="false" ht="18.75" hidden="false" customHeight="false" outlineLevel="0" collapsed="false">
      <c r="A27" s="6" t="s">
        <v>31</v>
      </c>
      <c r="B27" s="7" t="n">
        <v>2</v>
      </c>
      <c r="C27" s="7" t="n">
        <v>500</v>
      </c>
      <c r="D27" s="7" t="n">
        <f aca="false">B27*C27*1.15</f>
        <v>1150</v>
      </c>
      <c r="E27" s="7" t="n">
        <f aca="false">D27</f>
        <v>1150</v>
      </c>
      <c r="F27" s="7" t="n">
        <v>1149.97</v>
      </c>
      <c r="G27" s="8"/>
    </row>
    <row r="28" customFormat="false" ht="18.75" hidden="false" customHeight="false" outlineLevel="0" collapsed="false">
      <c r="A28" s="9" t="s">
        <v>32</v>
      </c>
      <c r="B28" s="10" t="n">
        <v>2</v>
      </c>
      <c r="C28" s="10" t="n">
        <v>500</v>
      </c>
      <c r="D28" s="10" t="n">
        <f aca="false">B28*C28*1.15</f>
        <v>1150</v>
      </c>
      <c r="E28" s="10" t="n">
        <f aca="false">D28</f>
        <v>1150</v>
      </c>
      <c r="F28" s="10" t="n">
        <v>1149.96</v>
      </c>
      <c r="G28" s="11"/>
    </row>
    <row r="29" customFormat="false" ht="18.75" hidden="false" customHeight="false" outlineLevel="0" collapsed="false">
      <c r="A29" s="6" t="s">
        <v>33</v>
      </c>
      <c r="B29" s="7" t="n">
        <v>4</v>
      </c>
      <c r="C29" s="7" t="n">
        <v>500</v>
      </c>
      <c r="D29" s="7" t="n">
        <f aca="false">B29*C29*1.15</f>
        <v>2300</v>
      </c>
      <c r="E29" s="7" t="n">
        <f aca="false">D29</f>
        <v>2300</v>
      </c>
      <c r="F29" s="7" t="n">
        <v>2298</v>
      </c>
      <c r="G29" s="8"/>
    </row>
    <row r="30" customFormat="false" ht="18.75" hidden="false" customHeight="false" outlineLevel="0" collapsed="false">
      <c r="A30" s="9" t="s">
        <v>34</v>
      </c>
      <c r="B30" s="10" t="n">
        <v>0.5</v>
      </c>
      <c r="C30" s="10" t="n">
        <v>500</v>
      </c>
      <c r="D30" s="10" t="n">
        <f aca="false">B30*C30*1.15</f>
        <v>287.5</v>
      </c>
      <c r="E30" s="10" t="n">
        <f aca="false">D30</f>
        <v>287.5</v>
      </c>
      <c r="F30" s="10" t="n">
        <v>287.46</v>
      </c>
      <c r="G30" s="11"/>
    </row>
    <row r="31" customFormat="false" ht="18.75" hidden="false" customHeight="false" outlineLevel="0" collapsed="false">
      <c r="A31" s="6" t="s">
        <v>35</v>
      </c>
      <c r="B31" s="7" t="n">
        <v>0.5</v>
      </c>
      <c r="C31" s="7" t="n">
        <v>500</v>
      </c>
      <c r="D31" s="7" t="n">
        <f aca="false">B31*C31*1.15</f>
        <v>287.5</v>
      </c>
      <c r="E31" s="7" t="n">
        <f aca="false">D31</f>
        <v>287.5</v>
      </c>
      <c r="F31" s="7" t="n">
        <v>287.45</v>
      </c>
      <c r="G31" s="8"/>
    </row>
    <row r="32" customFormat="false" ht="13.5" hidden="false" customHeight="false" outlineLevel="0" collapsed="false">
      <c r="A32" s="24"/>
      <c r="B32" s="25" t="n">
        <f aca="false">SUM(B3:B31)</f>
        <v>50</v>
      </c>
      <c r="C32" s="25"/>
      <c r="D32" s="25" t="n">
        <f aca="false">SUM(D3:D31)</f>
        <v>28750</v>
      </c>
      <c r="E32" s="25" t="n">
        <f aca="false">SUM(E3:E31)</f>
        <v>28750</v>
      </c>
      <c r="F32" s="25"/>
      <c r="G32" s="26"/>
    </row>
  </sheetData>
  <autoFilter ref="A2:G32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3:11:48Z</dcterms:created>
  <dc:creator>екатерина</dc:creator>
  <dc:description/>
  <dc:language>en-US</dc:language>
  <cp:lastModifiedBy>екатерина</cp:lastModifiedBy>
  <dcterms:modified xsi:type="dcterms:W3CDTF">2011-10-12T03:31:16Z</dcterms:modified>
  <cp:revision>0</cp:revision>
  <dc:subject/>
  <dc:title/>
</cp:coreProperties>
</file>