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УБЕДИТЕЛЬНАЯ ПРОСЬБА ПЛАТИТЬ С КОПЕЙКАМИ, КАК НАПИСАНО В СВЕРКЕ, ЕСЛИ ПЛАТИТЕ ЧЕРЕЗ БАНКОМАТ, ТО ОБЯЗАТЕЛЬНО ПИШИТЕ В ТЕМЕ ТОЧНУЮ ОПЛАЧЕННУЮ СУММУ И № ТЕРМИНАЛА!!!</t>
  </si>
  <si>
    <t xml:space="preserve">НИК</t>
  </si>
  <si>
    <t xml:space="preserve">Кол-во кг</t>
  </si>
  <si>
    <t xml:space="preserve">Цена с орг</t>
  </si>
  <si>
    <t xml:space="preserve">К оплате:</t>
  </si>
  <si>
    <t xml:space="preserve">Итог</t>
  </si>
  <si>
    <t xml:space="preserve">ПРОСЬБА ПЛАТИТЬ ТАК:</t>
  </si>
  <si>
    <t xml:space="preserve">**DIANA** 0,5</t>
  </si>
  <si>
    <t xml:space="preserve">&lt;Юлёк 0,5*2</t>
  </si>
  <si>
    <t xml:space="preserve">Anya_Pincha 2</t>
  </si>
  <si>
    <t xml:space="preserve">anytca 0,5</t>
  </si>
  <si>
    <t xml:space="preserve">anytca 0,5 </t>
  </si>
  <si>
    <t xml:space="preserve">CherryАnka 0,5 ; 1</t>
  </si>
  <si>
    <t xml:space="preserve">Donny 1</t>
  </si>
  <si>
    <t xml:space="preserve">ELEN$ 0,5</t>
  </si>
  <si>
    <t xml:space="preserve">eleno4ka-vin 4</t>
  </si>
  <si>
    <t xml:space="preserve">eva-vera 2</t>
  </si>
  <si>
    <t xml:space="preserve">Galuka 1</t>
  </si>
  <si>
    <t xml:space="preserve">Helen_A 0,5*2</t>
  </si>
  <si>
    <t xml:space="preserve">Helen_A 1*2</t>
  </si>
  <si>
    <t xml:space="preserve">Icejoy 0,5</t>
  </si>
  <si>
    <t xml:space="preserve">Lili4ka 1</t>
  </si>
  <si>
    <t xml:space="preserve">lip22 1</t>
  </si>
  <si>
    <t xml:space="preserve">MarinaR72 1</t>
  </si>
  <si>
    <t xml:space="preserve">MarinaR72 1*2</t>
  </si>
  <si>
    <t xml:space="preserve">MarinaR72 1*8</t>
  </si>
  <si>
    <t xml:space="preserve">maugli81 1*2</t>
  </si>
  <si>
    <t xml:space="preserve">michell 1</t>
  </si>
  <si>
    <t xml:space="preserve">Mishk@</t>
  </si>
  <si>
    <t xml:space="preserve">missmchs 2</t>
  </si>
  <si>
    <t xml:space="preserve">Nata_Dav 1</t>
  </si>
  <si>
    <t xml:space="preserve">Nataliti 2</t>
  </si>
  <si>
    <t xml:space="preserve">neis 1</t>
  </si>
  <si>
    <t xml:space="preserve">Philka 0,5; 2</t>
  </si>
  <si>
    <t xml:space="preserve">polya787 1</t>
  </si>
  <si>
    <t xml:space="preserve">Stella Eyr. 3*1</t>
  </si>
  <si>
    <t xml:space="preserve">svetlan-ik 1</t>
  </si>
  <si>
    <t xml:space="preserve">svetlan-ik 2</t>
  </si>
  <si>
    <t xml:space="preserve">yuliamitreikina 1</t>
  </si>
  <si>
    <t xml:space="preserve">Анпарадокс 3</t>
  </si>
  <si>
    <t xml:space="preserve">Анфантеррибль 0,5</t>
  </si>
  <si>
    <t xml:space="preserve">Бархатная 1</t>
  </si>
  <si>
    <t xml:space="preserve">Беркана 1</t>
  </si>
  <si>
    <t xml:space="preserve">Валер-КА 3</t>
  </si>
  <si>
    <t xml:space="preserve">Галина Сотникова 1</t>
  </si>
  <si>
    <t xml:space="preserve">Галчонок55 2</t>
  </si>
  <si>
    <t xml:space="preserve">Джуся 1</t>
  </si>
  <si>
    <t xml:space="preserve">Екатериска 0,5</t>
  </si>
  <si>
    <t xml:space="preserve">Ель 3</t>
  </si>
  <si>
    <t xml:space="preserve">Иринуська 1</t>
  </si>
  <si>
    <t xml:space="preserve">козлик 1</t>
  </si>
  <si>
    <t xml:space="preserve">Котеус 1</t>
  </si>
  <si>
    <t xml:space="preserve">Ленуш@ 1</t>
  </si>
  <si>
    <t xml:space="preserve">Лизи 1</t>
  </si>
  <si>
    <t xml:space="preserve">-Людочка- 1</t>
  </si>
  <si>
    <t xml:space="preserve">Наташустик 1</t>
  </si>
  <si>
    <t xml:space="preserve">Нина Мараренко 2</t>
  </si>
  <si>
    <t xml:space="preserve">ПАЛТУС 2</t>
  </si>
  <si>
    <t xml:space="preserve">рябинушка 2</t>
  </si>
  <si>
    <t xml:space="preserve">Светлана 83 1</t>
  </si>
  <si>
    <t xml:space="preserve">Свирестель_333 1</t>
  </si>
  <si>
    <t xml:space="preserve">Сколопендра 5</t>
  </si>
  <si>
    <t xml:space="preserve">Степ-Леди 1</t>
  </si>
  <si>
    <t xml:space="preserve">Татьяна Красникова 1*2</t>
  </si>
  <si>
    <t xml:space="preserve">Фина 1*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6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0</xdr:col>
      <xdr:colOff>324360</xdr:colOff>
      <xdr:row>20</xdr:row>
      <xdr:rowOff>38520</xdr:rowOff>
    </xdr:to>
    <xdr:sp>
      <xdr:nvSpPr>
        <xdr:cNvPr id="0" name="AutoShape 1"/>
        <xdr:cNvSpPr/>
      </xdr:nvSpPr>
      <xdr:spPr>
        <a:xfrm>
          <a:off x="0" y="5972040"/>
          <a:ext cx="324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3" style="0" width="14.41"/>
    <col collapsed="false" customWidth="true" hidden="false" outlineLevel="0" max="4" min="4" style="0" width="13.56"/>
    <col collapsed="false" customWidth="true" hidden="false" outlineLevel="0" max="6" min="6" style="0" width="24.28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/>
    <row r="3" customFormat="false" ht="21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5"/>
      <c r="H3" s="5"/>
      <c r="I3" s="6"/>
    </row>
    <row r="4" customFormat="false" ht="21.75" hidden="false" customHeight="false" outlineLevel="0" collapsed="false">
      <c r="A4" s="7" t="s">
        <v>7</v>
      </c>
      <c r="B4" s="8" t="n">
        <v>0.5</v>
      </c>
      <c r="C4" s="8" t="n">
        <v>575</v>
      </c>
      <c r="D4" s="8" t="n">
        <f aca="false">B4*C4</f>
        <v>287.5</v>
      </c>
      <c r="E4" s="8" t="n">
        <f aca="false">D4</f>
        <v>287.5</v>
      </c>
      <c r="F4" s="8" t="n">
        <v>287.49</v>
      </c>
      <c r="G4" s="8"/>
      <c r="H4" s="8"/>
      <c r="I4" s="9"/>
    </row>
    <row r="5" customFormat="false" ht="21.75" hidden="false" customHeight="false" outlineLevel="0" collapsed="false">
      <c r="A5" s="2" t="s">
        <v>8</v>
      </c>
      <c r="B5" s="5" t="n">
        <v>1</v>
      </c>
      <c r="C5" s="5" t="n">
        <v>575</v>
      </c>
      <c r="D5" s="5" t="n">
        <f aca="false">B5*C5</f>
        <v>575</v>
      </c>
      <c r="E5" s="5" t="n">
        <f aca="false">D5</f>
        <v>575</v>
      </c>
      <c r="F5" s="5" t="n">
        <v>574.99</v>
      </c>
      <c r="G5" s="5"/>
      <c r="H5" s="5"/>
      <c r="I5" s="6"/>
    </row>
    <row r="6" customFormat="false" ht="21.75" hidden="false" customHeight="false" outlineLevel="0" collapsed="false">
      <c r="A6" s="7" t="s">
        <v>9</v>
      </c>
      <c r="B6" s="8" t="n">
        <v>2</v>
      </c>
      <c r="C6" s="8" t="n">
        <v>575</v>
      </c>
      <c r="D6" s="8" t="n">
        <f aca="false">B6*C6</f>
        <v>1150</v>
      </c>
      <c r="E6" s="8" t="n">
        <f aca="false">D6</f>
        <v>1150</v>
      </c>
      <c r="F6" s="8" t="n">
        <v>1149.99</v>
      </c>
      <c r="G6" s="8"/>
      <c r="H6" s="8"/>
      <c r="I6" s="9"/>
    </row>
    <row r="7" customFormat="false" ht="21" hidden="false" customHeight="false" outlineLevel="0" collapsed="false">
      <c r="A7" s="10" t="s">
        <v>10</v>
      </c>
      <c r="B7" s="11" t="n">
        <v>0.5</v>
      </c>
      <c r="C7" s="11" t="n">
        <v>575</v>
      </c>
      <c r="D7" s="11" t="n">
        <f aca="false">B7*C7</f>
        <v>287.5</v>
      </c>
      <c r="E7" s="11"/>
      <c r="F7" s="11"/>
      <c r="G7" s="11"/>
      <c r="H7" s="11"/>
      <c r="I7" s="12"/>
    </row>
    <row r="8" customFormat="false" ht="21.75" hidden="false" customHeight="false" outlineLevel="0" collapsed="false">
      <c r="A8" s="13" t="s">
        <v>11</v>
      </c>
      <c r="B8" s="14" t="n">
        <v>0.5</v>
      </c>
      <c r="C8" s="14" t="n">
        <v>575</v>
      </c>
      <c r="D8" s="14" t="n">
        <f aca="false">B8*C8</f>
        <v>287.5</v>
      </c>
      <c r="E8" s="14" t="n">
        <f aca="false">SUM(D7:D8)</f>
        <v>575</v>
      </c>
      <c r="F8" s="14" t="n">
        <v>574.98</v>
      </c>
      <c r="G8" s="14"/>
      <c r="H8" s="14"/>
      <c r="I8" s="15"/>
    </row>
    <row r="9" customFormat="false" ht="21.75" hidden="false" customHeight="false" outlineLevel="0" collapsed="false">
      <c r="A9" s="7" t="s">
        <v>12</v>
      </c>
      <c r="B9" s="8" t="n">
        <v>1.5</v>
      </c>
      <c r="C9" s="8" t="n">
        <v>575</v>
      </c>
      <c r="D9" s="8" t="n">
        <f aca="false">B9*C9</f>
        <v>862.5</v>
      </c>
      <c r="E9" s="8" t="n">
        <f aca="false">D9</f>
        <v>862.5</v>
      </c>
      <c r="F9" s="8" t="n">
        <v>862.5</v>
      </c>
      <c r="G9" s="8"/>
      <c r="H9" s="8"/>
      <c r="I9" s="9"/>
    </row>
    <row r="10" customFormat="false" ht="21.75" hidden="false" customHeight="false" outlineLevel="0" collapsed="false">
      <c r="A10" s="2" t="s">
        <v>13</v>
      </c>
      <c r="B10" s="5" t="n">
        <v>1</v>
      </c>
      <c r="C10" s="5" t="n">
        <v>575</v>
      </c>
      <c r="D10" s="5" t="n">
        <f aca="false">B10*C10</f>
        <v>575</v>
      </c>
      <c r="E10" s="5" t="n">
        <f aca="false">D10</f>
        <v>575</v>
      </c>
      <c r="F10" s="5" t="n">
        <v>574.97</v>
      </c>
      <c r="G10" s="5"/>
      <c r="H10" s="5"/>
      <c r="I10" s="6"/>
    </row>
    <row r="11" customFormat="false" ht="21.75" hidden="false" customHeight="false" outlineLevel="0" collapsed="false">
      <c r="A11" s="7" t="s">
        <v>14</v>
      </c>
      <c r="B11" s="8" t="n">
        <v>0.5</v>
      </c>
      <c r="C11" s="8" t="n">
        <v>575</v>
      </c>
      <c r="D11" s="8" t="n">
        <f aca="false">B11*C11</f>
        <v>287.5</v>
      </c>
      <c r="E11" s="8" t="n">
        <f aca="false">D11</f>
        <v>287.5</v>
      </c>
      <c r="F11" s="8" t="n">
        <v>287.48</v>
      </c>
      <c r="G11" s="8"/>
      <c r="H11" s="8"/>
      <c r="I11" s="9"/>
    </row>
    <row r="12" customFormat="false" ht="21.75" hidden="false" customHeight="false" outlineLevel="0" collapsed="false">
      <c r="A12" s="2" t="s">
        <v>15</v>
      </c>
      <c r="B12" s="5" t="n">
        <v>4</v>
      </c>
      <c r="C12" s="5" t="n">
        <v>575</v>
      </c>
      <c r="D12" s="5" t="n">
        <f aca="false">B12*C12</f>
        <v>2300</v>
      </c>
      <c r="E12" s="5" t="n">
        <f aca="false">D12</f>
        <v>2300</v>
      </c>
      <c r="F12" s="5" t="n">
        <v>2300</v>
      </c>
      <c r="G12" s="5"/>
      <c r="H12" s="5"/>
      <c r="I12" s="6"/>
    </row>
    <row r="13" customFormat="false" ht="21.75" hidden="false" customHeight="false" outlineLevel="0" collapsed="false">
      <c r="A13" s="7" t="s">
        <v>16</v>
      </c>
      <c r="B13" s="8" t="n">
        <v>2</v>
      </c>
      <c r="C13" s="8" t="n">
        <v>575</v>
      </c>
      <c r="D13" s="8" t="n">
        <f aca="false">B13*C13</f>
        <v>1150</v>
      </c>
      <c r="E13" s="8" t="n">
        <f aca="false">D13</f>
        <v>1150</v>
      </c>
      <c r="F13" s="8" t="n">
        <v>1149.98</v>
      </c>
      <c r="G13" s="8"/>
      <c r="H13" s="8"/>
      <c r="I13" s="9"/>
    </row>
    <row r="14" customFormat="false" ht="21.75" hidden="false" customHeight="false" outlineLevel="0" collapsed="false">
      <c r="A14" s="2" t="s">
        <v>17</v>
      </c>
      <c r="B14" s="5" t="n">
        <v>1</v>
      </c>
      <c r="C14" s="5" t="n">
        <v>575</v>
      </c>
      <c r="D14" s="5" t="n">
        <f aca="false">B14*C14</f>
        <v>575</v>
      </c>
      <c r="E14" s="5" t="n">
        <f aca="false">D14</f>
        <v>575</v>
      </c>
      <c r="F14" s="5" t="n">
        <v>574.96</v>
      </c>
      <c r="G14" s="5"/>
      <c r="H14" s="5"/>
      <c r="I14" s="6"/>
    </row>
    <row r="15" customFormat="false" ht="21" hidden="false" customHeight="false" outlineLevel="0" collapsed="false">
      <c r="A15" s="16" t="s">
        <v>18</v>
      </c>
      <c r="B15" s="17" t="n">
        <v>1</v>
      </c>
      <c r="C15" s="17" t="n">
        <v>575</v>
      </c>
      <c r="D15" s="17" t="n">
        <f aca="false">B15*C15</f>
        <v>575</v>
      </c>
      <c r="E15" s="17"/>
      <c r="F15" s="17"/>
      <c r="G15" s="17"/>
      <c r="H15" s="17"/>
      <c r="I15" s="18"/>
    </row>
    <row r="16" customFormat="false" ht="21.75" hidden="false" customHeight="false" outlineLevel="0" collapsed="false">
      <c r="A16" s="19" t="s">
        <v>19</v>
      </c>
      <c r="B16" s="20" t="n">
        <v>2</v>
      </c>
      <c r="C16" s="20" t="n">
        <v>575</v>
      </c>
      <c r="D16" s="20" t="n">
        <f aca="false">B16*C16</f>
        <v>1150</v>
      </c>
      <c r="E16" s="20" t="n">
        <f aca="false">SUM(D15:D16)</f>
        <v>1725</v>
      </c>
      <c r="F16" s="20" t="n">
        <v>1724.99</v>
      </c>
      <c r="G16" s="20"/>
      <c r="H16" s="20"/>
      <c r="I16" s="21"/>
    </row>
    <row r="17" customFormat="false" ht="21.75" hidden="false" customHeight="false" outlineLevel="0" collapsed="false">
      <c r="A17" s="2" t="s">
        <v>20</v>
      </c>
      <c r="B17" s="5" t="n">
        <v>0.5</v>
      </c>
      <c r="C17" s="5" t="n">
        <v>575</v>
      </c>
      <c r="D17" s="5" t="n">
        <f aca="false">B17*C17</f>
        <v>287.5</v>
      </c>
      <c r="E17" s="5" t="n">
        <f aca="false">D17</f>
        <v>287.5</v>
      </c>
      <c r="F17" s="5" t="n">
        <v>287.47</v>
      </c>
      <c r="G17" s="5"/>
      <c r="H17" s="5"/>
      <c r="I17" s="6"/>
    </row>
    <row r="18" customFormat="false" ht="21.75" hidden="false" customHeight="false" outlineLevel="0" collapsed="false">
      <c r="A18" s="7" t="s">
        <v>21</v>
      </c>
      <c r="B18" s="8" t="n">
        <v>1</v>
      </c>
      <c r="C18" s="8" t="n">
        <v>575</v>
      </c>
      <c r="D18" s="8" t="n">
        <f aca="false">B18*C18</f>
        <v>575</v>
      </c>
      <c r="E18" s="8" t="n">
        <f aca="false">D18</f>
        <v>575</v>
      </c>
      <c r="F18" s="8" t="n">
        <v>574.95</v>
      </c>
      <c r="G18" s="8"/>
      <c r="H18" s="8"/>
      <c r="I18" s="9"/>
    </row>
    <row r="19" customFormat="false" ht="21.75" hidden="false" customHeight="false" outlineLevel="0" collapsed="false">
      <c r="A19" s="2" t="s">
        <v>22</v>
      </c>
      <c r="B19" s="5" t="n">
        <v>1</v>
      </c>
      <c r="C19" s="5" t="n">
        <v>575</v>
      </c>
      <c r="D19" s="5" t="n">
        <f aca="false">B19*C19</f>
        <v>575</v>
      </c>
      <c r="E19" s="5" t="n">
        <f aca="false">D19</f>
        <v>575</v>
      </c>
      <c r="F19" s="5" t="n">
        <v>574.94</v>
      </c>
      <c r="G19" s="5"/>
      <c r="H19" s="5"/>
      <c r="I19" s="6"/>
    </row>
    <row r="20" customFormat="false" ht="21" hidden="false" customHeight="false" outlineLevel="0" collapsed="false">
      <c r="A20" s="16" t="s">
        <v>23</v>
      </c>
      <c r="B20" s="17" t="n">
        <v>1</v>
      </c>
      <c r="C20" s="17" t="n">
        <v>575</v>
      </c>
      <c r="D20" s="17" t="n">
        <f aca="false">B20*C20</f>
        <v>575</v>
      </c>
      <c r="E20" s="17"/>
      <c r="F20" s="17"/>
      <c r="G20" s="17"/>
      <c r="H20" s="17"/>
      <c r="I20" s="18"/>
    </row>
    <row r="21" customFormat="false" ht="21" hidden="false" customHeight="false" outlineLevel="0" collapsed="false">
      <c r="A21" s="22" t="s">
        <v>24</v>
      </c>
      <c r="B21" s="23" t="n">
        <v>2</v>
      </c>
      <c r="C21" s="23" t="n">
        <v>575</v>
      </c>
      <c r="D21" s="23" t="n">
        <f aca="false">B21*C21</f>
        <v>1150</v>
      </c>
      <c r="E21" s="23"/>
      <c r="F21" s="23"/>
      <c r="G21" s="23"/>
      <c r="H21" s="23"/>
      <c r="I21" s="24"/>
    </row>
    <row r="22" customFormat="false" ht="21.75" hidden="false" customHeight="false" outlineLevel="0" collapsed="false">
      <c r="A22" s="19" t="s">
        <v>25</v>
      </c>
      <c r="B22" s="20" t="n">
        <v>8</v>
      </c>
      <c r="C22" s="20" t="n">
        <v>575</v>
      </c>
      <c r="D22" s="20" t="n">
        <f aca="false">B22*C22</f>
        <v>4600</v>
      </c>
      <c r="E22" s="20" t="n">
        <f aca="false">SUM(D20:D22)</f>
        <v>6325</v>
      </c>
      <c r="F22" s="20" t="n">
        <v>6325</v>
      </c>
      <c r="G22" s="20"/>
      <c r="H22" s="20"/>
      <c r="I22" s="21"/>
    </row>
    <row r="23" customFormat="false" ht="21.75" hidden="false" customHeight="false" outlineLevel="0" collapsed="false">
      <c r="A23" s="2" t="s">
        <v>26</v>
      </c>
      <c r="B23" s="5" t="n">
        <v>2</v>
      </c>
      <c r="C23" s="5" t="n">
        <v>575</v>
      </c>
      <c r="D23" s="5" t="n">
        <f aca="false">B23*C23</f>
        <v>1150</v>
      </c>
      <c r="E23" s="5" t="n">
        <f aca="false">D23</f>
        <v>1150</v>
      </c>
      <c r="F23" s="5" t="n">
        <v>1149.97</v>
      </c>
      <c r="G23" s="5"/>
      <c r="H23" s="5"/>
      <c r="I23" s="6"/>
    </row>
    <row r="24" customFormat="false" ht="21.75" hidden="false" customHeight="false" outlineLevel="0" collapsed="false">
      <c r="A24" s="7" t="s">
        <v>27</v>
      </c>
      <c r="B24" s="8" t="n">
        <v>1</v>
      </c>
      <c r="C24" s="8" t="n">
        <v>575</v>
      </c>
      <c r="D24" s="8" t="n">
        <f aca="false">B24*C24</f>
        <v>575</v>
      </c>
      <c r="E24" s="8" t="n">
        <f aca="false">D24</f>
        <v>575</v>
      </c>
      <c r="F24" s="8" t="n">
        <v>574.93</v>
      </c>
      <c r="G24" s="8"/>
      <c r="H24" s="8"/>
      <c r="I24" s="9"/>
    </row>
    <row r="25" customFormat="false" ht="21.75" hidden="false" customHeight="false" outlineLevel="0" collapsed="false">
      <c r="A25" s="2" t="s">
        <v>28</v>
      </c>
      <c r="B25" s="5" t="n">
        <v>0.5</v>
      </c>
      <c r="C25" s="5" t="n">
        <v>575</v>
      </c>
      <c r="D25" s="5" t="n">
        <f aca="false">B25*C25</f>
        <v>287.5</v>
      </c>
      <c r="E25" s="5" t="n">
        <f aca="false">D25</f>
        <v>287.5</v>
      </c>
      <c r="F25" s="5" t="n">
        <v>287.46</v>
      </c>
      <c r="G25" s="5"/>
      <c r="H25" s="5"/>
      <c r="I25" s="6"/>
    </row>
    <row r="26" customFormat="false" ht="21.75" hidden="false" customHeight="false" outlineLevel="0" collapsed="false">
      <c r="A26" s="7" t="s">
        <v>29</v>
      </c>
      <c r="B26" s="8" t="n">
        <v>2</v>
      </c>
      <c r="C26" s="8" t="n">
        <v>575</v>
      </c>
      <c r="D26" s="8" t="n">
        <f aca="false">B26*C26</f>
        <v>1150</v>
      </c>
      <c r="E26" s="8" t="n">
        <f aca="false">D26</f>
        <v>1150</v>
      </c>
      <c r="F26" s="8" t="n">
        <v>1149.96</v>
      </c>
      <c r="G26" s="8"/>
      <c r="H26" s="8"/>
      <c r="I26" s="9"/>
    </row>
    <row r="27" customFormat="false" ht="21.75" hidden="false" customHeight="false" outlineLevel="0" collapsed="false">
      <c r="A27" s="2" t="s">
        <v>30</v>
      </c>
      <c r="B27" s="5" t="n">
        <v>1</v>
      </c>
      <c r="C27" s="5" t="n">
        <v>575</v>
      </c>
      <c r="D27" s="5" t="n">
        <f aca="false">B27*C27</f>
        <v>575</v>
      </c>
      <c r="E27" s="5" t="n">
        <f aca="false">D27</f>
        <v>575</v>
      </c>
      <c r="F27" s="5" t="n">
        <v>574.92</v>
      </c>
      <c r="G27" s="5"/>
      <c r="H27" s="5"/>
      <c r="I27" s="6"/>
    </row>
    <row r="28" customFormat="false" ht="21.75" hidden="false" customHeight="false" outlineLevel="0" collapsed="false">
      <c r="A28" s="7" t="s">
        <v>31</v>
      </c>
      <c r="B28" s="8" t="n">
        <v>2</v>
      </c>
      <c r="C28" s="8" t="n">
        <v>575</v>
      </c>
      <c r="D28" s="8" t="n">
        <f aca="false">B28*C28</f>
        <v>1150</v>
      </c>
      <c r="E28" s="8" t="n">
        <f aca="false">D28</f>
        <v>1150</v>
      </c>
      <c r="F28" s="8" t="n">
        <v>1149.95</v>
      </c>
      <c r="G28" s="8"/>
      <c r="H28" s="8"/>
      <c r="I28" s="9"/>
    </row>
    <row r="29" customFormat="false" ht="21" hidden="false" customHeight="false" outlineLevel="0" collapsed="false">
      <c r="A29" s="10" t="s">
        <v>32</v>
      </c>
      <c r="B29" s="11" t="n">
        <v>1</v>
      </c>
      <c r="C29" s="11" t="n">
        <v>575</v>
      </c>
      <c r="D29" s="11" t="n">
        <f aca="false">B29*C29</f>
        <v>575</v>
      </c>
      <c r="E29" s="11"/>
      <c r="F29" s="11"/>
      <c r="G29" s="11"/>
      <c r="H29" s="11"/>
      <c r="I29" s="12"/>
    </row>
    <row r="30" customFormat="false" ht="21.75" hidden="false" customHeight="false" outlineLevel="0" collapsed="false">
      <c r="A30" s="13" t="s">
        <v>32</v>
      </c>
      <c r="B30" s="14" t="n">
        <v>1</v>
      </c>
      <c r="C30" s="14" t="n">
        <v>575</v>
      </c>
      <c r="D30" s="14" t="n">
        <f aca="false">B30*C30</f>
        <v>575</v>
      </c>
      <c r="E30" s="14" t="n">
        <f aca="false">SUM(D29:D30)</f>
        <v>1150</v>
      </c>
      <c r="F30" s="14" t="n">
        <v>1149.94</v>
      </c>
      <c r="G30" s="14"/>
      <c r="H30" s="14"/>
      <c r="I30" s="15"/>
    </row>
    <row r="31" customFormat="false" ht="21.75" hidden="false" customHeight="false" outlineLevel="0" collapsed="false">
      <c r="A31" s="7" t="s">
        <v>33</v>
      </c>
      <c r="B31" s="8" t="n">
        <v>2.5</v>
      </c>
      <c r="C31" s="8" t="n">
        <v>575</v>
      </c>
      <c r="D31" s="8" t="n">
        <f aca="false">B31*C31</f>
        <v>1437.5</v>
      </c>
      <c r="E31" s="8" t="n">
        <f aca="false">D31</f>
        <v>1437.5</v>
      </c>
      <c r="F31" s="8" t="n">
        <f aca="false">E31</f>
        <v>1437.5</v>
      </c>
      <c r="G31" s="8"/>
      <c r="H31" s="8"/>
      <c r="I31" s="9"/>
    </row>
    <row r="32" customFormat="false" ht="21.75" hidden="false" customHeight="false" outlineLevel="0" collapsed="false">
      <c r="A32" s="2" t="s">
        <v>34</v>
      </c>
      <c r="B32" s="5" t="n">
        <v>1</v>
      </c>
      <c r="C32" s="5" t="n">
        <v>575</v>
      </c>
      <c r="D32" s="5" t="n">
        <f aca="false">B32*C32</f>
        <v>575</v>
      </c>
      <c r="E32" s="5" t="n">
        <f aca="false">D32</f>
        <v>575</v>
      </c>
      <c r="F32" s="5" t="n">
        <v>574.91</v>
      </c>
      <c r="G32" s="5"/>
      <c r="H32" s="5"/>
      <c r="I32" s="6"/>
    </row>
    <row r="33" customFormat="false" ht="21.75" hidden="false" customHeight="false" outlineLevel="0" collapsed="false">
      <c r="A33" s="7" t="s">
        <v>35</v>
      </c>
      <c r="B33" s="8" t="n">
        <v>3</v>
      </c>
      <c r="C33" s="8" t="n">
        <v>575</v>
      </c>
      <c r="D33" s="8" t="n">
        <f aca="false">B33*C33</f>
        <v>1725</v>
      </c>
      <c r="E33" s="8" t="n">
        <f aca="false">D33</f>
        <v>1725</v>
      </c>
      <c r="F33" s="8" t="n">
        <v>1724.98</v>
      </c>
      <c r="G33" s="8"/>
      <c r="H33" s="8"/>
      <c r="I33" s="9"/>
    </row>
    <row r="34" customFormat="false" ht="21" hidden="false" customHeight="false" outlineLevel="0" collapsed="false">
      <c r="A34" s="10" t="s">
        <v>36</v>
      </c>
      <c r="B34" s="11" t="n">
        <v>1</v>
      </c>
      <c r="C34" s="11" t="n">
        <v>575</v>
      </c>
      <c r="D34" s="11" t="n">
        <f aca="false">B34*C34</f>
        <v>575</v>
      </c>
      <c r="E34" s="11"/>
      <c r="F34" s="11"/>
      <c r="G34" s="11"/>
      <c r="H34" s="11"/>
      <c r="I34" s="12"/>
    </row>
    <row r="35" customFormat="false" ht="21.75" hidden="false" customHeight="false" outlineLevel="0" collapsed="false">
      <c r="A35" s="13" t="s">
        <v>37</v>
      </c>
      <c r="B35" s="14" t="n">
        <v>2</v>
      </c>
      <c r="C35" s="14" t="n">
        <v>575</v>
      </c>
      <c r="D35" s="14" t="n">
        <f aca="false">B35*C35</f>
        <v>1150</v>
      </c>
      <c r="E35" s="14" t="n">
        <f aca="false">SUM(D34:D35)</f>
        <v>1725</v>
      </c>
      <c r="F35" s="14" t="n">
        <v>1724.97</v>
      </c>
      <c r="G35" s="14"/>
      <c r="H35" s="14"/>
      <c r="I35" s="15"/>
    </row>
    <row r="36" customFormat="false" ht="21" hidden="false" customHeight="false" outlineLevel="0" collapsed="false">
      <c r="A36" s="16" t="s">
        <v>38</v>
      </c>
      <c r="B36" s="17" t="n">
        <v>1</v>
      </c>
      <c r="C36" s="17" t="n">
        <v>575</v>
      </c>
      <c r="D36" s="17" t="n">
        <f aca="false">B36*C36</f>
        <v>575</v>
      </c>
      <c r="E36" s="17"/>
      <c r="F36" s="17"/>
      <c r="G36" s="17"/>
      <c r="H36" s="17"/>
      <c r="I36" s="18"/>
    </row>
    <row r="37" customFormat="false" ht="21.75" hidden="false" customHeight="false" outlineLevel="0" collapsed="false">
      <c r="A37" s="19" t="s">
        <v>38</v>
      </c>
      <c r="B37" s="20" t="n">
        <v>1</v>
      </c>
      <c r="C37" s="20" t="n">
        <v>575</v>
      </c>
      <c r="D37" s="20" t="n">
        <f aca="false">B37*C37</f>
        <v>575</v>
      </c>
      <c r="E37" s="20" t="n">
        <f aca="false">SUM(D36:D37)</f>
        <v>1150</v>
      </c>
      <c r="F37" s="20" t="n">
        <v>1149.93</v>
      </c>
      <c r="G37" s="20"/>
      <c r="H37" s="20"/>
      <c r="I37" s="21"/>
    </row>
    <row r="38" customFormat="false" ht="21.75" hidden="false" customHeight="false" outlineLevel="0" collapsed="false">
      <c r="A38" s="2" t="s">
        <v>39</v>
      </c>
      <c r="B38" s="5" t="n">
        <v>3</v>
      </c>
      <c r="C38" s="5" t="n">
        <v>575</v>
      </c>
      <c r="D38" s="5" t="n">
        <f aca="false">B38*C38</f>
        <v>1725</v>
      </c>
      <c r="E38" s="5" t="n">
        <f aca="false">D38</f>
        <v>1725</v>
      </c>
      <c r="F38" s="5" t="n">
        <v>1724.96</v>
      </c>
      <c r="G38" s="5"/>
      <c r="H38" s="5"/>
      <c r="I38" s="6"/>
    </row>
    <row r="39" customFormat="false" ht="21.75" hidden="false" customHeight="false" outlineLevel="0" collapsed="false">
      <c r="A39" s="7" t="s">
        <v>40</v>
      </c>
      <c r="B39" s="8" t="n">
        <v>0.5</v>
      </c>
      <c r="C39" s="8" t="n">
        <v>575</v>
      </c>
      <c r="D39" s="8" t="n">
        <f aca="false">B39*C39</f>
        <v>287.5</v>
      </c>
      <c r="E39" s="8" t="n">
        <f aca="false">D39</f>
        <v>287.5</v>
      </c>
      <c r="F39" s="8" t="n">
        <v>287.45</v>
      </c>
      <c r="G39" s="8"/>
      <c r="H39" s="8"/>
      <c r="I39" s="9"/>
    </row>
    <row r="40" customFormat="false" ht="21.75" hidden="false" customHeight="false" outlineLevel="0" collapsed="false">
      <c r="A40" s="2" t="s">
        <v>41</v>
      </c>
      <c r="B40" s="5" t="n">
        <v>1</v>
      </c>
      <c r="C40" s="5" t="n">
        <v>575</v>
      </c>
      <c r="D40" s="5" t="n">
        <f aca="false">B40*C40</f>
        <v>575</v>
      </c>
      <c r="E40" s="5" t="n">
        <f aca="false">D40</f>
        <v>575</v>
      </c>
      <c r="F40" s="5" t="n">
        <v>574.9</v>
      </c>
      <c r="G40" s="5"/>
      <c r="H40" s="5"/>
      <c r="I40" s="6"/>
    </row>
    <row r="41" customFormat="false" ht="21.75" hidden="false" customHeight="false" outlineLevel="0" collapsed="false">
      <c r="A41" s="7" t="s">
        <v>42</v>
      </c>
      <c r="B41" s="8" t="n">
        <v>1</v>
      </c>
      <c r="C41" s="8" t="n">
        <v>575</v>
      </c>
      <c r="D41" s="8" t="n">
        <f aca="false">B41*C41</f>
        <v>575</v>
      </c>
      <c r="E41" s="8" t="n">
        <f aca="false">D41</f>
        <v>575</v>
      </c>
      <c r="F41" s="8" t="n">
        <v>574.89</v>
      </c>
      <c r="G41" s="8"/>
      <c r="H41" s="8"/>
      <c r="I41" s="9"/>
    </row>
    <row r="42" customFormat="false" ht="21.75" hidden="false" customHeight="false" outlineLevel="0" collapsed="false">
      <c r="A42" s="2" t="s">
        <v>43</v>
      </c>
      <c r="B42" s="5" t="n">
        <v>3</v>
      </c>
      <c r="C42" s="5" t="n">
        <v>575</v>
      </c>
      <c r="D42" s="5" t="n">
        <f aca="false">B42*C42</f>
        <v>1725</v>
      </c>
      <c r="E42" s="5" t="n">
        <f aca="false">D42</f>
        <v>1725</v>
      </c>
      <c r="F42" s="5" t="n">
        <v>1724.95</v>
      </c>
      <c r="G42" s="5"/>
      <c r="H42" s="5"/>
      <c r="I42" s="6"/>
    </row>
    <row r="43" customFormat="false" ht="21.75" hidden="false" customHeight="false" outlineLevel="0" collapsed="false">
      <c r="A43" s="7" t="s">
        <v>44</v>
      </c>
      <c r="B43" s="8" t="n">
        <v>1</v>
      </c>
      <c r="C43" s="8" t="n">
        <v>575</v>
      </c>
      <c r="D43" s="8" t="n">
        <f aca="false">B43*C43</f>
        <v>575</v>
      </c>
      <c r="E43" s="8" t="n">
        <f aca="false">D43</f>
        <v>575</v>
      </c>
      <c r="F43" s="8" t="n">
        <v>574.88</v>
      </c>
      <c r="G43" s="8"/>
      <c r="H43" s="8"/>
      <c r="I43" s="9"/>
    </row>
    <row r="44" customFormat="false" ht="21.75" hidden="false" customHeight="false" outlineLevel="0" collapsed="false">
      <c r="A44" s="2" t="s">
        <v>45</v>
      </c>
      <c r="B44" s="5" t="n">
        <v>2</v>
      </c>
      <c r="C44" s="5" t="n">
        <v>575</v>
      </c>
      <c r="D44" s="5" t="n">
        <f aca="false">B44*C44</f>
        <v>1150</v>
      </c>
      <c r="E44" s="5" t="n">
        <f aca="false">D44</f>
        <v>1150</v>
      </c>
      <c r="F44" s="5" t="n">
        <v>1149.92</v>
      </c>
      <c r="G44" s="5"/>
      <c r="H44" s="5"/>
      <c r="I44" s="6"/>
    </row>
    <row r="45" customFormat="false" ht="21.75" hidden="false" customHeight="false" outlineLevel="0" collapsed="false">
      <c r="A45" s="7" t="s">
        <v>46</v>
      </c>
      <c r="B45" s="8" t="n">
        <v>1</v>
      </c>
      <c r="C45" s="8" t="n">
        <v>575</v>
      </c>
      <c r="D45" s="8" t="n">
        <f aca="false">B45*C45</f>
        <v>575</v>
      </c>
      <c r="E45" s="8" t="n">
        <f aca="false">D45</f>
        <v>575</v>
      </c>
      <c r="F45" s="8" t="n">
        <v>574.87</v>
      </c>
      <c r="G45" s="8"/>
      <c r="H45" s="8"/>
      <c r="I45" s="9"/>
    </row>
    <row r="46" customFormat="false" ht="21.75" hidden="false" customHeight="false" outlineLevel="0" collapsed="false">
      <c r="A46" s="2" t="s">
        <v>47</v>
      </c>
      <c r="B46" s="5" t="n">
        <v>0.5</v>
      </c>
      <c r="C46" s="5" t="n">
        <v>575</v>
      </c>
      <c r="D46" s="5" t="n">
        <f aca="false">B46*C46</f>
        <v>287.5</v>
      </c>
      <c r="E46" s="5" t="n">
        <f aca="false">D46</f>
        <v>287.5</v>
      </c>
      <c r="F46" s="5" t="n">
        <v>287.44</v>
      </c>
      <c r="G46" s="5"/>
      <c r="H46" s="5"/>
      <c r="I46" s="6"/>
    </row>
    <row r="47" customFormat="false" ht="21.75" hidden="false" customHeight="false" outlineLevel="0" collapsed="false">
      <c r="A47" s="7" t="s">
        <v>48</v>
      </c>
      <c r="B47" s="8" t="n">
        <v>3</v>
      </c>
      <c r="C47" s="8" t="n">
        <v>500</v>
      </c>
      <c r="D47" s="8" t="n">
        <f aca="false">B47*C47</f>
        <v>1500</v>
      </c>
      <c r="E47" s="8" t="n">
        <f aca="false">D47-715</f>
        <v>785</v>
      </c>
      <c r="F47" s="8" t="n">
        <f aca="false">E47</f>
        <v>785</v>
      </c>
      <c r="G47" s="8"/>
      <c r="H47" s="8"/>
      <c r="I47" s="9"/>
    </row>
    <row r="48" customFormat="false" ht="21.75" hidden="false" customHeight="false" outlineLevel="0" collapsed="false">
      <c r="A48" s="2" t="s">
        <v>49</v>
      </c>
      <c r="B48" s="5" t="n">
        <v>1</v>
      </c>
      <c r="C48" s="5" t="n">
        <v>575</v>
      </c>
      <c r="D48" s="5" t="n">
        <f aca="false">B48*C48</f>
        <v>575</v>
      </c>
      <c r="E48" s="5" t="n">
        <f aca="false">D48</f>
        <v>575</v>
      </c>
      <c r="F48" s="5" t="n">
        <v>574.86</v>
      </c>
      <c r="G48" s="5"/>
      <c r="H48" s="5"/>
      <c r="I48" s="6"/>
    </row>
    <row r="49" customFormat="false" ht="21" hidden="false" customHeight="false" outlineLevel="0" collapsed="false">
      <c r="A49" s="16" t="s">
        <v>50</v>
      </c>
      <c r="B49" s="17" t="n">
        <v>1</v>
      </c>
      <c r="C49" s="17" t="n">
        <v>575</v>
      </c>
      <c r="D49" s="17" t="n">
        <f aca="false">B49*C49</f>
        <v>575</v>
      </c>
      <c r="E49" s="17"/>
      <c r="F49" s="17"/>
      <c r="G49" s="17"/>
      <c r="H49" s="17"/>
      <c r="I49" s="18"/>
    </row>
    <row r="50" customFormat="false" ht="21.75" hidden="false" customHeight="false" outlineLevel="0" collapsed="false">
      <c r="A50" s="19" t="s">
        <v>50</v>
      </c>
      <c r="B50" s="20" t="n">
        <v>1</v>
      </c>
      <c r="C50" s="20" t="n">
        <v>575</v>
      </c>
      <c r="D50" s="20" t="n">
        <f aca="false">B50*C50</f>
        <v>575</v>
      </c>
      <c r="E50" s="20" t="n">
        <f aca="false">SUM(D49:D50)</f>
        <v>1150</v>
      </c>
      <c r="F50" s="20" t="n">
        <v>1149.91</v>
      </c>
      <c r="G50" s="20"/>
      <c r="H50" s="20"/>
      <c r="I50" s="21"/>
    </row>
    <row r="51" customFormat="false" ht="21.75" hidden="false" customHeight="false" outlineLevel="0" collapsed="false">
      <c r="A51" s="2" t="s">
        <v>51</v>
      </c>
      <c r="B51" s="5" t="n">
        <v>1</v>
      </c>
      <c r="C51" s="5" t="n">
        <v>575</v>
      </c>
      <c r="D51" s="5" t="n">
        <f aca="false">B51*C51</f>
        <v>575</v>
      </c>
      <c r="E51" s="5" t="n">
        <f aca="false">D51</f>
        <v>575</v>
      </c>
      <c r="F51" s="5" t="n">
        <v>574.85</v>
      </c>
      <c r="G51" s="5"/>
      <c r="H51" s="5"/>
      <c r="I51" s="6"/>
    </row>
    <row r="52" customFormat="false" ht="21.75" hidden="false" customHeight="false" outlineLevel="0" collapsed="false">
      <c r="A52" s="7" t="s">
        <v>52</v>
      </c>
      <c r="B52" s="8" t="n">
        <v>1</v>
      </c>
      <c r="C52" s="8" t="n">
        <v>575</v>
      </c>
      <c r="D52" s="8" t="n">
        <f aca="false">B52*C52</f>
        <v>575</v>
      </c>
      <c r="E52" s="8" t="n">
        <f aca="false">D52</f>
        <v>575</v>
      </c>
      <c r="F52" s="8" t="n">
        <v>574.84</v>
      </c>
      <c r="G52" s="8"/>
      <c r="H52" s="8"/>
      <c r="I52" s="9"/>
    </row>
    <row r="53" customFormat="false" ht="21.75" hidden="false" customHeight="false" outlineLevel="0" collapsed="false">
      <c r="A53" s="2" t="s">
        <v>53</v>
      </c>
      <c r="B53" s="5" t="n">
        <v>1</v>
      </c>
      <c r="C53" s="5" t="n">
        <v>575</v>
      </c>
      <c r="D53" s="5" t="n">
        <f aca="false">B53*C53</f>
        <v>575</v>
      </c>
      <c r="E53" s="5" t="n">
        <f aca="false">D53</f>
        <v>575</v>
      </c>
      <c r="F53" s="5" t="n">
        <v>574.83</v>
      </c>
      <c r="G53" s="5"/>
      <c r="H53" s="5"/>
      <c r="I53" s="6"/>
    </row>
    <row r="54" customFormat="false" ht="21.75" hidden="false" customHeight="false" outlineLevel="0" collapsed="false">
      <c r="A54" s="7" t="s">
        <v>54</v>
      </c>
      <c r="B54" s="8" t="n">
        <v>1</v>
      </c>
      <c r="C54" s="8" t="n">
        <v>575</v>
      </c>
      <c r="D54" s="8" t="n">
        <f aca="false">C54</f>
        <v>575</v>
      </c>
      <c r="E54" s="8" t="n">
        <f aca="false">D54</f>
        <v>575</v>
      </c>
      <c r="F54" s="8" t="n">
        <v>574.82</v>
      </c>
      <c r="G54" s="8"/>
      <c r="H54" s="8"/>
      <c r="I54" s="9"/>
    </row>
    <row r="55" customFormat="false" ht="21.75" hidden="false" customHeight="false" outlineLevel="0" collapsed="false">
      <c r="A55" s="2" t="s">
        <v>55</v>
      </c>
      <c r="B55" s="5" t="n">
        <v>1</v>
      </c>
      <c r="C55" s="5" t="n">
        <v>575</v>
      </c>
      <c r="D55" s="5" t="n">
        <f aca="false">B55*C55</f>
        <v>575</v>
      </c>
      <c r="E55" s="5" t="n">
        <f aca="false">D55</f>
        <v>575</v>
      </c>
      <c r="F55" s="5" t="n">
        <v>574.81</v>
      </c>
      <c r="G55" s="5"/>
      <c r="H55" s="5"/>
      <c r="I55" s="6"/>
    </row>
    <row r="56" customFormat="false" ht="21.75" hidden="false" customHeight="false" outlineLevel="0" collapsed="false">
      <c r="A56" s="7" t="s">
        <v>56</v>
      </c>
      <c r="B56" s="8" t="n">
        <v>2</v>
      </c>
      <c r="C56" s="8" t="n">
        <v>575</v>
      </c>
      <c r="D56" s="8" t="n">
        <f aca="false">B56*C56</f>
        <v>1150</v>
      </c>
      <c r="E56" s="8" t="n">
        <f aca="false">D56</f>
        <v>1150</v>
      </c>
      <c r="F56" s="8" t="n">
        <v>1149.9</v>
      </c>
      <c r="G56" s="8"/>
      <c r="H56" s="8"/>
      <c r="I56" s="9"/>
    </row>
    <row r="57" customFormat="false" ht="21.75" hidden="false" customHeight="false" outlineLevel="0" collapsed="false">
      <c r="A57" s="2" t="s">
        <v>57</v>
      </c>
      <c r="B57" s="5" t="n">
        <v>2</v>
      </c>
      <c r="C57" s="5" t="n">
        <v>575</v>
      </c>
      <c r="D57" s="5" t="n">
        <f aca="false">B57*C57</f>
        <v>1150</v>
      </c>
      <c r="E57" s="5" t="n">
        <f aca="false">D57</f>
        <v>1150</v>
      </c>
      <c r="F57" s="5" t="n">
        <v>1149.89</v>
      </c>
      <c r="G57" s="5"/>
      <c r="H57" s="5"/>
      <c r="I57" s="6"/>
    </row>
    <row r="58" customFormat="false" ht="21.75" hidden="false" customHeight="false" outlineLevel="0" collapsed="false">
      <c r="A58" s="7" t="s">
        <v>58</v>
      </c>
      <c r="B58" s="8" t="n">
        <v>2</v>
      </c>
      <c r="C58" s="8" t="n">
        <v>575</v>
      </c>
      <c r="D58" s="8" t="n">
        <f aca="false">B58*C58</f>
        <v>1150</v>
      </c>
      <c r="E58" s="8" t="n">
        <f aca="false">D58</f>
        <v>1150</v>
      </c>
      <c r="F58" s="8" t="n">
        <v>1149.88</v>
      </c>
      <c r="G58" s="8"/>
      <c r="H58" s="8"/>
      <c r="I58" s="9"/>
    </row>
    <row r="59" customFormat="false" ht="21.75" hidden="false" customHeight="false" outlineLevel="0" collapsed="false">
      <c r="A59" s="2" t="s">
        <v>59</v>
      </c>
      <c r="B59" s="5" t="n">
        <v>1</v>
      </c>
      <c r="C59" s="5" t="n">
        <v>575</v>
      </c>
      <c r="D59" s="5" t="n">
        <f aca="false">B59*C59</f>
        <v>575</v>
      </c>
      <c r="E59" s="5" t="n">
        <f aca="false">D59</f>
        <v>575</v>
      </c>
      <c r="F59" s="5" t="n">
        <v>574.8</v>
      </c>
      <c r="G59" s="5"/>
      <c r="H59" s="5"/>
      <c r="I59" s="6"/>
    </row>
    <row r="60" customFormat="false" ht="21.75" hidden="false" customHeight="false" outlineLevel="0" collapsed="false">
      <c r="A60" s="7" t="s">
        <v>60</v>
      </c>
      <c r="B60" s="8" t="n">
        <v>1</v>
      </c>
      <c r="C60" s="8" t="n">
        <v>575</v>
      </c>
      <c r="D60" s="8" t="n">
        <f aca="false">B60*C60</f>
        <v>575</v>
      </c>
      <c r="E60" s="8" t="n">
        <f aca="false">D60</f>
        <v>575</v>
      </c>
      <c r="F60" s="8" t="n">
        <v>574.79</v>
      </c>
      <c r="G60" s="8"/>
      <c r="H60" s="8"/>
      <c r="I60" s="9"/>
    </row>
    <row r="61" customFormat="false" ht="21.75" hidden="false" customHeight="false" outlineLevel="0" collapsed="false">
      <c r="A61" s="2" t="s">
        <v>61</v>
      </c>
      <c r="B61" s="5" t="n">
        <v>5</v>
      </c>
      <c r="C61" s="5" t="n">
        <v>575</v>
      </c>
      <c r="D61" s="5" t="n">
        <f aca="false">B61*C61</f>
        <v>2875</v>
      </c>
      <c r="E61" s="5" t="n">
        <f aca="false">D61</f>
        <v>2875</v>
      </c>
      <c r="F61" s="5" t="n">
        <f aca="false">E61</f>
        <v>2875</v>
      </c>
      <c r="G61" s="5"/>
      <c r="H61" s="5"/>
      <c r="I61" s="6"/>
    </row>
    <row r="62" customFormat="false" ht="21.75" hidden="false" customHeight="false" outlineLevel="0" collapsed="false">
      <c r="A62" s="7" t="s">
        <v>62</v>
      </c>
      <c r="B62" s="8" t="n">
        <v>1</v>
      </c>
      <c r="C62" s="8" t="n">
        <v>575</v>
      </c>
      <c r="D62" s="8" t="n">
        <f aca="false">B62*C62</f>
        <v>575</v>
      </c>
      <c r="E62" s="8" t="n">
        <f aca="false">D62</f>
        <v>575</v>
      </c>
      <c r="F62" s="8" t="n">
        <v>574.78</v>
      </c>
      <c r="G62" s="8"/>
      <c r="H62" s="8"/>
      <c r="I62" s="9"/>
    </row>
    <row r="63" customFormat="false" ht="21.75" hidden="false" customHeight="false" outlineLevel="0" collapsed="false">
      <c r="A63" s="2" t="s">
        <v>63</v>
      </c>
      <c r="B63" s="5" t="n">
        <v>2</v>
      </c>
      <c r="C63" s="5" t="n">
        <v>575</v>
      </c>
      <c r="D63" s="5" t="n">
        <f aca="false">B63*C63</f>
        <v>1150</v>
      </c>
      <c r="E63" s="5" t="n">
        <f aca="false">D63</f>
        <v>1150</v>
      </c>
      <c r="F63" s="5" t="n">
        <v>1149.87</v>
      </c>
      <c r="G63" s="5"/>
      <c r="H63" s="5"/>
      <c r="I63" s="6"/>
    </row>
    <row r="64" customFormat="false" ht="21.75" hidden="false" customHeight="false" outlineLevel="0" collapsed="false">
      <c r="A64" s="7" t="s">
        <v>64</v>
      </c>
      <c r="B64" s="8" t="n">
        <v>3</v>
      </c>
      <c r="C64" s="8" t="n">
        <v>575</v>
      </c>
      <c r="D64" s="8" t="n">
        <f aca="false">B64*C64</f>
        <v>1725</v>
      </c>
      <c r="E64" s="8" t="n">
        <f aca="false">D64</f>
        <v>1725</v>
      </c>
      <c r="F64" s="8" t="n">
        <v>1724.94</v>
      </c>
      <c r="G64" s="8"/>
      <c r="H64" s="8"/>
      <c r="I64" s="9"/>
    </row>
    <row r="65" customFormat="false" ht="15.75" hidden="false" customHeight="false" outlineLevel="0" collapsed="false">
      <c r="A65" s="25"/>
      <c r="B65" s="5" t="n">
        <f aca="false">SUM(B4:B64)</f>
        <v>96</v>
      </c>
      <c r="C65" s="5"/>
      <c r="D65" s="5" t="n">
        <f aca="false">SUM(D4:D64)</f>
        <v>54975</v>
      </c>
      <c r="E65" s="5" t="n">
        <f aca="false">SUM(E4:E64)</f>
        <v>54260</v>
      </c>
      <c r="F65" s="5" t="n">
        <f aca="false">SUM(F4:F64)</f>
        <v>54256.14</v>
      </c>
      <c r="G65" s="5"/>
      <c r="H65" s="5"/>
      <c r="I65" s="6"/>
    </row>
  </sheetData>
  <autoFilter ref="A3:E3"/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8.96484375" defaultRowHeight="15" zeroHeight="false" outlineLevelRow="0" outlineLevelCol="0"/>
  <sheetData>
    <row r="46" customFormat="false" ht="15" hidden="false" customHeight="false" outlineLevel="0" collapsed="false">
      <c r="A46" s="0" t="n">
        <v>15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6T05:34:51Z</dcterms:created>
  <dc:creator>ВВП</dc:creator>
  <dc:description/>
  <dc:language>en-US</dc:language>
  <cp:lastModifiedBy>ВВП</cp:lastModifiedBy>
  <dcterms:modified xsi:type="dcterms:W3CDTF">2011-10-16T06:00:16Z</dcterms:modified>
  <cp:revision>0</cp:revision>
  <dc:subject/>
  <dc:title/>
</cp:coreProperties>
</file>