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БЕДИТЕЛЬНАЯ ПРОСЬБА ПЛАТИТЬ С КОПЕЙКАМИ, КАК НАПИСАНО В СВЕРКЕ, ЕСЛИ ПЛАТИТЕ ЧЕРЕЗ БАНКОМАТ, ТО ОБЯЗАТЕЛЬНО ПИШИТЕ В ТЕМЕ ТОЧНУЮ ОПЛАЧЕННУЮ СУММУ И № ТЕРМИНАЛА!!!</t>
  </si>
  <si>
    <t xml:space="preserve">Ник</t>
  </si>
  <si>
    <t xml:space="preserve">Кол-во кг</t>
  </si>
  <si>
    <t xml:space="preserve">Цена за 1 кг с орг%</t>
  </si>
  <si>
    <t xml:space="preserve">Итого</t>
  </si>
  <si>
    <t xml:space="preserve">Всего</t>
  </si>
  <si>
    <t xml:space="preserve">ПРОСЬБА ПЛАТИТЬ ТАК:</t>
  </si>
  <si>
    <t xml:space="preserve">71cowboy 1</t>
  </si>
  <si>
    <t xml:space="preserve">Anastasia Kovelkova 1*3</t>
  </si>
  <si>
    <t xml:space="preserve">anytca 1*5</t>
  </si>
  <si>
    <t xml:space="preserve">Black-berry 0,5; 1</t>
  </si>
  <si>
    <t xml:space="preserve">Grinechka 0,5</t>
  </si>
  <si>
    <t xml:space="preserve">Grinechka 1</t>
  </si>
  <si>
    <t xml:space="preserve">K@rina 5</t>
  </si>
  <si>
    <t xml:space="preserve">Lena82 1</t>
  </si>
  <si>
    <t xml:space="preserve">Len-KA 1</t>
  </si>
  <si>
    <t xml:space="preserve">Leona 1</t>
  </si>
  <si>
    <t xml:space="preserve">maugli81 2</t>
  </si>
  <si>
    <t xml:space="preserve">mm_t 1*2</t>
  </si>
  <si>
    <t xml:space="preserve">Ola-J 0,5</t>
  </si>
  <si>
    <t xml:space="preserve">Philka 2</t>
  </si>
  <si>
    <t xml:space="preserve">Svetok22 2</t>
  </si>
  <si>
    <t xml:space="preserve">Tash2009 2</t>
  </si>
  <si>
    <t xml:space="preserve">Альфия энд Альфия 0,5</t>
  </si>
  <si>
    <t xml:space="preserve">Альфия энд Альфия 1; 0,5</t>
  </si>
  <si>
    <t xml:space="preserve">Апельсиновая 8</t>
  </si>
  <si>
    <t xml:space="preserve">Бетси 3</t>
  </si>
  <si>
    <t xml:space="preserve">Дорогая Юлия 4,5</t>
  </si>
  <si>
    <t xml:space="preserve">Елена Черникова 1</t>
  </si>
  <si>
    <t xml:space="preserve">Келенчик 3</t>
  </si>
  <si>
    <t xml:space="preserve">Клуни 2</t>
  </si>
  <si>
    <t xml:space="preserve">Ксюня Масюня 0,5</t>
  </si>
  <si>
    <t xml:space="preserve">Куторкина Светлана 1</t>
  </si>
  <si>
    <t xml:space="preserve">Лариска2402 0,5</t>
  </si>
  <si>
    <t xml:space="preserve">Ларсэна 1</t>
  </si>
  <si>
    <t xml:space="preserve">мама Камиллы и Тимура 1</t>
  </si>
  <si>
    <t xml:space="preserve">Мамочка Настюши 1</t>
  </si>
  <si>
    <t xml:space="preserve">Мандариша 0,5</t>
  </si>
  <si>
    <t xml:space="preserve">натало4ка_2007 2*0,5; 1*9 (всего 10)</t>
  </si>
  <si>
    <t xml:space="preserve">нюр@нюр 1; 0,5*2</t>
  </si>
  <si>
    <t xml:space="preserve">Нюсьен 0,5</t>
  </si>
  <si>
    <t xml:space="preserve">Тат@яна 2 </t>
  </si>
  <si>
    <t xml:space="preserve">фатима1 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10.56"/>
    <col collapsed="false" customWidth="true" hidden="false" outlineLevel="0" max="6" min="6" style="0" width="24.85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41.2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3"/>
      <c r="H3" s="3"/>
      <c r="I3" s="6"/>
    </row>
    <row r="4" customFormat="false" ht="16.5" hidden="false" customHeight="false" outlineLevel="0" collapsed="false">
      <c r="A4" s="7" t="s">
        <v>7</v>
      </c>
      <c r="B4" s="8" t="n">
        <v>1</v>
      </c>
      <c r="C4" s="8" t="n">
        <v>575</v>
      </c>
      <c r="D4" s="8" t="n">
        <f aca="false">B4*C4</f>
        <v>575</v>
      </c>
      <c r="E4" s="8" t="n">
        <f aca="false">D4</f>
        <v>575</v>
      </c>
      <c r="F4" s="8" t="n">
        <v>574.99</v>
      </c>
      <c r="G4" s="8"/>
      <c r="H4" s="8"/>
      <c r="I4" s="9"/>
    </row>
    <row r="5" customFormat="false" ht="16.5" hidden="false" customHeight="false" outlineLevel="0" collapsed="false">
      <c r="A5" s="10" t="s">
        <v>8</v>
      </c>
      <c r="B5" s="11" t="n">
        <v>3</v>
      </c>
      <c r="C5" s="11" t="n">
        <v>575</v>
      </c>
      <c r="D5" s="11" t="n">
        <f aca="false">B5*C5</f>
        <v>1725</v>
      </c>
      <c r="E5" s="11" t="n">
        <f aca="false">D5</f>
        <v>1725</v>
      </c>
      <c r="F5" s="11" t="n">
        <v>1724.99</v>
      </c>
      <c r="G5" s="11"/>
      <c r="H5" s="11"/>
      <c r="I5" s="12"/>
    </row>
    <row r="6" customFormat="false" ht="16.5" hidden="false" customHeight="false" outlineLevel="0" collapsed="false">
      <c r="A6" s="7" t="s">
        <v>9</v>
      </c>
      <c r="B6" s="8" t="n">
        <v>5</v>
      </c>
      <c r="C6" s="8" t="n">
        <v>575</v>
      </c>
      <c r="D6" s="8" t="n">
        <f aca="false">B6*C6</f>
        <v>2875</v>
      </c>
      <c r="E6" s="8" t="n">
        <f aca="false">D6</f>
        <v>2875</v>
      </c>
      <c r="F6" s="8" t="n">
        <v>2875</v>
      </c>
      <c r="G6" s="8"/>
      <c r="H6" s="8"/>
      <c r="I6" s="9"/>
    </row>
    <row r="7" customFormat="false" ht="16.5" hidden="false" customHeight="false" outlineLevel="0" collapsed="false">
      <c r="A7" s="10" t="s">
        <v>10</v>
      </c>
      <c r="B7" s="11" t="n">
        <v>1.5</v>
      </c>
      <c r="C7" s="11" t="n">
        <v>575</v>
      </c>
      <c r="D7" s="11" t="n">
        <f aca="false">B7*C7</f>
        <v>862.5</v>
      </c>
      <c r="E7" s="11" t="n">
        <f aca="false">D7</f>
        <v>862.5</v>
      </c>
      <c r="F7" s="11" t="n">
        <v>862.49</v>
      </c>
      <c r="G7" s="11"/>
      <c r="H7" s="11"/>
      <c r="I7" s="12"/>
    </row>
    <row r="8" customFormat="false" ht="15.75" hidden="false" customHeight="false" outlineLevel="0" collapsed="false">
      <c r="A8" s="13" t="s">
        <v>11</v>
      </c>
      <c r="B8" s="14" t="n">
        <v>0.5</v>
      </c>
      <c r="C8" s="14" t="n">
        <v>575</v>
      </c>
      <c r="D8" s="14" t="n">
        <f aca="false">B8*C8</f>
        <v>287.5</v>
      </c>
      <c r="E8" s="14"/>
      <c r="F8" s="14"/>
      <c r="G8" s="14"/>
      <c r="H8" s="14"/>
      <c r="I8" s="15"/>
    </row>
    <row r="9" customFormat="false" ht="16.5" hidden="false" customHeight="false" outlineLevel="0" collapsed="false">
      <c r="A9" s="16" t="s">
        <v>12</v>
      </c>
      <c r="B9" s="17" t="n">
        <v>1</v>
      </c>
      <c r="C9" s="17" t="n">
        <v>575</v>
      </c>
      <c r="D9" s="17" t="n">
        <f aca="false">B9*C9</f>
        <v>575</v>
      </c>
      <c r="E9" s="17" t="n">
        <f aca="false">SUM(D8:D9)</f>
        <v>862.5</v>
      </c>
      <c r="F9" s="17" t="n">
        <v>862.48</v>
      </c>
      <c r="G9" s="17"/>
      <c r="H9" s="17"/>
      <c r="I9" s="18"/>
    </row>
    <row r="10" customFormat="false" ht="16.5" hidden="false" customHeight="false" outlineLevel="0" collapsed="false">
      <c r="A10" s="10" t="s">
        <v>13</v>
      </c>
      <c r="B10" s="11" t="n">
        <v>5</v>
      </c>
      <c r="C10" s="11" t="n">
        <v>575</v>
      </c>
      <c r="D10" s="11" t="n">
        <f aca="false">B10*C10</f>
        <v>2875</v>
      </c>
      <c r="E10" s="11" t="n">
        <f aca="false">D10</f>
        <v>2875</v>
      </c>
      <c r="F10" s="11" t="n">
        <v>2875</v>
      </c>
      <c r="G10" s="11"/>
      <c r="H10" s="11"/>
      <c r="I10" s="12"/>
    </row>
    <row r="11" customFormat="false" ht="16.5" hidden="false" customHeight="false" outlineLevel="0" collapsed="false">
      <c r="A11" s="7" t="s">
        <v>14</v>
      </c>
      <c r="B11" s="8" t="n">
        <v>1</v>
      </c>
      <c r="C11" s="8" t="n">
        <v>575</v>
      </c>
      <c r="D11" s="8" t="n">
        <f aca="false">B11*C11</f>
        <v>575</v>
      </c>
      <c r="E11" s="8" t="n">
        <f aca="false">D11</f>
        <v>575</v>
      </c>
      <c r="F11" s="8" t="n">
        <v>574.98</v>
      </c>
      <c r="G11" s="8"/>
      <c r="H11" s="8"/>
      <c r="I11" s="9"/>
    </row>
    <row r="12" customFormat="false" ht="16.5" hidden="false" customHeight="false" outlineLevel="0" collapsed="false">
      <c r="A12" s="10" t="s">
        <v>15</v>
      </c>
      <c r="B12" s="11" t="n">
        <v>1</v>
      </c>
      <c r="C12" s="11" t="n">
        <v>575</v>
      </c>
      <c r="D12" s="11" t="n">
        <f aca="false">B12*C12</f>
        <v>575</v>
      </c>
      <c r="E12" s="11" t="n">
        <f aca="false">D12</f>
        <v>575</v>
      </c>
      <c r="F12" s="11" t="n">
        <v>574.97</v>
      </c>
      <c r="G12" s="11"/>
      <c r="H12" s="11"/>
      <c r="I12" s="12"/>
    </row>
    <row r="13" customFormat="false" ht="16.5" hidden="false" customHeight="false" outlineLevel="0" collapsed="false">
      <c r="A13" s="7" t="s">
        <v>16</v>
      </c>
      <c r="B13" s="8" t="n">
        <v>1</v>
      </c>
      <c r="C13" s="8" t="n">
        <v>575</v>
      </c>
      <c r="D13" s="8" t="n">
        <f aca="false">B13*C13</f>
        <v>575</v>
      </c>
      <c r="E13" s="8" t="n">
        <f aca="false">D13</f>
        <v>575</v>
      </c>
      <c r="F13" s="8" t="n">
        <v>574.96</v>
      </c>
      <c r="G13" s="8"/>
      <c r="H13" s="8"/>
      <c r="I13" s="9"/>
    </row>
    <row r="14" customFormat="false" ht="16.5" hidden="false" customHeight="false" outlineLevel="0" collapsed="false">
      <c r="A14" s="10" t="s">
        <v>17</v>
      </c>
      <c r="B14" s="11" t="n">
        <v>2</v>
      </c>
      <c r="C14" s="11" t="n">
        <v>575</v>
      </c>
      <c r="D14" s="11" t="n">
        <f aca="false">B14*C14</f>
        <v>1150</v>
      </c>
      <c r="E14" s="11" t="n">
        <f aca="false">D14</f>
        <v>1150</v>
      </c>
      <c r="F14" s="11" t="n">
        <v>1149.99</v>
      </c>
      <c r="G14" s="11"/>
      <c r="H14" s="11"/>
      <c r="I14" s="12"/>
    </row>
    <row r="15" customFormat="false" ht="16.5" hidden="false" customHeight="false" outlineLevel="0" collapsed="false">
      <c r="A15" s="7" t="s">
        <v>18</v>
      </c>
      <c r="B15" s="8" t="n">
        <v>2</v>
      </c>
      <c r="C15" s="8" t="n">
        <v>575</v>
      </c>
      <c r="D15" s="8" t="n">
        <f aca="false">B15*C15</f>
        <v>1150</v>
      </c>
      <c r="E15" s="8" t="n">
        <f aca="false">D15</f>
        <v>1150</v>
      </c>
      <c r="F15" s="8" t="n">
        <v>1149.98</v>
      </c>
      <c r="G15" s="8"/>
      <c r="H15" s="8"/>
      <c r="I15" s="9"/>
    </row>
    <row r="16" customFormat="false" ht="16.5" hidden="false" customHeight="false" outlineLevel="0" collapsed="false">
      <c r="A16" s="10" t="s">
        <v>19</v>
      </c>
      <c r="B16" s="11" t="n">
        <v>0.5</v>
      </c>
      <c r="C16" s="11" t="n">
        <v>575</v>
      </c>
      <c r="D16" s="11" t="n">
        <f aca="false">B16*C16</f>
        <v>287.5</v>
      </c>
      <c r="E16" s="11" t="n">
        <f aca="false">D16</f>
        <v>287.5</v>
      </c>
      <c r="F16" s="11" t="n">
        <v>287.49</v>
      </c>
      <c r="G16" s="11"/>
      <c r="H16" s="11"/>
      <c r="I16" s="12"/>
    </row>
    <row r="17" customFormat="false" ht="16.5" hidden="false" customHeight="false" outlineLevel="0" collapsed="false">
      <c r="A17" s="7" t="s">
        <v>20</v>
      </c>
      <c r="B17" s="8" t="n">
        <v>2</v>
      </c>
      <c r="C17" s="8" t="n">
        <v>575</v>
      </c>
      <c r="D17" s="8" t="n">
        <f aca="false">B17*C17</f>
        <v>1150</v>
      </c>
      <c r="E17" s="8" t="n">
        <f aca="false">D17</f>
        <v>1150</v>
      </c>
      <c r="F17" s="8" t="n">
        <v>1149.97</v>
      </c>
      <c r="G17" s="8"/>
      <c r="H17" s="8"/>
      <c r="I17" s="9"/>
    </row>
    <row r="18" customFormat="false" ht="16.5" hidden="false" customHeight="false" outlineLevel="0" collapsed="false">
      <c r="A18" s="10" t="s">
        <v>21</v>
      </c>
      <c r="B18" s="11" t="n">
        <v>2</v>
      </c>
      <c r="C18" s="11" t="n">
        <v>575</v>
      </c>
      <c r="D18" s="11" t="n">
        <f aca="false">B18*C18</f>
        <v>1150</v>
      </c>
      <c r="E18" s="11" t="n">
        <f aca="false">D18</f>
        <v>1150</v>
      </c>
      <c r="F18" s="11" t="n">
        <v>1149.96</v>
      </c>
      <c r="G18" s="11"/>
      <c r="H18" s="11"/>
      <c r="I18" s="12"/>
    </row>
    <row r="19" customFormat="false" ht="16.5" hidden="false" customHeight="false" outlineLevel="0" collapsed="false">
      <c r="A19" s="7" t="s">
        <v>22</v>
      </c>
      <c r="B19" s="8" t="n">
        <v>2</v>
      </c>
      <c r="C19" s="8" t="n">
        <v>575</v>
      </c>
      <c r="D19" s="8" t="n">
        <f aca="false">B19*C19</f>
        <v>1150</v>
      </c>
      <c r="E19" s="8" t="n">
        <f aca="false">D19</f>
        <v>1150</v>
      </c>
      <c r="F19" s="8" t="n">
        <v>1149.95</v>
      </c>
      <c r="G19" s="8"/>
      <c r="H19" s="8"/>
      <c r="I19" s="9"/>
    </row>
    <row r="20" customFormat="false" ht="15.75" hidden="false" customHeight="false" outlineLevel="0" collapsed="false">
      <c r="A20" s="19" t="s">
        <v>23</v>
      </c>
      <c r="B20" s="20" t="n">
        <v>0.5</v>
      </c>
      <c r="C20" s="20" t="n">
        <v>575</v>
      </c>
      <c r="D20" s="20" t="n">
        <f aca="false">B20*C20</f>
        <v>287.5</v>
      </c>
      <c r="E20" s="20"/>
      <c r="F20" s="20"/>
      <c r="G20" s="20"/>
      <c r="H20" s="20"/>
      <c r="I20" s="21"/>
    </row>
    <row r="21" customFormat="false" ht="16.5" hidden="false" customHeight="false" outlineLevel="0" collapsed="false">
      <c r="A21" s="22" t="s">
        <v>24</v>
      </c>
      <c r="B21" s="23" t="n">
        <v>1.5</v>
      </c>
      <c r="C21" s="23" t="n">
        <v>575</v>
      </c>
      <c r="D21" s="23" t="n">
        <f aca="false">B21*C21</f>
        <v>862.5</v>
      </c>
      <c r="E21" s="23" t="n">
        <f aca="false">SUM(D20:D21)</f>
        <v>1150</v>
      </c>
      <c r="F21" s="23" t="n">
        <v>1149.94</v>
      </c>
      <c r="G21" s="23"/>
      <c r="H21" s="23"/>
      <c r="I21" s="24"/>
    </row>
    <row r="22" customFormat="false" ht="16.5" hidden="false" customHeight="false" outlineLevel="0" collapsed="false">
      <c r="A22" s="7" t="s">
        <v>25</v>
      </c>
      <c r="B22" s="8" t="n">
        <v>8</v>
      </c>
      <c r="C22" s="8" t="n">
        <v>575</v>
      </c>
      <c r="D22" s="8" t="n">
        <f aca="false">B22*C22</f>
        <v>4600</v>
      </c>
      <c r="E22" s="8" t="n">
        <f aca="false">D22</f>
        <v>4600</v>
      </c>
      <c r="F22" s="8" t="n">
        <v>4600</v>
      </c>
      <c r="G22" s="8"/>
      <c r="H22" s="8"/>
      <c r="I22" s="9"/>
    </row>
    <row r="23" customFormat="false" ht="16.5" hidden="false" customHeight="false" outlineLevel="0" collapsed="false">
      <c r="A23" s="10" t="s">
        <v>26</v>
      </c>
      <c r="B23" s="11" t="n">
        <v>3</v>
      </c>
      <c r="C23" s="11" t="n">
        <v>575</v>
      </c>
      <c r="D23" s="11" t="n">
        <f aca="false">B23*C23</f>
        <v>1725</v>
      </c>
      <c r="E23" s="11" t="n">
        <f aca="false">D23</f>
        <v>1725</v>
      </c>
      <c r="F23" s="11" t="n">
        <v>1724.98</v>
      </c>
      <c r="G23" s="11"/>
      <c r="H23" s="11"/>
      <c r="I23" s="12"/>
    </row>
    <row r="24" customFormat="false" ht="16.5" hidden="false" customHeight="false" outlineLevel="0" collapsed="false">
      <c r="A24" s="7" t="s">
        <v>27</v>
      </c>
      <c r="B24" s="8" t="n">
        <v>4.5</v>
      </c>
      <c r="C24" s="8" t="n">
        <v>575</v>
      </c>
      <c r="D24" s="8" t="n">
        <f aca="false">B24*C24</f>
        <v>2587.5</v>
      </c>
      <c r="E24" s="8" t="n">
        <f aca="false">D24</f>
        <v>2587.5</v>
      </c>
      <c r="F24" s="8" t="n">
        <v>2587.5</v>
      </c>
      <c r="G24" s="8"/>
      <c r="H24" s="8"/>
      <c r="I24" s="9"/>
    </row>
    <row r="25" customFormat="false" ht="16.5" hidden="false" customHeight="false" outlineLevel="0" collapsed="false">
      <c r="A25" s="10" t="s">
        <v>28</v>
      </c>
      <c r="B25" s="11" t="n">
        <v>1</v>
      </c>
      <c r="C25" s="11" t="n">
        <v>575</v>
      </c>
      <c r="D25" s="11" t="n">
        <f aca="false">B25*C25</f>
        <v>575</v>
      </c>
      <c r="E25" s="11" t="n">
        <f aca="false">D25</f>
        <v>575</v>
      </c>
      <c r="F25" s="11" t="n">
        <v>574.95</v>
      </c>
      <c r="G25" s="11"/>
      <c r="H25" s="11"/>
      <c r="I25" s="12"/>
    </row>
    <row r="26" customFormat="false" ht="16.5" hidden="false" customHeight="false" outlineLevel="0" collapsed="false">
      <c r="A26" s="7" t="s">
        <v>29</v>
      </c>
      <c r="B26" s="8" t="n">
        <v>3</v>
      </c>
      <c r="C26" s="8" t="n">
        <v>575</v>
      </c>
      <c r="D26" s="8" t="n">
        <f aca="false">B26*C26</f>
        <v>1725</v>
      </c>
      <c r="E26" s="8" t="n">
        <f aca="false">D26</f>
        <v>1725</v>
      </c>
      <c r="F26" s="8" t="n">
        <v>1724.97</v>
      </c>
      <c r="G26" s="8"/>
      <c r="H26" s="8"/>
      <c r="I26" s="9"/>
    </row>
    <row r="27" customFormat="false" ht="16.5" hidden="false" customHeight="false" outlineLevel="0" collapsed="false">
      <c r="A27" s="10" t="s">
        <v>30</v>
      </c>
      <c r="B27" s="11" t="n">
        <v>2</v>
      </c>
      <c r="C27" s="11" t="n">
        <v>575</v>
      </c>
      <c r="D27" s="11" t="n">
        <f aca="false">B27*C27</f>
        <v>1150</v>
      </c>
      <c r="E27" s="11" t="n">
        <f aca="false">D27</f>
        <v>1150</v>
      </c>
      <c r="F27" s="11" t="n">
        <v>1149.93</v>
      </c>
      <c r="G27" s="11"/>
      <c r="H27" s="11"/>
      <c r="I27" s="12"/>
    </row>
    <row r="28" customFormat="false" ht="16.5" hidden="false" customHeight="false" outlineLevel="0" collapsed="false">
      <c r="A28" s="7" t="s">
        <v>31</v>
      </c>
      <c r="B28" s="8" t="n">
        <v>0.5</v>
      </c>
      <c r="C28" s="8" t="n">
        <v>575</v>
      </c>
      <c r="D28" s="8" t="n">
        <f aca="false">B28*C28</f>
        <v>287.5</v>
      </c>
      <c r="E28" s="8" t="n">
        <f aca="false">D28</f>
        <v>287.5</v>
      </c>
      <c r="F28" s="8" t="n">
        <v>287.48</v>
      </c>
      <c r="G28" s="8"/>
      <c r="H28" s="8"/>
      <c r="I28" s="9"/>
    </row>
    <row r="29" customFormat="false" ht="16.5" hidden="false" customHeight="false" outlineLevel="0" collapsed="false">
      <c r="A29" s="10" t="s">
        <v>32</v>
      </c>
      <c r="B29" s="11" t="n">
        <v>1</v>
      </c>
      <c r="C29" s="11" t="n">
        <v>575</v>
      </c>
      <c r="D29" s="11" t="n">
        <f aca="false">B29*C29</f>
        <v>575</v>
      </c>
      <c r="E29" s="11" t="n">
        <f aca="false">D29</f>
        <v>575</v>
      </c>
      <c r="F29" s="11" t="n">
        <v>574.94</v>
      </c>
      <c r="G29" s="11"/>
      <c r="H29" s="11"/>
      <c r="I29" s="12"/>
    </row>
    <row r="30" customFormat="false" ht="16.5" hidden="false" customHeight="false" outlineLevel="0" collapsed="false">
      <c r="A30" s="7" t="s">
        <v>33</v>
      </c>
      <c r="B30" s="8" t="n">
        <v>0.5</v>
      </c>
      <c r="C30" s="8" t="n">
        <v>575</v>
      </c>
      <c r="D30" s="8" t="n">
        <f aca="false">B30*C30</f>
        <v>287.5</v>
      </c>
      <c r="E30" s="8" t="n">
        <f aca="false">D30</f>
        <v>287.5</v>
      </c>
      <c r="F30" s="8" t="n">
        <v>287.47</v>
      </c>
      <c r="G30" s="8"/>
      <c r="H30" s="8"/>
      <c r="I30" s="9"/>
    </row>
    <row r="31" customFormat="false" ht="16.5" hidden="false" customHeight="false" outlineLevel="0" collapsed="false">
      <c r="A31" s="10" t="s">
        <v>34</v>
      </c>
      <c r="B31" s="11" t="n">
        <v>1</v>
      </c>
      <c r="C31" s="11" t="n">
        <v>575</v>
      </c>
      <c r="D31" s="11" t="n">
        <f aca="false">B31*C31</f>
        <v>575</v>
      </c>
      <c r="E31" s="11" t="n">
        <f aca="false">D31</f>
        <v>575</v>
      </c>
      <c r="F31" s="11" t="n">
        <v>574.93</v>
      </c>
      <c r="G31" s="11"/>
      <c r="H31" s="11"/>
      <c r="I31" s="12"/>
    </row>
    <row r="32" customFormat="false" ht="16.5" hidden="false" customHeight="false" outlineLevel="0" collapsed="false">
      <c r="A32" s="7" t="s">
        <v>35</v>
      </c>
      <c r="B32" s="8" t="n">
        <v>1</v>
      </c>
      <c r="C32" s="8" t="n">
        <v>575</v>
      </c>
      <c r="D32" s="8" t="n">
        <f aca="false">B32*C32</f>
        <v>575</v>
      </c>
      <c r="E32" s="8" t="n">
        <f aca="false">D32</f>
        <v>575</v>
      </c>
      <c r="F32" s="8" t="n">
        <v>574.92</v>
      </c>
      <c r="G32" s="8"/>
      <c r="H32" s="8"/>
      <c r="I32" s="9"/>
    </row>
    <row r="33" customFormat="false" ht="16.5" hidden="false" customHeight="false" outlineLevel="0" collapsed="false">
      <c r="A33" s="10" t="s">
        <v>36</v>
      </c>
      <c r="B33" s="11" t="n">
        <v>1</v>
      </c>
      <c r="C33" s="11" t="n">
        <v>575</v>
      </c>
      <c r="D33" s="11" t="n">
        <f aca="false">B33*C33</f>
        <v>575</v>
      </c>
      <c r="E33" s="11" t="n">
        <f aca="false">D33</f>
        <v>575</v>
      </c>
      <c r="F33" s="11" t="n">
        <v>574.91</v>
      </c>
      <c r="G33" s="11"/>
      <c r="H33" s="11"/>
      <c r="I33" s="12"/>
    </row>
    <row r="34" customFormat="false" ht="16.5" hidden="false" customHeight="false" outlineLevel="0" collapsed="false">
      <c r="A34" s="7" t="s">
        <v>37</v>
      </c>
      <c r="B34" s="8" t="n">
        <v>0.5</v>
      </c>
      <c r="C34" s="8" t="n">
        <v>575</v>
      </c>
      <c r="D34" s="8" t="n">
        <f aca="false">B34*C34</f>
        <v>287.5</v>
      </c>
      <c r="E34" s="8" t="n">
        <f aca="false">D34</f>
        <v>287.5</v>
      </c>
      <c r="F34" s="8" t="n">
        <v>287.46</v>
      </c>
      <c r="G34" s="8"/>
      <c r="H34" s="8"/>
      <c r="I34" s="9"/>
    </row>
    <row r="35" customFormat="false" ht="16.5" hidden="false" customHeight="false" outlineLevel="0" collapsed="false">
      <c r="A35" s="10" t="s">
        <v>38</v>
      </c>
      <c r="B35" s="11" t="n">
        <v>10</v>
      </c>
      <c r="C35" s="11" t="n">
        <v>575</v>
      </c>
      <c r="D35" s="11" t="n">
        <f aca="false">B35*C35</f>
        <v>5750</v>
      </c>
      <c r="E35" s="11" t="n">
        <f aca="false">D35</f>
        <v>5750</v>
      </c>
      <c r="F35" s="11" t="n">
        <v>5750</v>
      </c>
      <c r="G35" s="11"/>
      <c r="H35" s="11"/>
      <c r="I35" s="12"/>
    </row>
    <row r="36" customFormat="false" ht="16.5" hidden="false" customHeight="false" outlineLevel="0" collapsed="false">
      <c r="A36" s="7" t="s">
        <v>39</v>
      </c>
      <c r="B36" s="8" t="n">
        <v>2</v>
      </c>
      <c r="C36" s="8" t="n">
        <v>575</v>
      </c>
      <c r="D36" s="8" t="n">
        <f aca="false">B36*C36</f>
        <v>1150</v>
      </c>
      <c r="E36" s="8" t="n">
        <f aca="false">D36</f>
        <v>1150</v>
      </c>
      <c r="F36" s="8" t="n">
        <v>1149.92</v>
      </c>
      <c r="G36" s="8"/>
      <c r="H36" s="8"/>
      <c r="I36" s="9"/>
    </row>
    <row r="37" customFormat="false" ht="16.5" hidden="false" customHeight="false" outlineLevel="0" collapsed="false">
      <c r="A37" s="10" t="s">
        <v>40</v>
      </c>
      <c r="B37" s="11" t="n">
        <v>0.5</v>
      </c>
      <c r="C37" s="11" t="n">
        <v>575</v>
      </c>
      <c r="D37" s="11" t="n">
        <f aca="false">B37*C37</f>
        <v>287.5</v>
      </c>
      <c r="E37" s="11" t="n">
        <f aca="false">D37</f>
        <v>287.5</v>
      </c>
      <c r="F37" s="11" t="n">
        <v>287.45</v>
      </c>
      <c r="G37" s="11"/>
      <c r="H37" s="11"/>
      <c r="I37" s="12"/>
    </row>
    <row r="38" customFormat="false" ht="16.5" hidden="false" customHeight="false" outlineLevel="0" collapsed="false">
      <c r="A38" s="7" t="s">
        <v>41</v>
      </c>
      <c r="B38" s="8" t="n">
        <v>2</v>
      </c>
      <c r="C38" s="8" t="n">
        <v>575</v>
      </c>
      <c r="D38" s="8" t="n">
        <f aca="false">B38*C38</f>
        <v>1150</v>
      </c>
      <c r="E38" s="8" t="n">
        <f aca="false">D38</f>
        <v>1150</v>
      </c>
      <c r="F38" s="8" t="n">
        <v>1149.91</v>
      </c>
      <c r="G38" s="8"/>
      <c r="H38" s="8"/>
      <c r="I38" s="9"/>
    </row>
    <row r="39" customFormat="false" ht="16.5" hidden="false" customHeight="false" outlineLevel="0" collapsed="false">
      <c r="A39" s="10" t="s">
        <v>42</v>
      </c>
      <c r="B39" s="11" t="n">
        <v>1</v>
      </c>
      <c r="C39" s="11" t="n">
        <v>575</v>
      </c>
      <c r="D39" s="11" t="n">
        <f aca="false">B39*C39</f>
        <v>575</v>
      </c>
      <c r="E39" s="11" t="n">
        <f aca="false">D39</f>
        <v>575</v>
      </c>
      <c r="F39" s="11" t="n">
        <v>574.9</v>
      </c>
      <c r="G39" s="11"/>
      <c r="H39" s="11"/>
      <c r="I39" s="21"/>
    </row>
    <row r="40" customFormat="false" ht="13.5" hidden="false" customHeight="false" outlineLevel="0" collapsed="false">
      <c r="A40" s="25"/>
      <c r="B40" s="8" t="n">
        <f aca="false">SUM(B4:B39)</f>
        <v>75</v>
      </c>
      <c r="C40" s="8"/>
      <c r="D40" s="8" t="n">
        <f aca="false">SUM(D4:D39)</f>
        <v>43125</v>
      </c>
      <c r="E40" s="8" t="n">
        <f aca="false">SUM(E4:E39)</f>
        <v>43125</v>
      </c>
      <c r="F40" s="8" t="n">
        <f aca="false">SUM(F4:F39)</f>
        <v>43123.76</v>
      </c>
      <c r="G40" s="8"/>
      <c r="H40" s="9"/>
      <c r="I40" s="26"/>
    </row>
  </sheetData>
  <autoFilter ref="A3:I40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3:11:28Z</dcterms:created>
  <dc:creator>111</dc:creator>
  <dc:description/>
  <dc:language>en-US</dc:language>
  <cp:lastModifiedBy>111</cp:lastModifiedBy>
  <dcterms:modified xsi:type="dcterms:W3CDTF">2011-10-20T03:33:15Z</dcterms:modified>
  <cp:revision>0</cp:revision>
  <dc:subject/>
  <dc:title/>
</cp:coreProperties>
</file>