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Ник</t>
  </si>
  <si>
    <t xml:space="preserve">кг</t>
  </si>
  <si>
    <t xml:space="preserve">Кол-во пакетов</t>
  </si>
  <si>
    <t xml:space="preserve">Всего кг</t>
  </si>
  <si>
    <t xml:space="preserve">Стоимость</t>
  </si>
  <si>
    <t xml:space="preserve">Цена</t>
  </si>
  <si>
    <t xml:space="preserve">С орг%</t>
  </si>
  <si>
    <t xml:space="preserve">Итог:</t>
  </si>
  <si>
    <t xml:space="preserve">*Elka*</t>
  </si>
  <si>
    <t xml:space="preserve">*Lilit* </t>
  </si>
  <si>
    <t xml:space="preserve">~ELEN@~</t>
  </si>
  <si>
    <t xml:space="preserve">&lt;Оля-ля&gt;</t>
  </si>
  <si>
    <t xml:space="preserve">AltaiLynx</t>
  </si>
  <si>
    <t xml:space="preserve">anfan</t>
  </si>
  <si>
    <t xml:space="preserve">anfan </t>
  </si>
  <si>
    <t xml:space="preserve">Annabelle</t>
  </si>
  <si>
    <t xml:space="preserve">bel</t>
  </si>
  <si>
    <t xml:space="preserve">Conviva </t>
  </si>
  <si>
    <t xml:space="preserve">crystal tear</t>
  </si>
  <si>
    <t xml:space="preserve">Ela@ </t>
  </si>
  <si>
    <t xml:space="preserve">Elenastar </t>
  </si>
  <si>
    <t xml:space="preserve">Eliz29 </t>
  </si>
  <si>
    <t xml:space="preserve">England</t>
  </si>
  <si>
    <t xml:space="preserve">EVA_GRIN</t>
  </si>
  <si>
    <t xml:space="preserve">Georgin</t>
  </si>
  <si>
    <t xml:space="preserve">Georgin </t>
  </si>
  <si>
    <t xml:space="preserve">Im_Snail </t>
  </si>
  <si>
    <t xml:space="preserve">irina_HM</t>
  </si>
  <si>
    <t xml:space="preserve">irina0585</t>
  </si>
  <si>
    <t xml:space="preserve">KaldinaM</t>
  </si>
  <si>
    <t xml:space="preserve">Kissulya</t>
  </si>
  <si>
    <t xml:space="preserve">Kissulya </t>
  </si>
  <si>
    <t xml:space="preserve">Korosteleva</t>
  </si>
  <si>
    <t xml:space="preserve">lady.elena </t>
  </si>
  <si>
    <t xml:space="preserve">Loon@ </t>
  </si>
  <si>
    <t xml:space="preserve">Lussy</t>
  </si>
  <si>
    <t xml:space="preserve">Lussy </t>
  </si>
  <si>
    <t xml:space="preserve">Lyutik</t>
  </si>
  <si>
    <t xml:space="preserve">Margo2510</t>
  </si>
  <si>
    <t xml:space="preserve">marinokkk</t>
  </si>
  <si>
    <t xml:space="preserve">mashooka</t>
  </si>
  <si>
    <t xml:space="preserve">maugli81</t>
  </si>
  <si>
    <t xml:space="preserve">mika 12 </t>
  </si>
  <si>
    <t xml:space="preserve">Mikaja</t>
  </si>
  <si>
    <t xml:space="preserve">MiTiSa </t>
  </si>
  <si>
    <t xml:space="preserve">Mys*tery </t>
  </si>
  <si>
    <t xml:space="preserve">nat_mikova</t>
  </si>
  <si>
    <t xml:space="preserve">Natali_Ign</t>
  </si>
  <si>
    <t xml:space="preserve">neis</t>
  </si>
  <si>
    <t xml:space="preserve">Offspring</t>
  </si>
  <si>
    <t xml:space="preserve">Ola-J </t>
  </si>
  <si>
    <t xml:space="preserve">OLGA1983</t>
  </si>
  <si>
    <t xml:space="preserve">oreshek</t>
  </si>
  <si>
    <t xml:space="preserve">patasha82</t>
  </si>
  <si>
    <t xml:space="preserve">Pelageia</t>
  </si>
  <si>
    <t xml:space="preserve">Salsa</t>
  </si>
  <si>
    <t xml:space="preserve">seahel </t>
  </si>
  <si>
    <t xml:space="preserve">Snina </t>
  </si>
  <si>
    <t xml:space="preserve">SorAn</t>
  </si>
  <si>
    <t xml:space="preserve">viknik </t>
  </si>
  <si>
    <t xml:space="preserve">Vikulay</t>
  </si>
  <si>
    <t xml:space="preserve">vlasova_evg </t>
  </si>
  <si>
    <t xml:space="preserve">Xenia4 </t>
  </si>
  <si>
    <t xml:space="preserve">Zigana</t>
  </si>
  <si>
    <t xml:space="preserve">Аксанчик</t>
  </si>
  <si>
    <t xml:space="preserve">Алё-Алёна</t>
  </si>
  <si>
    <t xml:space="preserve">Анпарадокс</t>
  </si>
  <si>
    <t xml:space="preserve">Асула </t>
  </si>
  <si>
    <t xml:space="preserve">Аульчанка</t>
  </si>
  <si>
    <t xml:space="preserve">банчо</t>
  </si>
  <si>
    <t xml:space="preserve">Валер-КА</t>
  </si>
  <si>
    <t xml:space="preserve">Галчонок55 </t>
  </si>
  <si>
    <t xml:space="preserve">Елена Найдина</t>
  </si>
  <si>
    <t xml:space="preserve">Ель</t>
  </si>
  <si>
    <t xml:space="preserve">Императрица</t>
  </si>
  <si>
    <t xml:space="preserve">Императрица </t>
  </si>
  <si>
    <t xml:space="preserve">иниша</t>
  </si>
  <si>
    <t xml:space="preserve">Катина_мама</t>
  </si>
  <si>
    <t xml:space="preserve">Котеус</t>
  </si>
  <si>
    <t xml:space="preserve">Ксюня Масюня </t>
  </si>
  <si>
    <t xml:space="preserve">Ларсэна</t>
  </si>
  <si>
    <t xml:space="preserve">лесная поляна</t>
  </si>
  <si>
    <t xml:space="preserve">МАЛЬВИН@</t>
  </si>
  <si>
    <t xml:space="preserve">Мирка </t>
  </si>
  <si>
    <t xml:space="preserve">Мурлыся </t>
  </si>
  <si>
    <t xml:space="preserve">Настя+Саша+Маша</t>
  </si>
  <si>
    <t xml:space="preserve">Настя+Саша+Маша </t>
  </si>
  <si>
    <t xml:space="preserve">Натали_Митек </t>
  </si>
  <si>
    <t xml:space="preserve">НаталиБел</t>
  </si>
  <si>
    <t xml:space="preserve">Наталья Бирюкова </t>
  </si>
  <si>
    <t xml:space="preserve">наталья каткова</t>
  </si>
  <si>
    <t xml:space="preserve">Наташа Н</t>
  </si>
  <si>
    <t xml:space="preserve">Нина Сальникова</t>
  </si>
  <si>
    <t xml:space="preserve">Панно4ка </t>
  </si>
  <si>
    <t xml:space="preserve">Птичка неВеличка</t>
  </si>
  <si>
    <t xml:space="preserve">ПчелаМайя</t>
  </si>
  <si>
    <t xml:space="preserve">Рыжiк</t>
  </si>
  <si>
    <t xml:space="preserve">Рыжiк </t>
  </si>
  <si>
    <t xml:space="preserve">Таня Н. </t>
  </si>
  <si>
    <t xml:space="preserve">Тат@яна </t>
  </si>
  <si>
    <t xml:space="preserve">ТаТиКос</t>
  </si>
  <si>
    <t xml:space="preserve">Татьяна N </t>
  </si>
  <si>
    <t xml:space="preserve">Татьяна №1</t>
  </si>
  <si>
    <t xml:space="preserve">Цветочная полянка </t>
  </si>
  <si>
    <t xml:space="preserve">Шальная </t>
  </si>
  <si>
    <t xml:space="preserve">Шушма</t>
  </si>
  <si>
    <t xml:space="preserve">Щербинина Инна</t>
  </si>
  <si>
    <t xml:space="preserve">элеонора09</t>
  </si>
  <si>
    <t xml:space="preserve">Январина </t>
  </si>
  <si>
    <t xml:space="preserve">Я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3" style="0" width="15.7"/>
    <col collapsed="false" customWidth="true" hidden="false" outlineLevel="0" max="5" min="5" style="0" width="12.99"/>
  </cols>
  <sheetData>
    <row r="4" customFormat="false" ht="16.5" hidden="false" customHeight="false" outlineLevel="0" collapsed="false"/>
    <row r="5" s="5" customFormat="true" ht="16.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/>
      <c r="J5" s="4"/>
    </row>
    <row r="6" customFormat="false" ht="16.5" hidden="false" customHeight="false" outlineLevel="0" collapsed="false">
      <c r="A6" s="6" t="s">
        <v>8</v>
      </c>
      <c r="B6" s="7" t="n">
        <v>1</v>
      </c>
      <c r="C6" s="7" t="n">
        <v>1</v>
      </c>
      <c r="D6" s="7" t="n">
        <f aca="false">B6*C6</f>
        <v>1</v>
      </c>
      <c r="E6" s="7" t="n">
        <v>450</v>
      </c>
      <c r="F6" s="7" t="n">
        <f aca="false">D6*E6</f>
        <v>450</v>
      </c>
      <c r="G6" s="8" t="n">
        <f aca="false">F6*1.15</f>
        <v>517.5</v>
      </c>
      <c r="H6" s="8" t="n">
        <f aca="false">G6</f>
        <v>517.5</v>
      </c>
      <c r="I6" s="7"/>
      <c r="J6" s="9"/>
    </row>
    <row r="7" customFormat="false" ht="16.5" hidden="false" customHeight="false" outlineLevel="0" collapsed="false">
      <c r="A7" s="10" t="s">
        <v>9</v>
      </c>
      <c r="B7" s="11" t="n">
        <v>1</v>
      </c>
      <c r="C7" s="11" t="n">
        <v>1</v>
      </c>
      <c r="D7" s="11" t="n">
        <f aca="false">B7*C7</f>
        <v>1</v>
      </c>
      <c r="E7" s="11" t="n">
        <v>450</v>
      </c>
      <c r="F7" s="11" t="n">
        <f aca="false">D7*E7</f>
        <v>450</v>
      </c>
      <c r="G7" s="12" t="n">
        <f aca="false">F7*1.15</f>
        <v>517.5</v>
      </c>
      <c r="H7" s="12" t="n">
        <f aca="false">G7</f>
        <v>517.5</v>
      </c>
      <c r="I7" s="11"/>
      <c r="J7" s="13"/>
    </row>
    <row r="8" customFormat="false" ht="16.5" hidden="false" customHeight="false" outlineLevel="0" collapsed="false">
      <c r="A8" s="6" t="s">
        <v>10</v>
      </c>
      <c r="B8" s="7" t="n">
        <v>1</v>
      </c>
      <c r="C8" s="7" t="n">
        <v>1</v>
      </c>
      <c r="D8" s="7" t="n">
        <f aca="false">B8*C8</f>
        <v>1</v>
      </c>
      <c r="E8" s="7" t="n">
        <v>450</v>
      </c>
      <c r="F8" s="7" t="n">
        <f aca="false">D8*E8</f>
        <v>450</v>
      </c>
      <c r="G8" s="8" t="n">
        <f aca="false">F8*1.15</f>
        <v>517.5</v>
      </c>
      <c r="H8" s="8" t="n">
        <f aca="false">G8</f>
        <v>517.5</v>
      </c>
      <c r="I8" s="7"/>
      <c r="J8" s="9"/>
    </row>
    <row r="9" customFormat="false" ht="16.5" hidden="false" customHeight="false" outlineLevel="0" collapsed="false">
      <c r="A9" s="10" t="s">
        <v>11</v>
      </c>
      <c r="B9" s="11" t="n">
        <v>1</v>
      </c>
      <c r="C9" s="11" t="n">
        <v>1</v>
      </c>
      <c r="D9" s="11" t="n">
        <f aca="false">B9*C9</f>
        <v>1</v>
      </c>
      <c r="E9" s="11" t="n">
        <v>450</v>
      </c>
      <c r="F9" s="11" t="n">
        <f aca="false">D9*E9</f>
        <v>450</v>
      </c>
      <c r="G9" s="12" t="n">
        <f aca="false">F9*1.15</f>
        <v>517.5</v>
      </c>
      <c r="H9" s="12" t="n">
        <f aca="false">G9</f>
        <v>517.5</v>
      </c>
      <c r="I9" s="11"/>
      <c r="J9" s="13"/>
    </row>
    <row r="10" customFormat="false" ht="16.5" hidden="false" customHeight="false" outlineLevel="0" collapsed="false">
      <c r="A10" s="6" t="s">
        <v>12</v>
      </c>
      <c r="B10" s="7" t="n">
        <v>0.5</v>
      </c>
      <c r="C10" s="7" t="n">
        <v>1</v>
      </c>
      <c r="D10" s="7" t="n">
        <f aca="false">B10*C10</f>
        <v>0.5</v>
      </c>
      <c r="E10" s="7" t="n">
        <v>450</v>
      </c>
      <c r="F10" s="7" t="n">
        <f aca="false">D10*E10</f>
        <v>225</v>
      </c>
      <c r="G10" s="8" t="n">
        <f aca="false">F10*1.15</f>
        <v>258.75</v>
      </c>
      <c r="H10" s="8" t="n">
        <f aca="false">G10</f>
        <v>258.75</v>
      </c>
      <c r="I10" s="7"/>
      <c r="J10" s="9"/>
    </row>
    <row r="11" customFormat="false" ht="15.75" hidden="false" customHeight="false" outlineLevel="0" collapsed="false">
      <c r="A11" s="14" t="s">
        <v>13</v>
      </c>
      <c r="B11" s="15" t="n">
        <v>1</v>
      </c>
      <c r="C11" s="15" t="n">
        <v>1</v>
      </c>
      <c r="D11" s="15" t="n">
        <f aca="false">B11*C11</f>
        <v>1</v>
      </c>
      <c r="E11" s="15" t="n">
        <v>450</v>
      </c>
      <c r="F11" s="15" t="n">
        <f aca="false">D11*E11</f>
        <v>450</v>
      </c>
      <c r="G11" s="16" t="n">
        <f aca="false">F11*1.15</f>
        <v>517.5</v>
      </c>
      <c r="H11" s="15"/>
      <c r="I11" s="15"/>
      <c r="J11" s="17"/>
    </row>
    <row r="12" customFormat="false" ht="16.5" hidden="false" customHeight="false" outlineLevel="0" collapsed="false">
      <c r="A12" s="18" t="s">
        <v>14</v>
      </c>
      <c r="B12" s="19" t="n">
        <v>1</v>
      </c>
      <c r="C12" s="19" t="n">
        <v>1</v>
      </c>
      <c r="D12" s="19" t="n">
        <f aca="false">B12*C12</f>
        <v>1</v>
      </c>
      <c r="E12" s="19" t="n">
        <v>450</v>
      </c>
      <c r="F12" s="19" t="n">
        <f aca="false">D12*E12</f>
        <v>450</v>
      </c>
      <c r="G12" s="20" t="n">
        <f aca="false">F12*1.15</f>
        <v>517.5</v>
      </c>
      <c r="H12" s="20" t="n">
        <f aca="false">SUM(G11:G12)</f>
        <v>1035</v>
      </c>
      <c r="I12" s="19"/>
      <c r="J12" s="21"/>
    </row>
    <row r="13" customFormat="false" ht="16.5" hidden="false" customHeight="false" outlineLevel="0" collapsed="false">
      <c r="A13" s="6" t="s">
        <v>15</v>
      </c>
      <c r="B13" s="7" t="n">
        <v>1</v>
      </c>
      <c r="C13" s="7" t="n">
        <v>1</v>
      </c>
      <c r="D13" s="7" t="n">
        <f aca="false">B13*C13</f>
        <v>1</v>
      </c>
      <c r="E13" s="7" t="n">
        <v>450</v>
      </c>
      <c r="F13" s="7" t="n">
        <f aca="false">D13*E13</f>
        <v>450</v>
      </c>
      <c r="G13" s="8" t="n">
        <f aca="false">F13*1.15</f>
        <v>517.5</v>
      </c>
      <c r="H13" s="8" t="n">
        <f aca="false">G13</f>
        <v>517.5</v>
      </c>
      <c r="I13" s="7"/>
      <c r="J13" s="9"/>
    </row>
    <row r="14" customFormat="false" ht="16.5" hidden="false" customHeight="false" outlineLevel="0" collapsed="false">
      <c r="A14" s="10" t="s">
        <v>16</v>
      </c>
      <c r="B14" s="11" t="n">
        <v>2</v>
      </c>
      <c r="C14" s="11" t="n">
        <v>1</v>
      </c>
      <c r="D14" s="11" t="n">
        <f aca="false">B14*C14</f>
        <v>2</v>
      </c>
      <c r="E14" s="11" t="n">
        <v>450</v>
      </c>
      <c r="F14" s="11" t="n">
        <f aca="false">D14*E14</f>
        <v>900</v>
      </c>
      <c r="G14" s="12" t="n">
        <f aca="false">F14*1.15</f>
        <v>1035</v>
      </c>
      <c r="H14" s="12" t="n">
        <f aca="false">G14</f>
        <v>1035</v>
      </c>
      <c r="I14" s="11"/>
      <c r="J14" s="13"/>
    </row>
    <row r="15" customFormat="false" ht="16.5" hidden="false" customHeight="false" outlineLevel="0" collapsed="false">
      <c r="A15" s="6" t="s">
        <v>17</v>
      </c>
      <c r="B15" s="7" t="n">
        <v>0.5</v>
      </c>
      <c r="C15" s="7" t="n">
        <v>1</v>
      </c>
      <c r="D15" s="7" t="n">
        <f aca="false">B15*C15</f>
        <v>0.5</v>
      </c>
      <c r="E15" s="7" t="n">
        <v>450</v>
      </c>
      <c r="F15" s="7" t="n">
        <f aca="false">D15*E15</f>
        <v>225</v>
      </c>
      <c r="G15" s="8" t="n">
        <f aca="false">F15*1.15</f>
        <v>258.75</v>
      </c>
      <c r="H15" s="8" t="n">
        <f aca="false">G15</f>
        <v>258.75</v>
      </c>
      <c r="I15" s="7"/>
      <c r="J15" s="9"/>
    </row>
    <row r="16" customFormat="false" ht="16.5" hidden="false" customHeight="false" outlineLevel="0" collapsed="false">
      <c r="A16" s="10" t="s">
        <v>18</v>
      </c>
      <c r="B16" s="11" t="n">
        <v>1</v>
      </c>
      <c r="C16" s="11" t="n">
        <v>1</v>
      </c>
      <c r="D16" s="11" t="n">
        <f aca="false">B16*C16</f>
        <v>1</v>
      </c>
      <c r="E16" s="11" t="n">
        <v>450</v>
      </c>
      <c r="F16" s="11" t="n">
        <f aca="false">D16*E16</f>
        <v>450</v>
      </c>
      <c r="G16" s="12" t="n">
        <f aca="false">F16*1.15</f>
        <v>517.5</v>
      </c>
      <c r="H16" s="12" t="n">
        <f aca="false">G16</f>
        <v>517.5</v>
      </c>
      <c r="I16" s="11"/>
      <c r="J16" s="13"/>
    </row>
    <row r="17" customFormat="false" ht="16.5" hidden="false" customHeight="false" outlineLevel="0" collapsed="false">
      <c r="A17" s="6" t="s">
        <v>19</v>
      </c>
      <c r="B17" s="7" t="n">
        <v>1</v>
      </c>
      <c r="C17" s="7" t="n">
        <v>1</v>
      </c>
      <c r="D17" s="7" t="n">
        <f aca="false">B17*C17</f>
        <v>1</v>
      </c>
      <c r="E17" s="7" t="n">
        <v>450</v>
      </c>
      <c r="F17" s="7" t="n">
        <f aca="false">D17*E17</f>
        <v>450</v>
      </c>
      <c r="G17" s="8" t="n">
        <f aca="false">F17*1.15</f>
        <v>517.5</v>
      </c>
      <c r="H17" s="8" t="n">
        <f aca="false">G17</f>
        <v>517.5</v>
      </c>
      <c r="I17" s="7"/>
      <c r="J17" s="9"/>
    </row>
    <row r="18" customFormat="false" ht="16.5" hidden="false" customHeight="false" outlineLevel="0" collapsed="false">
      <c r="A18" s="10" t="s">
        <v>20</v>
      </c>
      <c r="B18" s="11" t="n">
        <v>1</v>
      </c>
      <c r="C18" s="11" t="n">
        <v>1</v>
      </c>
      <c r="D18" s="11" t="n">
        <f aca="false">B18*C18</f>
        <v>1</v>
      </c>
      <c r="E18" s="11" t="n">
        <v>450</v>
      </c>
      <c r="F18" s="11" t="n">
        <f aca="false">D18*E18</f>
        <v>450</v>
      </c>
      <c r="G18" s="12" t="n">
        <f aca="false">F18*1.15</f>
        <v>517.5</v>
      </c>
      <c r="H18" s="12" t="n">
        <f aca="false">G18</f>
        <v>517.5</v>
      </c>
      <c r="I18" s="11"/>
      <c r="J18" s="13"/>
    </row>
    <row r="19" customFormat="false" ht="16.5" hidden="false" customHeight="false" outlineLevel="0" collapsed="false">
      <c r="A19" s="6" t="s">
        <v>21</v>
      </c>
      <c r="B19" s="7" t="n">
        <v>1</v>
      </c>
      <c r="C19" s="7" t="n">
        <v>1</v>
      </c>
      <c r="D19" s="7" t="n">
        <f aca="false">B19*C19</f>
        <v>1</v>
      </c>
      <c r="E19" s="7" t="n">
        <v>450</v>
      </c>
      <c r="F19" s="7" t="n">
        <f aca="false">D19*E19</f>
        <v>450</v>
      </c>
      <c r="G19" s="8" t="n">
        <f aca="false">F19*1</f>
        <v>450</v>
      </c>
      <c r="H19" s="8" t="n">
        <f aca="false">G19</f>
        <v>450</v>
      </c>
      <c r="I19" s="7"/>
      <c r="J19" s="9"/>
    </row>
    <row r="20" customFormat="false" ht="15.75" hidden="false" customHeight="false" outlineLevel="0" collapsed="false">
      <c r="A20" s="14" t="s">
        <v>22</v>
      </c>
      <c r="B20" s="15" t="n">
        <v>1</v>
      </c>
      <c r="C20" s="15" t="n">
        <v>1</v>
      </c>
      <c r="D20" s="15" t="n">
        <f aca="false">B20*C20</f>
        <v>1</v>
      </c>
      <c r="E20" s="15" t="n">
        <v>450</v>
      </c>
      <c r="F20" s="15" t="n">
        <f aca="false">D20*E20</f>
        <v>450</v>
      </c>
      <c r="G20" s="16" t="n">
        <f aca="false">F20*1.15</f>
        <v>517.5</v>
      </c>
      <c r="H20" s="15"/>
      <c r="I20" s="15"/>
      <c r="J20" s="17"/>
    </row>
    <row r="21" customFormat="false" ht="16.5" hidden="false" customHeight="false" outlineLevel="0" collapsed="false">
      <c r="A21" s="18" t="s">
        <v>22</v>
      </c>
      <c r="B21" s="19" t="n">
        <v>0.5</v>
      </c>
      <c r="C21" s="19" t="n">
        <v>1</v>
      </c>
      <c r="D21" s="19" t="n">
        <f aca="false">B21*C21</f>
        <v>0.5</v>
      </c>
      <c r="E21" s="19" t="n">
        <v>450</v>
      </c>
      <c r="F21" s="19" t="n">
        <f aca="false">D21*E21</f>
        <v>225</v>
      </c>
      <c r="G21" s="20" t="n">
        <f aca="false">F21*1.15</f>
        <v>258.75</v>
      </c>
      <c r="H21" s="20" t="n">
        <f aca="false">SUM(G20:G21)</f>
        <v>776.25</v>
      </c>
      <c r="I21" s="19"/>
      <c r="J21" s="21"/>
    </row>
    <row r="22" customFormat="false" ht="16.5" hidden="false" customHeight="false" outlineLevel="0" collapsed="false">
      <c r="A22" s="6" t="s">
        <v>23</v>
      </c>
      <c r="B22" s="7" t="n">
        <v>0.5</v>
      </c>
      <c r="C22" s="7" t="n">
        <v>1</v>
      </c>
      <c r="D22" s="7" t="n">
        <f aca="false">B22*C22</f>
        <v>0.5</v>
      </c>
      <c r="E22" s="7" t="n">
        <v>450</v>
      </c>
      <c r="F22" s="7" t="n">
        <f aca="false">D22*E22</f>
        <v>225</v>
      </c>
      <c r="G22" s="8" t="n">
        <f aca="false">F22*1.15</f>
        <v>258.75</v>
      </c>
      <c r="H22" s="8" t="n">
        <f aca="false">G22</f>
        <v>258.75</v>
      </c>
      <c r="I22" s="7"/>
      <c r="J22" s="9"/>
    </row>
    <row r="23" customFormat="false" ht="15.75" hidden="false" customHeight="false" outlineLevel="0" collapsed="false">
      <c r="A23" s="14" t="s">
        <v>24</v>
      </c>
      <c r="B23" s="15" t="n">
        <v>4</v>
      </c>
      <c r="C23" s="15" t="n">
        <v>1</v>
      </c>
      <c r="D23" s="15" t="n">
        <f aca="false">B23*C23</f>
        <v>4</v>
      </c>
      <c r="E23" s="15" t="n">
        <v>450</v>
      </c>
      <c r="F23" s="15" t="n">
        <f aca="false">D23*E23</f>
        <v>1800</v>
      </c>
      <c r="G23" s="16" t="n">
        <f aca="false">F23*1.15</f>
        <v>2070</v>
      </c>
      <c r="H23" s="15"/>
      <c r="I23" s="15"/>
      <c r="J23" s="17"/>
    </row>
    <row r="24" customFormat="false" ht="16.5" hidden="false" customHeight="false" outlineLevel="0" collapsed="false">
      <c r="A24" s="18" t="s">
        <v>25</v>
      </c>
      <c r="B24" s="19" t="n">
        <v>1</v>
      </c>
      <c r="C24" s="19" t="n">
        <v>1</v>
      </c>
      <c r="D24" s="19" t="n">
        <f aca="false">B24*C24</f>
        <v>1</v>
      </c>
      <c r="E24" s="19" t="n">
        <v>450</v>
      </c>
      <c r="F24" s="19" t="n">
        <f aca="false">D24*E24</f>
        <v>450</v>
      </c>
      <c r="G24" s="20" t="n">
        <f aca="false">F24*1.15</f>
        <v>517.5</v>
      </c>
      <c r="H24" s="20" t="n">
        <f aca="false">SUM(G23:G24)</f>
        <v>2587.5</v>
      </c>
      <c r="I24" s="19"/>
      <c r="J24" s="21"/>
    </row>
    <row r="25" customFormat="false" ht="16.5" hidden="false" customHeight="false" outlineLevel="0" collapsed="false">
      <c r="A25" s="6" t="s">
        <v>26</v>
      </c>
      <c r="B25" s="7" t="n">
        <v>0.5</v>
      </c>
      <c r="C25" s="7" t="n">
        <v>1</v>
      </c>
      <c r="D25" s="7" t="n">
        <f aca="false">B25*C25</f>
        <v>0.5</v>
      </c>
      <c r="E25" s="7" t="n">
        <v>450</v>
      </c>
      <c r="F25" s="7" t="n">
        <f aca="false">D25*E25</f>
        <v>225</v>
      </c>
      <c r="G25" s="8" t="n">
        <f aca="false">F25*1.15</f>
        <v>258.75</v>
      </c>
      <c r="H25" s="8" t="n">
        <f aca="false">G25</f>
        <v>258.75</v>
      </c>
      <c r="I25" s="7"/>
      <c r="J25" s="9"/>
    </row>
    <row r="26" customFormat="false" ht="16.5" hidden="false" customHeight="false" outlineLevel="0" collapsed="false">
      <c r="A26" s="10" t="s">
        <v>27</v>
      </c>
      <c r="B26" s="11" t="n">
        <v>2</v>
      </c>
      <c r="C26" s="11" t="n">
        <v>1</v>
      </c>
      <c r="D26" s="11" t="n">
        <f aca="false">B26*C26</f>
        <v>2</v>
      </c>
      <c r="E26" s="11" t="n">
        <v>450</v>
      </c>
      <c r="F26" s="11" t="n">
        <f aca="false">D26*E26</f>
        <v>900</v>
      </c>
      <c r="G26" s="12" t="n">
        <f aca="false">F26*1.15</f>
        <v>1035</v>
      </c>
      <c r="H26" s="12" t="n">
        <f aca="false">G26</f>
        <v>1035</v>
      </c>
      <c r="I26" s="11"/>
      <c r="J26" s="13"/>
    </row>
    <row r="27" customFormat="false" ht="16.5" hidden="false" customHeight="false" outlineLevel="0" collapsed="false">
      <c r="A27" s="6" t="s">
        <v>28</v>
      </c>
      <c r="B27" s="7" t="n">
        <v>1</v>
      </c>
      <c r="C27" s="7" t="n">
        <v>1</v>
      </c>
      <c r="D27" s="7" t="n">
        <f aca="false">B27*C27</f>
        <v>1</v>
      </c>
      <c r="E27" s="7" t="n">
        <v>450</v>
      </c>
      <c r="F27" s="7" t="n">
        <f aca="false">D27*E27</f>
        <v>450</v>
      </c>
      <c r="G27" s="8" t="n">
        <f aca="false">F27*1.15</f>
        <v>517.5</v>
      </c>
      <c r="H27" s="8" t="n">
        <f aca="false">G27</f>
        <v>517.5</v>
      </c>
      <c r="I27" s="7"/>
      <c r="J27" s="9"/>
    </row>
    <row r="28" customFormat="false" ht="15.75" hidden="false" customHeight="false" outlineLevel="0" collapsed="false">
      <c r="A28" s="14" t="s">
        <v>29</v>
      </c>
      <c r="B28" s="15" t="n">
        <v>0.5</v>
      </c>
      <c r="C28" s="15" t="n">
        <v>2</v>
      </c>
      <c r="D28" s="15" t="n">
        <f aca="false">B28*C28</f>
        <v>1</v>
      </c>
      <c r="E28" s="15" t="n">
        <v>450</v>
      </c>
      <c r="F28" s="15" t="n">
        <f aca="false">D28*E28</f>
        <v>450</v>
      </c>
      <c r="G28" s="16" t="n">
        <f aca="false">F28*1.15</f>
        <v>517.5</v>
      </c>
      <c r="H28" s="15"/>
      <c r="I28" s="15"/>
      <c r="J28" s="17"/>
    </row>
    <row r="29" customFormat="false" ht="15.75" hidden="false" customHeight="false" outlineLevel="0" collapsed="false">
      <c r="A29" s="22" t="s">
        <v>30</v>
      </c>
      <c r="B29" s="23" t="n">
        <v>1</v>
      </c>
      <c r="C29" s="23" t="n">
        <v>1</v>
      </c>
      <c r="D29" s="23" t="n">
        <f aca="false">B29*C29</f>
        <v>1</v>
      </c>
      <c r="E29" s="23" t="n">
        <v>450</v>
      </c>
      <c r="F29" s="23" t="n">
        <f aca="false">D29*E29</f>
        <v>450</v>
      </c>
      <c r="G29" s="24" t="n">
        <f aca="false">F29*1.15</f>
        <v>517.5</v>
      </c>
      <c r="H29" s="23"/>
      <c r="I29" s="23"/>
      <c r="J29" s="25"/>
    </row>
    <row r="30" customFormat="false" ht="16.5" hidden="false" customHeight="false" outlineLevel="0" collapsed="false">
      <c r="A30" s="18" t="s">
        <v>31</v>
      </c>
      <c r="B30" s="19" t="n">
        <v>1</v>
      </c>
      <c r="C30" s="19" t="n">
        <v>1</v>
      </c>
      <c r="D30" s="19" t="n">
        <f aca="false">B30*C30</f>
        <v>1</v>
      </c>
      <c r="E30" s="19" t="n">
        <v>450</v>
      </c>
      <c r="F30" s="19" t="n">
        <f aca="false">D30*E30</f>
        <v>450</v>
      </c>
      <c r="G30" s="20" t="n">
        <f aca="false">F30*1.15</f>
        <v>517.5</v>
      </c>
      <c r="H30" s="20" t="n">
        <f aca="false">SUM(G28:G30)</f>
        <v>1552.5</v>
      </c>
      <c r="I30" s="19"/>
      <c r="J30" s="21"/>
    </row>
    <row r="31" customFormat="false" ht="15.75" hidden="false" customHeight="false" outlineLevel="0" collapsed="false">
      <c r="A31" s="26" t="s">
        <v>32</v>
      </c>
      <c r="B31" s="27" t="n">
        <v>1</v>
      </c>
      <c r="C31" s="27" t="n">
        <v>1</v>
      </c>
      <c r="D31" s="27" t="n">
        <f aca="false">B31*C31</f>
        <v>1</v>
      </c>
      <c r="E31" s="27" t="n">
        <v>450</v>
      </c>
      <c r="F31" s="27" t="n">
        <f aca="false">D31*E31</f>
        <v>450</v>
      </c>
      <c r="G31" s="28" t="n">
        <f aca="false">F31*1.15</f>
        <v>517.5</v>
      </c>
      <c r="H31" s="27"/>
      <c r="I31" s="27"/>
      <c r="J31" s="29"/>
    </row>
    <row r="32" customFormat="false" ht="16.5" hidden="false" customHeight="false" outlineLevel="0" collapsed="false">
      <c r="A32" s="30" t="s">
        <v>32</v>
      </c>
      <c r="B32" s="31" t="n">
        <v>0.5</v>
      </c>
      <c r="C32" s="31" t="n">
        <v>1</v>
      </c>
      <c r="D32" s="31" t="n">
        <f aca="false">B32*C32</f>
        <v>0.5</v>
      </c>
      <c r="E32" s="31" t="n">
        <v>450</v>
      </c>
      <c r="F32" s="31" t="n">
        <f aca="false">D32*E32</f>
        <v>225</v>
      </c>
      <c r="G32" s="32" t="n">
        <f aca="false">F32*1.15</f>
        <v>258.75</v>
      </c>
      <c r="H32" s="32" t="n">
        <f aca="false">SUM(G31:G32)</f>
        <v>776.25</v>
      </c>
      <c r="I32" s="31"/>
      <c r="J32" s="33"/>
    </row>
    <row r="33" customFormat="false" ht="15.75" hidden="false" customHeight="false" outlineLevel="0" collapsed="false">
      <c r="A33" s="14" t="s">
        <v>33</v>
      </c>
      <c r="B33" s="15" t="n">
        <v>0.5</v>
      </c>
      <c r="C33" s="15" t="n">
        <v>2</v>
      </c>
      <c r="D33" s="15" t="n">
        <f aca="false">B33*C33</f>
        <v>1</v>
      </c>
      <c r="E33" s="15" t="n">
        <v>450</v>
      </c>
      <c r="F33" s="15" t="n">
        <f aca="false">D33*E33</f>
        <v>450</v>
      </c>
      <c r="G33" s="16" t="n">
        <f aca="false">F33*1.15</f>
        <v>517.5</v>
      </c>
      <c r="H33" s="15"/>
      <c r="I33" s="15"/>
      <c r="J33" s="17"/>
    </row>
    <row r="34" customFormat="false" ht="15.75" hidden="false" customHeight="false" outlineLevel="0" collapsed="false">
      <c r="A34" s="22" t="s">
        <v>33</v>
      </c>
      <c r="B34" s="23" t="n">
        <v>0.5</v>
      </c>
      <c r="C34" s="23" t="n">
        <v>2</v>
      </c>
      <c r="D34" s="23" t="n">
        <f aca="false">B34*C34</f>
        <v>1</v>
      </c>
      <c r="E34" s="23" t="n">
        <v>450</v>
      </c>
      <c r="F34" s="23" t="n">
        <f aca="false">D34*E34</f>
        <v>450</v>
      </c>
      <c r="G34" s="24" t="n">
        <f aca="false">F34*1.15</f>
        <v>517.5</v>
      </c>
      <c r="H34" s="23"/>
      <c r="I34" s="23"/>
      <c r="J34" s="25"/>
    </row>
    <row r="35" customFormat="false" ht="16.5" hidden="false" customHeight="false" outlineLevel="0" collapsed="false">
      <c r="A35" s="18" t="s">
        <v>33</v>
      </c>
      <c r="B35" s="19" t="n">
        <v>0.5</v>
      </c>
      <c r="C35" s="19" t="n">
        <v>2</v>
      </c>
      <c r="D35" s="19" t="n">
        <f aca="false">B35*C35</f>
        <v>1</v>
      </c>
      <c r="E35" s="19" t="n">
        <v>450</v>
      </c>
      <c r="F35" s="19" t="n">
        <f aca="false">D35*E35</f>
        <v>450</v>
      </c>
      <c r="G35" s="20" t="n">
        <f aca="false">F35*1.15</f>
        <v>517.5</v>
      </c>
      <c r="H35" s="20" t="n">
        <f aca="false">SUM(G33:G35)</f>
        <v>1552.5</v>
      </c>
      <c r="I35" s="19"/>
      <c r="J35" s="21"/>
    </row>
    <row r="36" customFormat="false" ht="16.5" hidden="false" customHeight="false" outlineLevel="0" collapsed="false">
      <c r="A36" s="6" t="s">
        <v>34</v>
      </c>
      <c r="B36" s="7" t="n">
        <v>1</v>
      </c>
      <c r="C36" s="7" t="n">
        <v>1</v>
      </c>
      <c r="D36" s="7" t="n">
        <f aca="false">B36*C36</f>
        <v>1</v>
      </c>
      <c r="E36" s="7" t="n">
        <v>450</v>
      </c>
      <c r="F36" s="7" t="n">
        <f aca="false">D36*E36</f>
        <v>450</v>
      </c>
      <c r="G36" s="8" t="n">
        <f aca="false">F36*1.15</f>
        <v>517.5</v>
      </c>
      <c r="H36" s="8" t="n">
        <f aca="false">G36</f>
        <v>517.5</v>
      </c>
      <c r="I36" s="7"/>
      <c r="J36" s="9"/>
    </row>
    <row r="37" customFormat="false" ht="15.75" hidden="false" customHeight="false" outlineLevel="0" collapsed="false">
      <c r="A37" s="14" t="s">
        <v>35</v>
      </c>
      <c r="B37" s="15" t="n">
        <v>3</v>
      </c>
      <c r="C37" s="15" t="n">
        <v>1</v>
      </c>
      <c r="D37" s="15" t="n">
        <f aca="false">B37*C37</f>
        <v>3</v>
      </c>
      <c r="E37" s="15" t="n">
        <v>450</v>
      </c>
      <c r="F37" s="15" t="n">
        <f aca="false">D37*E37</f>
        <v>1350</v>
      </c>
      <c r="G37" s="16" t="n">
        <f aca="false">F37*1.15</f>
        <v>1552.5</v>
      </c>
      <c r="H37" s="15"/>
      <c r="I37" s="15"/>
      <c r="J37" s="17"/>
    </row>
    <row r="38" customFormat="false" ht="16.5" hidden="false" customHeight="false" outlineLevel="0" collapsed="false">
      <c r="A38" s="18" t="s">
        <v>36</v>
      </c>
      <c r="B38" s="19" t="n">
        <v>3</v>
      </c>
      <c r="C38" s="19" t="n">
        <v>1</v>
      </c>
      <c r="D38" s="19" t="n">
        <f aca="false">B38*C38</f>
        <v>3</v>
      </c>
      <c r="E38" s="19" t="n">
        <v>450</v>
      </c>
      <c r="F38" s="19" t="n">
        <f aca="false">D38*E38</f>
        <v>1350</v>
      </c>
      <c r="G38" s="20" t="n">
        <f aca="false">F38*1.15</f>
        <v>1552.5</v>
      </c>
      <c r="H38" s="20" t="n">
        <f aca="false">SUM(G37:G38)</f>
        <v>3105</v>
      </c>
      <c r="I38" s="19"/>
      <c r="J38" s="21"/>
    </row>
    <row r="39" customFormat="false" ht="16.5" hidden="false" customHeight="false" outlineLevel="0" collapsed="false">
      <c r="A39" s="6" t="s">
        <v>37</v>
      </c>
      <c r="B39" s="7" t="n">
        <v>1</v>
      </c>
      <c r="C39" s="7" t="n">
        <v>1</v>
      </c>
      <c r="D39" s="7" t="n">
        <f aca="false">B39*C39</f>
        <v>1</v>
      </c>
      <c r="E39" s="7" t="n">
        <v>450</v>
      </c>
      <c r="F39" s="7" t="n">
        <f aca="false">D39*E39</f>
        <v>450</v>
      </c>
      <c r="G39" s="8" t="n">
        <f aca="false">F39*1.15</f>
        <v>517.5</v>
      </c>
      <c r="H39" s="8" t="n">
        <f aca="false">G39</f>
        <v>517.5</v>
      </c>
      <c r="I39" s="7"/>
      <c r="J39" s="9"/>
    </row>
    <row r="40" customFormat="false" ht="16.5" hidden="false" customHeight="false" outlineLevel="0" collapsed="false">
      <c r="A40" s="10" t="s">
        <v>38</v>
      </c>
      <c r="B40" s="11" t="n">
        <v>2</v>
      </c>
      <c r="C40" s="11" t="n">
        <v>1</v>
      </c>
      <c r="D40" s="11" t="n">
        <f aca="false">B40*C40</f>
        <v>2</v>
      </c>
      <c r="E40" s="11" t="n">
        <v>450</v>
      </c>
      <c r="F40" s="11" t="n">
        <f aca="false">D40*E40</f>
        <v>900</v>
      </c>
      <c r="G40" s="12" t="n">
        <f aca="false">F40*1.15</f>
        <v>1035</v>
      </c>
      <c r="H40" s="12" t="n">
        <f aca="false">G40</f>
        <v>1035</v>
      </c>
      <c r="I40" s="11"/>
      <c r="J40" s="13"/>
    </row>
    <row r="41" customFormat="false" ht="16.5" hidden="false" customHeight="false" outlineLevel="0" collapsed="false">
      <c r="A41" s="6" t="s">
        <v>39</v>
      </c>
      <c r="B41" s="7" t="n">
        <v>1</v>
      </c>
      <c r="C41" s="7" t="n">
        <v>1</v>
      </c>
      <c r="D41" s="7" t="n">
        <f aca="false">B41*C41</f>
        <v>1</v>
      </c>
      <c r="E41" s="7" t="n">
        <v>450</v>
      </c>
      <c r="F41" s="7" t="n">
        <f aca="false">D41*E41</f>
        <v>450</v>
      </c>
      <c r="G41" s="8" t="n">
        <f aca="false">F41*1.15</f>
        <v>517.5</v>
      </c>
      <c r="H41" s="8" t="n">
        <f aca="false">G41</f>
        <v>517.5</v>
      </c>
      <c r="I41" s="7"/>
      <c r="J41" s="9"/>
    </row>
    <row r="42" customFormat="false" ht="16.5" hidden="false" customHeight="false" outlineLevel="0" collapsed="false">
      <c r="A42" s="10" t="s">
        <v>40</v>
      </c>
      <c r="B42" s="11" t="n">
        <v>0.5</v>
      </c>
      <c r="C42" s="11" t="n">
        <v>1</v>
      </c>
      <c r="D42" s="11" t="n">
        <f aca="false">B42*C42</f>
        <v>0.5</v>
      </c>
      <c r="E42" s="11" t="n">
        <v>450</v>
      </c>
      <c r="F42" s="11" t="n">
        <f aca="false">D42*E42</f>
        <v>225</v>
      </c>
      <c r="G42" s="12" t="n">
        <f aca="false">F42*1.15</f>
        <v>258.75</v>
      </c>
      <c r="H42" s="12" t="n">
        <f aca="false">G42</f>
        <v>258.75</v>
      </c>
      <c r="I42" s="11"/>
      <c r="J42" s="13"/>
    </row>
    <row r="43" customFormat="false" ht="15.75" hidden="false" customHeight="false" outlineLevel="0" collapsed="false">
      <c r="A43" s="26" t="s">
        <v>41</v>
      </c>
      <c r="B43" s="27" t="n">
        <v>1</v>
      </c>
      <c r="C43" s="27" t="n">
        <v>1</v>
      </c>
      <c r="D43" s="27" t="n">
        <f aca="false">B43*C43</f>
        <v>1</v>
      </c>
      <c r="E43" s="27" t="n">
        <v>450</v>
      </c>
      <c r="F43" s="27" t="n">
        <f aca="false">D43*E43</f>
        <v>450</v>
      </c>
      <c r="G43" s="28" t="n">
        <f aca="false">F43*1.15</f>
        <v>517.5</v>
      </c>
      <c r="H43" s="27"/>
      <c r="I43" s="27"/>
      <c r="J43" s="29"/>
    </row>
    <row r="44" customFormat="false" ht="16.5" hidden="false" customHeight="false" outlineLevel="0" collapsed="false">
      <c r="A44" s="30" t="s">
        <v>41</v>
      </c>
      <c r="B44" s="31" t="n">
        <v>0.5</v>
      </c>
      <c r="C44" s="31" t="n">
        <v>1</v>
      </c>
      <c r="D44" s="31" t="n">
        <f aca="false">B44*C44</f>
        <v>0.5</v>
      </c>
      <c r="E44" s="31" t="n">
        <v>450</v>
      </c>
      <c r="F44" s="31" t="n">
        <f aca="false">D44*E44</f>
        <v>225</v>
      </c>
      <c r="G44" s="32" t="n">
        <f aca="false">F44*1.15</f>
        <v>258.75</v>
      </c>
      <c r="H44" s="32" t="n">
        <f aca="false">SUM(G43:G44)</f>
        <v>776.25</v>
      </c>
      <c r="I44" s="31"/>
      <c r="J44" s="33"/>
    </row>
    <row r="45" customFormat="false" ht="16.5" hidden="false" customHeight="false" outlineLevel="0" collapsed="false">
      <c r="A45" s="10" t="s">
        <v>42</v>
      </c>
      <c r="B45" s="11" t="n">
        <v>1</v>
      </c>
      <c r="C45" s="11" t="n">
        <v>1</v>
      </c>
      <c r="D45" s="11" t="n">
        <f aca="false">B45*C45</f>
        <v>1</v>
      </c>
      <c r="E45" s="11" t="n">
        <v>450</v>
      </c>
      <c r="F45" s="11" t="n">
        <f aca="false">D45*E45</f>
        <v>450</v>
      </c>
      <c r="G45" s="12" t="n">
        <f aca="false">F45*1.15</f>
        <v>517.5</v>
      </c>
      <c r="H45" s="12" t="n">
        <f aca="false">G45</f>
        <v>517.5</v>
      </c>
      <c r="I45" s="11"/>
      <c r="J45" s="13"/>
    </row>
    <row r="46" customFormat="false" ht="16.5" hidden="false" customHeight="false" outlineLevel="0" collapsed="false">
      <c r="A46" s="6" t="s">
        <v>43</v>
      </c>
      <c r="B46" s="7" t="n">
        <v>0.5</v>
      </c>
      <c r="C46" s="7" t="n">
        <v>1</v>
      </c>
      <c r="D46" s="7" t="n">
        <f aca="false">B46*C46</f>
        <v>0.5</v>
      </c>
      <c r="E46" s="7" t="n">
        <v>450</v>
      </c>
      <c r="F46" s="7" t="n">
        <f aca="false">D46*E46</f>
        <v>225</v>
      </c>
      <c r="G46" s="8" t="n">
        <f aca="false">F46*1.15</f>
        <v>258.75</v>
      </c>
      <c r="H46" s="8" t="n">
        <f aca="false">G46</f>
        <v>258.75</v>
      </c>
      <c r="I46" s="7"/>
      <c r="J46" s="9"/>
    </row>
    <row r="47" customFormat="false" ht="16.5" hidden="false" customHeight="false" outlineLevel="0" collapsed="false">
      <c r="A47" s="10" t="s">
        <v>44</v>
      </c>
      <c r="B47" s="11" t="n">
        <v>2</v>
      </c>
      <c r="C47" s="11" t="n">
        <v>1</v>
      </c>
      <c r="D47" s="11" t="n">
        <f aca="false">B47*C47</f>
        <v>2</v>
      </c>
      <c r="E47" s="11" t="n">
        <v>450</v>
      </c>
      <c r="F47" s="11" t="n">
        <f aca="false">D47*E47</f>
        <v>900</v>
      </c>
      <c r="G47" s="12" t="n">
        <f aca="false">F47*1.15</f>
        <v>1035</v>
      </c>
      <c r="H47" s="12" t="n">
        <f aca="false">G47</f>
        <v>1035</v>
      </c>
      <c r="I47" s="11"/>
      <c r="J47" s="13"/>
    </row>
    <row r="48" customFormat="false" ht="16.5" hidden="false" customHeight="false" outlineLevel="0" collapsed="false">
      <c r="A48" s="6" t="s">
        <v>45</v>
      </c>
      <c r="B48" s="7" t="n">
        <v>1</v>
      </c>
      <c r="C48" s="7" t="n">
        <v>1</v>
      </c>
      <c r="D48" s="7" t="n">
        <f aca="false">B48*C48</f>
        <v>1</v>
      </c>
      <c r="E48" s="7" t="n">
        <v>450</v>
      </c>
      <c r="F48" s="7" t="n">
        <f aca="false">D48*E48</f>
        <v>450</v>
      </c>
      <c r="G48" s="8" t="n">
        <f aca="false">F48*1.15</f>
        <v>517.5</v>
      </c>
      <c r="H48" s="8" t="n">
        <f aca="false">G48</f>
        <v>517.5</v>
      </c>
      <c r="I48" s="7"/>
      <c r="J48" s="9"/>
    </row>
    <row r="49" customFormat="false" ht="16.5" hidden="false" customHeight="false" outlineLevel="0" collapsed="false">
      <c r="A49" s="10" t="s">
        <v>46</v>
      </c>
      <c r="B49" s="11" t="n">
        <v>1</v>
      </c>
      <c r="C49" s="11" t="n">
        <v>1</v>
      </c>
      <c r="D49" s="11" t="n">
        <f aca="false">B49*C49</f>
        <v>1</v>
      </c>
      <c r="E49" s="11" t="n">
        <v>450</v>
      </c>
      <c r="F49" s="11" t="n">
        <f aca="false">D49*E49</f>
        <v>450</v>
      </c>
      <c r="G49" s="12" t="n">
        <f aca="false">F49*1.15</f>
        <v>517.5</v>
      </c>
      <c r="H49" s="12" t="n">
        <f aca="false">G49</f>
        <v>517.5</v>
      </c>
      <c r="I49" s="11"/>
      <c r="J49" s="13"/>
    </row>
    <row r="50" customFormat="false" ht="16.5" hidden="false" customHeight="false" outlineLevel="0" collapsed="false">
      <c r="A50" s="6" t="s">
        <v>47</v>
      </c>
      <c r="B50" s="7" t="n">
        <v>2</v>
      </c>
      <c r="C50" s="7" t="n">
        <v>1</v>
      </c>
      <c r="D50" s="7" t="n">
        <f aca="false">B50*C50</f>
        <v>2</v>
      </c>
      <c r="E50" s="7" t="n">
        <v>450</v>
      </c>
      <c r="F50" s="7" t="n">
        <f aca="false">D50*E50</f>
        <v>900</v>
      </c>
      <c r="G50" s="8" t="n">
        <f aca="false">F50*1.15</f>
        <v>1035</v>
      </c>
      <c r="H50" s="8" t="n">
        <f aca="false">G50</f>
        <v>1035</v>
      </c>
      <c r="I50" s="7"/>
      <c r="J50" s="9"/>
    </row>
    <row r="51" customFormat="false" ht="16.5" hidden="false" customHeight="false" outlineLevel="0" collapsed="false">
      <c r="A51" s="10" t="s">
        <v>48</v>
      </c>
      <c r="B51" s="11" t="n">
        <v>1</v>
      </c>
      <c r="C51" s="11" t="n">
        <v>1</v>
      </c>
      <c r="D51" s="11" t="n">
        <f aca="false">B51*C51</f>
        <v>1</v>
      </c>
      <c r="E51" s="11" t="n">
        <v>450</v>
      </c>
      <c r="F51" s="11" t="n">
        <f aca="false">D51*E51</f>
        <v>450</v>
      </c>
      <c r="G51" s="12" t="n">
        <f aca="false">F51*1.15</f>
        <v>517.5</v>
      </c>
      <c r="H51" s="12" t="n">
        <f aca="false">G51</f>
        <v>517.5</v>
      </c>
      <c r="I51" s="11"/>
      <c r="J51" s="13"/>
    </row>
    <row r="52" customFormat="false" ht="16.5" hidden="false" customHeight="false" outlineLevel="0" collapsed="false">
      <c r="A52" s="6" t="s">
        <v>49</v>
      </c>
      <c r="B52" s="7" t="n">
        <v>1</v>
      </c>
      <c r="C52" s="7" t="n">
        <v>1</v>
      </c>
      <c r="D52" s="7" t="n">
        <f aca="false">B52*C52</f>
        <v>1</v>
      </c>
      <c r="E52" s="7" t="n">
        <v>450</v>
      </c>
      <c r="F52" s="7" t="n">
        <f aca="false">D52*E52</f>
        <v>450</v>
      </c>
      <c r="G52" s="8" t="n">
        <f aca="false">F52*1.15</f>
        <v>517.5</v>
      </c>
      <c r="H52" s="8" t="n">
        <f aca="false">G52</f>
        <v>517.5</v>
      </c>
      <c r="I52" s="7"/>
      <c r="J52" s="9"/>
    </row>
    <row r="53" customFormat="false" ht="15.75" hidden="false" customHeight="false" outlineLevel="0" collapsed="false">
      <c r="A53" s="14" t="s">
        <v>50</v>
      </c>
      <c r="B53" s="15" t="n">
        <v>1</v>
      </c>
      <c r="C53" s="15" t="n">
        <v>1</v>
      </c>
      <c r="D53" s="15" t="n">
        <f aca="false">B53*C53</f>
        <v>1</v>
      </c>
      <c r="E53" s="15" t="n">
        <v>450</v>
      </c>
      <c r="F53" s="15" t="n">
        <f aca="false">D53*E53</f>
        <v>450</v>
      </c>
      <c r="G53" s="16" t="n">
        <f aca="false">F53*1.15</f>
        <v>517.5</v>
      </c>
      <c r="H53" s="15"/>
      <c r="I53" s="15"/>
      <c r="J53" s="17"/>
    </row>
    <row r="54" customFormat="false" ht="16.5" hidden="false" customHeight="false" outlineLevel="0" collapsed="false">
      <c r="A54" s="18" t="s">
        <v>50</v>
      </c>
      <c r="B54" s="19" t="n">
        <v>1</v>
      </c>
      <c r="C54" s="19" t="n">
        <v>1</v>
      </c>
      <c r="D54" s="19" t="n">
        <f aca="false">B54*C54</f>
        <v>1</v>
      </c>
      <c r="E54" s="19" t="n">
        <v>450</v>
      </c>
      <c r="F54" s="19" t="n">
        <f aca="false">D54*E54</f>
        <v>450</v>
      </c>
      <c r="G54" s="20" t="n">
        <f aca="false">F54*1.15</f>
        <v>517.5</v>
      </c>
      <c r="H54" s="20" t="n">
        <f aca="false">SUM(G53:G54)</f>
        <v>1035</v>
      </c>
      <c r="I54" s="19"/>
      <c r="J54" s="21"/>
    </row>
    <row r="55" customFormat="false" ht="16.5" hidden="false" customHeight="false" outlineLevel="0" collapsed="false">
      <c r="A55" s="6" t="s">
        <v>51</v>
      </c>
      <c r="B55" s="7" t="n">
        <v>1</v>
      </c>
      <c r="C55" s="7" t="n">
        <v>1</v>
      </c>
      <c r="D55" s="7" t="n">
        <f aca="false">B55*C55</f>
        <v>1</v>
      </c>
      <c r="E55" s="7" t="n">
        <v>450</v>
      </c>
      <c r="F55" s="7" t="n">
        <f aca="false">D55*E55</f>
        <v>450</v>
      </c>
      <c r="G55" s="8" t="n">
        <f aca="false">F55*1.15</f>
        <v>517.5</v>
      </c>
      <c r="H55" s="8" t="n">
        <f aca="false">G55</f>
        <v>517.5</v>
      </c>
      <c r="I55" s="7"/>
      <c r="J55" s="9"/>
    </row>
    <row r="56" customFormat="false" ht="16.5" hidden="false" customHeight="false" outlineLevel="0" collapsed="false">
      <c r="A56" s="10" t="s">
        <v>52</v>
      </c>
      <c r="B56" s="11" t="n">
        <v>1</v>
      </c>
      <c r="C56" s="11" t="n">
        <v>1</v>
      </c>
      <c r="D56" s="11" t="n">
        <f aca="false">B56*C56</f>
        <v>1</v>
      </c>
      <c r="E56" s="11" t="n">
        <v>450</v>
      </c>
      <c r="F56" s="11" t="n">
        <f aca="false">D56*E56</f>
        <v>450</v>
      </c>
      <c r="G56" s="12" t="n">
        <f aca="false">F56*1.15</f>
        <v>517.5</v>
      </c>
      <c r="H56" s="12" t="n">
        <f aca="false">G56</f>
        <v>517.5</v>
      </c>
      <c r="I56" s="11"/>
      <c r="J56" s="13"/>
    </row>
    <row r="57" customFormat="false" ht="16.5" hidden="false" customHeight="false" outlineLevel="0" collapsed="false">
      <c r="A57" s="6" t="s">
        <v>53</v>
      </c>
      <c r="B57" s="7" t="n">
        <v>1</v>
      </c>
      <c r="C57" s="7" t="n">
        <v>1</v>
      </c>
      <c r="D57" s="7" t="n">
        <f aca="false">B57*C57</f>
        <v>1</v>
      </c>
      <c r="E57" s="7" t="n">
        <v>450</v>
      </c>
      <c r="F57" s="7" t="n">
        <f aca="false">D57*E57</f>
        <v>450</v>
      </c>
      <c r="G57" s="8" t="n">
        <f aca="false">F57*1.15</f>
        <v>517.5</v>
      </c>
      <c r="H57" s="8" t="n">
        <f aca="false">G57</f>
        <v>517.5</v>
      </c>
      <c r="I57" s="7"/>
      <c r="J57" s="9"/>
    </row>
    <row r="58" customFormat="false" ht="16.5" hidden="false" customHeight="false" outlineLevel="0" collapsed="false">
      <c r="A58" s="10" t="s">
        <v>54</v>
      </c>
      <c r="B58" s="11" t="n">
        <v>0.5</v>
      </c>
      <c r="C58" s="11" t="n">
        <v>1</v>
      </c>
      <c r="D58" s="11" t="n">
        <f aca="false">B58*C58</f>
        <v>0.5</v>
      </c>
      <c r="E58" s="11" t="n">
        <v>450</v>
      </c>
      <c r="F58" s="11" t="n">
        <f aca="false">D58*E58</f>
        <v>225</v>
      </c>
      <c r="G58" s="12" t="n">
        <f aca="false">F58*1.15</f>
        <v>258.75</v>
      </c>
      <c r="H58" s="12" t="n">
        <f aca="false">G58</f>
        <v>258.75</v>
      </c>
      <c r="I58" s="11"/>
      <c r="J58" s="13"/>
    </row>
    <row r="59" customFormat="false" ht="16.5" hidden="false" customHeight="false" outlineLevel="0" collapsed="false">
      <c r="A59" s="6" t="s">
        <v>55</v>
      </c>
      <c r="B59" s="7" t="n">
        <v>1</v>
      </c>
      <c r="C59" s="7" t="n">
        <v>1</v>
      </c>
      <c r="D59" s="7" t="n">
        <f aca="false">B59*C59</f>
        <v>1</v>
      </c>
      <c r="E59" s="7" t="n">
        <v>450</v>
      </c>
      <c r="F59" s="7" t="n">
        <f aca="false">D59*E59</f>
        <v>450</v>
      </c>
      <c r="G59" s="8" t="n">
        <f aca="false">F59*1.15</f>
        <v>517.5</v>
      </c>
      <c r="H59" s="8" t="n">
        <f aca="false">G59</f>
        <v>517.5</v>
      </c>
      <c r="I59" s="7"/>
      <c r="J59" s="9"/>
    </row>
    <row r="60" customFormat="false" ht="16.5" hidden="false" customHeight="false" outlineLevel="0" collapsed="false">
      <c r="A60" s="10" t="s">
        <v>56</v>
      </c>
      <c r="B60" s="11" t="n">
        <v>1</v>
      </c>
      <c r="C60" s="11" t="n">
        <v>1</v>
      </c>
      <c r="D60" s="11" t="n">
        <f aca="false">B60*C60</f>
        <v>1</v>
      </c>
      <c r="E60" s="11" t="n">
        <v>450</v>
      </c>
      <c r="F60" s="11" t="n">
        <f aca="false">D60*E60</f>
        <v>450</v>
      </c>
      <c r="G60" s="12" t="n">
        <f aca="false">F60*1.15</f>
        <v>517.5</v>
      </c>
      <c r="H60" s="12" t="n">
        <f aca="false">G60</f>
        <v>517.5</v>
      </c>
      <c r="I60" s="11"/>
      <c r="J60" s="13"/>
    </row>
    <row r="61" customFormat="false" ht="16.5" hidden="false" customHeight="false" outlineLevel="0" collapsed="false">
      <c r="A61" s="6" t="s">
        <v>57</v>
      </c>
      <c r="B61" s="7" t="n">
        <v>1</v>
      </c>
      <c r="C61" s="7" t="n">
        <v>5</v>
      </c>
      <c r="D61" s="7" t="n">
        <f aca="false">B61*C61</f>
        <v>5</v>
      </c>
      <c r="E61" s="7" t="n">
        <v>450</v>
      </c>
      <c r="F61" s="7" t="n">
        <f aca="false">D61*E61</f>
        <v>2250</v>
      </c>
      <c r="G61" s="8" t="n">
        <f aca="false">F61*1.15</f>
        <v>2587.5</v>
      </c>
      <c r="H61" s="8" t="n">
        <f aca="false">G61</f>
        <v>2587.5</v>
      </c>
      <c r="I61" s="7"/>
      <c r="J61" s="9"/>
    </row>
    <row r="62" customFormat="false" ht="16.5" hidden="false" customHeight="false" outlineLevel="0" collapsed="false">
      <c r="A62" s="10" t="s">
        <v>58</v>
      </c>
      <c r="B62" s="11" t="n">
        <v>2</v>
      </c>
      <c r="C62" s="11" t="n">
        <v>1</v>
      </c>
      <c r="D62" s="11" t="n">
        <f aca="false">B62*C62</f>
        <v>2</v>
      </c>
      <c r="E62" s="11" t="n">
        <v>450</v>
      </c>
      <c r="F62" s="11" t="n">
        <f aca="false">D62*E62</f>
        <v>900</v>
      </c>
      <c r="G62" s="12" t="n">
        <f aca="false">F62*1.15</f>
        <v>1035</v>
      </c>
      <c r="H62" s="12" t="n">
        <f aca="false">G62</f>
        <v>1035</v>
      </c>
      <c r="I62" s="11"/>
      <c r="J62" s="13"/>
    </row>
    <row r="63" customFormat="false" ht="16.5" hidden="false" customHeight="false" outlineLevel="0" collapsed="false">
      <c r="A63" s="6" t="s">
        <v>59</v>
      </c>
      <c r="B63" s="7" t="n">
        <v>1</v>
      </c>
      <c r="C63" s="7" t="n">
        <v>1</v>
      </c>
      <c r="D63" s="7" t="n">
        <f aca="false">B63*C63</f>
        <v>1</v>
      </c>
      <c r="E63" s="7" t="n">
        <v>450</v>
      </c>
      <c r="F63" s="7" t="n">
        <f aca="false">D63*E63</f>
        <v>450</v>
      </c>
      <c r="G63" s="8" t="n">
        <f aca="false">F63*1.15</f>
        <v>517.5</v>
      </c>
      <c r="H63" s="8" t="n">
        <f aca="false">G63</f>
        <v>517.5</v>
      </c>
      <c r="I63" s="7"/>
      <c r="J63" s="9"/>
    </row>
    <row r="64" customFormat="false" ht="16.5" hidden="false" customHeight="false" outlineLevel="0" collapsed="false">
      <c r="A64" s="10" t="s">
        <v>60</v>
      </c>
      <c r="B64" s="11" t="n">
        <v>2</v>
      </c>
      <c r="C64" s="11" t="n">
        <v>1</v>
      </c>
      <c r="D64" s="11" t="n">
        <f aca="false">B64*C64</f>
        <v>2</v>
      </c>
      <c r="E64" s="11" t="n">
        <v>450</v>
      </c>
      <c r="F64" s="11" t="n">
        <f aca="false">D64*E64</f>
        <v>900</v>
      </c>
      <c r="G64" s="12" t="n">
        <f aca="false">F64*1.15</f>
        <v>1035</v>
      </c>
      <c r="H64" s="12" t="n">
        <f aca="false">G64</f>
        <v>1035</v>
      </c>
      <c r="I64" s="11"/>
      <c r="J64" s="13"/>
    </row>
    <row r="65" customFormat="false" ht="15.75" hidden="false" customHeight="false" outlineLevel="0" collapsed="false">
      <c r="A65" s="26" t="s">
        <v>61</v>
      </c>
      <c r="B65" s="27" t="n">
        <v>1</v>
      </c>
      <c r="C65" s="27" t="n">
        <v>1</v>
      </c>
      <c r="D65" s="27" t="n">
        <f aca="false">B65*C65</f>
        <v>1</v>
      </c>
      <c r="E65" s="27" t="n">
        <v>450</v>
      </c>
      <c r="F65" s="27" t="n">
        <f aca="false">D65*E65</f>
        <v>450</v>
      </c>
      <c r="G65" s="28" t="n">
        <f aca="false">F65*1.15</f>
        <v>517.5</v>
      </c>
      <c r="H65" s="27"/>
      <c r="I65" s="27"/>
      <c r="J65" s="29"/>
    </row>
    <row r="66" customFormat="false" ht="16.5" hidden="false" customHeight="false" outlineLevel="0" collapsed="false">
      <c r="A66" s="30" t="s">
        <v>61</v>
      </c>
      <c r="B66" s="31" t="n">
        <v>1</v>
      </c>
      <c r="C66" s="31" t="n">
        <v>1</v>
      </c>
      <c r="D66" s="31" t="n">
        <f aca="false">B66*C66</f>
        <v>1</v>
      </c>
      <c r="E66" s="31" t="n">
        <v>450</v>
      </c>
      <c r="F66" s="31" t="n">
        <f aca="false">D66*E66</f>
        <v>450</v>
      </c>
      <c r="G66" s="32" t="n">
        <f aca="false">F66*1.15</f>
        <v>517.5</v>
      </c>
      <c r="H66" s="32" t="n">
        <f aca="false">SUM(G65:G66)</f>
        <v>1035</v>
      </c>
      <c r="I66" s="31"/>
      <c r="J66" s="33"/>
    </row>
    <row r="67" customFormat="false" ht="16.5" hidden="false" customHeight="false" outlineLevel="0" collapsed="false">
      <c r="A67" s="10" t="s">
        <v>62</v>
      </c>
      <c r="B67" s="11" t="n">
        <v>3</v>
      </c>
      <c r="C67" s="11" t="n">
        <v>1</v>
      </c>
      <c r="D67" s="11" t="n">
        <f aca="false">B67*C67</f>
        <v>3</v>
      </c>
      <c r="E67" s="11" t="n">
        <v>450</v>
      </c>
      <c r="F67" s="11" t="n">
        <f aca="false">D67*E67</f>
        <v>1350</v>
      </c>
      <c r="G67" s="12" t="n">
        <f aca="false">F67*1.15</f>
        <v>1552.5</v>
      </c>
      <c r="H67" s="12" t="n">
        <f aca="false">G67</f>
        <v>1552.5</v>
      </c>
      <c r="I67" s="11"/>
      <c r="J67" s="13"/>
    </row>
    <row r="68" customFormat="false" ht="16.5" hidden="false" customHeight="false" outlineLevel="0" collapsed="false">
      <c r="A68" s="6" t="s">
        <v>63</v>
      </c>
      <c r="B68" s="7" t="n">
        <v>1</v>
      </c>
      <c r="C68" s="7" t="n">
        <v>1</v>
      </c>
      <c r="D68" s="7" t="n">
        <f aca="false">B68*C68</f>
        <v>1</v>
      </c>
      <c r="E68" s="7" t="n">
        <v>450</v>
      </c>
      <c r="F68" s="7" t="n">
        <f aca="false">D68*E68</f>
        <v>450</v>
      </c>
      <c r="G68" s="8" t="n">
        <f aca="false">F68*1.15</f>
        <v>517.5</v>
      </c>
      <c r="H68" s="8" t="n">
        <f aca="false">G68</f>
        <v>517.5</v>
      </c>
      <c r="I68" s="7"/>
      <c r="J68" s="9"/>
    </row>
    <row r="69" customFormat="false" ht="16.5" hidden="false" customHeight="false" outlineLevel="0" collapsed="false">
      <c r="A69" s="10" t="s">
        <v>64</v>
      </c>
      <c r="B69" s="11" t="n">
        <v>1</v>
      </c>
      <c r="C69" s="11" t="n">
        <v>1</v>
      </c>
      <c r="D69" s="11" t="n">
        <f aca="false">B69*C69</f>
        <v>1</v>
      </c>
      <c r="E69" s="11" t="n">
        <v>450</v>
      </c>
      <c r="F69" s="11" t="n">
        <f aca="false">D69*E69</f>
        <v>450</v>
      </c>
      <c r="G69" s="12" t="n">
        <f aca="false">F69*1.15</f>
        <v>517.5</v>
      </c>
      <c r="H69" s="12" t="n">
        <f aca="false">G69</f>
        <v>517.5</v>
      </c>
      <c r="I69" s="11"/>
      <c r="J69" s="13"/>
    </row>
    <row r="70" customFormat="false" ht="16.5" hidden="false" customHeight="false" outlineLevel="0" collapsed="false">
      <c r="A70" s="6" t="s">
        <v>65</v>
      </c>
      <c r="B70" s="7" t="n">
        <v>0.5</v>
      </c>
      <c r="C70" s="7" t="n">
        <v>1</v>
      </c>
      <c r="D70" s="7" t="n">
        <f aca="false">B70*C70</f>
        <v>0.5</v>
      </c>
      <c r="E70" s="7" t="n">
        <v>450</v>
      </c>
      <c r="F70" s="7" t="n">
        <f aca="false">D70*E70</f>
        <v>225</v>
      </c>
      <c r="G70" s="8" t="n">
        <f aca="false">F70*1.15</f>
        <v>258.75</v>
      </c>
      <c r="H70" s="8" t="n">
        <f aca="false">G70</f>
        <v>258.75</v>
      </c>
      <c r="I70" s="7"/>
      <c r="J70" s="9"/>
    </row>
    <row r="71" customFormat="false" ht="16.5" hidden="false" customHeight="false" outlineLevel="0" collapsed="false">
      <c r="A71" s="10" t="s">
        <v>66</v>
      </c>
      <c r="B71" s="11" t="n">
        <v>4</v>
      </c>
      <c r="C71" s="11" t="n">
        <v>1</v>
      </c>
      <c r="D71" s="11" t="n">
        <f aca="false">B71*C71</f>
        <v>4</v>
      </c>
      <c r="E71" s="11" t="n">
        <v>450</v>
      </c>
      <c r="F71" s="11" t="n">
        <f aca="false">D71*E71</f>
        <v>1800</v>
      </c>
      <c r="G71" s="12" t="n">
        <f aca="false">F71*1.15</f>
        <v>2070</v>
      </c>
      <c r="H71" s="12" t="n">
        <f aca="false">G71</f>
        <v>2070</v>
      </c>
      <c r="I71" s="11"/>
      <c r="J71" s="13"/>
    </row>
    <row r="72" customFormat="false" ht="15.75" hidden="false" customHeight="false" outlineLevel="0" collapsed="false">
      <c r="A72" s="26" t="s">
        <v>67</v>
      </c>
      <c r="B72" s="27" t="n">
        <v>1</v>
      </c>
      <c r="C72" s="27" t="n">
        <v>1</v>
      </c>
      <c r="D72" s="27" t="n">
        <f aca="false">B72*C72</f>
        <v>1</v>
      </c>
      <c r="E72" s="27" t="n">
        <v>450</v>
      </c>
      <c r="F72" s="27" t="n">
        <f aca="false">D72*E72</f>
        <v>450</v>
      </c>
      <c r="G72" s="28" t="n">
        <f aca="false">F72*1.15</f>
        <v>517.5</v>
      </c>
      <c r="H72" s="27"/>
      <c r="I72" s="27"/>
      <c r="J72" s="29"/>
    </row>
    <row r="73" customFormat="false" ht="16.5" hidden="false" customHeight="false" outlineLevel="0" collapsed="false">
      <c r="A73" s="30" t="s">
        <v>67</v>
      </c>
      <c r="B73" s="31" t="n">
        <v>1</v>
      </c>
      <c r="C73" s="31" t="n">
        <v>1</v>
      </c>
      <c r="D73" s="31" t="n">
        <f aca="false">B73*C73</f>
        <v>1</v>
      </c>
      <c r="E73" s="31" t="n">
        <v>450</v>
      </c>
      <c r="F73" s="31" t="n">
        <f aca="false">D73*E73</f>
        <v>450</v>
      </c>
      <c r="G73" s="32" t="n">
        <f aca="false">F73*1.15</f>
        <v>517.5</v>
      </c>
      <c r="H73" s="32" t="n">
        <f aca="false">SUM(G72:G73)</f>
        <v>1035</v>
      </c>
      <c r="I73" s="31"/>
      <c r="J73" s="33"/>
    </row>
    <row r="74" customFormat="false" ht="16.5" hidden="false" customHeight="false" outlineLevel="0" collapsed="false">
      <c r="A74" s="10" t="s">
        <v>68</v>
      </c>
      <c r="B74" s="11" t="n">
        <v>1</v>
      </c>
      <c r="C74" s="11" t="n">
        <v>1</v>
      </c>
      <c r="D74" s="11" t="n">
        <f aca="false">B74*C74</f>
        <v>1</v>
      </c>
      <c r="E74" s="11" t="n">
        <v>450</v>
      </c>
      <c r="F74" s="11" t="n">
        <f aca="false">D74*E74</f>
        <v>450</v>
      </c>
      <c r="G74" s="12" t="n">
        <f aca="false">F74*1.15</f>
        <v>517.5</v>
      </c>
      <c r="H74" s="12" t="n">
        <f aca="false">G74</f>
        <v>517.5</v>
      </c>
      <c r="I74" s="11"/>
      <c r="J74" s="13"/>
    </row>
    <row r="75" customFormat="false" ht="16.5" hidden="false" customHeight="false" outlineLevel="0" collapsed="false">
      <c r="A75" s="6" t="s">
        <v>69</v>
      </c>
      <c r="B75" s="7" t="n">
        <v>1</v>
      </c>
      <c r="C75" s="7" t="n">
        <v>1</v>
      </c>
      <c r="D75" s="7" t="n">
        <f aca="false">B75*C75</f>
        <v>1</v>
      </c>
      <c r="E75" s="7" t="n">
        <v>450</v>
      </c>
      <c r="F75" s="7" t="n">
        <f aca="false">D75*E75</f>
        <v>450</v>
      </c>
      <c r="G75" s="8" t="n">
        <f aca="false">F75*1.15</f>
        <v>517.5</v>
      </c>
      <c r="H75" s="8" t="n">
        <f aca="false">G75</f>
        <v>517.5</v>
      </c>
      <c r="I75" s="7"/>
      <c r="J75" s="9"/>
    </row>
    <row r="76" customFormat="false" ht="16.5" hidden="false" customHeight="false" outlineLevel="0" collapsed="false">
      <c r="A76" s="10" t="s">
        <v>70</v>
      </c>
      <c r="B76" s="11" t="n">
        <v>2</v>
      </c>
      <c r="C76" s="11" t="n">
        <v>1</v>
      </c>
      <c r="D76" s="11" t="n">
        <f aca="false">B76*C76</f>
        <v>2</v>
      </c>
      <c r="E76" s="11" t="n">
        <v>450</v>
      </c>
      <c r="F76" s="11" t="n">
        <f aca="false">D76*E76</f>
        <v>900</v>
      </c>
      <c r="G76" s="12" t="n">
        <f aca="false">F76*1.15</f>
        <v>1035</v>
      </c>
      <c r="H76" s="12" t="n">
        <f aca="false">G76</f>
        <v>1035</v>
      </c>
      <c r="I76" s="11"/>
      <c r="J76" s="13"/>
    </row>
    <row r="77" customFormat="false" ht="16.5" hidden="false" customHeight="false" outlineLevel="0" collapsed="false">
      <c r="A77" s="6" t="s">
        <v>71</v>
      </c>
      <c r="B77" s="7" t="n">
        <v>2</v>
      </c>
      <c r="C77" s="7" t="n">
        <v>1</v>
      </c>
      <c r="D77" s="7" t="n">
        <f aca="false">B77*C77</f>
        <v>2</v>
      </c>
      <c r="E77" s="7" t="n">
        <v>450</v>
      </c>
      <c r="F77" s="7" t="n">
        <f aca="false">D77*E77</f>
        <v>900</v>
      </c>
      <c r="G77" s="8" t="n">
        <f aca="false">F77*1.15</f>
        <v>1035</v>
      </c>
      <c r="H77" s="8" t="n">
        <f aca="false">G77</f>
        <v>1035</v>
      </c>
      <c r="I77" s="7"/>
      <c r="J77" s="9"/>
    </row>
    <row r="78" customFormat="false" ht="16.5" hidden="false" customHeight="false" outlineLevel="0" collapsed="false">
      <c r="A78" s="10" t="s">
        <v>72</v>
      </c>
      <c r="B78" s="11" t="n">
        <v>1</v>
      </c>
      <c r="C78" s="11" t="n">
        <v>1</v>
      </c>
      <c r="D78" s="11" t="n">
        <f aca="false">B78*C78</f>
        <v>1</v>
      </c>
      <c r="E78" s="11" t="n">
        <v>450</v>
      </c>
      <c r="F78" s="11" t="n">
        <f aca="false">D78*E78</f>
        <v>450</v>
      </c>
      <c r="G78" s="12" t="n">
        <f aca="false">F78*1.15</f>
        <v>517.5</v>
      </c>
      <c r="H78" s="12" t="n">
        <f aca="false">G78</f>
        <v>517.5</v>
      </c>
      <c r="I78" s="11"/>
      <c r="J78" s="13"/>
    </row>
    <row r="79" customFormat="false" ht="15.75" hidden="false" customHeight="false" outlineLevel="0" collapsed="false">
      <c r="A79" s="26" t="s">
        <v>73</v>
      </c>
      <c r="B79" s="27" t="n">
        <v>1</v>
      </c>
      <c r="C79" s="27" t="n">
        <v>1</v>
      </c>
      <c r="D79" s="27" t="n">
        <f aca="false">B79*C79</f>
        <v>1</v>
      </c>
      <c r="E79" s="27" t="n">
        <v>450</v>
      </c>
      <c r="F79" s="27" t="n">
        <f aca="false">D79*E79</f>
        <v>450</v>
      </c>
      <c r="G79" s="28" t="n">
        <f aca="false">F79*1</f>
        <v>450</v>
      </c>
      <c r="H79" s="27"/>
      <c r="I79" s="27"/>
      <c r="J79" s="29"/>
    </row>
    <row r="80" customFormat="false" ht="16.5" hidden="false" customHeight="false" outlineLevel="0" collapsed="false">
      <c r="A80" s="30" t="s">
        <v>73</v>
      </c>
      <c r="B80" s="31" t="n">
        <v>1</v>
      </c>
      <c r="C80" s="31" t="n">
        <v>1</v>
      </c>
      <c r="D80" s="31" t="n">
        <f aca="false">B80*C80</f>
        <v>1</v>
      </c>
      <c r="E80" s="31" t="n">
        <v>450</v>
      </c>
      <c r="F80" s="31" t="n">
        <f aca="false">D80*E80</f>
        <v>450</v>
      </c>
      <c r="G80" s="32" t="n">
        <f aca="false">F80*1</f>
        <v>450</v>
      </c>
      <c r="H80" s="32" t="n">
        <f aca="false">SUM(G79:G80)</f>
        <v>900</v>
      </c>
      <c r="I80" s="31"/>
      <c r="J80" s="33"/>
    </row>
    <row r="81" customFormat="false" ht="15.75" hidden="false" customHeight="false" outlineLevel="0" collapsed="false">
      <c r="A81" s="14" t="s">
        <v>74</v>
      </c>
      <c r="B81" s="15" t="n">
        <v>6</v>
      </c>
      <c r="C81" s="15" t="n">
        <v>1</v>
      </c>
      <c r="D81" s="15" t="n">
        <f aca="false">B81*C81</f>
        <v>6</v>
      </c>
      <c r="E81" s="15" t="n">
        <v>450</v>
      </c>
      <c r="F81" s="15" t="n">
        <f aca="false">D81*E81</f>
        <v>2700</v>
      </c>
      <c r="G81" s="16" t="n">
        <f aca="false">F81*1.15</f>
        <v>3105</v>
      </c>
      <c r="H81" s="15"/>
      <c r="I81" s="15"/>
      <c r="J81" s="17"/>
    </row>
    <row r="82" customFormat="false" ht="16.5" hidden="false" customHeight="false" outlineLevel="0" collapsed="false">
      <c r="A82" s="18" t="s">
        <v>75</v>
      </c>
      <c r="B82" s="19" t="n">
        <v>4</v>
      </c>
      <c r="C82" s="19" t="n">
        <v>1</v>
      </c>
      <c r="D82" s="19" t="n">
        <f aca="false">B82*C82</f>
        <v>4</v>
      </c>
      <c r="E82" s="19" t="n">
        <v>450</v>
      </c>
      <c r="F82" s="19" t="n">
        <f aca="false">D82*E82</f>
        <v>1800</v>
      </c>
      <c r="G82" s="20" t="n">
        <f aca="false">F82*1.15</f>
        <v>2070</v>
      </c>
      <c r="H82" s="20" t="n">
        <f aca="false">SUM(G81:G82)</f>
        <v>5175</v>
      </c>
      <c r="I82" s="19"/>
      <c r="J82" s="21"/>
    </row>
    <row r="83" customFormat="false" ht="16.5" hidden="false" customHeight="false" outlineLevel="0" collapsed="false">
      <c r="A83" s="6" t="s">
        <v>76</v>
      </c>
      <c r="B83" s="7" t="n">
        <v>1</v>
      </c>
      <c r="C83" s="7" t="n">
        <v>1</v>
      </c>
      <c r="D83" s="7" t="n">
        <f aca="false">B83*C83</f>
        <v>1</v>
      </c>
      <c r="E83" s="7" t="n">
        <v>450</v>
      </c>
      <c r="F83" s="7" t="n">
        <f aca="false">D83*E83</f>
        <v>450</v>
      </c>
      <c r="G83" s="8" t="n">
        <f aca="false">F83*1.15</f>
        <v>517.5</v>
      </c>
      <c r="H83" s="8" t="n">
        <f aca="false">G83</f>
        <v>517.5</v>
      </c>
      <c r="I83" s="7"/>
      <c r="J83" s="9"/>
    </row>
    <row r="84" customFormat="false" ht="16.5" hidden="false" customHeight="false" outlineLevel="0" collapsed="false">
      <c r="A84" s="10" t="s">
        <v>77</v>
      </c>
      <c r="B84" s="11" t="n">
        <v>1</v>
      </c>
      <c r="C84" s="11" t="n">
        <v>1</v>
      </c>
      <c r="D84" s="11" t="n">
        <f aca="false">B84*C84</f>
        <v>1</v>
      </c>
      <c r="E84" s="11" t="n">
        <v>450</v>
      </c>
      <c r="F84" s="11" t="n">
        <f aca="false">D84*E84</f>
        <v>450</v>
      </c>
      <c r="G84" s="12" t="n">
        <f aca="false">F84*1.15</f>
        <v>517.5</v>
      </c>
      <c r="H84" s="12" t="n">
        <f aca="false">G84</f>
        <v>517.5</v>
      </c>
      <c r="I84" s="11"/>
      <c r="J84" s="13"/>
    </row>
    <row r="85" customFormat="false" ht="15.75" hidden="false" customHeight="false" outlineLevel="0" collapsed="false">
      <c r="A85" s="26" t="s">
        <v>78</v>
      </c>
      <c r="B85" s="27" t="n">
        <v>0.5</v>
      </c>
      <c r="C85" s="27" t="n">
        <v>3</v>
      </c>
      <c r="D85" s="27" t="n">
        <f aca="false">B85*C85</f>
        <v>1.5</v>
      </c>
      <c r="E85" s="27" t="n">
        <v>450</v>
      </c>
      <c r="F85" s="27" t="n">
        <f aca="false">D85*E85</f>
        <v>675</v>
      </c>
      <c r="G85" s="28" t="n">
        <f aca="false">F85*1.15</f>
        <v>776.25</v>
      </c>
      <c r="H85" s="27"/>
      <c r="I85" s="27"/>
      <c r="J85" s="29"/>
    </row>
    <row r="86" customFormat="false" ht="15.75" hidden="false" customHeight="false" outlineLevel="0" collapsed="false">
      <c r="A86" s="22" t="s">
        <v>78</v>
      </c>
      <c r="B86" s="23" t="n">
        <v>0.5</v>
      </c>
      <c r="C86" s="23" t="n">
        <v>1</v>
      </c>
      <c r="D86" s="23" t="n">
        <f aca="false">B86*C86</f>
        <v>0.5</v>
      </c>
      <c r="E86" s="23" t="n">
        <v>450</v>
      </c>
      <c r="F86" s="23" t="n">
        <f aca="false">D86*E86</f>
        <v>225</v>
      </c>
      <c r="G86" s="24" t="n">
        <f aca="false">F86*1.15</f>
        <v>258.75</v>
      </c>
      <c r="H86" s="23"/>
      <c r="I86" s="23"/>
      <c r="J86" s="25"/>
    </row>
    <row r="87" customFormat="false" ht="15.75" hidden="false" customHeight="false" outlineLevel="0" collapsed="false">
      <c r="A87" s="22" t="s">
        <v>78</v>
      </c>
      <c r="B87" s="23" t="n">
        <v>2</v>
      </c>
      <c r="C87" s="23" t="n">
        <v>1</v>
      </c>
      <c r="D87" s="23" t="n">
        <f aca="false">B87*C87</f>
        <v>2</v>
      </c>
      <c r="E87" s="23" t="n">
        <v>450</v>
      </c>
      <c r="F87" s="23" t="n">
        <f aca="false">D87*E87</f>
        <v>900</v>
      </c>
      <c r="G87" s="24" t="n">
        <f aca="false">F87*1.15</f>
        <v>1035</v>
      </c>
      <c r="H87" s="23"/>
      <c r="I87" s="23"/>
      <c r="J87" s="25"/>
    </row>
    <row r="88" customFormat="false" ht="16.5" hidden="false" customHeight="false" outlineLevel="0" collapsed="false">
      <c r="A88" s="30" t="s">
        <v>78</v>
      </c>
      <c r="B88" s="31" t="n">
        <v>1</v>
      </c>
      <c r="C88" s="31" t="n">
        <v>1</v>
      </c>
      <c r="D88" s="31" t="n">
        <f aca="false">B88*C88</f>
        <v>1</v>
      </c>
      <c r="E88" s="31" t="n">
        <v>450</v>
      </c>
      <c r="F88" s="31" t="n">
        <f aca="false">D88*E88</f>
        <v>450</v>
      </c>
      <c r="G88" s="32" t="n">
        <f aca="false">F88*1.15</f>
        <v>517.5</v>
      </c>
      <c r="H88" s="32" t="n">
        <f aca="false">SUM(G85:G88)</f>
        <v>2587.5</v>
      </c>
      <c r="I88" s="31"/>
      <c r="J88" s="33"/>
    </row>
    <row r="89" customFormat="false" ht="16.5" hidden="false" customHeight="false" outlineLevel="0" collapsed="false">
      <c r="A89" s="10" t="s">
        <v>79</v>
      </c>
      <c r="B89" s="11" t="n">
        <v>0.5</v>
      </c>
      <c r="C89" s="11" t="n">
        <v>1</v>
      </c>
      <c r="D89" s="11" t="n">
        <f aca="false">B89*C89</f>
        <v>0.5</v>
      </c>
      <c r="E89" s="11" t="n">
        <v>450</v>
      </c>
      <c r="F89" s="11" t="n">
        <f aca="false">D89*E89</f>
        <v>225</v>
      </c>
      <c r="G89" s="12" t="n">
        <f aca="false">F89*1.15</f>
        <v>258.75</v>
      </c>
      <c r="H89" s="12" t="n">
        <f aca="false">G89</f>
        <v>258.75</v>
      </c>
      <c r="I89" s="11"/>
      <c r="J89" s="13"/>
    </row>
    <row r="90" customFormat="false" ht="16.5" hidden="false" customHeight="false" outlineLevel="0" collapsed="false">
      <c r="A90" s="6" t="s">
        <v>80</v>
      </c>
      <c r="B90" s="7" t="n">
        <v>1</v>
      </c>
      <c r="C90" s="7" t="n">
        <v>1</v>
      </c>
      <c r="D90" s="7" t="n">
        <f aca="false">B90*C90</f>
        <v>1</v>
      </c>
      <c r="E90" s="7" t="n">
        <v>450</v>
      </c>
      <c r="F90" s="7" t="n">
        <f aca="false">D90*E90</f>
        <v>450</v>
      </c>
      <c r="G90" s="8" t="n">
        <f aca="false">F90*1.15</f>
        <v>517.5</v>
      </c>
      <c r="H90" s="8" t="n">
        <f aca="false">G90</f>
        <v>517.5</v>
      </c>
      <c r="I90" s="7"/>
      <c r="J90" s="9"/>
    </row>
    <row r="91" customFormat="false" ht="16.5" hidden="false" customHeight="false" outlineLevel="0" collapsed="false">
      <c r="A91" s="10" t="s">
        <v>81</v>
      </c>
      <c r="B91" s="11" t="n">
        <v>1</v>
      </c>
      <c r="C91" s="11" t="n">
        <v>1</v>
      </c>
      <c r="D91" s="11" t="n">
        <f aca="false">B91*C91</f>
        <v>1</v>
      </c>
      <c r="E91" s="11" t="n">
        <v>450</v>
      </c>
      <c r="F91" s="11" t="n">
        <f aca="false">D91*E91</f>
        <v>450</v>
      </c>
      <c r="G91" s="12" t="n">
        <f aca="false">F91*1.15</f>
        <v>517.5</v>
      </c>
      <c r="H91" s="12" t="n">
        <f aca="false">G91</f>
        <v>517.5</v>
      </c>
      <c r="I91" s="11"/>
      <c r="J91" s="13"/>
    </row>
    <row r="92" customFormat="false" ht="16.5" hidden="false" customHeight="false" outlineLevel="0" collapsed="false">
      <c r="A92" s="6" t="s">
        <v>82</v>
      </c>
      <c r="B92" s="7" t="n">
        <v>1</v>
      </c>
      <c r="C92" s="7" t="n">
        <v>1</v>
      </c>
      <c r="D92" s="7" t="n">
        <f aca="false">B92*C92</f>
        <v>1</v>
      </c>
      <c r="E92" s="7" t="n">
        <v>450</v>
      </c>
      <c r="F92" s="7" t="n">
        <f aca="false">D92*E92</f>
        <v>450</v>
      </c>
      <c r="G92" s="8" t="n">
        <f aca="false">F92*1.15</f>
        <v>517.5</v>
      </c>
      <c r="H92" s="8" t="n">
        <f aca="false">G92</f>
        <v>517.5</v>
      </c>
      <c r="I92" s="7"/>
      <c r="J92" s="9"/>
    </row>
    <row r="93" customFormat="false" ht="16.5" hidden="false" customHeight="false" outlineLevel="0" collapsed="false">
      <c r="A93" s="10" t="s">
        <v>83</v>
      </c>
      <c r="B93" s="11" t="n">
        <v>1</v>
      </c>
      <c r="C93" s="11" t="n">
        <v>1</v>
      </c>
      <c r="D93" s="11" t="n">
        <f aca="false">B93*C93</f>
        <v>1</v>
      </c>
      <c r="E93" s="11" t="n">
        <v>450</v>
      </c>
      <c r="F93" s="11" t="n">
        <f aca="false">D93*E93</f>
        <v>450</v>
      </c>
      <c r="G93" s="12" t="n">
        <f aca="false">F93*1.15</f>
        <v>517.5</v>
      </c>
      <c r="H93" s="12" t="n">
        <f aca="false">G93</f>
        <v>517.5</v>
      </c>
      <c r="I93" s="11"/>
      <c r="J93" s="13"/>
    </row>
    <row r="94" customFormat="false" ht="16.5" hidden="false" customHeight="false" outlineLevel="0" collapsed="false">
      <c r="A94" s="6" t="s">
        <v>84</v>
      </c>
      <c r="B94" s="7" t="n">
        <v>0.5</v>
      </c>
      <c r="C94" s="7" t="n">
        <v>1</v>
      </c>
      <c r="D94" s="7" t="n">
        <f aca="false">B94*C94</f>
        <v>0.5</v>
      </c>
      <c r="E94" s="7" t="n">
        <v>450</v>
      </c>
      <c r="F94" s="7" t="n">
        <f aca="false">D94*E94</f>
        <v>225</v>
      </c>
      <c r="G94" s="8" t="n">
        <f aca="false">F94*1.15</f>
        <v>258.75</v>
      </c>
      <c r="H94" s="8" t="n">
        <f aca="false">G94</f>
        <v>258.75</v>
      </c>
      <c r="I94" s="7"/>
      <c r="J94" s="9"/>
    </row>
    <row r="95" customFormat="false" ht="15.75" hidden="false" customHeight="false" outlineLevel="0" collapsed="false">
      <c r="A95" s="14" t="s">
        <v>85</v>
      </c>
      <c r="B95" s="15" t="n">
        <v>0.5</v>
      </c>
      <c r="C95" s="15" t="n">
        <v>1</v>
      </c>
      <c r="D95" s="15" t="n">
        <f aca="false">B95*C95</f>
        <v>0.5</v>
      </c>
      <c r="E95" s="15" t="n">
        <v>450</v>
      </c>
      <c r="F95" s="15" t="n">
        <f aca="false">D95*E95</f>
        <v>225</v>
      </c>
      <c r="G95" s="16" t="n">
        <f aca="false">F95*1.15</f>
        <v>258.75</v>
      </c>
      <c r="H95" s="15"/>
      <c r="I95" s="15"/>
      <c r="J95" s="17"/>
    </row>
    <row r="96" customFormat="false" ht="15.75" hidden="false" customHeight="false" outlineLevel="0" collapsed="false">
      <c r="A96" s="22" t="s">
        <v>85</v>
      </c>
      <c r="B96" s="23" t="n">
        <v>1</v>
      </c>
      <c r="C96" s="23" t="n">
        <v>1</v>
      </c>
      <c r="D96" s="23" t="n">
        <f aca="false">B96*C96</f>
        <v>1</v>
      </c>
      <c r="E96" s="23" t="n">
        <v>450</v>
      </c>
      <c r="F96" s="23" t="n">
        <f aca="false">D96*E96</f>
        <v>450</v>
      </c>
      <c r="G96" s="24" t="n">
        <f aca="false">F96*1.15</f>
        <v>517.5</v>
      </c>
      <c r="H96" s="23"/>
      <c r="I96" s="23"/>
      <c r="J96" s="25"/>
    </row>
    <row r="97" customFormat="false" ht="16.5" hidden="false" customHeight="false" outlineLevel="0" collapsed="false">
      <c r="A97" s="18" t="s">
        <v>86</v>
      </c>
      <c r="B97" s="19" t="n">
        <v>0.5</v>
      </c>
      <c r="C97" s="19" t="n">
        <v>1</v>
      </c>
      <c r="D97" s="19" t="n">
        <f aca="false">B97*C97</f>
        <v>0.5</v>
      </c>
      <c r="E97" s="19" t="n">
        <v>450</v>
      </c>
      <c r="F97" s="19" t="n">
        <f aca="false">D97*E97</f>
        <v>225</v>
      </c>
      <c r="G97" s="20" t="n">
        <f aca="false">F97*1.15</f>
        <v>258.75</v>
      </c>
      <c r="H97" s="20" t="n">
        <f aca="false">SUM(G95:G97)</f>
        <v>1035</v>
      </c>
      <c r="I97" s="19"/>
      <c r="J97" s="21"/>
    </row>
    <row r="98" customFormat="false" ht="16.5" hidden="false" customHeight="false" outlineLevel="0" collapsed="false">
      <c r="A98" s="6" t="s">
        <v>87</v>
      </c>
      <c r="B98" s="7" t="n">
        <v>1</v>
      </c>
      <c r="C98" s="7" t="n">
        <v>1</v>
      </c>
      <c r="D98" s="7" t="n">
        <f aca="false">B98*C98</f>
        <v>1</v>
      </c>
      <c r="E98" s="7" t="n">
        <v>450</v>
      </c>
      <c r="F98" s="7" t="n">
        <f aca="false">D98*E98</f>
        <v>450</v>
      </c>
      <c r="G98" s="8" t="n">
        <f aca="false">F98*1.15</f>
        <v>517.5</v>
      </c>
      <c r="H98" s="8" t="n">
        <f aca="false">G98</f>
        <v>517.5</v>
      </c>
      <c r="I98" s="7"/>
      <c r="J98" s="9"/>
    </row>
    <row r="99" customFormat="false" ht="16.5" hidden="false" customHeight="false" outlineLevel="0" collapsed="false">
      <c r="A99" s="10" t="s">
        <v>88</v>
      </c>
      <c r="B99" s="11" t="n">
        <v>1</v>
      </c>
      <c r="C99" s="11" t="n">
        <v>1</v>
      </c>
      <c r="D99" s="11" t="n">
        <f aca="false">B99*C99</f>
        <v>1</v>
      </c>
      <c r="E99" s="11" t="n">
        <v>450</v>
      </c>
      <c r="F99" s="11" t="n">
        <f aca="false">D99*E99</f>
        <v>450</v>
      </c>
      <c r="G99" s="12" t="n">
        <f aca="false">F99*1.15</f>
        <v>517.5</v>
      </c>
      <c r="H99" s="12" t="n">
        <f aca="false">G99</f>
        <v>517.5</v>
      </c>
      <c r="I99" s="11"/>
      <c r="J99" s="13"/>
    </row>
    <row r="100" customFormat="false" ht="16.5" hidden="false" customHeight="false" outlineLevel="0" collapsed="false">
      <c r="A100" s="6" t="s">
        <v>89</v>
      </c>
      <c r="B100" s="7" t="n">
        <v>1</v>
      </c>
      <c r="C100" s="7" t="n">
        <v>1</v>
      </c>
      <c r="D100" s="7" t="n">
        <f aca="false">B100*C100</f>
        <v>1</v>
      </c>
      <c r="E100" s="7" t="n">
        <v>450</v>
      </c>
      <c r="F100" s="7" t="n">
        <f aca="false">D100*E100</f>
        <v>450</v>
      </c>
      <c r="G100" s="8" t="n">
        <f aca="false">F100*1.15</f>
        <v>517.5</v>
      </c>
      <c r="H100" s="8" t="n">
        <f aca="false">G100</f>
        <v>517.5</v>
      </c>
      <c r="I100" s="7"/>
      <c r="J100" s="9"/>
    </row>
    <row r="101" customFormat="false" ht="16.5" hidden="false" customHeight="false" outlineLevel="0" collapsed="false">
      <c r="A101" s="10" t="s">
        <v>90</v>
      </c>
      <c r="B101" s="11" t="n">
        <v>1</v>
      </c>
      <c r="C101" s="11" t="n">
        <v>1</v>
      </c>
      <c r="D101" s="11" t="n">
        <f aca="false">B101*C101</f>
        <v>1</v>
      </c>
      <c r="E101" s="11" t="n">
        <v>450</v>
      </c>
      <c r="F101" s="11" t="n">
        <f aca="false">D101*E101</f>
        <v>450</v>
      </c>
      <c r="G101" s="12" t="n">
        <f aca="false">F101*1.15</f>
        <v>517.5</v>
      </c>
      <c r="H101" s="12" t="n">
        <f aca="false">G101</f>
        <v>517.5</v>
      </c>
      <c r="I101" s="11"/>
      <c r="J101" s="13"/>
    </row>
    <row r="102" customFormat="false" ht="16.5" hidden="false" customHeight="false" outlineLevel="0" collapsed="false">
      <c r="A102" s="6" t="s">
        <v>91</v>
      </c>
      <c r="B102" s="7" t="n">
        <v>0.5</v>
      </c>
      <c r="C102" s="7" t="n">
        <v>2</v>
      </c>
      <c r="D102" s="7" t="n">
        <f aca="false">B102*C102</f>
        <v>1</v>
      </c>
      <c r="E102" s="7" t="n">
        <v>450</v>
      </c>
      <c r="F102" s="7" t="n">
        <f aca="false">D102*E102</f>
        <v>450</v>
      </c>
      <c r="G102" s="8" t="n">
        <f aca="false">F102*1.15</f>
        <v>517.5</v>
      </c>
      <c r="H102" s="8" t="n">
        <f aca="false">G102</f>
        <v>517.5</v>
      </c>
      <c r="I102" s="7"/>
      <c r="J102" s="9"/>
    </row>
    <row r="103" customFormat="false" ht="16.5" hidden="false" customHeight="false" outlineLevel="0" collapsed="false">
      <c r="A103" s="10" t="s">
        <v>92</v>
      </c>
      <c r="B103" s="11" t="n">
        <v>2</v>
      </c>
      <c r="C103" s="11" t="n">
        <v>1</v>
      </c>
      <c r="D103" s="11" t="n">
        <f aca="false">B103*C103</f>
        <v>2</v>
      </c>
      <c r="E103" s="11" t="n">
        <v>450</v>
      </c>
      <c r="F103" s="11" t="n">
        <f aca="false">D103*E103</f>
        <v>900</v>
      </c>
      <c r="G103" s="12" t="n">
        <f aca="false">F103*1.15</f>
        <v>1035</v>
      </c>
      <c r="H103" s="12" t="n">
        <f aca="false">G103</f>
        <v>1035</v>
      </c>
      <c r="I103" s="11"/>
      <c r="J103" s="13"/>
    </row>
    <row r="104" customFormat="false" ht="16.5" hidden="false" customHeight="false" outlineLevel="0" collapsed="false">
      <c r="A104" s="6" t="s">
        <v>93</v>
      </c>
      <c r="B104" s="7" t="n">
        <v>1</v>
      </c>
      <c r="C104" s="7" t="n">
        <v>1</v>
      </c>
      <c r="D104" s="7" t="n">
        <f aca="false">B104*C104</f>
        <v>1</v>
      </c>
      <c r="E104" s="7" t="n">
        <v>450</v>
      </c>
      <c r="F104" s="7" t="n">
        <f aca="false">D104*E104</f>
        <v>450</v>
      </c>
      <c r="G104" s="8" t="n">
        <f aca="false">F104*1.15</f>
        <v>517.5</v>
      </c>
      <c r="H104" s="8" t="n">
        <f aca="false">G104</f>
        <v>517.5</v>
      </c>
      <c r="I104" s="7"/>
      <c r="J104" s="9"/>
    </row>
    <row r="105" customFormat="false" ht="16.5" hidden="false" customHeight="false" outlineLevel="0" collapsed="false">
      <c r="A105" s="10" t="s">
        <v>94</v>
      </c>
      <c r="B105" s="11" t="n">
        <v>2</v>
      </c>
      <c r="C105" s="11" t="n">
        <v>1</v>
      </c>
      <c r="D105" s="11" t="n">
        <f aca="false">B105*C105</f>
        <v>2</v>
      </c>
      <c r="E105" s="11" t="n">
        <v>450</v>
      </c>
      <c r="F105" s="11" t="n">
        <f aca="false">D105*E105</f>
        <v>900</v>
      </c>
      <c r="G105" s="12" t="n">
        <f aca="false">F105*1.15</f>
        <v>1035</v>
      </c>
      <c r="H105" s="12" t="n">
        <f aca="false">G105</f>
        <v>1035</v>
      </c>
      <c r="I105" s="11"/>
      <c r="J105" s="13"/>
    </row>
    <row r="106" customFormat="false" ht="15.75" hidden="false" customHeight="false" outlineLevel="0" collapsed="false">
      <c r="A106" s="26" t="s">
        <v>95</v>
      </c>
      <c r="B106" s="27" t="n">
        <v>2.5</v>
      </c>
      <c r="C106" s="27" t="n">
        <v>1</v>
      </c>
      <c r="D106" s="27" t="n">
        <f aca="false">B106*C106</f>
        <v>2.5</v>
      </c>
      <c r="E106" s="27" t="n">
        <v>450</v>
      </c>
      <c r="F106" s="27" t="n">
        <f aca="false">D106*E106</f>
        <v>1125</v>
      </c>
      <c r="G106" s="28" t="n">
        <f aca="false">F106*1.15</f>
        <v>1293.75</v>
      </c>
      <c r="H106" s="27"/>
      <c r="I106" s="27"/>
      <c r="J106" s="29"/>
    </row>
    <row r="107" customFormat="false" ht="16.5" hidden="false" customHeight="false" outlineLevel="0" collapsed="false">
      <c r="A107" s="30" t="s">
        <v>95</v>
      </c>
      <c r="B107" s="31" t="n">
        <v>0.5</v>
      </c>
      <c r="C107" s="31" t="n">
        <v>1</v>
      </c>
      <c r="D107" s="31" t="n">
        <f aca="false">B107*C107</f>
        <v>0.5</v>
      </c>
      <c r="E107" s="31" t="n">
        <v>450</v>
      </c>
      <c r="F107" s="31" t="n">
        <f aca="false">D107*E107</f>
        <v>225</v>
      </c>
      <c r="G107" s="32" t="n">
        <f aca="false">F107*1.15</f>
        <v>258.75</v>
      </c>
      <c r="H107" s="32" t="n">
        <f aca="false">SUM(G106:G107)</f>
        <v>1552.5</v>
      </c>
      <c r="I107" s="31"/>
      <c r="J107" s="33"/>
    </row>
    <row r="108" customFormat="false" ht="15.75" hidden="false" customHeight="false" outlineLevel="0" collapsed="false">
      <c r="A108" s="14" t="s">
        <v>96</v>
      </c>
      <c r="B108" s="15" t="n">
        <v>1</v>
      </c>
      <c r="C108" s="15" t="n">
        <v>1</v>
      </c>
      <c r="D108" s="15" t="n">
        <f aca="false">B108*C108</f>
        <v>1</v>
      </c>
      <c r="E108" s="15" t="n">
        <v>450</v>
      </c>
      <c r="F108" s="15" t="n">
        <f aca="false">D108*E108</f>
        <v>450</v>
      </c>
      <c r="G108" s="16" t="n">
        <f aca="false">F108*1.15</f>
        <v>517.5</v>
      </c>
      <c r="H108" s="15"/>
      <c r="I108" s="15"/>
      <c r="J108" s="17"/>
    </row>
    <row r="109" customFormat="false" ht="16.5" hidden="false" customHeight="false" outlineLevel="0" collapsed="false">
      <c r="A109" s="18" t="s">
        <v>97</v>
      </c>
      <c r="B109" s="19" t="n">
        <v>0.5</v>
      </c>
      <c r="C109" s="19" t="n">
        <v>1</v>
      </c>
      <c r="D109" s="19" t="n">
        <f aca="false">B109*C109</f>
        <v>0.5</v>
      </c>
      <c r="E109" s="19" t="n">
        <v>450</v>
      </c>
      <c r="F109" s="19" t="n">
        <f aca="false">D109*E109</f>
        <v>225</v>
      </c>
      <c r="G109" s="20" t="n">
        <f aca="false">F109*1.15</f>
        <v>258.75</v>
      </c>
      <c r="H109" s="20" t="n">
        <f aca="false">SUM(G108:G109)</f>
        <v>776.25</v>
      </c>
      <c r="I109" s="19"/>
      <c r="J109" s="21"/>
    </row>
    <row r="110" customFormat="false" ht="16.5" hidden="false" customHeight="false" outlineLevel="0" collapsed="false">
      <c r="A110" s="6" t="s">
        <v>98</v>
      </c>
      <c r="B110" s="7" t="n">
        <v>1</v>
      </c>
      <c r="C110" s="7" t="n">
        <v>1</v>
      </c>
      <c r="D110" s="7" t="n">
        <f aca="false">B110*C110</f>
        <v>1</v>
      </c>
      <c r="E110" s="7" t="n">
        <v>450</v>
      </c>
      <c r="F110" s="7" t="n">
        <f aca="false">D110*E110</f>
        <v>450</v>
      </c>
      <c r="G110" s="8" t="n">
        <f aca="false">F110*1</f>
        <v>450</v>
      </c>
      <c r="H110" s="8" t="n">
        <f aca="false">G110</f>
        <v>450</v>
      </c>
      <c r="I110" s="7"/>
      <c r="J110" s="9"/>
    </row>
    <row r="111" customFormat="false" ht="16.5" hidden="false" customHeight="false" outlineLevel="0" collapsed="false">
      <c r="A111" s="10" t="s">
        <v>99</v>
      </c>
      <c r="B111" s="11" t="n">
        <v>1.5</v>
      </c>
      <c r="C111" s="11" t="n">
        <v>1</v>
      </c>
      <c r="D111" s="11" t="n">
        <f aca="false">B111*C111</f>
        <v>1.5</v>
      </c>
      <c r="E111" s="11" t="n">
        <v>450</v>
      </c>
      <c r="F111" s="11" t="n">
        <f aca="false">D111*E111</f>
        <v>675</v>
      </c>
      <c r="G111" s="12" t="n">
        <f aca="false">F111*1.15</f>
        <v>776.25</v>
      </c>
      <c r="H111" s="12" t="n">
        <f aca="false">G111</f>
        <v>776.25</v>
      </c>
      <c r="I111" s="11"/>
      <c r="J111" s="13"/>
    </row>
    <row r="112" customFormat="false" ht="16.5" hidden="false" customHeight="false" outlineLevel="0" collapsed="false">
      <c r="A112" s="6" t="s">
        <v>100</v>
      </c>
      <c r="B112" s="7" t="n">
        <v>1</v>
      </c>
      <c r="C112" s="7" t="n">
        <v>1</v>
      </c>
      <c r="D112" s="7" t="n">
        <f aca="false">B112*C112</f>
        <v>1</v>
      </c>
      <c r="E112" s="7" t="n">
        <v>450</v>
      </c>
      <c r="F112" s="7" t="n">
        <f aca="false">D112*E112</f>
        <v>450</v>
      </c>
      <c r="G112" s="8" t="n">
        <f aca="false">F112*1.15</f>
        <v>517.5</v>
      </c>
      <c r="H112" s="8" t="n">
        <f aca="false">G112</f>
        <v>517.5</v>
      </c>
      <c r="I112" s="7"/>
      <c r="J112" s="9"/>
    </row>
    <row r="113" customFormat="false" ht="16.5" hidden="false" customHeight="false" outlineLevel="0" collapsed="false">
      <c r="A113" s="10" t="s">
        <v>101</v>
      </c>
      <c r="B113" s="11" t="n">
        <v>0.5</v>
      </c>
      <c r="C113" s="11" t="n">
        <v>1</v>
      </c>
      <c r="D113" s="11" t="n">
        <f aca="false">B113*C113</f>
        <v>0.5</v>
      </c>
      <c r="E113" s="11" t="n">
        <v>450</v>
      </c>
      <c r="F113" s="11" t="n">
        <f aca="false">D113*E113</f>
        <v>225</v>
      </c>
      <c r="G113" s="12" t="n">
        <f aca="false">F113*1.15</f>
        <v>258.75</v>
      </c>
      <c r="H113" s="12" t="n">
        <f aca="false">G113</f>
        <v>258.75</v>
      </c>
      <c r="I113" s="11"/>
      <c r="J113" s="13"/>
    </row>
    <row r="114" customFormat="false" ht="16.5" hidden="false" customHeight="false" outlineLevel="0" collapsed="false">
      <c r="A114" s="6" t="s">
        <v>102</v>
      </c>
      <c r="B114" s="7" t="n">
        <v>1</v>
      </c>
      <c r="C114" s="7" t="n">
        <v>1</v>
      </c>
      <c r="D114" s="7" t="n">
        <f aca="false">B114*C114</f>
        <v>1</v>
      </c>
      <c r="E114" s="7" t="n">
        <v>450</v>
      </c>
      <c r="F114" s="7" t="n">
        <f aca="false">D114*E114</f>
        <v>450</v>
      </c>
      <c r="G114" s="8" t="n">
        <f aca="false">F114*1.15</f>
        <v>517.5</v>
      </c>
      <c r="H114" s="8" t="n">
        <f aca="false">G114</f>
        <v>517.5</v>
      </c>
      <c r="I114" s="7"/>
      <c r="J114" s="9"/>
    </row>
    <row r="115" customFormat="false" ht="16.5" hidden="false" customHeight="false" outlineLevel="0" collapsed="false">
      <c r="A115" s="10" t="s">
        <v>103</v>
      </c>
      <c r="B115" s="11" t="n">
        <v>2</v>
      </c>
      <c r="C115" s="11" t="n">
        <v>1</v>
      </c>
      <c r="D115" s="11" t="n">
        <f aca="false">B115*C115</f>
        <v>2</v>
      </c>
      <c r="E115" s="11" t="n">
        <v>450</v>
      </c>
      <c r="F115" s="11" t="n">
        <f aca="false">D115*E115</f>
        <v>900</v>
      </c>
      <c r="G115" s="12" t="n">
        <f aca="false">F115*1.15</f>
        <v>1035</v>
      </c>
      <c r="H115" s="12" t="n">
        <f aca="false">G115</f>
        <v>1035</v>
      </c>
      <c r="I115" s="11"/>
      <c r="J115" s="13"/>
    </row>
    <row r="116" customFormat="false" ht="16.5" hidden="false" customHeight="false" outlineLevel="0" collapsed="false">
      <c r="A116" s="6" t="s">
        <v>104</v>
      </c>
      <c r="B116" s="7" t="n">
        <v>2</v>
      </c>
      <c r="C116" s="7" t="n">
        <v>1</v>
      </c>
      <c r="D116" s="7" t="n">
        <f aca="false">B116*C116</f>
        <v>2</v>
      </c>
      <c r="E116" s="7" t="n">
        <v>450</v>
      </c>
      <c r="F116" s="7" t="n">
        <f aca="false">D116*E116</f>
        <v>900</v>
      </c>
      <c r="G116" s="8" t="n">
        <f aca="false">F116*1.15</f>
        <v>1035</v>
      </c>
      <c r="H116" s="8" t="n">
        <f aca="false">G116</f>
        <v>1035</v>
      </c>
      <c r="I116" s="7"/>
      <c r="J116" s="9"/>
    </row>
    <row r="117" customFormat="false" ht="16.5" hidden="false" customHeight="false" outlineLevel="0" collapsed="false">
      <c r="A117" s="10" t="s">
        <v>105</v>
      </c>
      <c r="B117" s="11" t="n">
        <v>1</v>
      </c>
      <c r="C117" s="11" t="n">
        <v>1</v>
      </c>
      <c r="D117" s="11" t="n">
        <f aca="false">B117*C117</f>
        <v>1</v>
      </c>
      <c r="E117" s="11" t="n">
        <v>450</v>
      </c>
      <c r="F117" s="11" t="n">
        <f aca="false">D117*E117</f>
        <v>450</v>
      </c>
      <c r="G117" s="12" t="n">
        <f aca="false">F117*1.15</f>
        <v>517.5</v>
      </c>
      <c r="H117" s="12" t="n">
        <f aca="false">G117</f>
        <v>517.5</v>
      </c>
      <c r="I117" s="11"/>
      <c r="J117" s="13"/>
    </row>
    <row r="118" customFormat="false" ht="16.5" hidden="false" customHeight="false" outlineLevel="0" collapsed="false">
      <c r="A118" s="6" t="s">
        <v>106</v>
      </c>
      <c r="B118" s="7" t="n">
        <v>1</v>
      </c>
      <c r="C118" s="7" t="n">
        <v>1</v>
      </c>
      <c r="D118" s="7" t="n">
        <f aca="false">B118*C118</f>
        <v>1</v>
      </c>
      <c r="E118" s="7" t="n">
        <v>450</v>
      </c>
      <c r="F118" s="7" t="n">
        <f aca="false">D118*E118</f>
        <v>450</v>
      </c>
      <c r="G118" s="8" t="n">
        <f aca="false">F118*1.15</f>
        <v>517.5</v>
      </c>
      <c r="H118" s="8" t="n">
        <f aca="false">G118</f>
        <v>517.5</v>
      </c>
      <c r="I118" s="7"/>
      <c r="J118" s="9"/>
    </row>
    <row r="119" customFormat="false" ht="16.5" hidden="false" customHeight="false" outlineLevel="0" collapsed="false">
      <c r="A119" s="10" t="s">
        <v>107</v>
      </c>
      <c r="B119" s="11" t="n">
        <v>4</v>
      </c>
      <c r="C119" s="11" t="n">
        <v>1</v>
      </c>
      <c r="D119" s="11" t="n">
        <f aca="false">B119*C119</f>
        <v>4</v>
      </c>
      <c r="E119" s="11" t="n">
        <v>450</v>
      </c>
      <c r="F119" s="11" t="n">
        <f aca="false">D119*E119</f>
        <v>1800</v>
      </c>
      <c r="G119" s="12" t="n">
        <f aca="false">F119*1.15</f>
        <v>2070</v>
      </c>
      <c r="H119" s="12" t="n">
        <f aca="false">G119</f>
        <v>2070</v>
      </c>
      <c r="I119" s="11"/>
      <c r="J119" s="13"/>
    </row>
    <row r="120" customFormat="false" ht="16.5" hidden="false" customHeight="false" outlineLevel="0" collapsed="false">
      <c r="A120" s="6" t="s">
        <v>108</v>
      </c>
      <c r="B120" s="7" t="n">
        <v>1</v>
      </c>
      <c r="C120" s="7" t="n">
        <v>1</v>
      </c>
      <c r="D120" s="7" t="n">
        <f aca="false">B120*C120</f>
        <v>1</v>
      </c>
      <c r="E120" s="7" t="n">
        <v>450</v>
      </c>
      <c r="F120" s="7" t="n">
        <f aca="false">D120*E120</f>
        <v>450</v>
      </c>
      <c r="G120" s="8" t="n">
        <f aca="false">F120*1.15</f>
        <v>517.5</v>
      </c>
      <c r="H120" s="8" t="n">
        <f aca="false">G120</f>
        <v>517.5</v>
      </c>
      <c r="I120" s="7"/>
      <c r="J120" s="9"/>
    </row>
    <row r="121" customFormat="false" ht="16.5" hidden="false" customHeight="false" outlineLevel="0" collapsed="false">
      <c r="A121" s="10" t="s">
        <v>109</v>
      </c>
      <c r="B121" s="11" t="n">
        <v>1</v>
      </c>
      <c r="C121" s="11" t="n">
        <v>1</v>
      </c>
      <c r="D121" s="11" t="n">
        <f aca="false">B121*C121</f>
        <v>1</v>
      </c>
      <c r="E121" s="11" t="n">
        <v>450</v>
      </c>
      <c r="F121" s="11" t="n">
        <f aca="false">D121*E121</f>
        <v>450</v>
      </c>
      <c r="G121" s="12" t="n">
        <f aca="false">F121*1.15</f>
        <v>517.5</v>
      </c>
      <c r="H121" s="12" t="n">
        <f aca="false">G121</f>
        <v>517.5</v>
      </c>
      <c r="I121" s="11"/>
      <c r="J121" s="13"/>
    </row>
    <row r="122" customFormat="false" ht="16.5" hidden="false" customHeight="false" outlineLevel="0" collapsed="false">
      <c r="A122" s="6"/>
      <c r="B122" s="7"/>
      <c r="C122" s="7"/>
      <c r="D122" s="7" t="n">
        <f aca="false">SUM(D6:D121)</f>
        <v>150</v>
      </c>
      <c r="E122" s="7"/>
      <c r="F122" s="7" t="n">
        <f aca="false">SUM(F6:F121)</f>
        <v>67500</v>
      </c>
      <c r="G122" s="8" t="n">
        <f aca="false">SUM(G6:G121)</f>
        <v>77355</v>
      </c>
      <c r="H122" s="8" t="n">
        <f aca="false">SUM(H6:H121)</f>
        <v>77355</v>
      </c>
      <c r="I122" s="7"/>
      <c r="J122" s="9"/>
    </row>
  </sheetData>
  <autoFilter ref="A5:G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06:33Z</dcterms:created>
  <dc:creator>екатерина</dc:creator>
  <dc:description/>
  <dc:language>en-US</dc:language>
  <cp:lastModifiedBy>екатерина</cp:lastModifiedBy>
  <dcterms:modified xsi:type="dcterms:W3CDTF">2011-09-28T08:33:42Z</dcterms:modified>
  <cp:revision>0</cp:revision>
  <dc:subject/>
  <dc:title/>
</cp:coreProperties>
</file>