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03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.</t>
  </si>
  <si>
    <t xml:space="preserve">К оплате:</t>
  </si>
  <si>
    <t xml:space="preserve">7ja1Irina</t>
  </si>
  <si>
    <t xml:space="preserve">Баттер Арганы, 15 мл</t>
  </si>
  <si>
    <t xml:space="preserve">Eva Braun</t>
  </si>
  <si>
    <t xml:space="preserve">L'OR Масло для ресниц и бровей питательное,12мл</t>
  </si>
  <si>
    <t xml:space="preserve">Klimova </t>
  </si>
  <si>
    <t xml:space="preserve">Глина косметическая зеленая 100г.</t>
  </si>
  <si>
    <t xml:space="preserve">Масло косметическое "Шоколад для лица подтягивающий" 4*7,5 мл</t>
  </si>
  <si>
    <t xml:space="preserve">Kroshka-Svetik</t>
  </si>
  <si>
    <t xml:space="preserve">ШЕЛК для волос, 4x10 мл</t>
  </si>
  <si>
    <t xml:space="preserve">Красный перец для волос от выпадения, 100г</t>
  </si>
  <si>
    <t xml:space="preserve">Шоколад для волос" 4*7,5 мл</t>
  </si>
  <si>
    <t xml:space="preserve">Гидролат Цветков Апельсина (тоник), 55 мл спрей</t>
  </si>
  <si>
    <t xml:space="preserve">Апельсиновый баттер, 6 мл</t>
  </si>
  <si>
    <t xml:space="preserve">Kseniya s</t>
  </si>
  <si>
    <t xml:space="preserve">Молочная ванна (лаванда,чистотел,эвкалипт) 70г</t>
  </si>
  <si>
    <t xml:space="preserve">Биомасло для слоящихся ногтей против заусениц        3мл</t>
  </si>
  <si>
    <t xml:space="preserve">Биовоск для ногтей питательный       6мл</t>
  </si>
  <si>
    <t xml:space="preserve">Биовоск для ногтей укрепляющий        6мл</t>
  </si>
  <si>
    <t xml:space="preserve">Ланолин для волос, 26 мл</t>
  </si>
  <si>
    <t xml:space="preserve">Lapoto4ek </t>
  </si>
  <si>
    <t xml:space="preserve">Глина Марокканская Красная, баночка, 140 г</t>
  </si>
  <si>
    <t xml:space="preserve">Marishkaa</t>
  </si>
  <si>
    <t xml:space="preserve">Gemene Жидкость для снятия лака Цитрус, 130 мл, стекло</t>
  </si>
  <si>
    <t xml:space="preserve">NATTY55</t>
  </si>
  <si>
    <t xml:space="preserve">Биовоск для ногтей полирующий          6мл</t>
  </si>
  <si>
    <t xml:space="preserve">Odealamour</t>
  </si>
  <si>
    <t xml:space="preserve">Охлаждающий воск для ног, 80мл</t>
  </si>
  <si>
    <t xml:space="preserve">Odealamour </t>
  </si>
  <si>
    <t xml:space="preserve">Бомбастя </t>
  </si>
  <si>
    <t xml:space="preserve">Биомасло для смягчения кутикул и укрепления ногтей   3мл</t>
  </si>
  <si>
    <t xml:space="preserve">Кератин для волос, 20 мл</t>
  </si>
  <si>
    <t xml:space="preserve">Ореховое масло для волос (против выпадения) 3*15г</t>
  </si>
  <si>
    <t xml:space="preserve">Гиалуроновая кислота для области вокруг глаз Gemene (10 мл) стальной шарик</t>
  </si>
  <si>
    <t xml:space="preserve">Виталка </t>
  </si>
  <si>
    <t xml:space="preserve">Замурлыха</t>
  </si>
  <si>
    <t xml:space="preserve">Гиалуроновая кислота для кожи головы, 3х15 мл</t>
  </si>
  <si>
    <t xml:space="preserve">инна барнаул</t>
  </si>
  <si>
    <t xml:space="preserve">Мицеллярная вода, 170 мл</t>
  </si>
  <si>
    <t xml:space="preserve">Маска для лица очищающая, 3x15мл</t>
  </si>
  <si>
    <t xml:space="preserve">Гиалуроновая кислота Gemene (10 мл) стекло, пипетка</t>
  </si>
  <si>
    <t xml:space="preserve">ирунча </t>
  </si>
  <si>
    <t xml:space="preserve">Заполнитель морщин для области вокруг глаз, гель, 15 мл</t>
  </si>
  <si>
    <t xml:space="preserve">КомОл</t>
  </si>
  <si>
    <t xml:space="preserve">КомОл </t>
  </si>
  <si>
    <t xml:space="preserve">Гель для ног с фрукт. кислотами (пилинг), 40 мл</t>
  </si>
  <si>
    <t xml:space="preserve">Крем-воск для ног, от трещин и сухости, 80мл</t>
  </si>
  <si>
    <t xml:space="preserve">КОШАТНИЦА63</t>
  </si>
  <si>
    <t xml:space="preserve">КОШАТНИЦА63 </t>
  </si>
  <si>
    <t xml:space="preserve">Заполнитель морщин, гель, 15 мл</t>
  </si>
  <si>
    <t xml:space="preserve">Глина косметическая красная 100 г.</t>
  </si>
  <si>
    <t xml:space="preserve">ксюхен</t>
  </si>
  <si>
    <t xml:space="preserve">Мармеладная</t>
  </si>
  <si>
    <t xml:space="preserve">Мармеладная </t>
  </si>
  <si>
    <t xml:space="preserve">Маска для глубокого восстановления волос, 3x15мл</t>
  </si>
  <si>
    <t xml:space="preserve">GEMENE Масло д/ресн. - Стимулятор роста 10 мл.</t>
  </si>
  <si>
    <t xml:space="preserve">НастёнкА797</t>
  </si>
  <si>
    <t xml:space="preserve">НастёнкА797 </t>
  </si>
  <si>
    <t xml:space="preserve">Коллаген, гель для лица, шеи и декольте, 20мл</t>
  </si>
  <si>
    <t xml:space="preserve">Кофейный Баттер, 6 мл</t>
  </si>
  <si>
    <t xml:space="preserve">Насяня </t>
  </si>
  <si>
    <t xml:space="preserve">провизор</t>
  </si>
  <si>
    <t xml:space="preserve">Воск для ногтей питательный       5мл</t>
  </si>
  <si>
    <t xml:space="preserve">рубинка </t>
  </si>
  <si>
    <t xml:space="preserve">СВОБОДНО</t>
  </si>
  <si>
    <t xml:space="preserve">GMN Гель Гликолевой Кислоты Гиалуроновый, 10 мл</t>
  </si>
  <si>
    <t xml:space="preserve">GMN Гель Феруловой кислоты Гиалуроновый, 10 мл</t>
  </si>
  <si>
    <t xml:space="preserve">Крем-концентрат Воск Для Рук,    65+15м</t>
  </si>
  <si>
    <t xml:space="preserve">Жидкий воск для волос, 3*15 мл</t>
  </si>
  <si>
    <t xml:space="preserve">Активатор роста для тон. и окр. волос 3х15мл.</t>
  </si>
  <si>
    <t xml:space="preserve">Хлебная маска для жирных волос</t>
  </si>
  <si>
    <t xml:space="preserve">Хлебная маска для сухих и окрашенных волос</t>
  </si>
  <si>
    <t xml:space="preserve">Гороховая маска против сечения волос, 100г</t>
  </si>
  <si>
    <t xml:space="preserve">Эластин, гель для лица, шеи и декольте, 20мл</t>
  </si>
  <si>
    <t xml:space="preserve">Гиалуроновая кислота  DNC (дозатор, 10 мл)</t>
  </si>
  <si>
    <t xml:space="preserve">Крем-концентрат, воск для ног для гладких и нежных пяточек, 80мл</t>
  </si>
  <si>
    <t xml:space="preserve">Дрожжи для роста волос</t>
  </si>
  <si>
    <t xml:space="preserve">Коллаген 20мл</t>
  </si>
  <si>
    <t xml:space="preserve">Эластин 20мл</t>
  </si>
  <si>
    <t xml:space="preserve">масло Арганы, 55 мл</t>
  </si>
  <si>
    <t xml:space="preserve">GMN Янтарная кислота с янтарной пудрой</t>
  </si>
  <si>
    <t xml:space="preserve">GMN Смола акации, лифтинг</t>
  </si>
  <si>
    <t xml:space="preserve">Глина косметическая желтая 100 г.</t>
  </si>
  <si>
    <t xml:space="preserve">Глина косметическая черная 130 г</t>
  </si>
  <si>
    <t xml:space="preserve">Глина косметическая белая 130 г</t>
  </si>
  <si>
    <t xml:space="preserve">СВОБОДНО </t>
  </si>
  <si>
    <t xml:space="preserve">Филлер для волос, 3x15 мл</t>
  </si>
  <si>
    <t xml:space="preserve">Масло Бэй, для волос, 55 мл, спрей</t>
  </si>
  <si>
    <t xml:space="preserve">Твердое масло для кончиков волос, 15 мл</t>
  </si>
  <si>
    <t xml:space="preserve">Ореховое масло для ресниц и век укрепляющее</t>
  </si>
  <si>
    <t xml:space="preserve">Стимулятор роста Gemene. Масло для корней волос против выпадения.</t>
  </si>
  <si>
    <t xml:space="preserve">Фруктовые кислоты для пилинга и реген. Gemene, 20мл, помпа</t>
  </si>
  <si>
    <t xml:space="preserve">Соломея99</t>
  </si>
  <si>
    <t xml:space="preserve">Соломея99 </t>
  </si>
  <si>
    <t xml:space="preserve">Танчик)</t>
  </si>
  <si>
    <t xml:space="preserve">Танчик) </t>
  </si>
  <si>
    <t xml:space="preserve">танюшка-котю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3.28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5" hidden="false" customHeight="false" outlineLevel="0" collapsed="false">
      <c r="A2" s="4" t="s">
        <v>7</v>
      </c>
      <c r="B2" s="5" t="s">
        <v>8</v>
      </c>
      <c r="C2" s="5" t="n">
        <v>180.32</v>
      </c>
      <c r="D2" s="5" t="n">
        <v>1</v>
      </c>
      <c r="E2" s="5" t="n">
        <f aca="false">D2</f>
        <v>1</v>
      </c>
      <c r="F2" s="6" t="n">
        <f aca="false">C2*1.15+E2</f>
        <v>208.368</v>
      </c>
      <c r="G2" s="5"/>
      <c r="H2" s="7"/>
    </row>
    <row r="3" customFormat="false" ht="15.75" hidden="false" customHeight="false" outlineLevel="0" collapsed="false">
      <c r="A3" s="8" t="s">
        <v>7</v>
      </c>
      <c r="B3" s="9" t="s">
        <v>8</v>
      </c>
      <c r="C3" s="9" t="n">
        <v>180.32</v>
      </c>
      <c r="D3" s="9" t="n">
        <v>1</v>
      </c>
      <c r="E3" s="9" t="n">
        <f aca="false">D3</f>
        <v>1</v>
      </c>
      <c r="F3" s="10" t="n">
        <f aca="false">C3*1.15+E3</f>
        <v>208.368</v>
      </c>
      <c r="G3" s="10" t="n">
        <f aca="false">SUM(F2:F3)</f>
        <v>416.736</v>
      </c>
      <c r="H3" s="11"/>
    </row>
    <row r="4" customFormat="false" ht="15.75" hidden="false" customHeight="false" outlineLevel="0" collapsed="false">
      <c r="A4" s="12" t="s">
        <v>9</v>
      </c>
      <c r="B4" s="13" t="s">
        <v>10</v>
      </c>
      <c r="C4" s="13" t="n">
        <v>85.37</v>
      </c>
      <c r="D4" s="13" t="n">
        <v>1</v>
      </c>
      <c r="E4" s="13" t="n">
        <f aca="false">D4</f>
        <v>1</v>
      </c>
      <c r="F4" s="14" t="n">
        <f aca="false">C4*1.15+E4</f>
        <v>99.1755</v>
      </c>
      <c r="G4" s="14" t="n">
        <f aca="false">F4</f>
        <v>99.1755</v>
      </c>
      <c r="H4" s="15"/>
    </row>
    <row r="5" customFormat="false" ht="15" hidden="false" customHeight="false" outlineLevel="0" collapsed="false">
      <c r="A5" s="4" t="s">
        <v>11</v>
      </c>
      <c r="B5" s="5" t="s">
        <v>12</v>
      </c>
      <c r="C5" s="5" t="n">
        <v>28.3</v>
      </c>
      <c r="D5" s="5" t="n">
        <v>4</v>
      </c>
      <c r="E5" s="5" t="n">
        <f aca="false">D5</f>
        <v>4</v>
      </c>
      <c r="F5" s="6" t="n">
        <f aca="false">C5*1.15+E5</f>
        <v>36.545</v>
      </c>
      <c r="G5" s="5"/>
      <c r="H5" s="7"/>
    </row>
    <row r="6" customFormat="false" ht="15.75" hidden="false" customHeight="false" outlineLevel="0" collapsed="false">
      <c r="A6" s="8" t="s">
        <v>11</v>
      </c>
      <c r="B6" s="9" t="s">
        <v>13</v>
      </c>
      <c r="C6" s="9" t="n">
        <v>91.66</v>
      </c>
      <c r="D6" s="9" t="n">
        <v>1</v>
      </c>
      <c r="E6" s="9" t="n">
        <f aca="false">D6</f>
        <v>1</v>
      </c>
      <c r="F6" s="10" t="n">
        <f aca="false">C6*1.15+E6</f>
        <v>106.409</v>
      </c>
      <c r="G6" s="10" t="n">
        <f aca="false">SUM(F5:F6)</f>
        <v>142.954</v>
      </c>
      <c r="H6" s="11"/>
    </row>
    <row r="7" customFormat="false" ht="15" hidden="false" customHeight="false" outlineLevel="0" collapsed="false">
      <c r="A7" s="16" t="s">
        <v>14</v>
      </c>
      <c r="B7" s="17" t="s">
        <v>15</v>
      </c>
      <c r="C7" s="17" t="n">
        <v>75.24</v>
      </c>
      <c r="D7" s="17" t="n">
        <v>2</v>
      </c>
      <c r="E7" s="17" t="n">
        <f aca="false">D7</f>
        <v>2</v>
      </c>
      <c r="F7" s="18" t="n">
        <f aca="false">C7*1.15+E7</f>
        <v>88.526</v>
      </c>
      <c r="G7" s="17"/>
      <c r="H7" s="19"/>
    </row>
    <row r="8" customFormat="false" ht="15" hidden="false" customHeight="false" outlineLevel="0" collapsed="false">
      <c r="A8" s="20" t="s">
        <v>14</v>
      </c>
      <c r="B8" s="21" t="s">
        <v>15</v>
      </c>
      <c r="C8" s="21" t="n">
        <v>75.24</v>
      </c>
      <c r="D8" s="21" t="n">
        <v>2</v>
      </c>
      <c r="E8" s="21" t="n">
        <f aca="false">D8</f>
        <v>2</v>
      </c>
      <c r="F8" s="22" t="n">
        <f aca="false">C8*1.15+E8</f>
        <v>88.526</v>
      </c>
      <c r="G8" s="21"/>
      <c r="H8" s="23"/>
    </row>
    <row r="9" customFormat="false" ht="15" hidden="false" customHeight="false" outlineLevel="0" collapsed="false">
      <c r="A9" s="20" t="s">
        <v>14</v>
      </c>
      <c r="B9" s="21" t="s">
        <v>15</v>
      </c>
      <c r="C9" s="21" t="n">
        <v>75.24</v>
      </c>
      <c r="D9" s="21" t="n">
        <v>2</v>
      </c>
      <c r="E9" s="21" t="n">
        <f aca="false">D9</f>
        <v>2</v>
      </c>
      <c r="F9" s="22" t="n">
        <f aca="false">C9*1.15+E9</f>
        <v>88.526</v>
      </c>
      <c r="G9" s="21"/>
      <c r="H9" s="23"/>
    </row>
    <row r="10" customFormat="false" ht="15" hidden="false" customHeight="false" outlineLevel="0" collapsed="false">
      <c r="A10" s="20" t="s">
        <v>14</v>
      </c>
      <c r="B10" s="21" t="s">
        <v>16</v>
      </c>
      <c r="C10" s="21" t="n">
        <v>49.14</v>
      </c>
      <c r="D10" s="21" t="n">
        <v>4</v>
      </c>
      <c r="E10" s="21" t="n">
        <f aca="false">D10</f>
        <v>4</v>
      </c>
      <c r="F10" s="22" t="n">
        <f aca="false">C10*1.15+E10</f>
        <v>60.511</v>
      </c>
      <c r="G10" s="21"/>
      <c r="H10" s="23"/>
    </row>
    <row r="11" customFormat="false" ht="15" hidden="false" customHeight="false" outlineLevel="0" collapsed="false">
      <c r="A11" s="20" t="s">
        <v>14</v>
      </c>
      <c r="B11" s="21" t="s">
        <v>17</v>
      </c>
      <c r="C11" s="21" t="n">
        <v>91.66</v>
      </c>
      <c r="D11" s="21" t="n">
        <v>1</v>
      </c>
      <c r="E11" s="21" t="n">
        <f aca="false">D11</f>
        <v>1</v>
      </c>
      <c r="F11" s="22" t="n">
        <f aca="false">C11*1.15+E11</f>
        <v>106.409</v>
      </c>
      <c r="G11" s="21"/>
      <c r="H11" s="23"/>
    </row>
    <row r="12" customFormat="false" ht="15" hidden="false" customHeight="false" outlineLevel="0" collapsed="false">
      <c r="A12" s="20" t="s">
        <v>14</v>
      </c>
      <c r="B12" s="21" t="s">
        <v>18</v>
      </c>
      <c r="C12" s="21" t="n">
        <v>106.01</v>
      </c>
      <c r="D12" s="21" t="n">
        <v>2</v>
      </c>
      <c r="E12" s="21" t="n">
        <f aca="false">D12</f>
        <v>2</v>
      </c>
      <c r="F12" s="22" t="n">
        <f aca="false">C12*1.15+E12</f>
        <v>123.9115</v>
      </c>
      <c r="G12" s="21"/>
      <c r="H12" s="23"/>
    </row>
    <row r="13" customFormat="false" ht="15" hidden="false" customHeight="false" outlineLevel="0" collapsed="false">
      <c r="A13" s="20" t="s">
        <v>14</v>
      </c>
      <c r="B13" s="21" t="s">
        <v>18</v>
      </c>
      <c r="C13" s="21" t="n">
        <v>106.01</v>
      </c>
      <c r="D13" s="21" t="n">
        <v>2</v>
      </c>
      <c r="E13" s="21" t="n">
        <f aca="false">D13</f>
        <v>2</v>
      </c>
      <c r="F13" s="22" t="n">
        <f aca="false">C13*1.15+E13</f>
        <v>123.9115</v>
      </c>
      <c r="G13" s="21"/>
      <c r="H13" s="23"/>
    </row>
    <row r="14" customFormat="false" ht="15" hidden="false" customHeight="false" outlineLevel="0" collapsed="false">
      <c r="A14" s="20" t="s">
        <v>14</v>
      </c>
      <c r="B14" s="21" t="s">
        <v>19</v>
      </c>
      <c r="C14" s="21" t="n">
        <v>58.96</v>
      </c>
      <c r="D14" s="21" t="n">
        <v>1</v>
      </c>
      <c r="E14" s="21" t="n">
        <f aca="false">D14</f>
        <v>1</v>
      </c>
      <c r="F14" s="22" t="n">
        <f aca="false">C14*1.15+E14</f>
        <v>68.804</v>
      </c>
      <c r="G14" s="21"/>
      <c r="H14" s="23"/>
    </row>
    <row r="15" customFormat="false" ht="15.75" hidden="false" customHeight="false" outlineLevel="0" collapsed="false">
      <c r="A15" s="24" t="s">
        <v>14</v>
      </c>
      <c r="B15" s="25" t="s">
        <v>19</v>
      </c>
      <c r="C15" s="25" t="n">
        <v>58.96</v>
      </c>
      <c r="D15" s="25" t="n">
        <v>1</v>
      </c>
      <c r="E15" s="25" t="n">
        <f aca="false">D15</f>
        <v>1</v>
      </c>
      <c r="F15" s="26" t="n">
        <f aca="false">C15*1.15+E15</f>
        <v>68.804</v>
      </c>
      <c r="G15" s="26" t="n">
        <f aca="false">SUM(F7:F15)</f>
        <v>817.929</v>
      </c>
      <c r="H15" s="27"/>
    </row>
    <row r="16" customFormat="false" ht="15" hidden="false" customHeight="false" outlineLevel="0" collapsed="false">
      <c r="A16" s="4" t="s">
        <v>20</v>
      </c>
      <c r="B16" s="5" t="s">
        <v>21</v>
      </c>
      <c r="C16" s="5" t="n">
        <v>49.45</v>
      </c>
      <c r="D16" s="5" t="n">
        <v>3</v>
      </c>
      <c r="E16" s="5" t="n">
        <f aca="false">D16</f>
        <v>3</v>
      </c>
      <c r="F16" s="6" t="n">
        <f aca="false">C16*1.15+E16</f>
        <v>59.8675</v>
      </c>
      <c r="G16" s="5"/>
      <c r="H16" s="7"/>
    </row>
    <row r="17" customFormat="false" ht="15" hidden="false" customHeight="false" outlineLevel="0" collapsed="false">
      <c r="A17" s="20" t="s">
        <v>20</v>
      </c>
      <c r="B17" s="21" t="s">
        <v>21</v>
      </c>
      <c r="C17" s="21" t="n">
        <v>49.45</v>
      </c>
      <c r="D17" s="21" t="n">
        <v>3</v>
      </c>
      <c r="E17" s="21" t="n">
        <f aca="false">D17</f>
        <v>3</v>
      </c>
      <c r="F17" s="22" t="n">
        <f aca="false">C17*1.15+E17</f>
        <v>59.8675</v>
      </c>
      <c r="G17" s="21"/>
      <c r="H17" s="23"/>
    </row>
    <row r="18" customFormat="false" ht="15" hidden="false" customHeight="false" outlineLevel="0" collapsed="false">
      <c r="A18" s="20" t="s">
        <v>20</v>
      </c>
      <c r="B18" s="21" t="s">
        <v>21</v>
      </c>
      <c r="C18" s="21" t="n">
        <v>49.45</v>
      </c>
      <c r="D18" s="21" t="n">
        <v>3</v>
      </c>
      <c r="E18" s="21" t="n">
        <f aca="false">D18</f>
        <v>3</v>
      </c>
      <c r="F18" s="22" t="n">
        <f aca="false">C18*1.15+E18</f>
        <v>59.8675</v>
      </c>
      <c r="G18" s="21"/>
      <c r="H18" s="23"/>
    </row>
    <row r="19" customFormat="false" ht="15" hidden="false" customHeight="false" outlineLevel="0" collapsed="false">
      <c r="A19" s="20" t="s">
        <v>20</v>
      </c>
      <c r="B19" s="21" t="s">
        <v>22</v>
      </c>
      <c r="C19" s="21" t="n">
        <v>41.03</v>
      </c>
      <c r="D19" s="21" t="n">
        <v>1</v>
      </c>
      <c r="E19" s="21" t="n">
        <f aca="false">D19</f>
        <v>1</v>
      </c>
      <c r="F19" s="22" t="n">
        <f aca="false">C19*1.15+E19</f>
        <v>48.1845</v>
      </c>
      <c r="G19" s="21"/>
      <c r="H19" s="23"/>
    </row>
    <row r="20" customFormat="false" ht="15" hidden="false" customHeight="false" outlineLevel="0" collapsed="false">
      <c r="A20" s="20" t="s">
        <v>20</v>
      </c>
      <c r="B20" s="21" t="s">
        <v>23</v>
      </c>
      <c r="C20" s="21" t="n">
        <v>62.44</v>
      </c>
      <c r="D20" s="21" t="n">
        <v>1</v>
      </c>
      <c r="E20" s="21" t="n">
        <f aca="false">D20</f>
        <v>1</v>
      </c>
      <c r="F20" s="22" t="n">
        <f aca="false">C20*1.15+E20</f>
        <v>72.806</v>
      </c>
      <c r="G20" s="21"/>
      <c r="H20" s="23"/>
    </row>
    <row r="21" customFormat="false" ht="15" hidden="false" customHeight="false" outlineLevel="0" collapsed="false">
      <c r="A21" s="20" t="s">
        <v>20</v>
      </c>
      <c r="B21" s="21" t="s">
        <v>24</v>
      </c>
      <c r="C21" s="21" t="n">
        <v>62.44</v>
      </c>
      <c r="D21" s="21" t="n">
        <v>1</v>
      </c>
      <c r="E21" s="21" t="n">
        <f aca="false">D21</f>
        <v>1</v>
      </c>
      <c r="F21" s="22" t="n">
        <f aca="false">C21*1.15+E21</f>
        <v>72.806</v>
      </c>
      <c r="G21" s="21"/>
      <c r="H21" s="23"/>
    </row>
    <row r="22" customFormat="false" ht="15" hidden="false" customHeight="false" outlineLevel="0" collapsed="false">
      <c r="A22" s="20" t="s">
        <v>20</v>
      </c>
      <c r="B22" s="21" t="s">
        <v>25</v>
      </c>
      <c r="C22" s="21" t="n">
        <v>106.5</v>
      </c>
      <c r="D22" s="21" t="n">
        <v>1</v>
      </c>
      <c r="E22" s="21" t="n">
        <f aca="false">D22</f>
        <v>1</v>
      </c>
      <c r="F22" s="22" t="n">
        <f aca="false">C22*1.15+E22</f>
        <v>123.475</v>
      </c>
      <c r="G22" s="21"/>
      <c r="H22" s="23"/>
    </row>
    <row r="23" customFormat="false" ht="15.75" hidden="false" customHeight="false" outlineLevel="0" collapsed="false">
      <c r="A23" s="8" t="s">
        <v>20</v>
      </c>
      <c r="B23" s="9" t="s">
        <v>15</v>
      </c>
      <c r="C23" s="9" t="n">
        <v>75.24</v>
      </c>
      <c r="D23" s="9" t="n">
        <v>2</v>
      </c>
      <c r="E23" s="9" t="n">
        <f aca="false">D23</f>
        <v>2</v>
      </c>
      <c r="F23" s="10" t="n">
        <f aca="false">C23*1.15+E23</f>
        <v>88.526</v>
      </c>
      <c r="G23" s="10" t="n">
        <f aca="false">SUM(F16:F23)</f>
        <v>585.4</v>
      </c>
      <c r="H23" s="11"/>
    </row>
    <row r="24" customFormat="false" ht="15.75" hidden="false" customHeight="false" outlineLevel="0" collapsed="false">
      <c r="A24" s="12" t="s">
        <v>26</v>
      </c>
      <c r="B24" s="13" t="s">
        <v>27</v>
      </c>
      <c r="C24" s="13" t="n">
        <v>151.74</v>
      </c>
      <c r="D24" s="13" t="n">
        <v>5</v>
      </c>
      <c r="E24" s="13" t="n">
        <f aca="false">D24</f>
        <v>5</v>
      </c>
      <c r="F24" s="14" t="n">
        <f aca="false">C24*1.15+E24</f>
        <v>179.501</v>
      </c>
      <c r="G24" s="14" t="n">
        <f aca="false">F24</f>
        <v>179.501</v>
      </c>
      <c r="H24" s="15"/>
    </row>
    <row r="25" customFormat="false" ht="15" hidden="false" customHeight="false" outlineLevel="0" collapsed="false">
      <c r="A25" s="4" t="s">
        <v>28</v>
      </c>
      <c r="B25" s="5" t="s">
        <v>29</v>
      </c>
      <c r="C25" s="5" t="n">
        <v>61.26</v>
      </c>
      <c r="D25" s="5" t="n">
        <v>5</v>
      </c>
      <c r="E25" s="5" t="n">
        <f aca="false">D25</f>
        <v>5</v>
      </c>
      <c r="F25" s="6" t="n">
        <f aca="false">C25*1.15+E25</f>
        <v>75.449</v>
      </c>
      <c r="G25" s="5"/>
      <c r="H25" s="7"/>
    </row>
    <row r="26" customFormat="false" ht="15.75" hidden="false" customHeight="false" outlineLevel="0" collapsed="false">
      <c r="A26" s="8" t="s">
        <v>28</v>
      </c>
      <c r="B26" s="9" t="s">
        <v>29</v>
      </c>
      <c r="C26" s="9" t="n">
        <v>61.26</v>
      </c>
      <c r="D26" s="9" t="n">
        <v>5</v>
      </c>
      <c r="E26" s="9" t="n">
        <f aca="false">D26</f>
        <v>5</v>
      </c>
      <c r="F26" s="10" t="n">
        <f aca="false">C26*1.15+E26</f>
        <v>75.449</v>
      </c>
      <c r="G26" s="10" t="n">
        <f aca="false">SUM(F25:F26)</f>
        <v>150.898</v>
      </c>
      <c r="H26" s="11"/>
    </row>
    <row r="27" customFormat="false" ht="15" hidden="false" customHeight="false" outlineLevel="0" collapsed="false">
      <c r="A27" s="16" t="s">
        <v>30</v>
      </c>
      <c r="B27" s="17" t="s">
        <v>23</v>
      </c>
      <c r="C27" s="17" t="n">
        <v>62.44</v>
      </c>
      <c r="D27" s="17" t="n">
        <v>1</v>
      </c>
      <c r="E27" s="17" t="n">
        <f aca="false">D27</f>
        <v>1</v>
      </c>
      <c r="F27" s="18" t="n">
        <f aca="false">C27*1.15+E27</f>
        <v>72.806</v>
      </c>
      <c r="G27" s="17"/>
      <c r="H27" s="19"/>
    </row>
    <row r="28" customFormat="false" ht="15" hidden="false" customHeight="false" outlineLevel="0" collapsed="false">
      <c r="A28" s="20" t="s">
        <v>30</v>
      </c>
      <c r="B28" s="21" t="s">
        <v>31</v>
      </c>
      <c r="C28" s="21" t="n">
        <v>62.44</v>
      </c>
      <c r="D28" s="21" t="n">
        <v>1</v>
      </c>
      <c r="E28" s="21" t="n">
        <f aca="false">D28</f>
        <v>1</v>
      </c>
      <c r="F28" s="22" t="n">
        <f aca="false">C28*1.15+E28</f>
        <v>72.806</v>
      </c>
      <c r="G28" s="21"/>
      <c r="H28" s="23"/>
    </row>
    <row r="29" customFormat="false" ht="15.75" hidden="false" customHeight="false" outlineLevel="0" collapsed="false">
      <c r="A29" s="24" t="s">
        <v>30</v>
      </c>
      <c r="B29" s="25" t="s">
        <v>24</v>
      </c>
      <c r="C29" s="25" t="n">
        <v>62.44</v>
      </c>
      <c r="D29" s="25" t="n">
        <v>1</v>
      </c>
      <c r="E29" s="25" t="n">
        <f aca="false">D29</f>
        <v>1</v>
      </c>
      <c r="F29" s="26" t="n">
        <f aca="false">C29*1.15+E29</f>
        <v>72.806</v>
      </c>
      <c r="G29" s="26" t="n">
        <f aca="false">SUM(F27:F29)</f>
        <v>218.418</v>
      </c>
      <c r="H29" s="27"/>
    </row>
    <row r="30" customFormat="false" ht="15" hidden="false" customHeight="false" outlineLevel="0" collapsed="false">
      <c r="A30" s="4" t="s">
        <v>32</v>
      </c>
      <c r="B30" s="5" t="s">
        <v>33</v>
      </c>
      <c r="C30" s="5" t="n">
        <v>186.51</v>
      </c>
      <c r="D30" s="5" t="n">
        <v>4</v>
      </c>
      <c r="E30" s="5" t="n">
        <f aca="false">D30</f>
        <v>4</v>
      </c>
      <c r="F30" s="6" t="n">
        <f aca="false">C30*1.15+E30</f>
        <v>218.4865</v>
      </c>
      <c r="G30" s="5"/>
      <c r="H30" s="7"/>
    </row>
    <row r="31" customFormat="false" ht="15.75" hidden="false" customHeight="false" outlineLevel="0" collapsed="false">
      <c r="A31" s="8" t="s">
        <v>34</v>
      </c>
      <c r="B31" s="9" t="s">
        <v>17</v>
      </c>
      <c r="C31" s="9" t="n">
        <v>91.66</v>
      </c>
      <c r="D31" s="9" t="n">
        <v>1</v>
      </c>
      <c r="E31" s="9" t="n">
        <f aca="false">D31</f>
        <v>1</v>
      </c>
      <c r="F31" s="10" t="n">
        <f aca="false">C31*1.15+E31</f>
        <v>106.409</v>
      </c>
      <c r="G31" s="10" t="n">
        <f aca="false">SUM(F30:F31)</f>
        <v>324.8955</v>
      </c>
      <c r="H31" s="11"/>
    </row>
    <row r="32" customFormat="false" ht="15" hidden="false" customHeight="false" outlineLevel="0" collapsed="false">
      <c r="A32" s="16" t="s">
        <v>35</v>
      </c>
      <c r="B32" s="17" t="s">
        <v>36</v>
      </c>
      <c r="C32" s="17" t="n">
        <v>41.03</v>
      </c>
      <c r="D32" s="17" t="n">
        <v>1</v>
      </c>
      <c r="E32" s="17" t="n">
        <f aca="false">D32</f>
        <v>1</v>
      </c>
      <c r="F32" s="18" t="n">
        <f aca="false">C32*1.15+E32</f>
        <v>48.1845</v>
      </c>
      <c r="G32" s="17"/>
      <c r="H32" s="19"/>
    </row>
    <row r="33" customFormat="false" ht="15" hidden="false" customHeight="false" outlineLevel="0" collapsed="false">
      <c r="A33" s="20" t="s">
        <v>35</v>
      </c>
      <c r="B33" s="21" t="s">
        <v>23</v>
      </c>
      <c r="C33" s="21" t="n">
        <v>62.44</v>
      </c>
      <c r="D33" s="21" t="n">
        <v>1</v>
      </c>
      <c r="E33" s="21" t="n">
        <f aca="false">D33</f>
        <v>1</v>
      </c>
      <c r="F33" s="22" t="n">
        <f aca="false">C33*1.15+E33</f>
        <v>72.806</v>
      </c>
      <c r="G33" s="21"/>
      <c r="H33" s="23"/>
    </row>
    <row r="34" customFormat="false" ht="15" hidden="false" customHeight="false" outlineLevel="0" collapsed="false">
      <c r="A34" s="20" t="s">
        <v>35</v>
      </c>
      <c r="B34" s="21" t="s">
        <v>24</v>
      </c>
      <c r="C34" s="21" t="n">
        <v>62.44</v>
      </c>
      <c r="D34" s="21" t="n">
        <v>1</v>
      </c>
      <c r="E34" s="21" t="n">
        <f aca="false">D34</f>
        <v>1</v>
      </c>
      <c r="F34" s="22" t="n">
        <f aca="false">C34*1.15+E34</f>
        <v>72.806</v>
      </c>
      <c r="G34" s="21"/>
      <c r="H34" s="23"/>
    </row>
    <row r="35" customFormat="false" ht="15" hidden="false" customHeight="false" outlineLevel="0" collapsed="false">
      <c r="A35" s="20" t="s">
        <v>35</v>
      </c>
      <c r="B35" s="21" t="s">
        <v>37</v>
      </c>
      <c r="C35" s="21" t="n">
        <v>181.93</v>
      </c>
      <c r="D35" s="21" t="n">
        <v>1</v>
      </c>
      <c r="E35" s="21" t="n">
        <f aca="false">D35</f>
        <v>1</v>
      </c>
      <c r="F35" s="22" t="n">
        <f aca="false">C35*1.15+E35</f>
        <v>210.2195</v>
      </c>
      <c r="G35" s="21"/>
      <c r="H35" s="23"/>
    </row>
    <row r="36" customFormat="false" ht="15" hidden="false" customHeight="false" outlineLevel="0" collapsed="false">
      <c r="A36" s="20" t="s">
        <v>35</v>
      </c>
      <c r="B36" s="21" t="s">
        <v>38</v>
      </c>
      <c r="C36" s="21" t="n">
        <v>60.8</v>
      </c>
      <c r="D36" s="21" t="n">
        <v>2</v>
      </c>
      <c r="E36" s="21" t="n">
        <f aca="false">D36</f>
        <v>2</v>
      </c>
      <c r="F36" s="22" t="n">
        <f aca="false">C36*1.15+E36</f>
        <v>71.92</v>
      </c>
      <c r="G36" s="21"/>
      <c r="H36" s="23"/>
    </row>
    <row r="37" customFormat="false" ht="15.75" hidden="false" customHeight="false" outlineLevel="0" collapsed="false">
      <c r="A37" s="24" t="s">
        <v>35</v>
      </c>
      <c r="B37" s="25" t="s">
        <v>39</v>
      </c>
      <c r="C37" s="25" t="n">
        <v>192.56</v>
      </c>
      <c r="D37" s="25" t="n">
        <v>1</v>
      </c>
      <c r="E37" s="25" t="n">
        <f aca="false">D37</f>
        <v>1</v>
      </c>
      <c r="F37" s="26" t="n">
        <f aca="false">C37*1.15+E37</f>
        <v>222.444</v>
      </c>
      <c r="G37" s="26" t="n">
        <f aca="false">SUM(F32:F37)</f>
        <v>698.38</v>
      </c>
      <c r="H37" s="27"/>
    </row>
    <row r="38" customFormat="false" ht="15" hidden="false" customHeight="false" outlineLevel="0" collapsed="false">
      <c r="A38" s="4" t="s">
        <v>40</v>
      </c>
      <c r="B38" s="5" t="s">
        <v>16</v>
      </c>
      <c r="C38" s="5" t="n">
        <v>49.14</v>
      </c>
      <c r="D38" s="5" t="n">
        <v>4</v>
      </c>
      <c r="E38" s="5" t="n">
        <f aca="false">D38</f>
        <v>4</v>
      </c>
      <c r="F38" s="6" t="n">
        <f aca="false">C38*1.15+E38</f>
        <v>60.511</v>
      </c>
      <c r="G38" s="5"/>
      <c r="H38" s="7"/>
    </row>
    <row r="39" customFormat="false" ht="15" hidden="false" customHeight="false" outlineLevel="0" collapsed="false">
      <c r="A39" s="20" t="s">
        <v>40</v>
      </c>
      <c r="B39" s="21" t="s">
        <v>38</v>
      </c>
      <c r="C39" s="21" t="n">
        <v>60.8</v>
      </c>
      <c r="D39" s="21" t="n">
        <v>2</v>
      </c>
      <c r="E39" s="21" t="n">
        <f aca="false">D39</f>
        <v>2</v>
      </c>
      <c r="F39" s="22" t="n">
        <f aca="false">C39*1.15+E39</f>
        <v>71.92</v>
      </c>
      <c r="G39" s="21"/>
      <c r="H39" s="23"/>
    </row>
    <row r="40" customFormat="false" ht="15" hidden="false" customHeight="false" outlineLevel="0" collapsed="false">
      <c r="A40" s="20" t="s">
        <v>40</v>
      </c>
      <c r="B40" s="21" t="s">
        <v>8</v>
      </c>
      <c r="C40" s="21" t="n">
        <v>180.32</v>
      </c>
      <c r="D40" s="21" t="n">
        <v>1</v>
      </c>
      <c r="E40" s="21" t="n">
        <f aca="false">D40</f>
        <v>1</v>
      </c>
      <c r="F40" s="22" t="n">
        <f aca="false">C40*1.15+E40</f>
        <v>208.368</v>
      </c>
      <c r="G40" s="21"/>
      <c r="H40" s="23"/>
    </row>
    <row r="41" customFormat="false" ht="15" hidden="false" customHeight="false" outlineLevel="0" collapsed="false">
      <c r="A41" s="20" t="s">
        <v>40</v>
      </c>
      <c r="B41" s="21" t="s">
        <v>13</v>
      </c>
      <c r="C41" s="21" t="n">
        <v>91.66</v>
      </c>
      <c r="D41" s="21" t="n">
        <v>1</v>
      </c>
      <c r="E41" s="21" t="n">
        <f aca="false">D41</f>
        <v>1</v>
      </c>
      <c r="F41" s="22" t="n">
        <f aca="false">C41*1.15+E41</f>
        <v>106.409</v>
      </c>
      <c r="G41" s="21"/>
      <c r="H41" s="23"/>
    </row>
    <row r="42" customFormat="false" ht="15" hidden="false" customHeight="false" outlineLevel="0" collapsed="false">
      <c r="A42" s="20" t="s">
        <v>40</v>
      </c>
      <c r="B42" s="21" t="s">
        <v>13</v>
      </c>
      <c r="C42" s="21" t="n">
        <v>91.66</v>
      </c>
      <c r="D42" s="21" t="n">
        <v>1</v>
      </c>
      <c r="E42" s="21" t="n">
        <f aca="false">D42</f>
        <v>1</v>
      </c>
      <c r="F42" s="22" t="n">
        <f aca="false">C42*1.15+E42</f>
        <v>106.409</v>
      </c>
      <c r="G42" s="21"/>
      <c r="H42" s="23"/>
    </row>
    <row r="43" customFormat="false" ht="15.75" hidden="false" customHeight="false" outlineLevel="0" collapsed="false">
      <c r="A43" s="8" t="s">
        <v>40</v>
      </c>
      <c r="B43" s="9" t="s">
        <v>13</v>
      </c>
      <c r="C43" s="9" t="n">
        <v>91.66</v>
      </c>
      <c r="D43" s="9" t="n">
        <v>1</v>
      </c>
      <c r="E43" s="9" t="n">
        <f aca="false">D43</f>
        <v>1</v>
      </c>
      <c r="F43" s="10" t="n">
        <f aca="false">C43*1.15+E43</f>
        <v>106.409</v>
      </c>
      <c r="G43" s="10" t="n">
        <f aca="false">SUM(F38:F43)</f>
        <v>660.026</v>
      </c>
      <c r="H43" s="11"/>
    </row>
    <row r="44" customFormat="false" ht="15.75" hidden="false" customHeight="false" outlineLevel="0" collapsed="false">
      <c r="A44" s="12" t="s">
        <v>41</v>
      </c>
      <c r="B44" s="13" t="s">
        <v>42</v>
      </c>
      <c r="C44" s="13" t="n">
        <v>147.83</v>
      </c>
      <c r="D44" s="13" t="n">
        <v>2</v>
      </c>
      <c r="E44" s="13" t="n">
        <f aca="false">D44</f>
        <v>2</v>
      </c>
      <c r="F44" s="14" t="n">
        <f aca="false">C44*1.15+E44</f>
        <v>172.0045</v>
      </c>
      <c r="G44" s="14" t="n">
        <f aca="false">F44</f>
        <v>172.0045</v>
      </c>
      <c r="H44" s="15"/>
    </row>
    <row r="45" customFormat="false" ht="15" hidden="false" customHeight="false" outlineLevel="0" collapsed="false">
      <c r="A45" s="4" t="s">
        <v>43</v>
      </c>
      <c r="B45" s="5" t="s">
        <v>44</v>
      </c>
      <c r="C45" s="5" t="n">
        <v>126.18</v>
      </c>
      <c r="D45" s="5" t="n">
        <v>6</v>
      </c>
      <c r="E45" s="5" t="n">
        <f aca="false">D45</f>
        <v>6</v>
      </c>
      <c r="F45" s="6" t="n">
        <f aca="false">C45*1.15+E45</f>
        <v>151.107</v>
      </c>
      <c r="G45" s="5"/>
      <c r="H45" s="7"/>
    </row>
    <row r="46" customFormat="false" ht="15" hidden="false" customHeight="false" outlineLevel="0" collapsed="false">
      <c r="A46" s="20" t="s">
        <v>43</v>
      </c>
      <c r="B46" s="21" t="s">
        <v>45</v>
      </c>
      <c r="C46" s="21" t="n">
        <v>53.25</v>
      </c>
      <c r="D46" s="21" t="n">
        <v>2</v>
      </c>
      <c r="E46" s="21" t="n">
        <f aca="false">D46</f>
        <v>2</v>
      </c>
      <c r="F46" s="22" t="n">
        <f aca="false">C46*1.15+E46</f>
        <v>63.2375</v>
      </c>
      <c r="G46" s="21"/>
      <c r="H46" s="23"/>
    </row>
    <row r="47" customFormat="false" ht="15" hidden="false" customHeight="false" outlineLevel="0" collapsed="false">
      <c r="A47" s="20" t="s">
        <v>43</v>
      </c>
      <c r="B47" s="21" t="s">
        <v>46</v>
      </c>
      <c r="C47" s="21" t="n">
        <v>202.19</v>
      </c>
      <c r="D47" s="21" t="n">
        <v>1</v>
      </c>
      <c r="E47" s="21" t="n">
        <f aca="false">D47</f>
        <v>1</v>
      </c>
      <c r="F47" s="22" t="n">
        <f aca="false">C47*1.15+E47</f>
        <v>233.5185</v>
      </c>
      <c r="G47" s="21"/>
      <c r="H47" s="23"/>
    </row>
    <row r="48" customFormat="false" ht="15" hidden="false" customHeight="false" outlineLevel="0" collapsed="false">
      <c r="A48" s="20" t="s">
        <v>43</v>
      </c>
      <c r="B48" s="21" t="s">
        <v>39</v>
      </c>
      <c r="C48" s="21" t="n">
        <v>192.56</v>
      </c>
      <c r="D48" s="21" t="n">
        <v>1</v>
      </c>
      <c r="E48" s="21" t="n">
        <f aca="false">D48</f>
        <v>1</v>
      </c>
      <c r="F48" s="22" t="n">
        <f aca="false">C48*1.15+E48</f>
        <v>222.444</v>
      </c>
      <c r="G48" s="21"/>
      <c r="H48" s="23"/>
    </row>
    <row r="49" customFormat="false" ht="15.75" hidden="false" customHeight="false" outlineLevel="0" collapsed="false">
      <c r="A49" s="8" t="s">
        <v>43</v>
      </c>
      <c r="B49" s="9" t="s">
        <v>10</v>
      </c>
      <c r="C49" s="9" t="n">
        <v>85.37</v>
      </c>
      <c r="D49" s="9" t="n">
        <v>1</v>
      </c>
      <c r="E49" s="9" t="n">
        <f aca="false">D49</f>
        <v>1</v>
      </c>
      <c r="F49" s="10" t="n">
        <f aca="false">C49*1.15+E49</f>
        <v>99.1755</v>
      </c>
      <c r="G49" s="10" t="n">
        <f aca="false">SUM(F45:F49)</f>
        <v>769.4825</v>
      </c>
      <c r="H49" s="11"/>
    </row>
    <row r="50" customFormat="false" ht="15" hidden="false" customHeight="false" outlineLevel="0" collapsed="false">
      <c r="A50" s="16" t="s">
        <v>47</v>
      </c>
      <c r="B50" s="17" t="s">
        <v>15</v>
      </c>
      <c r="C50" s="17" t="n">
        <v>75.24</v>
      </c>
      <c r="D50" s="17" t="n">
        <v>2</v>
      </c>
      <c r="E50" s="17" t="n">
        <f aca="false">D50</f>
        <v>2</v>
      </c>
      <c r="F50" s="18" t="n">
        <f aca="false">C50*1.15+E50</f>
        <v>88.526</v>
      </c>
      <c r="G50" s="17"/>
      <c r="H50" s="19"/>
    </row>
    <row r="51" customFormat="false" ht="15.75" hidden="false" customHeight="false" outlineLevel="0" collapsed="false">
      <c r="A51" s="24" t="s">
        <v>47</v>
      </c>
      <c r="B51" s="25" t="s">
        <v>48</v>
      </c>
      <c r="C51" s="25" t="n">
        <v>79.18</v>
      </c>
      <c r="D51" s="25" t="n">
        <v>1</v>
      </c>
      <c r="E51" s="25" t="n">
        <f aca="false">D51</f>
        <v>1</v>
      </c>
      <c r="F51" s="26" t="n">
        <f aca="false">C51*1.15+E51</f>
        <v>92.057</v>
      </c>
      <c r="G51" s="26" t="n">
        <f aca="false">SUM(F50:F51)</f>
        <v>180.583</v>
      </c>
      <c r="H51" s="27"/>
    </row>
    <row r="52" customFormat="false" ht="15" hidden="false" customHeight="false" outlineLevel="0" collapsed="false">
      <c r="A52" s="4" t="s">
        <v>49</v>
      </c>
      <c r="B52" s="5" t="s">
        <v>39</v>
      </c>
      <c r="C52" s="5" t="n">
        <v>192.56</v>
      </c>
      <c r="D52" s="5" t="n">
        <v>1</v>
      </c>
      <c r="E52" s="5" t="n">
        <f aca="false">D52</f>
        <v>1</v>
      </c>
      <c r="F52" s="6" t="n">
        <f aca="false">C52*1.15+E52</f>
        <v>222.444</v>
      </c>
      <c r="G52" s="5"/>
      <c r="H52" s="7"/>
    </row>
    <row r="53" customFormat="false" ht="15" hidden="false" customHeight="false" outlineLevel="0" collapsed="false">
      <c r="A53" s="20" t="s">
        <v>50</v>
      </c>
      <c r="B53" s="21" t="s">
        <v>51</v>
      </c>
      <c r="C53" s="21" t="n">
        <v>79.6</v>
      </c>
      <c r="D53" s="21" t="n">
        <v>2</v>
      </c>
      <c r="E53" s="21" t="n">
        <f aca="false">D53</f>
        <v>2</v>
      </c>
      <c r="F53" s="22" t="n">
        <f aca="false">C53*1.15+E53</f>
        <v>93.54</v>
      </c>
      <c r="G53" s="21"/>
      <c r="H53" s="23"/>
    </row>
    <row r="54" customFormat="false" ht="15" hidden="false" customHeight="false" outlineLevel="0" collapsed="false">
      <c r="A54" s="20" t="s">
        <v>50</v>
      </c>
      <c r="B54" s="21" t="s">
        <v>51</v>
      </c>
      <c r="C54" s="21" t="n">
        <v>79.6</v>
      </c>
      <c r="D54" s="21" t="n">
        <v>2</v>
      </c>
      <c r="E54" s="21" t="n">
        <f aca="false">D54</f>
        <v>2</v>
      </c>
      <c r="F54" s="22" t="n">
        <f aca="false">C54*1.15+E54</f>
        <v>93.54</v>
      </c>
      <c r="G54" s="21"/>
      <c r="H54" s="23"/>
    </row>
    <row r="55" customFormat="false" ht="15.75" hidden="false" customHeight="false" outlineLevel="0" collapsed="false">
      <c r="A55" s="8" t="s">
        <v>50</v>
      </c>
      <c r="B55" s="9" t="s">
        <v>52</v>
      </c>
      <c r="C55" s="9" t="n">
        <v>190.66</v>
      </c>
      <c r="D55" s="9" t="n">
        <v>4</v>
      </c>
      <c r="E55" s="9" t="n">
        <f aca="false">D55</f>
        <v>4</v>
      </c>
      <c r="F55" s="10" t="n">
        <f aca="false">C55*1.15+E55</f>
        <v>223.259</v>
      </c>
      <c r="G55" s="10" t="n">
        <f aca="false">SUM(F52:F55)</f>
        <v>632.783</v>
      </c>
      <c r="H55" s="11"/>
    </row>
    <row r="56" customFormat="false" ht="15" hidden="false" customHeight="false" outlineLevel="0" collapsed="false">
      <c r="A56" s="16" t="s">
        <v>53</v>
      </c>
      <c r="B56" s="17" t="s">
        <v>16</v>
      </c>
      <c r="C56" s="17" t="n">
        <v>49.14</v>
      </c>
      <c r="D56" s="17" t="n">
        <v>4</v>
      </c>
      <c r="E56" s="17" t="n">
        <f aca="false">D56</f>
        <v>4</v>
      </c>
      <c r="F56" s="18" t="n">
        <f aca="false">C56*1.15+E56</f>
        <v>60.511</v>
      </c>
      <c r="G56" s="17"/>
      <c r="H56" s="19"/>
    </row>
    <row r="57" customFormat="false" ht="15" hidden="false" customHeight="false" outlineLevel="0" collapsed="false">
      <c r="A57" s="20" t="s">
        <v>53</v>
      </c>
      <c r="B57" s="21" t="s">
        <v>48</v>
      </c>
      <c r="C57" s="21" t="n">
        <v>79.18</v>
      </c>
      <c r="D57" s="21" t="n">
        <v>1</v>
      </c>
      <c r="E57" s="21" t="n">
        <f aca="false">D57</f>
        <v>1</v>
      </c>
      <c r="F57" s="22" t="n">
        <f aca="false">C57*1.15+E57</f>
        <v>92.057</v>
      </c>
      <c r="G57" s="21"/>
      <c r="H57" s="23"/>
    </row>
    <row r="58" customFormat="false" ht="15" hidden="false" customHeight="false" outlineLevel="0" collapsed="false">
      <c r="A58" s="20" t="s">
        <v>54</v>
      </c>
      <c r="B58" s="21" t="s">
        <v>55</v>
      </c>
      <c r="C58" s="21" t="n">
        <v>79.18</v>
      </c>
      <c r="D58" s="21" t="n">
        <v>1</v>
      </c>
      <c r="E58" s="21" t="n">
        <f aca="false">D58</f>
        <v>1</v>
      </c>
      <c r="F58" s="22" t="n">
        <f aca="false">C58*1.15+E58</f>
        <v>92.057</v>
      </c>
      <c r="G58" s="21"/>
      <c r="H58" s="23"/>
    </row>
    <row r="59" customFormat="false" ht="15.75" hidden="false" customHeight="false" outlineLevel="0" collapsed="false">
      <c r="A59" s="24" t="s">
        <v>54</v>
      </c>
      <c r="B59" s="25" t="s">
        <v>56</v>
      </c>
      <c r="C59" s="25" t="n">
        <v>28.3</v>
      </c>
      <c r="D59" s="25" t="n">
        <v>4</v>
      </c>
      <c r="E59" s="25" t="n">
        <f aca="false">D59</f>
        <v>4</v>
      </c>
      <c r="F59" s="26" t="n">
        <f aca="false">C59*1.15+E59</f>
        <v>36.545</v>
      </c>
      <c r="G59" s="26" t="n">
        <f aca="false">SUM(F56:F59)</f>
        <v>281.17</v>
      </c>
      <c r="H59" s="27"/>
    </row>
    <row r="60" customFormat="false" ht="15" hidden="false" customHeight="false" outlineLevel="0" collapsed="false">
      <c r="A60" s="4" t="s">
        <v>57</v>
      </c>
      <c r="B60" s="5" t="s">
        <v>39</v>
      </c>
      <c r="C60" s="5" t="n">
        <v>192.56</v>
      </c>
      <c r="D60" s="5" t="n">
        <v>1</v>
      </c>
      <c r="E60" s="5" t="n">
        <f aca="false">D60</f>
        <v>1</v>
      </c>
      <c r="F60" s="6" t="n">
        <f aca="false">C60*1.15+E60</f>
        <v>222.444</v>
      </c>
      <c r="G60" s="5"/>
      <c r="H60" s="7"/>
    </row>
    <row r="61" customFormat="false" ht="15.75" hidden="false" customHeight="false" outlineLevel="0" collapsed="false">
      <c r="A61" s="8" t="s">
        <v>57</v>
      </c>
      <c r="B61" s="9" t="s">
        <v>10</v>
      </c>
      <c r="C61" s="9" t="n">
        <v>85.37</v>
      </c>
      <c r="D61" s="9" t="n">
        <v>1</v>
      </c>
      <c r="E61" s="9" t="n">
        <f aca="false">D61</f>
        <v>1</v>
      </c>
      <c r="F61" s="10" t="n">
        <f aca="false">C61*1.15+E61</f>
        <v>99.1755</v>
      </c>
      <c r="G61" s="10" t="n">
        <f aca="false">SUM(F60:F61)</f>
        <v>321.6195</v>
      </c>
      <c r="H61" s="11"/>
    </row>
    <row r="62" customFormat="false" ht="15" hidden="false" customHeight="false" outlineLevel="0" collapsed="false">
      <c r="A62" s="16" t="s">
        <v>58</v>
      </c>
      <c r="B62" s="17" t="s">
        <v>15</v>
      </c>
      <c r="C62" s="17" t="n">
        <v>75.24</v>
      </c>
      <c r="D62" s="17" t="n">
        <v>2</v>
      </c>
      <c r="E62" s="17" t="n">
        <f aca="false">D62</f>
        <v>2</v>
      </c>
      <c r="F62" s="18" t="n">
        <f aca="false">C62*1.15+E62</f>
        <v>88.526</v>
      </c>
      <c r="G62" s="17"/>
      <c r="H62" s="19"/>
    </row>
    <row r="63" customFormat="false" ht="15" hidden="false" customHeight="false" outlineLevel="0" collapsed="false">
      <c r="A63" s="20" t="s">
        <v>58</v>
      </c>
      <c r="B63" s="21" t="s">
        <v>55</v>
      </c>
      <c r="C63" s="21" t="n">
        <v>79.18</v>
      </c>
      <c r="D63" s="21" t="n">
        <v>1</v>
      </c>
      <c r="E63" s="21" t="n">
        <f aca="false">D63</f>
        <v>1</v>
      </c>
      <c r="F63" s="22" t="n">
        <f aca="false">C63*1.15+E63</f>
        <v>92.057</v>
      </c>
      <c r="G63" s="21"/>
      <c r="H63" s="23"/>
    </row>
    <row r="64" customFormat="false" ht="15" hidden="false" customHeight="false" outlineLevel="0" collapsed="false">
      <c r="A64" s="20" t="s">
        <v>59</v>
      </c>
      <c r="B64" s="21" t="s">
        <v>60</v>
      </c>
      <c r="C64" s="21" t="n">
        <v>51.33</v>
      </c>
      <c r="D64" s="21" t="n">
        <v>2</v>
      </c>
      <c r="E64" s="21" t="n">
        <f aca="false">D64</f>
        <v>2</v>
      </c>
      <c r="F64" s="22" t="n">
        <f aca="false">C64*1.15+E64</f>
        <v>61.0295</v>
      </c>
      <c r="G64" s="21"/>
      <c r="H64" s="23"/>
    </row>
    <row r="65" customFormat="false" ht="15" hidden="false" customHeight="false" outlineLevel="0" collapsed="false">
      <c r="A65" s="20" t="s">
        <v>59</v>
      </c>
      <c r="B65" s="21" t="s">
        <v>60</v>
      </c>
      <c r="C65" s="21" t="n">
        <v>51.33</v>
      </c>
      <c r="D65" s="21" t="n">
        <v>2</v>
      </c>
      <c r="E65" s="21" t="n">
        <f aca="false">D65</f>
        <v>2</v>
      </c>
      <c r="F65" s="22" t="n">
        <f aca="false">C65*1.15+E65</f>
        <v>61.0295</v>
      </c>
      <c r="G65" s="21"/>
      <c r="H65" s="23"/>
    </row>
    <row r="66" customFormat="false" ht="15" hidden="false" customHeight="false" outlineLevel="0" collapsed="false">
      <c r="A66" s="20" t="s">
        <v>59</v>
      </c>
      <c r="B66" s="21" t="s">
        <v>60</v>
      </c>
      <c r="C66" s="21" t="n">
        <v>51.33</v>
      </c>
      <c r="D66" s="21" t="n">
        <v>2</v>
      </c>
      <c r="E66" s="21" t="n">
        <f aca="false">D66</f>
        <v>2</v>
      </c>
      <c r="F66" s="22" t="n">
        <f aca="false">C66*1.15+E66</f>
        <v>61.0295</v>
      </c>
      <c r="G66" s="21"/>
      <c r="H66" s="23"/>
    </row>
    <row r="67" customFormat="false" ht="15" hidden="false" customHeight="false" outlineLevel="0" collapsed="false">
      <c r="A67" s="20" t="s">
        <v>59</v>
      </c>
      <c r="B67" s="21" t="s">
        <v>60</v>
      </c>
      <c r="C67" s="21" t="n">
        <v>51.33</v>
      </c>
      <c r="D67" s="21" t="n">
        <v>2</v>
      </c>
      <c r="E67" s="21" t="n">
        <f aca="false">D67</f>
        <v>2</v>
      </c>
      <c r="F67" s="22" t="n">
        <f aca="false">C67*1.15+E67</f>
        <v>61.0295</v>
      </c>
      <c r="G67" s="21"/>
      <c r="H67" s="23"/>
    </row>
    <row r="68" customFormat="false" ht="15" hidden="false" customHeight="false" outlineLevel="0" collapsed="false">
      <c r="A68" s="20" t="s">
        <v>59</v>
      </c>
      <c r="B68" s="21" t="s">
        <v>44</v>
      </c>
      <c r="C68" s="21" t="n">
        <v>126.18</v>
      </c>
      <c r="D68" s="21" t="n">
        <v>6</v>
      </c>
      <c r="E68" s="21" t="n">
        <f aca="false">D68</f>
        <v>6</v>
      </c>
      <c r="F68" s="22" t="n">
        <f aca="false">C68*1.15+E68</f>
        <v>151.107</v>
      </c>
      <c r="G68" s="21"/>
      <c r="H68" s="23"/>
    </row>
    <row r="69" customFormat="false" ht="15" hidden="false" customHeight="false" outlineLevel="0" collapsed="false">
      <c r="A69" s="20" t="s">
        <v>59</v>
      </c>
      <c r="B69" s="21" t="s">
        <v>39</v>
      </c>
      <c r="C69" s="21" t="n">
        <v>192.56</v>
      </c>
      <c r="D69" s="21" t="n">
        <v>1</v>
      </c>
      <c r="E69" s="21" t="n">
        <f aca="false">D69</f>
        <v>1</v>
      </c>
      <c r="F69" s="22" t="n">
        <f aca="false">C69*1.15+E69</f>
        <v>222.444</v>
      </c>
      <c r="G69" s="21"/>
      <c r="H69" s="23"/>
    </row>
    <row r="70" customFormat="false" ht="15.75" hidden="false" customHeight="false" outlineLevel="0" collapsed="false">
      <c r="A70" s="24" t="s">
        <v>59</v>
      </c>
      <c r="B70" s="25" t="s">
        <v>61</v>
      </c>
      <c r="C70" s="25" t="n">
        <v>148.71</v>
      </c>
      <c r="D70" s="25" t="n">
        <v>1</v>
      </c>
      <c r="E70" s="25" t="n">
        <f aca="false">D70</f>
        <v>1</v>
      </c>
      <c r="F70" s="26" t="n">
        <f aca="false">C70*1.15+E70</f>
        <v>172.0165</v>
      </c>
      <c r="G70" s="26" t="n">
        <f aca="false">SUM(F62:F70)</f>
        <v>970.2685</v>
      </c>
      <c r="H70" s="27"/>
    </row>
    <row r="71" customFormat="false" ht="15" hidden="false" customHeight="false" outlineLevel="0" collapsed="false">
      <c r="A71" s="4" t="s">
        <v>62</v>
      </c>
      <c r="B71" s="5" t="s">
        <v>45</v>
      </c>
      <c r="C71" s="5" t="n">
        <v>53.25</v>
      </c>
      <c r="D71" s="5" t="n">
        <v>2</v>
      </c>
      <c r="E71" s="5" t="n">
        <f aca="false">D71</f>
        <v>2</v>
      </c>
      <c r="F71" s="6" t="n">
        <f aca="false">C71*1.15+E71</f>
        <v>63.2375</v>
      </c>
      <c r="G71" s="5"/>
      <c r="H71" s="7"/>
    </row>
    <row r="72" customFormat="false" ht="15" hidden="false" customHeight="false" outlineLevel="0" collapsed="false">
      <c r="A72" s="20" t="s">
        <v>63</v>
      </c>
      <c r="B72" s="21" t="s">
        <v>64</v>
      </c>
      <c r="C72" s="21" t="n">
        <v>154.38</v>
      </c>
      <c r="D72" s="21" t="n">
        <v>1</v>
      </c>
      <c r="E72" s="21" t="n">
        <f aca="false">D72</f>
        <v>1</v>
      </c>
      <c r="F72" s="22" t="n">
        <f aca="false">C72*1.15+E72</f>
        <v>178.537</v>
      </c>
      <c r="G72" s="21"/>
      <c r="H72" s="23"/>
    </row>
    <row r="73" customFormat="false" ht="15" hidden="false" customHeight="false" outlineLevel="0" collapsed="false">
      <c r="A73" s="20" t="s">
        <v>63</v>
      </c>
      <c r="B73" s="21" t="s">
        <v>46</v>
      </c>
      <c r="C73" s="21" t="n">
        <v>202.19</v>
      </c>
      <c r="D73" s="21" t="n">
        <v>1</v>
      </c>
      <c r="E73" s="21" t="n">
        <f aca="false">D73</f>
        <v>1</v>
      </c>
      <c r="F73" s="22" t="n">
        <f aca="false">C73*1.15+E73</f>
        <v>233.5185</v>
      </c>
      <c r="G73" s="21"/>
      <c r="H73" s="23"/>
    </row>
    <row r="74" customFormat="false" ht="15.75" hidden="false" customHeight="false" outlineLevel="0" collapsed="false">
      <c r="A74" s="8" t="s">
        <v>63</v>
      </c>
      <c r="B74" s="9" t="s">
        <v>65</v>
      </c>
      <c r="C74" s="9" t="n">
        <v>58.96</v>
      </c>
      <c r="D74" s="9" t="n">
        <v>1</v>
      </c>
      <c r="E74" s="9" t="n">
        <f aca="false">D74</f>
        <v>1</v>
      </c>
      <c r="F74" s="10" t="n">
        <f aca="false">C74*1.15+E74</f>
        <v>68.804</v>
      </c>
      <c r="G74" s="10" t="n">
        <f aca="false">SUM(F71:F74)</f>
        <v>544.097</v>
      </c>
      <c r="H74" s="11"/>
    </row>
    <row r="75" customFormat="false" ht="15.75" hidden="false" customHeight="false" outlineLevel="0" collapsed="false">
      <c r="A75" s="12" t="s">
        <v>66</v>
      </c>
      <c r="B75" s="13" t="s">
        <v>27</v>
      </c>
      <c r="C75" s="13" t="n">
        <v>151.74</v>
      </c>
      <c r="D75" s="13" t="n">
        <v>5</v>
      </c>
      <c r="E75" s="13" t="n">
        <f aca="false">D75</f>
        <v>5</v>
      </c>
      <c r="F75" s="14" t="n">
        <f aca="false">C75*1.15+E75</f>
        <v>179.501</v>
      </c>
      <c r="G75" s="14" t="n">
        <f aca="false">F75</f>
        <v>179.501</v>
      </c>
      <c r="H75" s="15"/>
    </row>
    <row r="76" customFormat="false" ht="15" hidden="false" customHeight="false" outlineLevel="0" collapsed="false">
      <c r="A76" s="4" t="s">
        <v>67</v>
      </c>
      <c r="B76" s="5" t="s">
        <v>68</v>
      </c>
      <c r="C76" s="5" t="n">
        <v>34.33</v>
      </c>
      <c r="D76" s="5" t="n">
        <v>1</v>
      </c>
      <c r="E76" s="5" t="n">
        <f aca="false">D76</f>
        <v>1</v>
      </c>
      <c r="F76" s="6" t="n">
        <f aca="false">C76*1.15+E76</f>
        <v>40.4795</v>
      </c>
      <c r="G76" s="5"/>
      <c r="H76" s="7"/>
    </row>
    <row r="77" customFormat="false" ht="15" hidden="false" customHeight="false" outlineLevel="0" collapsed="false">
      <c r="A77" s="20" t="s">
        <v>67</v>
      </c>
      <c r="B77" s="21" t="s">
        <v>68</v>
      </c>
      <c r="C77" s="21" t="n">
        <v>34.33</v>
      </c>
      <c r="D77" s="21" t="n">
        <v>1</v>
      </c>
      <c r="E77" s="21" t="n">
        <f aca="false">D77</f>
        <v>1</v>
      </c>
      <c r="F77" s="22" t="n">
        <f aca="false">C77*1.15+E77</f>
        <v>40.4795</v>
      </c>
      <c r="G77" s="21"/>
      <c r="H77" s="23"/>
    </row>
    <row r="78" customFormat="false" ht="15.75" hidden="false" customHeight="false" outlineLevel="0" collapsed="false">
      <c r="A78" s="8" t="s">
        <v>67</v>
      </c>
      <c r="B78" s="9" t="s">
        <v>68</v>
      </c>
      <c r="C78" s="9" t="n">
        <v>34.33</v>
      </c>
      <c r="D78" s="9" t="n">
        <v>1</v>
      </c>
      <c r="E78" s="9" t="n">
        <f aca="false">D78</f>
        <v>1</v>
      </c>
      <c r="F78" s="10" t="n">
        <f aca="false">C78*1.15+E78</f>
        <v>40.4795</v>
      </c>
      <c r="G78" s="10" t="n">
        <f aca="false">SUM(F76:F78)</f>
        <v>121.4385</v>
      </c>
      <c r="H78" s="11"/>
    </row>
    <row r="79" customFormat="false" ht="15.75" hidden="false" customHeight="false" outlineLevel="0" collapsed="false">
      <c r="A79" s="12" t="s">
        <v>69</v>
      </c>
      <c r="B79" s="13" t="s">
        <v>39</v>
      </c>
      <c r="C79" s="13" t="n">
        <v>192.56</v>
      </c>
      <c r="D79" s="13" t="n">
        <v>1</v>
      </c>
      <c r="E79" s="13" t="n">
        <f aca="false">D79</f>
        <v>1</v>
      </c>
      <c r="F79" s="14" t="n">
        <f aca="false">C79*1.15+E79</f>
        <v>222.444</v>
      </c>
      <c r="G79" s="14" t="n">
        <f aca="false">F79</f>
        <v>222.444</v>
      </c>
      <c r="H79" s="15"/>
    </row>
    <row r="80" customFormat="false" ht="15" hidden="false" customHeight="false" outlineLevel="0" collapsed="false">
      <c r="A80" s="4" t="s">
        <v>70</v>
      </c>
      <c r="B80" s="5" t="s">
        <v>71</v>
      </c>
      <c r="C80" s="5" t="n">
        <v>218.3</v>
      </c>
      <c r="D80" s="5" t="n">
        <v>1</v>
      </c>
      <c r="E80" s="5" t="n">
        <f aca="false">D80</f>
        <v>1</v>
      </c>
      <c r="F80" s="6" t="n">
        <f aca="false">C80*1.15+E80</f>
        <v>252.045</v>
      </c>
      <c r="G80" s="5"/>
      <c r="H80" s="7"/>
    </row>
    <row r="81" customFormat="false" ht="15" hidden="false" customHeight="false" outlineLevel="0" collapsed="false">
      <c r="A81" s="20" t="s">
        <v>70</v>
      </c>
      <c r="B81" s="21" t="s">
        <v>71</v>
      </c>
      <c r="C81" s="21" t="n">
        <v>218.3</v>
      </c>
      <c r="D81" s="21" t="n">
        <v>1</v>
      </c>
      <c r="E81" s="21" t="n">
        <f aca="false">D81</f>
        <v>1</v>
      </c>
      <c r="F81" s="22" t="n">
        <f aca="false">C81*1.15+E81</f>
        <v>252.045</v>
      </c>
      <c r="G81" s="21"/>
      <c r="H81" s="23"/>
    </row>
    <row r="82" customFormat="false" ht="15" hidden="false" customHeight="false" outlineLevel="0" collapsed="false">
      <c r="A82" s="20" t="s">
        <v>70</v>
      </c>
      <c r="B82" s="21" t="s">
        <v>71</v>
      </c>
      <c r="C82" s="21" t="n">
        <v>218.3</v>
      </c>
      <c r="D82" s="21" t="n">
        <v>1</v>
      </c>
      <c r="E82" s="21" t="n">
        <f aca="false">D82</f>
        <v>1</v>
      </c>
      <c r="F82" s="22" t="n">
        <f aca="false">C82*1.15+E82</f>
        <v>252.045</v>
      </c>
      <c r="G82" s="21"/>
      <c r="H82" s="23"/>
    </row>
    <row r="83" customFormat="false" ht="15" hidden="false" customHeight="false" outlineLevel="0" collapsed="false">
      <c r="A83" s="20" t="s">
        <v>70</v>
      </c>
      <c r="B83" s="21" t="s">
        <v>71</v>
      </c>
      <c r="C83" s="21" t="n">
        <v>218.3</v>
      </c>
      <c r="D83" s="21" t="n">
        <v>1</v>
      </c>
      <c r="E83" s="21" t="n">
        <f aca="false">D83</f>
        <v>1</v>
      </c>
      <c r="F83" s="22" t="n">
        <f aca="false">C83*1.15+E83</f>
        <v>252.045</v>
      </c>
      <c r="G83" s="21"/>
      <c r="H83" s="23"/>
    </row>
    <row r="84" customFormat="false" ht="15" hidden="false" customHeight="false" outlineLevel="0" collapsed="false">
      <c r="A84" s="20" t="s">
        <v>70</v>
      </c>
      <c r="B84" s="21" t="s">
        <v>71</v>
      </c>
      <c r="C84" s="21" t="n">
        <v>218.3</v>
      </c>
      <c r="D84" s="21" t="n">
        <v>1</v>
      </c>
      <c r="E84" s="21" t="n">
        <f aca="false">D84</f>
        <v>1</v>
      </c>
      <c r="F84" s="22" t="n">
        <f aca="false">C84*1.15+E84</f>
        <v>252.045</v>
      </c>
      <c r="G84" s="21"/>
      <c r="H84" s="23"/>
    </row>
    <row r="85" customFormat="false" ht="15" hidden="false" customHeight="false" outlineLevel="0" collapsed="false">
      <c r="A85" s="20" t="s">
        <v>70</v>
      </c>
      <c r="B85" s="21" t="s">
        <v>71</v>
      </c>
      <c r="C85" s="21" t="n">
        <v>218.3</v>
      </c>
      <c r="D85" s="21" t="n">
        <v>1</v>
      </c>
      <c r="E85" s="21" t="n">
        <f aca="false">D85</f>
        <v>1</v>
      </c>
      <c r="F85" s="22" t="n">
        <f aca="false">C85*1.15+E85</f>
        <v>252.045</v>
      </c>
      <c r="G85" s="21"/>
      <c r="H85" s="23"/>
    </row>
    <row r="86" customFormat="false" ht="15" hidden="false" customHeight="false" outlineLevel="0" collapsed="false">
      <c r="A86" s="20" t="s">
        <v>70</v>
      </c>
      <c r="B86" s="21" t="s">
        <v>72</v>
      </c>
      <c r="C86" s="21" t="n">
        <v>218.3</v>
      </c>
      <c r="D86" s="21" t="n">
        <v>1</v>
      </c>
      <c r="E86" s="21" t="n">
        <f aca="false">D86</f>
        <v>1</v>
      </c>
      <c r="F86" s="22" t="n">
        <f aca="false">C86*1.15+E86</f>
        <v>252.045</v>
      </c>
      <c r="G86" s="21"/>
      <c r="H86" s="23"/>
    </row>
    <row r="87" customFormat="false" ht="15" hidden="false" customHeight="false" outlineLevel="0" collapsed="false">
      <c r="A87" s="20" t="s">
        <v>70</v>
      </c>
      <c r="B87" s="21" t="s">
        <v>72</v>
      </c>
      <c r="C87" s="21" t="n">
        <v>218.3</v>
      </c>
      <c r="D87" s="21" t="n">
        <v>1</v>
      </c>
      <c r="E87" s="21" t="n">
        <f aca="false">D87</f>
        <v>1</v>
      </c>
      <c r="F87" s="22" t="n">
        <f aca="false">C87*1.15+E87</f>
        <v>252.045</v>
      </c>
      <c r="G87" s="21"/>
      <c r="H87" s="23"/>
    </row>
    <row r="88" customFormat="false" ht="15" hidden="false" customHeight="false" outlineLevel="0" collapsed="false">
      <c r="A88" s="20" t="s">
        <v>70</v>
      </c>
      <c r="B88" s="21" t="s">
        <v>72</v>
      </c>
      <c r="C88" s="21" t="n">
        <v>218.3</v>
      </c>
      <c r="D88" s="21" t="n">
        <v>1</v>
      </c>
      <c r="E88" s="21" t="n">
        <f aca="false">D88</f>
        <v>1</v>
      </c>
      <c r="F88" s="22" t="n">
        <f aca="false">C88*1.15+E88</f>
        <v>252.045</v>
      </c>
      <c r="G88" s="21"/>
      <c r="H88" s="23"/>
    </row>
    <row r="89" customFormat="false" ht="15" hidden="false" customHeight="false" outlineLevel="0" collapsed="false">
      <c r="A89" s="20" t="s">
        <v>70</v>
      </c>
      <c r="B89" s="21" t="s">
        <v>72</v>
      </c>
      <c r="C89" s="21" t="n">
        <v>218.3</v>
      </c>
      <c r="D89" s="21" t="n">
        <v>1</v>
      </c>
      <c r="E89" s="21" t="n">
        <f aca="false">D89</f>
        <v>1</v>
      </c>
      <c r="F89" s="22" t="n">
        <f aca="false">C89*1.15+E89</f>
        <v>252.045</v>
      </c>
      <c r="G89" s="21"/>
      <c r="H89" s="23"/>
    </row>
    <row r="90" customFormat="false" ht="15" hidden="false" customHeight="false" outlineLevel="0" collapsed="false">
      <c r="A90" s="20" t="s">
        <v>70</v>
      </c>
      <c r="B90" s="21" t="s">
        <v>72</v>
      </c>
      <c r="C90" s="21" t="n">
        <v>218.3</v>
      </c>
      <c r="D90" s="21" t="n">
        <v>1</v>
      </c>
      <c r="E90" s="21" t="n">
        <f aca="false">D90</f>
        <v>1</v>
      </c>
      <c r="F90" s="22" t="n">
        <f aca="false">C90*1.15+E90</f>
        <v>252.045</v>
      </c>
      <c r="G90" s="21"/>
      <c r="H90" s="23"/>
    </row>
    <row r="91" customFormat="false" ht="15" hidden="false" customHeight="false" outlineLevel="0" collapsed="false">
      <c r="A91" s="20" t="s">
        <v>70</v>
      </c>
      <c r="B91" s="21" t="s">
        <v>72</v>
      </c>
      <c r="C91" s="21" t="n">
        <v>218.3</v>
      </c>
      <c r="D91" s="21" t="n">
        <v>1</v>
      </c>
      <c r="E91" s="21" t="n">
        <f aca="false">D91</f>
        <v>1</v>
      </c>
      <c r="F91" s="22" t="n">
        <f aca="false">C91*1.15+E91</f>
        <v>252.045</v>
      </c>
      <c r="G91" s="21"/>
      <c r="H91" s="23"/>
    </row>
    <row r="92" customFormat="false" ht="15" hidden="false" customHeight="false" outlineLevel="0" collapsed="false">
      <c r="A92" s="20" t="s">
        <v>70</v>
      </c>
      <c r="B92" s="21" t="s">
        <v>29</v>
      </c>
      <c r="C92" s="21" t="n">
        <v>61.26</v>
      </c>
      <c r="D92" s="21" t="n">
        <v>5</v>
      </c>
      <c r="E92" s="21" t="n">
        <f aca="false">D92</f>
        <v>5</v>
      </c>
      <c r="F92" s="22" t="n">
        <f aca="false">C92*1.15+E92</f>
        <v>75.449</v>
      </c>
      <c r="G92" s="21"/>
      <c r="H92" s="23"/>
    </row>
    <row r="93" customFormat="false" ht="15" hidden="false" customHeight="false" outlineLevel="0" collapsed="false">
      <c r="A93" s="20" t="s">
        <v>70</v>
      </c>
      <c r="B93" s="21" t="s">
        <v>29</v>
      </c>
      <c r="C93" s="21" t="n">
        <v>61.26</v>
      </c>
      <c r="D93" s="21" t="n">
        <v>5</v>
      </c>
      <c r="E93" s="21" t="n">
        <f aca="false">D93</f>
        <v>5</v>
      </c>
      <c r="F93" s="22" t="n">
        <f aca="false">C93*1.15+E93</f>
        <v>75.449</v>
      </c>
      <c r="G93" s="21"/>
      <c r="H93" s="23"/>
    </row>
    <row r="94" customFormat="false" ht="15" hidden="false" customHeight="false" outlineLevel="0" collapsed="false">
      <c r="A94" s="20" t="s">
        <v>70</v>
      </c>
      <c r="B94" s="21" t="s">
        <v>29</v>
      </c>
      <c r="C94" s="21" t="n">
        <v>61.26</v>
      </c>
      <c r="D94" s="21" t="n">
        <v>5</v>
      </c>
      <c r="E94" s="21" t="n">
        <f aca="false">D94</f>
        <v>5</v>
      </c>
      <c r="F94" s="22" t="n">
        <f aca="false">C94*1.15+E94</f>
        <v>75.449</v>
      </c>
      <c r="G94" s="21"/>
      <c r="H94" s="23"/>
    </row>
    <row r="95" customFormat="false" ht="15" hidden="false" customHeight="false" outlineLevel="0" collapsed="false">
      <c r="A95" s="20" t="s">
        <v>70</v>
      </c>
      <c r="B95" s="21" t="s">
        <v>29</v>
      </c>
      <c r="C95" s="21" t="n">
        <v>61.26</v>
      </c>
      <c r="D95" s="21" t="n">
        <v>5</v>
      </c>
      <c r="E95" s="21" t="n">
        <f aca="false">D95</f>
        <v>5</v>
      </c>
      <c r="F95" s="22" t="n">
        <f aca="false">C95*1.15+E95</f>
        <v>75.449</v>
      </c>
      <c r="G95" s="21"/>
      <c r="H95" s="23"/>
    </row>
    <row r="96" customFormat="false" ht="15" hidden="false" customHeight="false" outlineLevel="0" collapsed="false">
      <c r="A96" s="20" t="s">
        <v>70</v>
      </c>
      <c r="B96" s="21" t="s">
        <v>68</v>
      </c>
      <c r="C96" s="21" t="n">
        <v>34.33</v>
      </c>
      <c r="D96" s="21" t="n">
        <v>1</v>
      </c>
      <c r="E96" s="21" t="n">
        <f aca="false">D96</f>
        <v>1</v>
      </c>
      <c r="F96" s="22" t="n">
        <f aca="false">C96*1.15+E96</f>
        <v>40.4795</v>
      </c>
      <c r="G96" s="21"/>
      <c r="H96" s="23"/>
    </row>
    <row r="97" customFormat="false" ht="15" hidden="false" customHeight="false" outlineLevel="0" collapsed="false">
      <c r="A97" s="20" t="s">
        <v>70</v>
      </c>
      <c r="B97" s="21" t="s">
        <v>68</v>
      </c>
      <c r="C97" s="21" t="n">
        <v>34.33</v>
      </c>
      <c r="D97" s="21" t="n">
        <v>1</v>
      </c>
      <c r="E97" s="21" t="n">
        <f aca="false">D97</f>
        <v>1</v>
      </c>
      <c r="F97" s="22" t="n">
        <f aca="false">C97*1.15+E97</f>
        <v>40.4795</v>
      </c>
      <c r="G97" s="21"/>
      <c r="H97" s="23"/>
    </row>
    <row r="98" customFormat="false" ht="15" hidden="false" customHeight="false" outlineLevel="0" collapsed="false">
      <c r="A98" s="20" t="s">
        <v>70</v>
      </c>
      <c r="B98" s="21" t="s">
        <v>68</v>
      </c>
      <c r="C98" s="21" t="n">
        <v>34.33</v>
      </c>
      <c r="D98" s="21" t="n">
        <v>1</v>
      </c>
      <c r="E98" s="21" t="n">
        <f aca="false">D98</f>
        <v>1</v>
      </c>
      <c r="F98" s="22" t="n">
        <f aca="false">C98*1.15+E98</f>
        <v>40.4795</v>
      </c>
      <c r="G98" s="21"/>
      <c r="H98" s="23"/>
    </row>
    <row r="99" customFormat="false" ht="15" hidden="false" customHeight="false" outlineLevel="0" collapsed="false">
      <c r="A99" s="20" t="s">
        <v>70</v>
      </c>
      <c r="B99" s="21" t="s">
        <v>68</v>
      </c>
      <c r="C99" s="21" t="n">
        <v>34.33</v>
      </c>
      <c r="D99" s="21" t="n">
        <v>1</v>
      </c>
      <c r="E99" s="21" t="n">
        <f aca="false">D99</f>
        <v>1</v>
      </c>
      <c r="F99" s="22" t="n">
        <f aca="false">C99*1.15+E99</f>
        <v>40.4795</v>
      </c>
      <c r="G99" s="21"/>
      <c r="H99" s="23"/>
    </row>
    <row r="100" customFormat="false" ht="15" hidden="false" customHeight="false" outlineLevel="0" collapsed="false">
      <c r="A100" s="20" t="s">
        <v>70</v>
      </c>
      <c r="B100" s="21" t="s">
        <v>68</v>
      </c>
      <c r="C100" s="21" t="n">
        <v>34.33</v>
      </c>
      <c r="D100" s="21" t="n">
        <v>1</v>
      </c>
      <c r="E100" s="21" t="n">
        <f aca="false">D100</f>
        <v>1</v>
      </c>
      <c r="F100" s="22" t="n">
        <f aca="false">C100*1.15+E100</f>
        <v>40.4795</v>
      </c>
      <c r="G100" s="21"/>
      <c r="H100" s="23"/>
    </row>
    <row r="101" customFormat="false" ht="15" hidden="false" customHeight="false" outlineLevel="0" collapsed="false">
      <c r="A101" s="20" t="s">
        <v>70</v>
      </c>
      <c r="B101" s="21" t="s">
        <v>68</v>
      </c>
      <c r="C101" s="21" t="n">
        <v>34.33</v>
      </c>
      <c r="D101" s="21" t="n">
        <v>1</v>
      </c>
      <c r="E101" s="21" t="n">
        <f aca="false">D101</f>
        <v>1</v>
      </c>
      <c r="F101" s="22" t="n">
        <f aca="false">C101*1.15+E101</f>
        <v>40.4795</v>
      </c>
      <c r="G101" s="21"/>
      <c r="H101" s="23"/>
    </row>
    <row r="102" customFormat="false" ht="15" hidden="false" customHeight="false" outlineLevel="0" collapsed="false">
      <c r="A102" s="20" t="s">
        <v>70</v>
      </c>
      <c r="B102" s="21" t="s">
        <v>68</v>
      </c>
      <c r="C102" s="21" t="n">
        <v>34.33</v>
      </c>
      <c r="D102" s="21" t="n">
        <v>1</v>
      </c>
      <c r="E102" s="21" t="n">
        <f aca="false">D102</f>
        <v>1</v>
      </c>
      <c r="F102" s="22" t="n">
        <f aca="false">C102*1.15+E102</f>
        <v>40.4795</v>
      </c>
      <c r="G102" s="21"/>
      <c r="H102" s="23"/>
    </row>
    <row r="103" customFormat="false" ht="15" hidden="false" customHeight="false" outlineLevel="0" collapsed="false">
      <c r="A103" s="20" t="s">
        <v>70</v>
      </c>
      <c r="B103" s="21" t="s">
        <v>68</v>
      </c>
      <c r="C103" s="21" t="n">
        <v>34.33</v>
      </c>
      <c r="D103" s="21" t="n">
        <v>1</v>
      </c>
      <c r="E103" s="21" t="n">
        <f aca="false">D103</f>
        <v>1</v>
      </c>
      <c r="F103" s="22" t="n">
        <f aca="false">C103*1.15+E103</f>
        <v>40.4795</v>
      </c>
      <c r="G103" s="21"/>
      <c r="H103" s="23"/>
    </row>
    <row r="104" customFormat="false" ht="15" hidden="false" customHeight="false" outlineLevel="0" collapsed="false">
      <c r="A104" s="20" t="s">
        <v>70</v>
      </c>
      <c r="B104" s="21" t="s">
        <v>68</v>
      </c>
      <c r="C104" s="21" t="n">
        <v>34.33</v>
      </c>
      <c r="D104" s="21" t="n">
        <v>1</v>
      </c>
      <c r="E104" s="21" t="n">
        <f aca="false">D104</f>
        <v>1</v>
      </c>
      <c r="F104" s="22" t="n">
        <f aca="false">C104*1.15+E104</f>
        <v>40.4795</v>
      </c>
      <c r="G104" s="21"/>
      <c r="H104" s="23"/>
    </row>
    <row r="105" customFormat="false" ht="15" hidden="false" customHeight="false" outlineLevel="0" collapsed="false">
      <c r="A105" s="20" t="s">
        <v>70</v>
      </c>
      <c r="B105" s="21" t="s">
        <v>22</v>
      </c>
      <c r="C105" s="21" t="n">
        <v>41.03</v>
      </c>
      <c r="D105" s="21" t="n">
        <v>1</v>
      </c>
      <c r="E105" s="21" t="n">
        <f aca="false">D105</f>
        <v>1</v>
      </c>
      <c r="F105" s="22" t="n">
        <f aca="false">C105*1.15+E105</f>
        <v>48.1845</v>
      </c>
      <c r="G105" s="21"/>
      <c r="H105" s="23"/>
    </row>
    <row r="106" customFormat="false" ht="15" hidden="false" customHeight="false" outlineLevel="0" collapsed="false">
      <c r="A106" s="20" t="s">
        <v>70</v>
      </c>
      <c r="B106" s="21" t="s">
        <v>22</v>
      </c>
      <c r="C106" s="21" t="n">
        <v>41.03</v>
      </c>
      <c r="D106" s="21" t="n">
        <v>1</v>
      </c>
      <c r="E106" s="21" t="n">
        <f aca="false">D106</f>
        <v>1</v>
      </c>
      <c r="F106" s="22" t="n">
        <f aca="false">C106*1.15+E106</f>
        <v>48.1845</v>
      </c>
      <c r="G106" s="21"/>
      <c r="H106" s="23"/>
    </row>
    <row r="107" customFormat="false" ht="15" hidden="false" customHeight="false" outlineLevel="0" collapsed="false">
      <c r="A107" s="20" t="s">
        <v>70</v>
      </c>
      <c r="B107" s="21" t="s">
        <v>22</v>
      </c>
      <c r="C107" s="21" t="n">
        <v>41.03</v>
      </c>
      <c r="D107" s="21" t="n">
        <v>1</v>
      </c>
      <c r="E107" s="21" t="n">
        <f aca="false">D107</f>
        <v>1</v>
      </c>
      <c r="F107" s="22" t="n">
        <f aca="false">C107*1.15+E107</f>
        <v>48.1845</v>
      </c>
      <c r="G107" s="21"/>
      <c r="H107" s="23"/>
    </row>
    <row r="108" customFormat="false" ht="15" hidden="false" customHeight="false" outlineLevel="0" collapsed="false">
      <c r="A108" s="20" t="s">
        <v>70</v>
      </c>
      <c r="B108" s="21" t="s">
        <v>22</v>
      </c>
      <c r="C108" s="21" t="n">
        <v>41.03</v>
      </c>
      <c r="D108" s="21" t="n">
        <v>1</v>
      </c>
      <c r="E108" s="21" t="n">
        <f aca="false">D108</f>
        <v>1</v>
      </c>
      <c r="F108" s="22" t="n">
        <f aca="false">C108*1.15+E108</f>
        <v>48.1845</v>
      </c>
      <c r="G108" s="21"/>
      <c r="H108" s="23"/>
    </row>
    <row r="109" customFormat="false" ht="15" hidden="false" customHeight="false" outlineLevel="0" collapsed="false">
      <c r="A109" s="20" t="s">
        <v>70</v>
      </c>
      <c r="B109" s="21" t="s">
        <v>22</v>
      </c>
      <c r="C109" s="21" t="n">
        <v>41.03</v>
      </c>
      <c r="D109" s="21" t="n">
        <v>1</v>
      </c>
      <c r="E109" s="21" t="n">
        <f aca="false">D109</f>
        <v>1</v>
      </c>
      <c r="F109" s="22" t="n">
        <f aca="false">C109*1.15+E109</f>
        <v>48.1845</v>
      </c>
      <c r="G109" s="21"/>
      <c r="H109" s="23"/>
    </row>
    <row r="110" customFormat="false" ht="15" hidden="false" customHeight="false" outlineLevel="0" collapsed="false">
      <c r="A110" s="20" t="s">
        <v>70</v>
      </c>
      <c r="B110" s="21" t="s">
        <v>22</v>
      </c>
      <c r="C110" s="21" t="n">
        <v>41.03</v>
      </c>
      <c r="D110" s="21" t="n">
        <v>1</v>
      </c>
      <c r="E110" s="21" t="n">
        <f aca="false">D110</f>
        <v>1</v>
      </c>
      <c r="F110" s="22" t="n">
        <f aca="false">C110*1.15+E110</f>
        <v>48.1845</v>
      </c>
      <c r="G110" s="21"/>
      <c r="H110" s="23"/>
    </row>
    <row r="111" customFormat="false" ht="15" hidden="false" customHeight="false" outlineLevel="0" collapsed="false">
      <c r="A111" s="20" t="s">
        <v>70</v>
      </c>
      <c r="B111" s="21" t="s">
        <v>22</v>
      </c>
      <c r="C111" s="21" t="n">
        <v>41.03</v>
      </c>
      <c r="D111" s="21" t="n">
        <v>1</v>
      </c>
      <c r="E111" s="21" t="n">
        <f aca="false">D111</f>
        <v>1</v>
      </c>
      <c r="F111" s="22" t="n">
        <f aca="false">C111*1.15+E111</f>
        <v>48.1845</v>
      </c>
      <c r="G111" s="21"/>
      <c r="H111" s="23"/>
    </row>
    <row r="112" customFormat="false" ht="15" hidden="false" customHeight="false" outlineLevel="0" collapsed="false">
      <c r="A112" s="20" t="s">
        <v>70</v>
      </c>
      <c r="B112" s="21" t="s">
        <v>22</v>
      </c>
      <c r="C112" s="21" t="n">
        <v>41.03</v>
      </c>
      <c r="D112" s="21" t="n">
        <v>1</v>
      </c>
      <c r="E112" s="21" t="n">
        <f aca="false">D112</f>
        <v>1</v>
      </c>
      <c r="F112" s="22" t="n">
        <f aca="false">C112*1.15+E112</f>
        <v>48.1845</v>
      </c>
      <c r="G112" s="21"/>
      <c r="H112" s="23"/>
    </row>
    <row r="113" customFormat="false" ht="15" hidden="false" customHeight="false" outlineLevel="0" collapsed="false">
      <c r="A113" s="20" t="s">
        <v>70</v>
      </c>
      <c r="B113" s="21" t="s">
        <v>22</v>
      </c>
      <c r="C113" s="21" t="n">
        <v>41.03</v>
      </c>
      <c r="D113" s="21" t="n">
        <v>1</v>
      </c>
      <c r="E113" s="21" t="n">
        <f aca="false">D113</f>
        <v>1</v>
      </c>
      <c r="F113" s="22" t="n">
        <f aca="false">C113*1.15+E113</f>
        <v>48.1845</v>
      </c>
      <c r="G113" s="21"/>
      <c r="H113" s="23"/>
    </row>
    <row r="114" customFormat="false" ht="15" hidden="false" customHeight="false" outlineLevel="0" collapsed="false">
      <c r="A114" s="20" t="s">
        <v>70</v>
      </c>
      <c r="B114" s="21" t="s">
        <v>22</v>
      </c>
      <c r="C114" s="21" t="n">
        <v>41.03</v>
      </c>
      <c r="D114" s="21" t="n">
        <v>1</v>
      </c>
      <c r="E114" s="21" t="n">
        <f aca="false">D114</f>
        <v>1</v>
      </c>
      <c r="F114" s="22" t="n">
        <f aca="false">C114*1.15+E114</f>
        <v>48.1845</v>
      </c>
      <c r="G114" s="21"/>
      <c r="H114" s="23"/>
    </row>
    <row r="115" customFormat="false" ht="15" hidden="false" customHeight="false" outlineLevel="0" collapsed="false">
      <c r="A115" s="20" t="s">
        <v>70</v>
      </c>
      <c r="B115" s="21" t="s">
        <v>22</v>
      </c>
      <c r="C115" s="21" t="n">
        <v>41.03</v>
      </c>
      <c r="D115" s="21" t="n">
        <v>1</v>
      </c>
      <c r="E115" s="21" t="n">
        <f aca="false">D115</f>
        <v>1</v>
      </c>
      <c r="F115" s="22" t="n">
        <f aca="false">C115*1.15+E115</f>
        <v>48.1845</v>
      </c>
      <c r="G115" s="21"/>
      <c r="H115" s="23"/>
    </row>
    <row r="116" customFormat="false" ht="15" hidden="false" customHeight="false" outlineLevel="0" collapsed="false">
      <c r="A116" s="20" t="s">
        <v>70</v>
      </c>
      <c r="B116" s="21" t="s">
        <v>36</v>
      </c>
      <c r="C116" s="21" t="n">
        <v>41.03</v>
      </c>
      <c r="D116" s="21" t="n">
        <v>1</v>
      </c>
      <c r="E116" s="21" t="n">
        <f aca="false">D116</f>
        <v>1</v>
      </c>
      <c r="F116" s="22" t="n">
        <f aca="false">C116*1.15+E116</f>
        <v>48.1845</v>
      </c>
      <c r="G116" s="21"/>
      <c r="H116" s="23"/>
    </row>
    <row r="117" customFormat="false" ht="15" hidden="false" customHeight="false" outlineLevel="0" collapsed="false">
      <c r="A117" s="20" t="s">
        <v>70</v>
      </c>
      <c r="B117" s="21" t="s">
        <v>36</v>
      </c>
      <c r="C117" s="21" t="n">
        <v>41.03</v>
      </c>
      <c r="D117" s="21" t="n">
        <v>1</v>
      </c>
      <c r="E117" s="21" t="n">
        <f aca="false">D117</f>
        <v>1</v>
      </c>
      <c r="F117" s="22" t="n">
        <f aca="false">C117*1.15+E117</f>
        <v>48.1845</v>
      </c>
      <c r="G117" s="21"/>
      <c r="H117" s="23"/>
    </row>
    <row r="118" customFormat="false" ht="15" hidden="false" customHeight="false" outlineLevel="0" collapsed="false">
      <c r="A118" s="20" t="s">
        <v>70</v>
      </c>
      <c r="B118" s="21" t="s">
        <v>36</v>
      </c>
      <c r="C118" s="21" t="n">
        <v>41.03</v>
      </c>
      <c r="D118" s="21" t="n">
        <v>1</v>
      </c>
      <c r="E118" s="21" t="n">
        <f aca="false">D118</f>
        <v>1</v>
      </c>
      <c r="F118" s="22" t="n">
        <f aca="false">C118*1.15+E118</f>
        <v>48.1845</v>
      </c>
      <c r="G118" s="21"/>
      <c r="H118" s="23"/>
    </row>
    <row r="119" customFormat="false" ht="15" hidden="false" customHeight="false" outlineLevel="0" collapsed="false">
      <c r="A119" s="20" t="s">
        <v>70</v>
      </c>
      <c r="B119" s="21" t="s">
        <v>36</v>
      </c>
      <c r="C119" s="21" t="n">
        <v>41.03</v>
      </c>
      <c r="D119" s="21" t="n">
        <v>1</v>
      </c>
      <c r="E119" s="21" t="n">
        <f aca="false">D119</f>
        <v>1</v>
      </c>
      <c r="F119" s="22" t="n">
        <f aca="false">C119*1.15+E119</f>
        <v>48.1845</v>
      </c>
      <c r="G119" s="21"/>
      <c r="H119" s="23"/>
    </row>
    <row r="120" customFormat="false" ht="15" hidden="false" customHeight="false" outlineLevel="0" collapsed="false">
      <c r="A120" s="20" t="s">
        <v>70</v>
      </c>
      <c r="B120" s="21" t="s">
        <v>36</v>
      </c>
      <c r="C120" s="21" t="n">
        <v>41.03</v>
      </c>
      <c r="D120" s="21" t="n">
        <v>1</v>
      </c>
      <c r="E120" s="21" t="n">
        <f aca="false">D120</f>
        <v>1</v>
      </c>
      <c r="F120" s="22" t="n">
        <f aca="false">C120*1.15+E120</f>
        <v>48.1845</v>
      </c>
      <c r="G120" s="21"/>
      <c r="H120" s="23"/>
    </row>
    <row r="121" customFormat="false" ht="15" hidden="false" customHeight="false" outlineLevel="0" collapsed="false">
      <c r="A121" s="20" t="s">
        <v>70</v>
      </c>
      <c r="B121" s="21" t="s">
        <v>36</v>
      </c>
      <c r="C121" s="21" t="n">
        <v>41.03</v>
      </c>
      <c r="D121" s="21" t="n">
        <v>1</v>
      </c>
      <c r="E121" s="21" t="n">
        <f aca="false">D121</f>
        <v>1</v>
      </c>
      <c r="F121" s="22" t="n">
        <f aca="false">C121*1.15+E121</f>
        <v>48.1845</v>
      </c>
      <c r="G121" s="21"/>
      <c r="H121" s="23"/>
    </row>
    <row r="122" customFormat="false" ht="15" hidden="false" customHeight="false" outlineLevel="0" collapsed="false">
      <c r="A122" s="20" t="s">
        <v>70</v>
      </c>
      <c r="B122" s="21" t="s">
        <v>36</v>
      </c>
      <c r="C122" s="21" t="n">
        <v>41.03</v>
      </c>
      <c r="D122" s="21" t="n">
        <v>1</v>
      </c>
      <c r="E122" s="21" t="n">
        <f aca="false">D122</f>
        <v>1</v>
      </c>
      <c r="F122" s="22" t="n">
        <f aca="false">C122*1.15+E122</f>
        <v>48.1845</v>
      </c>
      <c r="G122" s="21"/>
      <c r="H122" s="23"/>
    </row>
    <row r="123" customFormat="false" ht="15" hidden="false" customHeight="false" outlineLevel="0" collapsed="false">
      <c r="A123" s="20" t="s">
        <v>70</v>
      </c>
      <c r="B123" s="21" t="s">
        <v>36</v>
      </c>
      <c r="C123" s="21" t="n">
        <v>41.03</v>
      </c>
      <c r="D123" s="21" t="n">
        <v>1</v>
      </c>
      <c r="E123" s="21" t="n">
        <f aca="false">D123</f>
        <v>1</v>
      </c>
      <c r="F123" s="22" t="n">
        <f aca="false">C123*1.15+E123</f>
        <v>48.1845</v>
      </c>
      <c r="G123" s="21"/>
      <c r="H123" s="23"/>
    </row>
    <row r="124" customFormat="false" ht="15" hidden="false" customHeight="false" outlineLevel="0" collapsed="false">
      <c r="A124" s="20" t="s">
        <v>70</v>
      </c>
      <c r="B124" s="21" t="s">
        <v>36</v>
      </c>
      <c r="C124" s="21" t="n">
        <v>41.03</v>
      </c>
      <c r="D124" s="21" t="n">
        <v>1</v>
      </c>
      <c r="E124" s="21" t="n">
        <f aca="false">D124</f>
        <v>1</v>
      </c>
      <c r="F124" s="22" t="n">
        <f aca="false">C124*1.15+E124</f>
        <v>48.1845</v>
      </c>
      <c r="G124" s="21"/>
      <c r="H124" s="23"/>
    </row>
    <row r="125" customFormat="false" ht="15" hidden="false" customHeight="false" outlineLevel="0" collapsed="false">
      <c r="A125" s="20" t="s">
        <v>70</v>
      </c>
      <c r="B125" s="21" t="s">
        <v>36</v>
      </c>
      <c r="C125" s="21" t="n">
        <v>41.03</v>
      </c>
      <c r="D125" s="21" t="n">
        <v>1</v>
      </c>
      <c r="E125" s="21" t="n">
        <f aca="false">D125</f>
        <v>1</v>
      </c>
      <c r="F125" s="22" t="n">
        <f aca="false">C125*1.15+E125</f>
        <v>48.1845</v>
      </c>
      <c r="G125" s="21"/>
      <c r="H125" s="23"/>
    </row>
    <row r="126" customFormat="false" ht="15" hidden="false" customHeight="false" outlineLevel="0" collapsed="false">
      <c r="A126" s="20" t="s">
        <v>70</v>
      </c>
      <c r="B126" s="21" t="s">
        <v>36</v>
      </c>
      <c r="C126" s="21" t="n">
        <v>41.03</v>
      </c>
      <c r="D126" s="21" t="n">
        <v>1</v>
      </c>
      <c r="E126" s="21" t="n">
        <f aca="false">D126</f>
        <v>1</v>
      </c>
      <c r="F126" s="22" t="n">
        <f aca="false">C126*1.15+E126</f>
        <v>48.1845</v>
      </c>
      <c r="G126" s="21"/>
      <c r="H126" s="23"/>
    </row>
    <row r="127" customFormat="false" ht="15" hidden="false" customHeight="false" outlineLevel="0" collapsed="false">
      <c r="A127" s="20" t="s">
        <v>70</v>
      </c>
      <c r="B127" s="21" t="s">
        <v>23</v>
      </c>
      <c r="C127" s="21" t="n">
        <v>62.44</v>
      </c>
      <c r="D127" s="21" t="n">
        <v>1</v>
      </c>
      <c r="E127" s="21" t="n">
        <f aca="false">D127</f>
        <v>1</v>
      </c>
      <c r="F127" s="22" t="n">
        <f aca="false">C127*1.15+E127</f>
        <v>72.806</v>
      </c>
      <c r="G127" s="21"/>
      <c r="H127" s="23"/>
    </row>
    <row r="128" customFormat="false" ht="15" hidden="false" customHeight="false" outlineLevel="0" collapsed="false">
      <c r="A128" s="20" t="s">
        <v>70</v>
      </c>
      <c r="B128" s="21" t="s">
        <v>23</v>
      </c>
      <c r="C128" s="21" t="n">
        <v>62.44</v>
      </c>
      <c r="D128" s="21" t="n">
        <v>1</v>
      </c>
      <c r="E128" s="21" t="n">
        <f aca="false">D128</f>
        <v>1</v>
      </c>
      <c r="F128" s="22" t="n">
        <f aca="false">C128*1.15+E128</f>
        <v>72.806</v>
      </c>
      <c r="G128" s="21"/>
      <c r="H128" s="23"/>
    </row>
    <row r="129" customFormat="false" ht="15" hidden="false" customHeight="false" outlineLevel="0" collapsed="false">
      <c r="A129" s="20" t="s">
        <v>70</v>
      </c>
      <c r="B129" s="21" t="s">
        <v>23</v>
      </c>
      <c r="C129" s="21" t="n">
        <v>62.44</v>
      </c>
      <c r="D129" s="21" t="n">
        <v>1</v>
      </c>
      <c r="E129" s="21" t="n">
        <f aca="false">D129</f>
        <v>1</v>
      </c>
      <c r="F129" s="22" t="n">
        <f aca="false">C129*1.15+E129</f>
        <v>72.806</v>
      </c>
      <c r="G129" s="21"/>
      <c r="H129" s="23"/>
    </row>
    <row r="130" customFormat="false" ht="15" hidden="false" customHeight="false" outlineLevel="0" collapsed="false">
      <c r="A130" s="20" t="s">
        <v>70</v>
      </c>
      <c r="B130" s="21" t="s">
        <v>23</v>
      </c>
      <c r="C130" s="21" t="n">
        <v>62.44</v>
      </c>
      <c r="D130" s="21" t="n">
        <v>1</v>
      </c>
      <c r="E130" s="21" t="n">
        <f aca="false">D130</f>
        <v>1</v>
      </c>
      <c r="F130" s="22" t="n">
        <f aca="false">C130*1.15+E130</f>
        <v>72.806</v>
      </c>
      <c r="G130" s="21"/>
      <c r="H130" s="23"/>
    </row>
    <row r="131" customFormat="false" ht="15" hidden="false" customHeight="false" outlineLevel="0" collapsed="false">
      <c r="A131" s="20" t="s">
        <v>70</v>
      </c>
      <c r="B131" s="21" t="s">
        <v>23</v>
      </c>
      <c r="C131" s="21" t="n">
        <v>62.44</v>
      </c>
      <c r="D131" s="21" t="n">
        <v>1</v>
      </c>
      <c r="E131" s="21" t="n">
        <f aca="false">D131</f>
        <v>1</v>
      </c>
      <c r="F131" s="22" t="n">
        <f aca="false">C131*1.15+E131</f>
        <v>72.806</v>
      </c>
      <c r="G131" s="21"/>
      <c r="H131" s="23"/>
    </row>
    <row r="132" customFormat="false" ht="15" hidden="false" customHeight="false" outlineLevel="0" collapsed="false">
      <c r="A132" s="20" t="s">
        <v>70</v>
      </c>
      <c r="B132" s="21" t="s">
        <v>23</v>
      </c>
      <c r="C132" s="21" t="n">
        <v>62.44</v>
      </c>
      <c r="D132" s="21" t="n">
        <v>1</v>
      </c>
      <c r="E132" s="21" t="n">
        <f aca="false">D132</f>
        <v>1</v>
      </c>
      <c r="F132" s="22" t="n">
        <f aca="false">C132*1.15+E132</f>
        <v>72.806</v>
      </c>
      <c r="G132" s="21"/>
      <c r="H132" s="23"/>
    </row>
    <row r="133" customFormat="false" ht="15" hidden="false" customHeight="false" outlineLevel="0" collapsed="false">
      <c r="A133" s="20" t="s">
        <v>70</v>
      </c>
      <c r="B133" s="21" t="s">
        <v>23</v>
      </c>
      <c r="C133" s="21" t="n">
        <v>62.44</v>
      </c>
      <c r="D133" s="21" t="n">
        <v>1</v>
      </c>
      <c r="E133" s="21" t="n">
        <f aca="false">D133</f>
        <v>1</v>
      </c>
      <c r="F133" s="22" t="n">
        <f aca="false">C133*1.15+E133</f>
        <v>72.806</v>
      </c>
      <c r="G133" s="21"/>
      <c r="H133" s="23"/>
    </row>
    <row r="134" customFormat="false" ht="15" hidden="false" customHeight="false" outlineLevel="0" collapsed="false">
      <c r="A134" s="20" t="s">
        <v>70</v>
      </c>
      <c r="B134" s="21" t="s">
        <v>23</v>
      </c>
      <c r="C134" s="21" t="n">
        <v>62.44</v>
      </c>
      <c r="D134" s="21" t="n">
        <v>1</v>
      </c>
      <c r="E134" s="21" t="n">
        <f aca="false">D134</f>
        <v>1</v>
      </c>
      <c r="F134" s="22" t="n">
        <f aca="false">C134*1.15+E134</f>
        <v>72.806</v>
      </c>
      <c r="G134" s="21"/>
      <c r="H134" s="23"/>
    </row>
    <row r="135" customFormat="false" ht="15" hidden="false" customHeight="false" outlineLevel="0" collapsed="false">
      <c r="A135" s="20" t="s">
        <v>70</v>
      </c>
      <c r="B135" s="21" t="s">
        <v>23</v>
      </c>
      <c r="C135" s="21" t="n">
        <v>62.44</v>
      </c>
      <c r="D135" s="21" t="n">
        <v>1</v>
      </c>
      <c r="E135" s="21" t="n">
        <f aca="false">D135</f>
        <v>1</v>
      </c>
      <c r="F135" s="22" t="n">
        <f aca="false">C135*1.15+E135</f>
        <v>72.806</v>
      </c>
      <c r="G135" s="21"/>
      <c r="H135" s="23"/>
    </row>
    <row r="136" customFormat="false" ht="15" hidden="false" customHeight="false" outlineLevel="0" collapsed="false">
      <c r="A136" s="20" t="s">
        <v>70</v>
      </c>
      <c r="B136" s="21" t="s">
        <v>31</v>
      </c>
      <c r="C136" s="21" t="n">
        <v>62.44</v>
      </c>
      <c r="D136" s="21" t="n">
        <v>1</v>
      </c>
      <c r="E136" s="21" t="n">
        <f aca="false">D136</f>
        <v>1</v>
      </c>
      <c r="F136" s="22" t="n">
        <f aca="false">C136*1.15+E136</f>
        <v>72.806</v>
      </c>
      <c r="G136" s="21"/>
      <c r="H136" s="23"/>
    </row>
    <row r="137" customFormat="false" ht="15" hidden="false" customHeight="false" outlineLevel="0" collapsed="false">
      <c r="A137" s="20" t="s">
        <v>70</v>
      </c>
      <c r="B137" s="21" t="s">
        <v>31</v>
      </c>
      <c r="C137" s="21" t="n">
        <v>62.44</v>
      </c>
      <c r="D137" s="21" t="n">
        <v>1</v>
      </c>
      <c r="E137" s="21" t="n">
        <f aca="false">D137</f>
        <v>1</v>
      </c>
      <c r="F137" s="22" t="n">
        <f aca="false">C137*1.15+E137</f>
        <v>72.806</v>
      </c>
      <c r="G137" s="21"/>
      <c r="H137" s="23"/>
    </row>
    <row r="138" customFormat="false" ht="15" hidden="false" customHeight="false" outlineLevel="0" collapsed="false">
      <c r="A138" s="20" t="s">
        <v>70</v>
      </c>
      <c r="B138" s="21" t="s">
        <v>31</v>
      </c>
      <c r="C138" s="21" t="n">
        <v>62.44</v>
      </c>
      <c r="D138" s="21" t="n">
        <v>1</v>
      </c>
      <c r="E138" s="21" t="n">
        <f aca="false">D138</f>
        <v>1</v>
      </c>
      <c r="F138" s="22" t="n">
        <f aca="false">C138*1.15+E138</f>
        <v>72.806</v>
      </c>
      <c r="G138" s="21"/>
      <c r="H138" s="23"/>
    </row>
    <row r="139" customFormat="false" ht="15" hidden="false" customHeight="false" outlineLevel="0" collapsed="false">
      <c r="A139" s="20" t="s">
        <v>70</v>
      </c>
      <c r="B139" s="21" t="s">
        <v>31</v>
      </c>
      <c r="C139" s="21" t="n">
        <v>62.44</v>
      </c>
      <c r="D139" s="21" t="n">
        <v>1</v>
      </c>
      <c r="E139" s="21" t="n">
        <f aca="false">D139</f>
        <v>1</v>
      </c>
      <c r="F139" s="22" t="n">
        <f aca="false">C139*1.15+E139</f>
        <v>72.806</v>
      </c>
      <c r="G139" s="21"/>
      <c r="H139" s="23"/>
    </row>
    <row r="140" customFormat="false" ht="15" hidden="false" customHeight="false" outlineLevel="0" collapsed="false">
      <c r="A140" s="20" t="s">
        <v>70</v>
      </c>
      <c r="B140" s="21" t="s">
        <v>31</v>
      </c>
      <c r="C140" s="21" t="n">
        <v>62.44</v>
      </c>
      <c r="D140" s="21" t="n">
        <v>1</v>
      </c>
      <c r="E140" s="21" t="n">
        <f aca="false">D140</f>
        <v>1</v>
      </c>
      <c r="F140" s="22" t="n">
        <f aca="false">C140*1.15+E140</f>
        <v>72.806</v>
      </c>
      <c r="G140" s="21"/>
      <c r="H140" s="23"/>
    </row>
    <row r="141" customFormat="false" ht="15" hidden="false" customHeight="false" outlineLevel="0" collapsed="false">
      <c r="A141" s="20" t="s">
        <v>70</v>
      </c>
      <c r="B141" s="21" t="s">
        <v>31</v>
      </c>
      <c r="C141" s="21" t="n">
        <v>62.44</v>
      </c>
      <c r="D141" s="21" t="n">
        <v>1</v>
      </c>
      <c r="E141" s="21" t="n">
        <f aca="false">D141</f>
        <v>1</v>
      </c>
      <c r="F141" s="22" t="n">
        <f aca="false">C141*1.15+E141</f>
        <v>72.806</v>
      </c>
      <c r="G141" s="21"/>
      <c r="H141" s="23"/>
    </row>
    <row r="142" customFormat="false" ht="15" hidden="false" customHeight="false" outlineLevel="0" collapsed="false">
      <c r="A142" s="20" t="s">
        <v>70</v>
      </c>
      <c r="B142" s="21" t="s">
        <v>31</v>
      </c>
      <c r="C142" s="21" t="n">
        <v>62.44</v>
      </c>
      <c r="D142" s="21" t="n">
        <v>1</v>
      </c>
      <c r="E142" s="21" t="n">
        <f aca="false">D142</f>
        <v>1</v>
      </c>
      <c r="F142" s="22" t="n">
        <f aca="false">C142*1.15+E142</f>
        <v>72.806</v>
      </c>
      <c r="G142" s="21"/>
      <c r="H142" s="23"/>
    </row>
    <row r="143" customFormat="false" ht="15" hidden="false" customHeight="false" outlineLevel="0" collapsed="false">
      <c r="A143" s="20" t="s">
        <v>70</v>
      </c>
      <c r="B143" s="21" t="s">
        <v>31</v>
      </c>
      <c r="C143" s="21" t="n">
        <v>62.44</v>
      </c>
      <c r="D143" s="21" t="n">
        <v>1</v>
      </c>
      <c r="E143" s="21" t="n">
        <f aca="false">D143</f>
        <v>1</v>
      </c>
      <c r="F143" s="22" t="n">
        <f aca="false">C143*1.15+E143</f>
        <v>72.806</v>
      </c>
      <c r="G143" s="21"/>
      <c r="H143" s="23"/>
    </row>
    <row r="144" customFormat="false" ht="15" hidden="false" customHeight="false" outlineLevel="0" collapsed="false">
      <c r="A144" s="20" t="s">
        <v>70</v>
      </c>
      <c r="B144" s="21" t="s">
        <v>31</v>
      </c>
      <c r="C144" s="21" t="n">
        <v>62.44</v>
      </c>
      <c r="D144" s="21" t="n">
        <v>1</v>
      </c>
      <c r="E144" s="21" t="n">
        <f aca="false">D144</f>
        <v>1</v>
      </c>
      <c r="F144" s="22" t="n">
        <f aca="false">C144*1.15+E144</f>
        <v>72.806</v>
      </c>
      <c r="G144" s="21"/>
      <c r="H144" s="23"/>
    </row>
    <row r="145" customFormat="false" ht="15" hidden="false" customHeight="false" outlineLevel="0" collapsed="false">
      <c r="A145" s="20" t="s">
        <v>70</v>
      </c>
      <c r="B145" s="21" t="s">
        <v>31</v>
      </c>
      <c r="C145" s="21" t="n">
        <v>62.44</v>
      </c>
      <c r="D145" s="21" t="n">
        <v>1</v>
      </c>
      <c r="E145" s="21" t="n">
        <f aca="false">D145</f>
        <v>1</v>
      </c>
      <c r="F145" s="22" t="n">
        <f aca="false">C145*1.15+E145</f>
        <v>72.806</v>
      </c>
      <c r="G145" s="21"/>
      <c r="H145" s="23"/>
    </row>
    <row r="146" customFormat="false" ht="15" hidden="false" customHeight="false" outlineLevel="0" collapsed="false">
      <c r="A146" s="20" t="s">
        <v>70</v>
      </c>
      <c r="B146" s="21" t="s">
        <v>31</v>
      </c>
      <c r="C146" s="21" t="n">
        <v>62.44</v>
      </c>
      <c r="D146" s="21" t="n">
        <v>1</v>
      </c>
      <c r="E146" s="21" t="n">
        <f aca="false">D146</f>
        <v>1</v>
      </c>
      <c r="F146" s="22" t="n">
        <f aca="false">C146*1.15+E146</f>
        <v>72.806</v>
      </c>
      <c r="G146" s="21"/>
      <c r="H146" s="23"/>
    </row>
    <row r="147" customFormat="false" ht="15" hidden="false" customHeight="false" outlineLevel="0" collapsed="false">
      <c r="A147" s="20" t="s">
        <v>70</v>
      </c>
      <c r="B147" s="21" t="s">
        <v>24</v>
      </c>
      <c r="C147" s="21" t="n">
        <v>62.44</v>
      </c>
      <c r="D147" s="21" t="n">
        <v>1</v>
      </c>
      <c r="E147" s="21" t="n">
        <f aca="false">D147</f>
        <v>1</v>
      </c>
      <c r="F147" s="22" t="n">
        <f aca="false">C147*1.15+E147</f>
        <v>72.806</v>
      </c>
      <c r="G147" s="21"/>
      <c r="H147" s="23"/>
    </row>
    <row r="148" customFormat="false" ht="15" hidden="false" customHeight="false" outlineLevel="0" collapsed="false">
      <c r="A148" s="20" t="s">
        <v>70</v>
      </c>
      <c r="B148" s="21" t="s">
        <v>24</v>
      </c>
      <c r="C148" s="21" t="n">
        <v>62.44</v>
      </c>
      <c r="D148" s="21" t="n">
        <v>1</v>
      </c>
      <c r="E148" s="21" t="n">
        <f aca="false">D148</f>
        <v>1</v>
      </c>
      <c r="F148" s="22" t="n">
        <f aca="false">C148*1.15+E148</f>
        <v>72.806</v>
      </c>
      <c r="G148" s="21"/>
      <c r="H148" s="23"/>
    </row>
    <row r="149" customFormat="false" ht="15" hidden="false" customHeight="false" outlineLevel="0" collapsed="false">
      <c r="A149" s="20" t="s">
        <v>70</v>
      </c>
      <c r="B149" s="21" t="s">
        <v>24</v>
      </c>
      <c r="C149" s="21" t="n">
        <v>62.44</v>
      </c>
      <c r="D149" s="21" t="n">
        <v>1</v>
      </c>
      <c r="E149" s="21" t="n">
        <f aca="false">D149</f>
        <v>1</v>
      </c>
      <c r="F149" s="22" t="n">
        <f aca="false">C149*1.15+E149</f>
        <v>72.806</v>
      </c>
      <c r="G149" s="21"/>
      <c r="H149" s="23"/>
    </row>
    <row r="150" customFormat="false" ht="15" hidden="false" customHeight="false" outlineLevel="0" collapsed="false">
      <c r="A150" s="20" t="s">
        <v>70</v>
      </c>
      <c r="B150" s="21" t="s">
        <v>24</v>
      </c>
      <c r="C150" s="21" t="n">
        <v>62.44</v>
      </c>
      <c r="D150" s="21" t="n">
        <v>1</v>
      </c>
      <c r="E150" s="21" t="n">
        <f aca="false">D150</f>
        <v>1</v>
      </c>
      <c r="F150" s="22" t="n">
        <f aca="false">C150*1.15+E150</f>
        <v>72.806</v>
      </c>
      <c r="G150" s="21"/>
      <c r="H150" s="23"/>
    </row>
    <row r="151" customFormat="false" ht="15" hidden="false" customHeight="false" outlineLevel="0" collapsed="false">
      <c r="A151" s="20" t="s">
        <v>70</v>
      </c>
      <c r="B151" s="21" t="s">
        <v>24</v>
      </c>
      <c r="C151" s="21" t="n">
        <v>62.44</v>
      </c>
      <c r="D151" s="21" t="n">
        <v>1</v>
      </c>
      <c r="E151" s="21" t="n">
        <f aca="false">D151</f>
        <v>1</v>
      </c>
      <c r="F151" s="22" t="n">
        <f aca="false">C151*1.15+E151</f>
        <v>72.806</v>
      </c>
      <c r="G151" s="21"/>
      <c r="H151" s="23"/>
    </row>
    <row r="152" customFormat="false" ht="15" hidden="false" customHeight="false" outlineLevel="0" collapsed="false">
      <c r="A152" s="20" t="s">
        <v>70</v>
      </c>
      <c r="B152" s="21" t="s">
        <v>24</v>
      </c>
      <c r="C152" s="21" t="n">
        <v>62.44</v>
      </c>
      <c r="D152" s="21" t="n">
        <v>1</v>
      </c>
      <c r="E152" s="21" t="n">
        <f aca="false">D152</f>
        <v>1</v>
      </c>
      <c r="F152" s="22" t="n">
        <f aca="false">C152*1.15+E152</f>
        <v>72.806</v>
      </c>
      <c r="G152" s="21"/>
      <c r="H152" s="23"/>
    </row>
    <row r="153" customFormat="false" ht="15" hidden="false" customHeight="false" outlineLevel="0" collapsed="false">
      <c r="A153" s="20" t="s">
        <v>70</v>
      </c>
      <c r="B153" s="21" t="s">
        <v>24</v>
      </c>
      <c r="C153" s="21" t="n">
        <v>62.44</v>
      </c>
      <c r="D153" s="21" t="n">
        <v>1</v>
      </c>
      <c r="E153" s="21" t="n">
        <f aca="false">D153</f>
        <v>1</v>
      </c>
      <c r="F153" s="22" t="n">
        <f aca="false">C153*1.15+E153</f>
        <v>72.806</v>
      </c>
      <c r="G153" s="21"/>
      <c r="H153" s="23"/>
    </row>
    <row r="154" customFormat="false" ht="15" hidden="false" customHeight="false" outlineLevel="0" collapsed="false">
      <c r="A154" s="20" t="s">
        <v>70</v>
      </c>
      <c r="B154" s="21" t="s">
        <v>24</v>
      </c>
      <c r="C154" s="21" t="n">
        <v>62.44</v>
      </c>
      <c r="D154" s="21" t="n">
        <v>1</v>
      </c>
      <c r="E154" s="21" t="n">
        <f aca="false">D154</f>
        <v>1</v>
      </c>
      <c r="F154" s="22" t="n">
        <f aca="false">C154*1.15+E154</f>
        <v>72.806</v>
      </c>
      <c r="G154" s="21"/>
      <c r="H154" s="23"/>
    </row>
    <row r="155" customFormat="false" ht="15" hidden="false" customHeight="false" outlineLevel="0" collapsed="false">
      <c r="A155" s="20" t="s">
        <v>70</v>
      </c>
      <c r="B155" s="21" t="s">
        <v>24</v>
      </c>
      <c r="C155" s="21" t="n">
        <v>62.44</v>
      </c>
      <c r="D155" s="21" t="n">
        <v>1</v>
      </c>
      <c r="E155" s="21" t="n">
        <f aca="false">D155</f>
        <v>1</v>
      </c>
      <c r="F155" s="22" t="n">
        <f aca="false">C155*1.15+E155</f>
        <v>72.806</v>
      </c>
      <c r="G155" s="21"/>
      <c r="H155" s="23"/>
    </row>
    <row r="156" customFormat="false" ht="15" hidden="false" customHeight="false" outlineLevel="0" collapsed="false">
      <c r="A156" s="20" t="s">
        <v>70</v>
      </c>
      <c r="B156" s="21" t="s">
        <v>73</v>
      </c>
      <c r="C156" s="21" t="n">
        <v>181.6</v>
      </c>
      <c r="D156" s="21" t="n">
        <v>4</v>
      </c>
      <c r="E156" s="21" t="n">
        <f aca="false">D156</f>
        <v>4</v>
      </c>
      <c r="F156" s="22" t="n">
        <f aca="false">C156*1.15+E156</f>
        <v>212.84</v>
      </c>
      <c r="G156" s="21"/>
      <c r="H156" s="23"/>
    </row>
    <row r="157" customFormat="false" ht="15" hidden="false" customHeight="false" outlineLevel="0" collapsed="false">
      <c r="A157" s="20" t="s">
        <v>70</v>
      </c>
      <c r="B157" s="21" t="s">
        <v>73</v>
      </c>
      <c r="C157" s="21" t="n">
        <v>181.6</v>
      </c>
      <c r="D157" s="21" t="n">
        <v>4</v>
      </c>
      <c r="E157" s="21" t="n">
        <f aca="false">D157</f>
        <v>4</v>
      </c>
      <c r="F157" s="22" t="n">
        <f aca="false">C157*1.15+E157</f>
        <v>212.84</v>
      </c>
      <c r="G157" s="21"/>
      <c r="H157" s="23"/>
    </row>
    <row r="158" customFormat="false" ht="15" hidden="false" customHeight="false" outlineLevel="0" collapsed="false">
      <c r="A158" s="20" t="s">
        <v>70</v>
      </c>
      <c r="B158" s="21" t="s">
        <v>73</v>
      </c>
      <c r="C158" s="21" t="n">
        <v>181.6</v>
      </c>
      <c r="D158" s="21" t="n">
        <v>4</v>
      </c>
      <c r="E158" s="21" t="n">
        <f aca="false">D158</f>
        <v>4</v>
      </c>
      <c r="F158" s="22" t="n">
        <f aca="false">C158*1.15+E158</f>
        <v>212.84</v>
      </c>
      <c r="G158" s="21"/>
      <c r="H158" s="23"/>
    </row>
    <row r="159" customFormat="false" ht="15" hidden="false" customHeight="false" outlineLevel="0" collapsed="false">
      <c r="A159" s="20" t="s">
        <v>70</v>
      </c>
      <c r="B159" s="21" t="s">
        <v>73</v>
      </c>
      <c r="C159" s="21" t="n">
        <v>181.6</v>
      </c>
      <c r="D159" s="21" t="n">
        <v>4</v>
      </c>
      <c r="E159" s="21" t="n">
        <f aca="false">D159</f>
        <v>4</v>
      </c>
      <c r="F159" s="22" t="n">
        <f aca="false">C159*1.15+E159</f>
        <v>212.84</v>
      </c>
      <c r="G159" s="21"/>
      <c r="H159" s="23"/>
    </row>
    <row r="160" customFormat="false" ht="15" hidden="false" customHeight="false" outlineLevel="0" collapsed="false">
      <c r="A160" s="20" t="s">
        <v>70</v>
      </c>
      <c r="B160" s="21" t="s">
        <v>73</v>
      </c>
      <c r="C160" s="21" t="n">
        <v>181.6</v>
      </c>
      <c r="D160" s="21" t="n">
        <v>4</v>
      </c>
      <c r="E160" s="21" t="n">
        <f aca="false">D160</f>
        <v>4</v>
      </c>
      <c r="F160" s="22" t="n">
        <f aca="false">C160*1.15+E160</f>
        <v>212.84</v>
      </c>
      <c r="G160" s="21"/>
      <c r="H160" s="23"/>
    </row>
    <row r="161" customFormat="false" ht="15" hidden="false" customHeight="false" outlineLevel="0" collapsed="false">
      <c r="A161" s="20" t="s">
        <v>70</v>
      </c>
      <c r="B161" s="21" t="s">
        <v>73</v>
      </c>
      <c r="C161" s="21" t="n">
        <v>181.6</v>
      </c>
      <c r="D161" s="21" t="n">
        <v>4</v>
      </c>
      <c r="E161" s="21" t="n">
        <f aca="false">D161</f>
        <v>4</v>
      </c>
      <c r="F161" s="22" t="n">
        <f aca="false">C161*1.15+E161</f>
        <v>212.84</v>
      </c>
      <c r="G161" s="21"/>
      <c r="H161" s="23"/>
    </row>
    <row r="162" customFormat="false" ht="15" hidden="false" customHeight="false" outlineLevel="0" collapsed="false">
      <c r="A162" s="20" t="s">
        <v>70</v>
      </c>
      <c r="B162" s="21" t="s">
        <v>25</v>
      </c>
      <c r="C162" s="21" t="n">
        <v>106.5</v>
      </c>
      <c r="D162" s="21" t="n">
        <v>1</v>
      </c>
      <c r="E162" s="21" t="n">
        <f aca="false">D162</f>
        <v>1</v>
      </c>
      <c r="F162" s="22" t="n">
        <f aca="false">C162*1.15+E162</f>
        <v>123.475</v>
      </c>
      <c r="G162" s="21"/>
      <c r="H162" s="23"/>
    </row>
    <row r="163" customFormat="false" ht="15" hidden="false" customHeight="false" outlineLevel="0" collapsed="false">
      <c r="A163" s="20" t="s">
        <v>70</v>
      </c>
      <c r="B163" s="21" t="s">
        <v>25</v>
      </c>
      <c r="C163" s="21" t="n">
        <v>106.5</v>
      </c>
      <c r="D163" s="21" t="n">
        <v>1</v>
      </c>
      <c r="E163" s="21" t="n">
        <f aca="false">D163</f>
        <v>1</v>
      </c>
      <c r="F163" s="22" t="n">
        <f aca="false">C163*1.15+E163</f>
        <v>123.475</v>
      </c>
      <c r="G163" s="21"/>
      <c r="H163" s="23"/>
    </row>
    <row r="164" customFormat="false" ht="15" hidden="false" customHeight="false" outlineLevel="0" collapsed="false">
      <c r="A164" s="20" t="s">
        <v>70</v>
      </c>
      <c r="B164" s="21" t="s">
        <v>25</v>
      </c>
      <c r="C164" s="21" t="n">
        <v>106.5</v>
      </c>
      <c r="D164" s="21" t="n">
        <v>1</v>
      </c>
      <c r="E164" s="21" t="n">
        <f aca="false">D164</f>
        <v>1</v>
      </c>
      <c r="F164" s="22" t="n">
        <f aca="false">C164*1.15+E164</f>
        <v>123.475</v>
      </c>
      <c r="G164" s="21"/>
      <c r="H164" s="23"/>
    </row>
    <row r="165" customFormat="false" ht="15" hidden="false" customHeight="false" outlineLevel="0" collapsed="false">
      <c r="A165" s="20" t="s">
        <v>70</v>
      </c>
      <c r="B165" s="21" t="s">
        <v>25</v>
      </c>
      <c r="C165" s="21" t="n">
        <v>106.5</v>
      </c>
      <c r="D165" s="21" t="n">
        <v>1</v>
      </c>
      <c r="E165" s="21" t="n">
        <f aca="false">D165</f>
        <v>1</v>
      </c>
      <c r="F165" s="22" t="n">
        <f aca="false">C165*1.15+E165</f>
        <v>123.475</v>
      </c>
      <c r="G165" s="21"/>
      <c r="H165" s="23"/>
    </row>
    <row r="166" customFormat="false" ht="15" hidden="false" customHeight="false" outlineLevel="0" collapsed="false">
      <c r="A166" s="20" t="s">
        <v>70</v>
      </c>
      <c r="B166" s="21" t="s">
        <v>25</v>
      </c>
      <c r="C166" s="21" t="n">
        <v>106.5</v>
      </c>
      <c r="D166" s="21" t="n">
        <v>1</v>
      </c>
      <c r="E166" s="21" t="n">
        <f aca="false">D166</f>
        <v>1</v>
      </c>
      <c r="F166" s="22" t="n">
        <f aca="false">C166*1.15+E166</f>
        <v>123.475</v>
      </c>
      <c r="G166" s="21"/>
      <c r="H166" s="23"/>
    </row>
    <row r="167" customFormat="false" ht="15" hidden="false" customHeight="false" outlineLevel="0" collapsed="false">
      <c r="A167" s="20" t="s">
        <v>70</v>
      </c>
      <c r="B167" s="21" t="s">
        <v>25</v>
      </c>
      <c r="C167" s="21" t="n">
        <v>106.5</v>
      </c>
      <c r="D167" s="21" t="n">
        <v>1</v>
      </c>
      <c r="E167" s="21" t="n">
        <f aca="false">D167</f>
        <v>1</v>
      </c>
      <c r="F167" s="22" t="n">
        <f aca="false">C167*1.15+E167</f>
        <v>123.475</v>
      </c>
      <c r="G167" s="21"/>
      <c r="H167" s="23"/>
    </row>
    <row r="168" customFormat="false" ht="15" hidden="false" customHeight="false" outlineLevel="0" collapsed="false">
      <c r="A168" s="20" t="s">
        <v>70</v>
      </c>
      <c r="B168" s="21" t="s">
        <v>25</v>
      </c>
      <c r="C168" s="21" t="n">
        <v>106.5</v>
      </c>
      <c r="D168" s="21" t="n">
        <v>1</v>
      </c>
      <c r="E168" s="21" t="n">
        <f aca="false">D168</f>
        <v>1</v>
      </c>
      <c r="F168" s="22" t="n">
        <f aca="false">C168*1.15+E168</f>
        <v>123.475</v>
      </c>
      <c r="G168" s="21"/>
      <c r="H168" s="23"/>
    </row>
    <row r="169" customFormat="false" ht="15" hidden="false" customHeight="false" outlineLevel="0" collapsed="false">
      <c r="A169" s="20" t="s">
        <v>70</v>
      </c>
      <c r="B169" s="21" t="s">
        <v>25</v>
      </c>
      <c r="C169" s="21" t="n">
        <v>106.5</v>
      </c>
      <c r="D169" s="21" t="n">
        <v>1</v>
      </c>
      <c r="E169" s="21" t="n">
        <f aca="false">D169</f>
        <v>1</v>
      </c>
      <c r="F169" s="22" t="n">
        <f aca="false">C169*1.15+E169</f>
        <v>123.475</v>
      </c>
      <c r="G169" s="21"/>
      <c r="H169" s="23"/>
    </row>
    <row r="170" customFormat="false" ht="15" hidden="false" customHeight="false" outlineLevel="0" collapsed="false">
      <c r="A170" s="20" t="s">
        <v>70</v>
      </c>
      <c r="B170" s="21" t="s">
        <v>25</v>
      </c>
      <c r="C170" s="21" t="n">
        <v>106.5</v>
      </c>
      <c r="D170" s="21" t="n">
        <v>1</v>
      </c>
      <c r="E170" s="21" t="n">
        <f aca="false">D170</f>
        <v>1</v>
      </c>
      <c r="F170" s="22" t="n">
        <f aca="false">C170*1.15+E170</f>
        <v>123.475</v>
      </c>
      <c r="G170" s="21"/>
      <c r="H170" s="23"/>
    </row>
    <row r="171" customFormat="false" ht="15" hidden="false" customHeight="false" outlineLevel="0" collapsed="false">
      <c r="A171" s="20" t="s">
        <v>70</v>
      </c>
      <c r="B171" s="21" t="s">
        <v>25</v>
      </c>
      <c r="C171" s="21" t="n">
        <v>106.5</v>
      </c>
      <c r="D171" s="21" t="n">
        <v>1</v>
      </c>
      <c r="E171" s="21" t="n">
        <f aca="false">D171</f>
        <v>1</v>
      </c>
      <c r="F171" s="22" t="n">
        <f aca="false">C171*1.15+E171</f>
        <v>123.475</v>
      </c>
      <c r="G171" s="21"/>
      <c r="H171" s="23"/>
    </row>
    <row r="172" customFormat="false" ht="15" hidden="false" customHeight="false" outlineLevel="0" collapsed="false">
      <c r="A172" s="20" t="s">
        <v>70</v>
      </c>
      <c r="B172" s="21" t="s">
        <v>25</v>
      </c>
      <c r="C172" s="21" t="n">
        <v>106.5</v>
      </c>
      <c r="D172" s="21" t="n">
        <v>1</v>
      </c>
      <c r="E172" s="21" t="n">
        <f aca="false">D172</f>
        <v>1</v>
      </c>
      <c r="F172" s="22" t="n">
        <f aca="false">C172*1.15+E172</f>
        <v>123.475</v>
      </c>
      <c r="G172" s="21"/>
      <c r="H172" s="23"/>
    </row>
    <row r="173" customFormat="false" ht="15" hidden="false" customHeight="false" outlineLevel="0" collapsed="false">
      <c r="A173" s="20" t="s">
        <v>70</v>
      </c>
      <c r="B173" s="21" t="s">
        <v>74</v>
      </c>
      <c r="C173" s="21" t="n">
        <v>75.06</v>
      </c>
      <c r="D173" s="21" t="n">
        <v>2</v>
      </c>
      <c r="E173" s="21" t="n">
        <f aca="false">D173</f>
        <v>2</v>
      </c>
      <c r="F173" s="22" t="n">
        <f aca="false">C173*1.15+E173</f>
        <v>88.319</v>
      </c>
      <c r="G173" s="21"/>
      <c r="H173" s="23"/>
    </row>
    <row r="174" customFormat="false" ht="15" hidden="false" customHeight="false" outlineLevel="0" collapsed="false">
      <c r="A174" s="20" t="s">
        <v>70</v>
      </c>
      <c r="B174" s="21" t="s">
        <v>74</v>
      </c>
      <c r="C174" s="21" t="n">
        <v>75.06</v>
      </c>
      <c r="D174" s="21" t="n">
        <v>2</v>
      </c>
      <c r="E174" s="21" t="n">
        <f aca="false">D174</f>
        <v>2</v>
      </c>
      <c r="F174" s="22" t="n">
        <f aca="false">C174*1.15+E174</f>
        <v>88.319</v>
      </c>
      <c r="G174" s="21"/>
      <c r="H174" s="23"/>
    </row>
    <row r="175" customFormat="false" ht="15" hidden="false" customHeight="false" outlineLevel="0" collapsed="false">
      <c r="A175" s="20" t="s">
        <v>70</v>
      </c>
      <c r="B175" s="21" t="s">
        <v>74</v>
      </c>
      <c r="C175" s="21" t="n">
        <v>75.06</v>
      </c>
      <c r="D175" s="21" t="n">
        <v>2</v>
      </c>
      <c r="E175" s="21" t="n">
        <f aca="false">D175</f>
        <v>2</v>
      </c>
      <c r="F175" s="22" t="n">
        <f aca="false">C175*1.15+E175</f>
        <v>88.319</v>
      </c>
      <c r="G175" s="21"/>
      <c r="H175" s="23"/>
    </row>
    <row r="176" customFormat="false" ht="15" hidden="false" customHeight="false" outlineLevel="0" collapsed="false">
      <c r="A176" s="20" t="s">
        <v>70</v>
      </c>
      <c r="B176" s="21" t="s">
        <v>74</v>
      </c>
      <c r="C176" s="21" t="n">
        <v>75.06</v>
      </c>
      <c r="D176" s="21" t="n">
        <v>2</v>
      </c>
      <c r="E176" s="21" t="n">
        <f aca="false">D176</f>
        <v>2</v>
      </c>
      <c r="F176" s="22" t="n">
        <f aca="false">C176*1.15+E176</f>
        <v>88.319</v>
      </c>
      <c r="G176" s="21"/>
      <c r="H176" s="23"/>
    </row>
    <row r="177" customFormat="false" ht="15" hidden="false" customHeight="false" outlineLevel="0" collapsed="false">
      <c r="A177" s="20" t="s">
        <v>70</v>
      </c>
      <c r="B177" s="21" t="s">
        <v>74</v>
      </c>
      <c r="C177" s="21" t="n">
        <v>75.06</v>
      </c>
      <c r="D177" s="21" t="n">
        <v>2</v>
      </c>
      <c r="E177" s="21" t="n">
        <f aca="false">D177</f>
        <v>2</v>
      </c>
      <c r="F177" s="22" t="n">
        <f aca="false">C177*1.15+E177</f>
        <v>88.319</v>
      </c>
      <c r="G177" s="21"/>
      <c r="H177" s="23"/>
    </row>
    <row r="178" customFormat="false" ht="15" hidden="false" customHeight="false" outlineLevel="0" collapsed="false">
      <c r="A178" s="20" t="s">
        <v>70</v>
      </c>
      <c r="B178" s="21" t="s">
        <v>74</v>
      </c>
      <c r="C178" s="21" t="n">
        <v>75.06</v>
      </c>
      <c r="D178" s="21" t="n">
        <v>2</v>
      </c>
      <c r="E178" s="21" t="n">
        <f aca="false">D178</f>
        <v>2</v>
      </c>
      <c r="F178" s="22" t="n">
        <f aca="false">C178*1.15+E178</f>
        <v>88.319</v>
      </c>
      <c r="G178" s="21"/>
      <c r="H178" s="23"/>
    </row>
    <row r="179" customFormat="false" ht="15" hidden="false" customHeight="false" outlineLevel="0" collapsed="false">
      <c r="A179" s="20" t="s">
        <v>70</v>
      </c>
      <c r="B179" s="21" t="s">
        <v>74</v>
      </c>
      <c r="C179" s="21" t="n">
        <v>75.06</v>
      </c>
      <c r="D179" s="21" t="n">
        <v>2</v>
      </c>
      <c r="E179" s="21" t="n">
        <f aca="false">D179</f>
        <v>2</v>
      </c>
      <c r="F179" s="22" t="n">
        <f aca="false">C179*1.15+E179</f>
        <v>88.319</v>
      </c>
      <c r="G179" s="21"/>
      <c r="H179" s="23"/>
    </row>
    <row r="180" customFormat="false" ht="15" hidden="false" customHeight="false" outlineLevel="0" collapsed="false">
      <c r="A180" s="20" t="s">
        <v>70</v>
      </c>
      <c r="B180" s="21" t="s">
        <v>74</v>
      </c>
      <c r="C180" s="21" t="n">
        <v>75.06</v>
      </c>
      <c r="D180" s="21" t="n">
        <v>2</v>
      </c>
      <c r="E180" s="21" t="n">
        <f aca="false">D180</f>
        <v>2</v>
      </c>
      <c r="F180" s="22" t="n">
        <f aca="false">C180*1.15+E180</f>
        <v>88.319</v>
      </c>
      <c r="G180" s="21"/>
      <c r="H180" s="23"/>
    </row>
    <row r="181" customFormat="false" ht="15" hidden="false" customHeight="false" outlineLevel="0" collapsed="false">
      <c r="A181" s="20" t="s">
        <v>70</v>
      </c>
      <c r="B181" s="21" t="s">
        <v>15</v>
      </c>
      <c r="C181" s="21" t="n">
        <v>75.24</v>
      </c>
      <c r="D181" s="21" t="n">
        <v>2</v>
      </c>
      <c r="E181" s="21" t="n">
        <f aca="false">D181</f>
        <v>2</v>
      </c>
      <c r="F181" s="22" t="n">
        <f aca="false">C181*1.15+E181</f>
        <v>88.526</v>
      </c>
      <c r="G181" s="21"/>
      <c r="H181" s="23"/>
    </row>
    <row r="182" customFormat="false" ht="15" hidden="false" customHeight="false" outlineLevel="0" collapsed="false">
      <c r="A182" s="20" t="s">
        <v>70</v>
      </c>
      <c r="B182" s="21" t="s">
        <v>15</v>
      </c>
      <c r="C182" s="21" t="n">
        <v>75.24</v>
      </c>
      <c r="D182" s="21" t="n">
        <v>2</v>
      </c>
      <c r="E182" s="21" t="n">
        <f aca="false">D182</f>
        <v>2</v>
      </c>
      <c r="F182" s="22" t="n">
        <f aca="false">C182*1.15+E182</f>
        <v>88.526</v>
      </c>
      <c r="G182" s="21"/>
      <c r="H182" s="23"/>
    </row>
    <row r="183" customFormat="false" ht="15" hidden="false" customHeight="false" outlineLevel="0" collapsed="false">
      <c r="A183" s="20" t="s">
        <v>70</v>
      </c>
      <c r="B183" s="21" t="s">
        <v>16</v>
      </c>
      <c r="C183" s="21" t="n">
        <v>49.14</v>
      </c>
      <c r="D183" s="21" t="n">
        <v>4</v>
      </c>
      <c r="E183" s="21" t="n">
        <f aca="false">D183</f>
        <v>4</v>
      </c>
      <c r="F183" s="22" t="n">
        <f aca="false">C183*1.15+E183</f>
        <v>60.511</v>
      </c>
      <c r="G183" s="21"/>
      <c r="H183" s="23"/>
    </row>
    <row r="184" customFormat="false" ht="15" hidden="false" customHeight="false" outlineLevel="0" collapsed="false">
      <c r="A184" s="20" t="s">
        <v>70</v>
      </c>
      <c r="B184" s="21" t="s">
        <v>16</v>
      </c>
      <c r="C184" s="21" t="n">
        <v>49.14</v>
      </c>
      <c r="D184" s="21" t="n">
        <v>4</v>
      </c>
      <c r="E184" s="21" t="n">
        <f aca="false">D184</f>
        <v>4</v>
      </c>
      <c r="F184" s="22" t="n">
        <f aca="false">C184*1.15+E184</f>
        <v>60.511</v>
      </c>
      <c r="G184" s="21"/>
      <c r="H184" s="23"/>
    </row>
    <row r="185" customFormat="false" ht="15" hidden="false" customHeight="false" outlineLevel="0" collapsed="false">
      <c r="A185" s="20" t="s">
        <v>70</v>
      </c>
      <c r="B185" s="21" t="s">
        <v>16</v>
      </c>
      <c r="C185" s="21" t="n">
        <v>49.14</v>
      </c>
      <c r="D185" s="21" t="n">
        <v>4</v>
      </c>
      <c r="E185" s="21" t="n">
        <f aca="false">D185</f>
        <v>4</v>
      </c>
      <c r="F185" s="22" t="n">
        <f aca="false">C185*1.15+E185</f>
        <v>60.511</v>
      </c>
      <c r="G185" s="21"/>
      <c r="H185" s="23"/>
    </row>
    <row r="186" customFormat="false" ht="15" hidden="false" customHeight="false" outlineLevel="0" collapsed="false">
      <c r="A186" s="20" t="s">
        <v>70</v>
      </c>
      <c r="B186" s="21" t="s">
        <v>16</v>
      </c>
      <c r="C186" s="21" t="n">
        <v>49.14</v>
      </c>
      <c r="D186" s="21" t="n">
        <v>4</v>
      </c>
      <c r="E186" s="21" t="n">
        <f aca="false">D186</f>
        <v>4</v>
      </c>
      <c r="F186" s="22" t="n">
        <f aca="false">C186*1.15+E186</f>
        <v>60.511</v>
      </c>
      <c r="G186" s="21"/>
      <c r="H186" s="23"/>
    </row>
    <row r="187" customFormat="false" ht="15" hidden="false" customHeight="false" outlineLevel="0" collapsed="false">
      <c r="A187" s="20" t="s">
        <v>70</v>
      </c>
      <c r="B187" s="21" t="s">
        <v>16</v>
      </c>
      <c r="C187" s="21" t="n">
        <v>49.14</v>
      </c>
      <c r="D187" s="21" t="n">
        <v>4</v>
      </c>
      <c r="E187" s="21" t="n">
        <f aca="false">D187</f>
        <v>4</v>
      </c>
      <c r="F187" s="22" t="n">
        <f aca="false">C187*1.15+E187</f>
        <v>60.511</v>
      </c>
      <c r="G187" s="21"/>
      <c r="H187" s="23"/>
    </row>
    <row r="188" customFormat="false" ht="15" hidden="false" customHeight="false" outlineLevel="0" collapsed="false">
      <c r="A188" s="20" t="s">
        <v>70</v>
      </c>
      <c r="B188" s="21" t="s">
        <v>16</v>
      </c>
      <c r="C188" s="21" t="n">
        <v>49.14</v>
      </c>
      <c r="D188" s="21" t="n">
        <v>4</v>
      </c>
      <c r="E188" s="21" t="n">
        <f aca="false">D188</f>
        <v>4</v>
      </c>
      <c r="F188" s="22" t="n">
        <f aca="false">C188*1.15+E188</f>
        <v>60.511</v>
      </c>
      <c r="G188" s="21"/>
      <c r="H188" s="23"/>
    </row>
    <row r="189" customFormat="false" ht="15" hidden="false" customHeight="false" outlineLevel="0" collapsed="false">
      <c r="A189" s="20" t="s">
        <v>70</v>
      </c>
      <c r="B189" s="21" t="s">
        <v>37</v>
      </c>
      <c r="C189" s="21" t="n">
        <v>181.93</v>
      </c>
      <c r="D189" s="21" t="n">
        <v>1</v>
      </c>
      <c r="E189" s="21" t="n">
        <f aca="false">D189</f>
        <v>1</v>
      </c>
      <c r="F189" s="22" t="n">
        <f aca="false">C189*1.15+E189</f>
        <v>210.2195</v>
      </c>
      <c r="G189" s="21"/>
      <c r="H189" s="23"/>
    </row>
    <row r="190" customFormat="false" ht="15" hidden="false" customHeight="false" outlineLevel="0" collapsed="false">
      <c r="A190" s="20" t="s">
        <v>70</v>
      </c>
      <c r="B190" s="21" t="s">
        <v>37</v>
      </c>
      <c r="C190" s="21" t="n">
        <v>181.93</v>
      </c>
      <c r="D190" s="21" t="n">
        <v>1</v>
      </c>
      <c r="E190" s="21" t="n">
        <f aca="false">D190</f>
        <v>1</v>
      </c>
      <c r="F190" s="22" t="n">
        <f aca="false">C190*1.15+E190</f>
        <v>210.2195</v>
      </c>
      <c r="G190" s="21"/>
      <c r="H190" s="23"/>
    </row>
    <row r="191" customFormat="false" ht="15" hidden="false" customHeight="false" outlineLevel="0" collapsed="false">
      <c r="A191" s="20" t="s">
        <v>70</v>
      </c>
      <c r="B191" s="21" t="s">
        <v>37</v>
      </c>
      <c r="C191" s="21" t="n">
        <v>181.93</v>
      </c>
      <c r="D191" s="21" t="n">
        <v>1</v>
      </c>
      <c r="E191" s="21" t="n">
        <f aca="false">D191</f>
        <v>1</v>
      </c>
      <c r="F191" s="22" t="n">
        <f aca="false">C191*1.15+E191</f>
        <v>210.2195</v>
      </c>
      <c r="G191" s="21"/>
      <c r="H191" s="23"/>
    </row>
    <row r="192" customFormat="false" ht="15" hidden="false" customHeight="false" outlineLevel="0" collapsed="false">
      <c r="A192" s="20" t="s">
        <v>70</v>
      </c>
      <c r="B192" s="21" t="s">
        <v>37</v>
      </c>
      <c r="C192" s="21" t="n">
        <v>181.93</v>
      </c>
      <c r="D192" s="21" t="n">
        <v>1</v>
      </c>
      <c r="E192" s="21" t="n">
        <f aca="false">D192</f>
        <v>1</v>
      </c>
      <c r="F192" s="22" t="n">
        <f aca="false">C192*1.15+E192</f>
        <v>210.2195</v>
      </c>
      <c r="G192" s="21"/>
      <c r="H192" s="23"/>
    </row>
    <row r="193" customFormat="false" ht="15" hidden="false" customHeight="false" outlineLevel="0" collapsed="false">
      <c r="A193" s="20" t="s">
        <v>70</v>
      </c>
      <c r="B193" s="21" t="s">
        <v>37</v>
      </c>
      <c r="C193" s="21" t="n">
        <v>181.93</v>
      </c>
      <c r="D193" s="21" t="n">
        <v>1</v>
      </c>
      <c r="E193" s="21" t="n">
        <f aca="false">D193</f>
        <v>1</v>
      </c>
      <c r="F193" s="22" t="n">
        <f aca="false">C193*1.15+E193</f>
        <v>210.2195</v>
      </c>
      <c r="G193" s="21"/>
      <c r="H193" s="23"/>
    </row>
    <row r="194" customFormat="false" ht="15" hidden="false" customHeight="false" outlineLevel="0" collapsed="false">
      <c r="A194" s="20" t="s">
        <v>70</v>
      </c>
      <c r="B194" s="21" t="s">
        <v>38</v>
      </c>
      <c r="C194" s="21" t="n">
        <v>60.8</v>
      </c>
      <c r="D194" s="21" t="n">
        <v>2</v>
      </c>
      <c r="E194" s="21" t="n">
        <f aca="false">D194</f>
        <v>2</v>
      </c>
      <c r="F194" s="22" t="n">
        <f aca="false">C194*1.15+E194</f>
        <v>71.92</v>
      </c>
      <c r="G194" s="21"/>
      <c r="H194" s="23"/>
    </row>
    <row r="195" customFormat="false" ht="15" hidden="false" customHeight="false" outlineLevel="0" collapsed="false">
      <c r="A195" s="20" t="s">
        <v>70</v>
      </c>
      <c r="B195" s="21" t="s">
        <v>38</v>
      </c>
      <c r="C195" s="21" t="n">
        <v>60.8</v>
      </c>
      <c r="D195" s="21" t="n">
        <v>2</v>
      </c>
      <c r="E195" s="21" t="n">
        <f aca="false">D195</f>
        <v>2</v>
      </c>
      <c r="F195" s="22" t="n">
        <f aca="false">C195*1.15+E195</f>
        <v>71.92</v>
      </c>
      <c r="G195" s="21"/>
      <c r="H195" s="23"/>
    </row>
    <row r="196" customFormat="false" ht="15" hidden="false" customHeight="false" outlineLevel="0" collapsed="false">
      <c r="A196" s="20" t="s">
        <v>70</v>
      </c>
      <c r="B196" s="21" t="s">
        <v>38</v>
      </c>
      <c r="C196" s="21" t="n">
        <v>60.8</v>
      </c>
      <c r="D196" s="21" t="n">
        <v>2</v>
      </c>
      <c r="E196" s="21" t="n">
        <f aca="false">D196</f>
        <v>2</v>
      </c>
      <c r="F196" s="22" t="n">
        <f aca="false">C196*1.15+E196</f>
        <v>71.92</v>
      </c>
      <c r="G196" s="21"/>
      <c r="H196" s="23"/>
    </row>
    <row r="197" customFormat="false" ht="15" hidden="false" customHeight="false" outlineLevel="0" collapsed="false">
      <c r="A197" s="20" t="s">
        <v>70</v>
      </c>
      <c r="B197" s="21" t="s">
        <v>38</v>
      </c>
      <c r="C197" s="21" t="n">
        <v>60.8</v>
      </c>
      <c r="D197" s="21" t="n">
        <v>2</v>
      </c>
      <c r="E197" s="21" t="n">
        <f aca="false">D197</f>
        <v>2</v>
      </c>
      <c r="F197" s="22" t="n">
        <f aca="false">C197*1.15+E197</f>
        <v>71.92</v>
      </c>
      <c r="G197" s="21"/>
      <c r="H197" s="23"/>
    </row>
    <row r="198" customFormat="false" ht="15" hidden="false" customHeight="false" outlineLevel="0" collapsed="false">
      <c r="A198" s="20" t="s">
        <v>70</v>
      </c>
      <c r="B198" s="21" t="s">
        <v>38</v>
      </c>
      <c r="C198" s="21" t="n">
        <v>60.8</v>
      </c>
      <c r="D198" s="21" t="n">
        <v>2</v>
      </c>
      <c r="E198" s="21" t="n">
        <f aca="false">D198</f>
        <v>2</v>
      </c>
      <c r="F198" s="22" t="n">
        <f aca="false">C198*1.15+E198</f>
        <v>71.92</v>
      </c>
      <c r="G198" s="21"/>
      <c r="H198" s="23"/>
    </row>
    <row r="199" customFormat="false" ht="15" hidden="false" customHeight="false" outlineLevel="0" collapsed="false">
      <c r="A199" s="20" t="s">
        <v>70</v>
      </c>
      <c r="B199" s="21" t="s">
        <v>38</v>
      </c>
      <c r="C199" s="21" t="n">
        <v>60.8</v>
      </c>
      <c r="D199" s="21" t="n">
        <v>2</v>
      </c>
      <c r="E199" s="21" t="n">
        <f aca="false">D199</f>
        <v>2</v>
      </c>
      <c r="F199" s="22" t="n">
        <f aca="false">C199*1.15+E199</f>
        <v>71.92</v>
      </c>
      <c r="G199" s="21"/>
      <c r="H199" s="23"/>
    </row>
    <row r="200" customFormat="false" ht="15" hidden="false" customHeight="false" outlineLevel="0" collapsed="false">
      <c r="A200" s="20" t="s">
        <v>70</v>
      </c>
      <c r="B200" s="21" t="s">
        <v>42</v>
      </c>
      <c r="C200" s="21" t="n">
        <v>147.83</v>
      </c>
      <c r="D200" s="21" t="n">
        <v>2</v>
      </c>
      <c r="E200" s="21" t="n">
        <f aca="false">D200</f>
        <v>2</v>
      </c>
      <c r="F200" s="22" t="n">
        <f aca="false">C200*1.15+E200</f>
        <v>172.0045</v>
      </c>
      <c r="G200" s="21"/>
      <c r="H200" s="23"/>
    </row>
    <row r="201" customFormat="false" ht="15" hidden="false" customHeight="false" outlineLevel="0" collapsed="false">
      <c r="A201" s="20" t="s">
        <v>70</v>
      </c>
      <c r="B201" s="21" t="s">
        <v>42</v>
      </c>
      <c r="C201" s="21" t="n">
        <v>147.83</v>
      </c>
      <c r="D201" s="21" t="n">
        <v>2</v>
      </c>
      <c r="E201" s="21" t="n">
        <f aca="false">D201</f>
        <v>2</v>
      </c>
      <c r="F201" s="22" t="n">
        <f aca="false">C201*1.15+E201</f>
        <v>172.0045</v>
      </c>
      <c r="G201" s="21"/>
      <c r="H201" s="23"/>
    </row>
    <row r="202" customFormat="false" ht="15" hidden="false" customHeight="false" outlineLevel="0" collapsed="false">
      <c r="A202" s="20" t="s">
        <v>70</v>
      </c>
      <c r="B202" s="21" t="s">
        <v>42</v>
      </c>
      <c r="C202" s="21" t="n">
        <v>147.83</v>
      </c>
      <c r="D202" s="21" t="n">
        <v>2</v>
      </c>
      <c r="E202" s="21" t="n">
        <f aca="false">D202</f>
        <v>2</v>
      </c>
      <c r="F202" s="22" t="n">
        <f aca="false">C202*1.15+E202</f>
        <v>172.0045</v>
      </c>
      <c r="G202" s="21"/>
      <c r="H202" s="23"/>
    </row>
    <row r="203" customFormat="false" ht="15" hidden="false" customHeight="false" outlineLevel="0" collapsed="false">
      <c r="A203" s="20" t="s">
        <v>70</v>
      </c>
      <c r="B203" s="21" t="s">
        <v>42</v>
      </c>
      <c r="C203" s="21" t="n">
        <v>147.83</v>
      </c>
      <c r="D203" s="21" t="n">
        <v>2</v>
      </c>
      <c r="E203" s="21" t="n">
        <f aca="false">D203</f>
        <v>2</v>
      </c>
      <c r="F203" s="22" t="n">
        <f aca="false">C203*1.15+E203</f>
        <v>172.0045</v>
      </c>
      <c r="G203" s="21"/>
      <c r="H203" s="23"/>
    </row>
    <row r="204" customFormat="false" ht="15" hidden="false" customHeight="false" outlineLevel="0" collapsed="false">
      <c r="A204" s="20" t="s">
        <v>70</v>
      </c>
      <c r="B204" s="21" t="s">
        <v>42</v>
      </c>
      <c r="C204" s="21" t="n">
        <v>147.83</v>
      </c>
      <c r="D204" s="21" t="n">
        <v>2</v>
      </c>
      <c r="E204" s="21" t="n">
        <f aca="false">D204</f>
        <v>2</v>
      </c>
      <c r="F204" s="22" t="n">
        <f aca="false">C204*1.15+E204</f>
        <v>172.0045</v>
      </c>
      <c r="G204" s="21"/>
      <c r="H204" s="23"/>
    </row>
    <row r="205" customFormat="false" ht="15" hidden="false" customHeight="false" outlineLevel="0" collapsed="false">
      <c r="A205" s="20" t="s">
        <v>70</v>
      </c>
      <c r="B205" s="21" t="s">
        <v>42</v>
      </c>
      <c r="C205" s="21" t="n">
        <v>147.83</v>
      </c>
      <c r="D205" s="21" t="n">
        <v>2</v>
      </c>
      <c r="E205" s="21" t="n">
        <f aca="false">D205</f>
        <v>2</v>
      </c>
      <c r="F205" s="22" t="n">
        <f aca="false">C205*1.15+E205</f>
        <v>172.0045</v>
      </c>
      <c r="G205" s="21"/>
      <c r="H205" s="23"/>
    </row>
    <row r="206" customFormat="false" ht="15" hidden="false" customHeight="false" outlineLevel="0" collapsed="false">
      <c r="A206" s="20" t="s">
        <v>70</v>
      </c>
      <c r="B206" s="21" t="s">
        <v>42</v>
      </c>
      <c r="C206" s="21" t="n">
        <v>147.83</v>
      </c>
      <c r="D206" s="21" t="n">
        <v>2</v>
      </c>
      <c r="E206" s="21" t="n">
        <f aca="false">D206</f>
        <v>2</v>
      </c>
      <c r="F206" s="22" t="n">
        <f aca="false">C206*1.15+E206</f>
        <v>172.0045</v>
      </c>
      <c r="G206" s="21"/>
      <c r="H206" s="23"/>
    </row>
    <row r="207" customFormat="false" ht="15" hidden="false" customHeight="false" outlineLevel="0" collapsed="false">
      <c r="A207" s="20" t="s">
        <v>70</v>
      </c>
      <c r="B207" s="21" t="s">
        <v>75</v>
      </c>
      <c r="C207" s="21" t="n">
        <v>55.96</v>
      </c>
      <c r="D207" s="21" t="n">
        <v>2</v>
      </c>
      <c r="E207" s="21" t="n">
        <f aca="false">D207</f>
        <v>2</v>
      </c>
      <c r="F207" s="22" t="n">
        <f aca="false">C207*1.15+E207</f>
        <v>66.354</v>
      </c>
      <c r="G207" s="21"/>
      <c r="H207" s="23"/>
    </row>
    <row r="208" customFormat="false" ht="15" hidden="false" customHeight="false" outlineLevel="0" collapsed="false">
      <c r="A208" s="20" t="s">
        <v>70</v>
      </c>
      <c r="B208" s="21" t="s">
        <v>75</v>
      </c>
      <c r="C208" s="21" t="n">
        <v>55.96</v>
      </c>
      <c r="D208" s="21" t="n">
        <v>2</v>
      </c>
      <c r="E208" s="21" t="n">
        <f aca="false">D208</f>
        <v>2</v>
      </c>
      <c r="F208" s="22" t="n">
        <f aca="false">C208*1.15+E208</f>
        <v>66.354</v>
      </c>
      <c r="G208" s="21"/>
      <c r="H208" s="23"/>
    </row>
    <row r="209" customFormat="false" ht="15" hidden="false" customHeight="false" outlineLevel="0" collapsed="false">
      <c r="A209" s="20" t="s">
        <v>70</v>
      </c>
      <c r="B209" s="21" t="s">
        <v>75</v>
      </c>
      <c r="C209" s="21" t="n">
        <v>55.96</v>
      </c>
      <c r="D209" s="21" t="n">
        <v>2</v>
      </c>
      <c r="E209" s="21" t="n">
        <f aca="false">D209</f>
        <v>2</v>
      </c>
      <c r="F209" s="22" t="n">
        <f aca="false">C209*1.15+E209</f>
        <v>66.354</v>
      </c>
      <c r="G209" s="21"/>
      <c r="H209" s="23"/>
    </row>
    <row r="210" customFormat="false" ht="15" hidden="false" customHeight="false" outlineLevel="0" collapsed="false">
      <c r="A210" s="20" t="s">
        <v>70</v>
      </c>
      <c r="B210" s="21" t="s">
        <v>75</v>
      </c>
      <c r="C210" s="21" t="n">
        <v>55.96</v>
      </c>
      <c r="D210" s="21" t="n">
        <v>2</v>
      </c>
      <c r="E210" s="21" t="n">
        <f aca="false">D210</f>
        <v>2</v>
      </c>
      <c r="F210" s="22" t="n">
        <f aca="false">C210*1.15+E210</f>
        <v>66.354</v>
      </c>
      <c r="G210" s="21"/>
      <c r="H210" s="23"/>
    </row>
    <row r="211" customFormat="false" ht="15" hidden="false" customHeight="false" outlineLevel="0" collapsed="false">
      <c r="A211" s="20" t="s">
        <v>70</v>
      </c>
      <c r="B211" s="21" t="s">
        <v>75</v>
      </c>
      <c r="C211" s="21" t="n">
        <v>55.96</v>
      </c>
      <c r="D211" s="21" t="n">
        <v>2</v>
      </c>
      <c r="E211" s="21" t="n">
        <f aca="false">D211</f>
        <v>2</v>
      </c>
      <c r="F211" s="22" t="n">
        <f aca="false">C211*1.15+E211</f>
        <v>66.354</v>
      </c>
      <c r="G211" s="21"/>
      <c r="H211" s="23"/>
    </row>
    <row r="212" customFormat="false" ht="15" hidden="false" customHeight="false" outlineLevel="0" collapsed="false">
      <c r="A212" s="20" t="s">
        <v>70</v>
      </c>
      <c r="B212" s="21" t="s">
        <v>75</v>
      </c>
      <c r="C212" s="21" t="n">
        <v>55.96</v>
      </c>
      <c r="D212" s="21" t="n">
        <v>2</v>
      </c>
      <c r="E212" s="21" t="n">
        <f aca="false">D212</f>
        <v>2</v>
      </c>
      <c r="F212" s="22" t="n">
        <f aca="false">C212*1.15+E212</f>
        <v>66.354</v>
      </c>
      <c r="G212" s="21"/>
      <c r="H212" s="23"/>
    </row>
    <row r="213" customFormat="false" ht="15" hidden="false" customHeight="false" outlineLevel="0" collapsed="false">
      <c r="A213" s="20" t="s">
        <v>70</v>
      </c>
      <c r="B213" s="21" t="s">
        <v>75</v>
      </c>
      <c r="C213" s="21" t="n">
        <v>55.96</v>
      </c>
      <c r="D213" s="21" t="n">
        <v>2</v>
      </c>
      <c r="E213" s="21" t="n">
        <f aca="false">D213</f>
        <v>2</v>
      </c>
      <c r="F213" s="22" t="n">
        <f aca="false">C213*1.15+E213</f>
        <v>66.354</v>
      </c>
      <c r="G213" s="21"/>
      <c r="H213" s="23"/>
    </row>
    <row r="214" customFormat="false" ht="15" hidden="false" customHeight="false" outlineLevel="0" collapsed="false">
      <c r="A214" s="20" t="s">
        <v>70</v>
      </c>
      <c r="B214" s="21" t="s">
        <v>76</v>
      </c>
      <c r="C214" s="21" t="n">
        <v>49.14</v>
      </c>
      <c r="D214" s="21" t="n">
        <v>4</v>
      </c>
      <c r="E214" s="21" t="n">
        <f aca="false">D214</f>
        <v>4</v>
      </c>
      <c r="F214" s="22" t="n">
        <f aca="false">C214*1.15+E214</f>
        <v>60.511</v>
      </c>
      <c r="G214" s="21"/>
      <c r="H214" s="23"/>
    </row>
    <row r="215" customFormat="false" ht="15" hidden="false" customHeight="false" outlineLevel="0" collapsed="false">
      <c r="A215" s="20" t="s">
        <v>70</v>
      </c>
      <c r="B215" s="21" t="s">
        <v>76</v>
      </c>
      <c r="C215" s="21" t="n">
        <v>49.14</v>
      </c>
      <c r="D215" s="21" t="n">
        <v>4</v>
      </c>
      <c r="E215" s="21" t="n">
        <f aca="false">D215</f>
        <v>4</v>
      </c>
      <c r="F215" s="22" t="n">
        <f aca="false">C215*1.15+E215</f>
        <v>60.511</v>
      </c>
      <c r="G215" s="21"/>
      <c r="H215" s="23"/>
    </row>
    <row r="216" customFormat="false" ht="15" hidden="false" customHeight="false" outlineLevel="0" collapsed="false">
      <c r="A216" s="20" t="s">
        <v>70</v>
      </c>
      <c r="B216" s="21" t="s">
        <v>76</v>
      </c>
      <c r="C216" s="21" t="n">
        <v>49.14</v>
      </c>
      <c r="D216" s="21" t="n">
        <v>4</v>
      </c>
      <c r="E216" s="21" t="n">
        <f aca="false">D216</f>
        <v>4</v>
      </c>
      <c r="F216" s="22" t="n">
        <f aca="false">C216*1.15+E216</f>
        <v>60.511</v>
      </c>
      <c r="G216" s="21"/>
      <c r="H216" s="23"/>
    </row>
    <row r="217" customFormat="false" ht="15" hidden="false" customHeight="false" outlineLevel="0" collapsed="false">
      <c r="A217" s="20" t="s">
        <v>70</v>
      </c>
      <c r="B217" s="21" t="s">
        <v>76</v>
      </c>
      <c r="C217" s="21" t="n">
        <v>49.14</v>
      </c>
      <c r="D217" s="21" t="n">
        <v>4</v>
      </c>
      <c r="E217" s="21" t="n">
        <f aca="false">D217</f>
        <v>4</v>
      </c>
      <c r="F217" s="22" t="n">
        <f aca="false">C217*1.15+E217</f>
        <v>60.511</v>
      </c>
      <c r="G217" s="21"/>
      <c r="H217" s="23"/>
    </row>
    <row r="218" customFormat="false" ht="15" hidden="false" customHeight="false" outlineLevel="0" collapsed="false">
      <c r="A218" s="20" t="s">
        <v>70</v>
      </c>
      <c r="B218" s="21" t="s">
        <v>76</v>
      </c>
      <c r="C218" s="21" t="n">
        <v>49.14</v>
      </c>
      <c r="D218" s="21" t="n">
        <v>4</v>
      </c>
      <c r="E218" s="21" t="n">
        <f aca="false">D218</f>
        <v>4</v>
      </c>
      <c r="F218" s="22" t="n">
        <f aca="false">C218*1.15+E218</f>
        <v>60.511</v>
      </c>
      <c r="G218" s="21"/>
      <c r="H218" s="23"/>
    </row>
    <row r="219" customFormat="false" ht="15" hidden="false" customHeight="false" outlineLevel="0" collapsed="false">
      <c r="A219" s="20" t="s">
        <v>70</v>
      </c>
      <c r="B219" s="21" t="s">
        <v>76</v>
      </c>
      <c r="C219" s="21" t="n">
        <v>49.14</v>
      </c>
      <c r="D219" s="21" t="n">
        <v>4</v>
      </c>
      <c r="E219" s="21" t="n">
        <f aca="false">D219</f>
        <v>4</v>
      </c>
      <c r="F219" s="22" t="n">
        <f aca="false">C219*1.15+E219</f>
        <v>60.511</v>
      </c>
      <c r="G219" s="21"/>
      <c r="H219" s="23"/>
    </row>
    <row r="220" customFormat="false" ht="15" hidden="false" customHeight="false" outlineLevel="0" collapsed="false">
      <c r="A220" s="20" t="s">
        <v>70</v>
      </c>
      <c r="B220" s="21" t="s">
        <v>76</v>
      </c>
      <c r="C220" s="21" t="n">
        <v>49.14</v>
      </c>
      <c r="D220" s="21" t="n">
        <v>4</v>
      </c>
      <c r="E220" s="21" t="n">
        <f aca="false">D220</f>
        <v>4</v>
      </c>
      <c r="F220" s="22" t="n">
        <f aca="false">C220*1.15+E220</f>
        <v>60.511</v>
      </c>
      <c r="G220" s="21"/>
      <c r="H220" s="23"/>
    </row>
    <row r="221" customFormat="false" ht="15" hidden="false" customHeight="false" outlineLevel="0" collapsed="false">
      <c r="A221" s="20" t="s">
        <v>70</v>
      </c>
      <c r="B221" s="21" t="s">
        <v>76</v>
      </c>
      <c r="C221" s="21" t="n">
        <v>49.14</v>
      </c>
      <c r="D221" s="21" t="n">
        <v>4</v>
      </c>
      <c r="E221" s="21" t="n">
        <f aca="false">D221</f>
        <v>4</v>
      </c>
      <c r="F221" s="22" t="n">
        <f aca="false">C221*1.15+E221</f>
        <v>60.511</v>
      </c>
      <c r="G221" s="21"/>
      <c r="H221" s="23"/>
    </row>
    <row r="222" customFormat="false" ht="15" hidden="false" customHeight="false" outlineLevel="0" collapsed="false">
      <c r="A222" s="20" t="s">
        <v>70</v>
      </c>
      <c r="B222" s="21" t="s">
        <v>76</v>
      </c>
      <c r="C222" s="21" t="n">
        <v>49.14</v>
      </c>
      <c r="D222" s="21" t="n">
        <v>4</v>
      </c>
      <c r="E222" s="21" t="n">
        <f aca="false">D222</f>
        <v>4</v>
      </c>
      <c r="F222" s="22" t="n">
        <f aca="false">C222*1.15+E222</f>
        <v>60.511</v>
      </c>
      <c r="G222" s="21"/>
      <c r="H222" s="23"/>
    </row>
    <row r="223" customFormat="false" ht="15" hidden="false" customHeight="false" outlineLevel="0" collapsed="false">
      <c r="A223" s="20" t="s">
        <v>70</v>
      </c>
      <c r="B223" s="21" t="s">
        <v>76</v>
      </c>
      <c r="C223" s="21" t="n">
        <v>49.14</v>
      </c>
      <c r="D223" s="21" t="n">
        <v>4</v>
      </c>
      <c r="E223" s="21" t="n">
        <f aca="false">D223</f>
        <v>4</v>
      </c>
      <c r="F223" s="22" t="n">
        <f aca="false">C223*1.15+E223</f>
        <v>60.511</v>
      </c>
      <c r="G223" s="21"/>
      <c r="H223" s="23"/>
    </row>
    <row r="224" customFormat="false" ht="15" hidden="false" customHeight="false" outlineLevel="0" collapsed="false">
      <c r="A224" s="20" t="s">
        <v>70</v>
      </c>
      <c r="B224" s="21" t="s">
        <v>76</v>
      </c>
      <c r="C224" s="21" t="n">
        <v>49.14</v>
      </c>
      <c r="D224" s="21" t="n">
        <v>4</v>
      </c>
      <c r="E224" s="21" t="n">
        <f aca="false">D224</f>
        <v>4</v>
      </c>
      <c r="F224" s="22" t="n">
        <f aca="false">C224*1.15+E224</f>
        <v>60.511</v>
      </c>
      <c r="G224" s="21"/>
      <c r="H224" s="23"/>
    </row>
    <row r="225" customFormat="false" ht="15" hidden="false" customHeight="false" outlineLevel="0" collapsed="false">
      <c r="A225" s="20" t="s">
        <v>70</v>
      </c>
      <c r="B225" s="21" t="s">
        <v>77</v>
      </c>
      <c r="C225" s="21" t="n">
        <v>49.14</v>
      </c>
      <c r="D225" s="21" t="n">
        <v>4</v>
      </c>
      <c r="E225" s="21" t="n">
        <f aca="false">D225</f>
        <v>4</v>
      </c>
      <c r="F225" s="22" t="n">
        <f aca="false">C225*1.15+E225</f>
        <v>60.511</v>
      </c>
      <c r="G225" s="21"/>
      <c r="H225" s="23"/>
    </row>
    <row r="226" customFormat="false" ht="15" hidden="false" customHeight="false" outlineLevel="0" collapsed="false">
      <c r="A226" s="20" t="s">
        <v>70</v>
      </c>
      <c r="B226" s="21" t="s">
        <v>77</v>
      </c>
      <c r="C226" s="21" t="n">
        <v>49.14</v>
      </c>
      <c r="D226" s="21" t="n">
        <v>4</v>
      </c>
      <c r="E226" s="21" t="n">
        <f aca="false">D226</f>
        <v>4</v>
      </c>
      <c r="F226" s="22" t="n">
        <f aca="false">C226*1.15+E226</f>
        <v>60.511</v>
      </c>
      <c r="G226" s="21"/>
      <c r="H226" s="23"/>
    </row>
    <row r="227" customFormat="false" ht="15" hidden="false" customHeight="false" outlineLevel="0" collapsed="false">
      <c r="A227" s="20" t="s">
        <v>70</v>
      </c>
      <c r="B227" s="21" t="s">
        <v>77</v>
      </c>
      <c r="C227" s="21" t="n">
        <v>49.14</v>
      </c>
      <c r="D227" s="21" t="n">
        <v>4</v>
      </c>
      <c r="E227" s="21" t="n">
        <f aca="false">D227</f>
        <v>4</v>
      </c>
      <c r="F227" s="22" t="n">
        <f aca="false">C227*1.15+E227</f>
        <v>60.511</v>
      </c>
      <c r="G227" s="21"/>
      <c r="H227" s="23"/>
    </row>
    <row r="228" customFormat="false" ht="15" hidden="false" customHeight="false" outlineLevel="0" collapsed="false">
      <c r="A228" s="20" t="s">
        <v>70</v>
      </c>
      <c r="B228" s="21" t="s">
        <v>77</v>
      </c>
      <c r="C228" s="21" t="n">
        <v>49.14</v>
      </c>
      <c r="D228" s="21" t="n">
        <v>4</v>
      </c>
      <c r="E228" s="21" t="n">
        <f aca="false">D228</f>
        <v>4</v>
      </c>
      <c r="F228" s="22" t="n">
        <f aca="false">C228*1.15+E228</f>
        <v>60.511</v>
      </c>
      <c r="G228" s="21"/>
      <c r="H228" s="23"/>
    </row>
    <row r="229" customFormat="false" ht="15" hidden="false" customHeight="false" outlineLevel="0" collapsed="false">
      <c r="A229" s="20" t="s">
        <v>70</v>
      </c>
      <c r="B229" s="21" t="s">
        <v>77</v>
      </c>
      <c r="C229" s="21" t="n">
        <v>49.14</v>
      </c>
      <c r="D229" s="21" t="n">
        <v>4</v>
      </c>
      <c r="E229" s="21" t="n">
        <f aca="false">D229</f>
        <v>4</v>
      </c>
      <c r="F229" s="22" t="n">
        <f aca="false">C229*1.15+E229</f>
        <v>60.511</v>
      </c>
      <c r="G229" s="21"/>
      <c r="H229" s="23"/>
    </row>
    <row r="230" customFormat="false" ht="15" hidden="false" customHeight="false" outlineLevel="0" collapsed="false">
      <c r="A230" s="20" t="s">
        <v>70</v>
      </c>
      <c r="B230" s="21" t="s">
        <v>77</v>
      </c>
      <c r="C230" s="21" t="n">
        <v>49.14</v>
      </c>
      <c r="D230" s="21" t="n">
        <v>4</v>
      </c>
      <c r="E230" s="21" t="n">
        <f aca="false">D230</f>
        <v>4</v>
      </c>
      <c r="F230" s="22" t="n">
        <f aca="false">C230*1.15+E230</f>
        <v>60.511</v>
      </c>
      <c r="G230" s="21"/>
      <c r="H230" s="23"/>
    </row>
    <row r="231" customFormat="false" ht="15" hidden="false" customHeight="false" outlineLevel="0" collapsed="false">
      <c r="A231" s="20" t="s">
        <v>70</v>
      </c>
      <c r="B231" s="21" t="s">
        <v>77</v>
      </c>
      <c r="C231" s="21" t="n">
        <v>49.14</v>
      </c>
      <c r="D231" s="21" t="n">
        <v>4</v>
      </c>
      <c r="E231" s="21" t="n">
        <f aca="false">D231</f>
        <v>4</v>
      </c>
      <c r="F231" s="22" t="n">
        <f aca="false">C231*1.15+E231</f>
        <v>60.511</v>
      </c>
      <c r="G231" s="21"/>
      <c r="H231" s="23"/>
    </row>
    <row r="232" customFormat="false" ht="15" hidden="false" customHeight="false" outlineLevel="0" collapsed="false">
      <c r="A232" s="20" t="s">
        <v>70</v>
      </c>
      <c r="B232" s="21" t="s">
        <v>77</v>
      </c>
      <c r="C232" s="21" t="n">
        <v>49.14</v>
      </c>
      <c r="D232" s="21" t="n">
        <v>4</v>
      </c>
      <c r="E232" s="21" t="n">
        <f aca="false">D232</f>
        <v>4</v>
      </c>
      <c r="F232" s="22" t="n">
        <f aca="false">C232*1.15+E232</f>
        <v>60.511</v>
      </c>
      <c r="G232" s="21"/>
      <c r="H232" s="23"/>
    </row>
    <row r="233" customFormat="false" ht="15" hidden="false" customHeight="false" outlineLevel="0" collapsed="false">
      <c r="A233" s="20" t="s">
        <v>70</v>
      </c>
      <c r="B233" s="21" t="s">
        <v>77</v>
      </c>
      <c r="C233" s="21" t="n">
        <v>49.14</v>
      </c>
      <c r="D233" s="21" t="n">
        <v>4</v>
      </c>
      <c r="E233" s="21" t="n">
        <f aca="false">D233</f>
        <v>4</v>
      </c>
      <c r="F233" s="22" t="n">
        <f aca="false">C233*1.15+E233</f>
        <v>60.511</v>
      </c>
      <c r="G233" s="21"/>
      <c r="H233" s="23"/>
    </row>
    <row r="234" customFormat="false" ht="15" hidden="false" customHeight="false" outlineLevel="0" collapsed="false">
      <c r="A234" s="20" t="s">
        <v>70</v>
      </c>
      <c r="B234" s="21" t="s">
        <v>77</v>
      </c>
      <c r="C234" s="21" t="n">
        <v>49.14</v>
      </c>
      <c r="D234" s="21" t="n">
        <v>4</v>
      </c>
      <c r="E234" s="21" t="n">
        <f aca="false">D234</f>
        <v>4</v>
      </c>
      <c r="F234" s="22" t="n">
        <f aca="false">C234*1.15+E234</f>
        <v>60.511</v>
      </c>
      <c r="G234" s="21"/>
      <c r="H234" s="23"/>
    </row>
    <row r="235" customFormat="false" ht="15" hidden="false" customHeight="false" outlineLevel="0" collapsed="false">
      <c r="A235" s="20" t="s">
        <v>70</v>
      </c>
      <c r="B235" s="21" t="s">
        <v>77</v>
      </c>
      <c r="C235" s="21" t="n">
        <v>49.14</v>
      </c>
      <c r="D235" s="21" t="n">
        <v>4</v>
      </c>
      <c r="E235" s="21" t="n">
        <f aca="false">D235</f>
        <v>4</v>
      </c>
      <c r="F235" s="22" t="n">
        <f aca="false">C235*1.15+E235</f>
        <v>60.511</v>
      </c>
      <c r="G235" s="21"/>
      <c r="H235" s="23"/>
    </row>
    <row r="236" customFormat="false" ht="15" hidden="false" customHeight="false" outlineLevel="0" collapsed="false">
      <c r="A236" s="20" t="s">
        <v>70</v>
      </c>
      <c r="B236" s="21" t="s">
        <v>17</v>
      </c>
      <c r="C236" s="21" t="n">
        <v>91.66</v>
      </c>
      <c r="D236" s="21" t="n">
        <v>1</v>
      </c>
      <c r="E236" s="21" t="n">
        <f aca="false">D236</f>
        <v>1</v>
      </c>
      <c r="F236" s="22" t="n">
        <f aca="false">C236*1.15+E236</f>
        <v>106.409</v>
      </c>
      <c r="G236" s="21"/>
      <c r="H236" s="23"/>
    </row>
    <row r="237" customFormat="false" ht="15" hidden="false" customHeight="false" outlineLevel="0" collapsed="false">
      <c r="A237" s="20" t="s">
        <v>70</v>
      </c>
      <c r="B237" s="21" t="s">
        <v>17</v>
      </c>
      <c r="C237" s="21" t="n">
        <v>91.66</v>
      </c>
      <c r="D237" s="21" t="n">
        <v>1</v>
      </c>
      <c r="E237" s="21" t="n">
        <f aca="false">D237</f>
        <v>1</v>
      </c>
      <c r="F237" s="22" t="n">
        <f aca="false">C237*1.15+E237</f>
        <v>106.409</v>
      </c>
      <c r="G237" s="21"/>
      <c r="H237" s="23"/>
    </row>
    <row r="238" customFormat="false" ht="15" hidden="false" customHeight="false" outlineLevel="0" collapsed="false">
      <c r="A238" s="20" t="s">
        <v>70</v>
      </c>
      <c r="B238" s="21" t="s">
        <v>17</v>
      </c>
      <c r="C238" s="21" t="n">
        <v>91.66</v>
      </c>
      <c r="D238" s="21" t="n">
        <v>1</v>
      </c>
      <c r="E238" s="21" t="n">
        <f aca="false">D238</f>
        <v>1</v>
      </c>
      <c r="F238" s="22" t="n">
        <f aca="false">C238*1.15+E238</f>
        <v>106.409</v>
      </c>
      <c r="G238" s="21"/>
      <c r="H238" s="23"/>
    </row>
    <row r="239" customFormat="false" ht="15" hidden="false" customHeight="false" outlineLevel="0" collapsed="false">
      <c r="A239" s="20" t="s">
        <v>70</v>
      </c>
      <c r="B239" s="21" t="s">
        <v>17</v>
      </c>
      <c r="C239" s="21" t="n">
        <v>91.66</v>
      </c>
      <c r="D239" s="21" t="n">
        <v>1</v>
      </c>
      <c r="E239" s="21" t="n">
        <f aca="false">D239</f>
        <v>1</v>
      </c>
      <c r="F239" s="22" t="n">
        <f aca="false">C239*1.15+E239</f>
        <v>106.409</v>
      </c>
      <c r="G239" s="21"/>
      <c r="H239" s="23"/>
    </row>
    <row r="240" customFormat="false" ht="15" hidden="false" customHeight="false" outlineLevel="0" collapsed="false">
      <c r="A240" s="20" t="s">
        <v>70</v>
      </c>
      <c r="B240" s="21" t="s">
        <v>17</v>
      </c>
      <c r="C240" s="21" t="n">
        <v>91.66</v>
      </c>
      <c r="D240" s="21" t="n">
        <v>1</v>
      </c>
      <c r="E240" s="21" t="n">
        <f aca="false">D240</f>
        <v>1</v>
      </c>
      <c r="F240" s="22" t="n">
        <f aca="false">C240*1.15+E240</f>
        <v>106.409</v>
      </c>
      <c r="G240" s="21"/>
      <c r="H240" s="23"/>
    </row>
    <row r="241" customFormat="false" ht="15" hidden="false" customHeight="false" outlineLevel="0" collapsed="false">
      <c r="A241" s="20" t="s">
        <v>70</v>
      </c>
      <c r="B241" s="21" t="s">
        <v>17</v>
      </c>
      <c r="C241" s="21" t="n">
        <v>91.66</v>
      </c>
      <c r="D241" s="21" t="n">
        <v>1</v>
      </c>
      <c r="E241" s="21" t="n">
        <f aca="false">D241</f>
        <v>1</v>
      </c>
      <c r="F241" s="22" t="n">
        <f aca="false">C241*1.15+E241</f>
        <v>106.409</v>
      </c>
      <c r="G241" s="21"/>
      <c r="H241" s="23"/>
    </row>
    <row r="242" customFormat="false" ht="15" hidden="false" customHeight="false" outlineLevel="0" collapsed="false">
      <c r="A242" s="20" t="s">
        <v>70</v>
      </c>
      <c r="B242" s="21" t="s">
        <v>17</v>
      </c>
      <c r="C242" s="21" t="n">
        <v>91.66</v>
      </c>
      <c r="D242" s="21" t="n">
        <v>1</v>
      </c>
      <c r="E242" s="21" t="n">
        <f aca="false">D242</f>
        <v>1</v>
      </c>
      <c r="F242" s="22" t="n">
        <f aca="false">C242*1.15+E242</f>
        <v>106.409</v>
      </c>
      <c r="G242" s="21"/>
      <c r="H242" s="23"/>
    </row>
    <row r="243" customFormat="false" ht="15" hidden="false" customHeight="false" outlineLevel="0" collapsed="false">
      <c r="A243" s="20" t="s">
        <v>70</v>
      </c>
      <c r="B243" s="21" t="s">
        <v>17</v>
      </c>
      <c r="C243" s="21" t="n">
        <v>91.66</v>
      </c>
      <c r="D243" s="21" t="n">
        <v>1</v>
      </c>
      <c r="E243" s="21" t="n">
        <f aca="false">D243</f>
        <v>1</v>
      </c>
      <c r="F243" s="22" t="n">
        <f aca="false">C243*1.15+E243</f>
        <v>106.409</v>
      </c>
      <c r="G243" s="21"/>
      <c r="H243" s="23"/>
    </row>
    <row r="244" customFormat="false" ht="15" hidden="false" customHeight="false" outlineLevel="0" collapsed="false">
      <c r="A244" s="20" t="s">
        <v>70</v>
      </c>
      <c r="B244" s="21" t="s">
        <v>17</v>
      </c>
      <c r="C244" s="21" t="n">
        <v>91.66</v>
      </c>
      <c r="D244" s="21" t="n">
        <v>1</v>
      </c>
      <c r="E244" s="21" t="n">
        <f aca="false">D244</f>
        <v>1</v>
      </c>
      <c r="F244" s="22" t="n">
        <f aca="false">C244*1.15+E244</f>
        <v>106.409</v>
      </c>
      <c r="G244" s="21"/>
      <c r="H244" s="23"/>
    </row>
    <row r="245" customFormat="false" ht="15" hidden="false" customHeight="false" outlineLevel="0" collapsed="false">
      <c r="A245" s="20" t="s">
        <v>70</v>
      </c>
      <c r="B245" s="21" t="s">
        <v>17</v>
      </c>
      <c r="C245" s="21" t="n">
        <v>91.66</v>
      </c>
      <c r="D245" s="21" t="n">
        <v>1</v>
      </c>
      <c r="E245" s="21" t="n">
        <f aca="false">D245</f>
        <v>1</v>
      </c>
      <c r="F245" s="22" t="n">
        <f aca="false">C245*1.15+E245</f>
        <v>106.409</v>
      </c>
      <c r="G245" s="21"/>
      <c r="H245" s="23"/>
    </row>
    <row r="246" customFormat="false" ht="15" hidden="false" customHeight="false" outlineLevel="0" collapsed="false">
      <c r="A246" s="20" t="s">
        <v>70</v>
      </c>
      <c r="B246" s="21" t="s">
        <v>78</v>
      </c>
      <c r="C246" s="21" t="n">
        <v>49.14</v>
      </c>
      <c r="D246" s="21" t="n">
        <v>4</v>
      </c>
      <c r="E246" s="21" t="n">
        <f aca="false">D246</f>
        <v>4</v>
      </c>
      <c r="F246" s="22" t="n">
        <f aca="false">C246*1.15+E246</f>
        <v>60.511</v>
      </c>
      <c r="G246" s="21"/>
      <c r="H246" s="23"/>
    </row>
    <row r="247" customFormat="false" ht="15" hidden="false" customHeight="false" outlineLevel="0" collapsed="false">
      <c r="A247" s="20" t="s">
        <v>70</v>
      </c>
      <c r="B247" s="21" t="s">
        <v>78</v>
      </c>
      <c r="C247" s="21" t="n">
        <v>49.14</v>
      </c>
      <c r="D247" s="21" t="n">
        <v>4</v>
      </c>
      <c r="E247" s="21" t="n">
        <f aca="false">D247</f>
        <v>4</v>
      </c>
      <c r="F247" s="22" t="n">
        <f aca="false">C247*1.15+E247</f>
        <v>60.511</v>
      </c>
      <c r="G247" s="21"/>
      <c r="H247" s="23"/>
    </row>
    <row r="248" customFormat="false" ht="15" hidden="false" customHeight="false" outlineLevel="0" collapsed="false">
      <c r="A248" s="20" t="s">
        <v>70</v>
      </c>
      <c r="B248" s="21" t="s">
        <v>78</v>
      </c>
      <c r="C248" s="21" t="n">
        <v>49.14</v>
      </c>
      <c r="D248" s="21" t="n">
        <v>4</v>
      </c>
      <c r="E248" s="21" t="n">
        <f aca="false">D248</f>
        <v>4</v>
      </c>
      <c r="F248" s="22" t="n">
        <f aca="false">C248*1.15+E248</f>
        <v>60.511</v>
      </c>
      <c r="G248" s="21"/>
      <c r="H248" s="23"/>
    </row>
    <row r="249" customFormat="false" ht="15" hidden="false" customHeight="false" outlineLevel="0" collapsed="false">
      <c r="A249" s="20" t="s">
        <v>70</v>
      </c>
      <c r="B249" s="21" t="s">
        <v>78</v>
      </c>
      <c r="C249" s="21" t="n">
        <v>49.14</v>
      </c>
      <c r="D249" s="21" t="n">
        <v>4</v>
      </c>
      <c r="E249" s="21" t="n">
        <f aca="false">D249</f>
        <v>4</v>
      </c>
      <c r="F249" s="22" t="n">
        <f aca="false">C249*1.15+E249</f>
        <v>60.511</v>
      </c>
      <c r="G249" s="21"/>
      <c r="H249" s="23"/>
    </row>
    <row r="250" customFormat="false" ht="15" hidden="false" customHeight="false" outlineLevel="0" collapsed="false">
      <c r="A250" s="20" t="s">
        <v>70</v>
      </c>
      <c r="B250" s="21" t="s">
        <v>78</v>
      </c>
      <c r="C250" s="21" t="n">
        <v>49.14</v>
      </c>
      <c r="D250" s="21" t="n">
        <v>4</v>
      </c>
      <c r="E250" s="21" t="n">
        <f aca="false">D250</f>
        <v>4</v>
      </c>
      <c r="F250" s="22" t="n">
        <f aca="false">C250*1.15+E250</f>
        <v>60.511</v>
      </c>
      <c r="G250" s="21"/>
      <c r="H250" s="23"/>
    </row>
    <row r="251" customFormat="false" ht="15" hidden="false" customHeight="false" outlineLevel="0" collapsed="false">
      <c r="A251" s="20" t="s">
        <v>70</v>
      </c>
      <c r="B251" s="21" t="s">
        <v>78</v>
      </c>
      <c r="C251" s="21" t="n">
        <v>49.14</v>
      </c>
      <c r="D251" s="21" t="n">
        <v>4</v>
      </c>
      <c r="E251" s="21" t="n">
        <f aca="false">D251</f>
        <v>4</v>
      </c>
      <c r="F251" s="22" t="n">
        <f aca="false">C251*1.15+E251</f>
        <v>60.511</v>
      </c>
      <c r="G251" s="21"/>
      <c r="H251" s="23"/>
    </row>
    <row r="252" customFormat="false" ht="15" hidden="false" customHeight="false" outlineLevel="0" collapsed="false">
      <c r="A252" s="20" t="s">
        <v>70</v>
      </c>
      <c r="B252" s="21" t="s">
        <v>78</v>
      </c>
      <c r="C252" s="21" t="n">
        <v>49.14</v>
      </c>
      <c r="D252" s="21" t="n">
        <v>4</v>
      </c>
      <c r="E252" s="21" t="n">
        <f aca="false">D252</f>
        <v>4</v>
      </c>
      <c r="F252" s="22" t="n">
        <f aca="false">C252*1.15+E252</f>
        <v>60.511</v>
      </c>
      <c r="G252" s="21"/>
      <c r="H252" s="23"/>
    </row>
    <row r="253" customFormat="false" ht="15" hidden="false" customHeight="false" outlineLevel="0" collapsed="false">
      <c r="A253" s="20" t="s">
        <v>70</v>
      </c>
      <c r="B253" s="21" t="s">
        <v>78</v>
      </c>
      <c r="C253" s="21" t="n">
        <v>49.14</v>
      </c>
      <c r="D253" s="21" t="n">
        <v>4</v>
      </c>
      <c r="E253" s="21" t="n">
        <f aca="false">D253</f>
        <v>4</v>
      </c>
      <c r="F253" s="22" t="n">
        <f aca="false">C253*1.15+E253</f>
        <v>60.511</v>
      </c>
      <c r="G253" s="21"/>
      <c r="H253" s="23"/>
    </row>
    <row r="254" customFormat="false" ht="15" hidden="false" customHeight="false" outlineLevel="0" collapsed="false">
      <c r="A254" s="20" t="s">
        <v>70</v>
      </c>
      <c r="B254" s="21" t="s">
        <v>78</v>
      </c>
      <c r="C254" s="21" t="n">
        <v>49.14</v>
      </c>
      <c r="D254" s="21" t="n">
        <v>4</v>
      </c>
      <c r="E254" s="21" t="n">
        <f aca="false">D254</f>
        <v>4</v>
      </c>
      <c r="F254" s="22" t="n">
        <f aca="false">C254*1.15+E254</f>
        <v>60.511</v>
      </c>
      <c r="G254" s="21"/>
      <c r="H254" s="23"/>
    </row>
    <row r="255" customFormat="false" ht="15" hidden="false" customHeight="false" outlineLevel="0" collapsed="false">
      <c r="A255" s="20" t="s">
        <v>70</v>
      </c>
      <c r="B255" s="21" t="s">
        <v>78</v>
      </c>
      <c r="C255" s="21" t="n">
        <v>49.14</v>
      </c>
      <c r="D255" s="21" t="n">
        <v>4</v>
      </c>
      <c r="E255" s="21" t="n">
        <f aca="false">D255</f>
        <v>4</v>
      </c>
      <c r="F255" s="22" t="n">
        <f aca="false">C255*1.15+E255</f>
        <v>60.511</v>
      </c>
      <c r="G255" s="21"/>
      <c r="H255" s="23"/>
    </row>
    <row r="256" customFormat="false" ht="15" hidden="false" customHeight="false" outlineLevel="0" collapsed="false">
      <c r="A256" s="20" t="s">
        <v>70</v>
      </c>
      <c r="B256" s="21" t="s">
        <v>78</v>
      </c>
      <c r="C256" s="21" t="n">
        <v>49.14</v>
      </c>
      <c r="D256" s="21" t="n">
        <v>4</v>
      </c>
      <c r="E256" s="21" t="n">
        <f aca="false">D256</f>
        <v>4</v>
      </c>
      <c r="F256" s="22" t="n">
        <f aca="false">C256*1.15+E256</f>
        <v>60.511</v>
      </c>
      <c r="G256" s="21"/>
      <c r="H256" s="23"/>
    </row>
    <row r="257" customFormat="false" ht="15" hidden="false" customHeight="false" outlineLevel="0" collapsed="false">
      <c r="A257" s="20" t="s">
        <v>70</v>
      </c>
      <c r="B257" s="21" t="s">
        <v>60</v>
      </c>
      <c r="C257" s="21" t="n">
        <v>51.33</v>
      </c>
      <c r="D257" s="21" t="n">
        <v>2</v>
      </c>
      <c r="E257" s="21" t="n">
        <f aca="false">D257</f>
        <v>2</v>
      </c>
      <c r="F257" s="22" t="n">
        <f aca="false">C257*1.15+E257</f>
        <v>61.0295</v>
      </c>
      <c r="G257" s="21"/>
      <c r="H257" s="23"/>
    </row>
    <row r="258" customFormat="false" ht="15" hidden="false" customHeight="false" outlineLevel="0" collapsed="false">
      <c r="A258" s="20" t="s">
        <v>70</v>
      </c>
      <c r="B258" s="21" t="s">
        <v>60</v>
      </c>
      <c r="C258" s="21" t="n">
        <v>51.33</v>
      </c>
      <c r="D258" s="21" t="n">
        <v>2</v>
      </c>
      <c r="E258" s="21" t="n">
        <f aca="false">D258</f>
        <v>2</v>
      </c>
      <c r="F258" s="22" t="n">
        <f aca="false">C258*1.15+E258</f>
        <v>61.0295</v>
      </c>
      <c r="G258" s="21"/>
      <c r="H258" s="23"/>
    </row>
    <row r="259" customFormat="false" ht="15" hidden="false" customHeight="false" outlineLevel="0" collapsed="false">
      <c r="A259" s="20" t="s">
        <v>70</v>
      </c>
      <c r="B259" s="21" t="s">
        <v>60</v>
      </c>
      <c r="C259" s="21" t="n">
        <v>51.33</v>
      </c>
      <c r="D259" s="21" t="n">
        <v>2</v>
      </c>
      <c r="E259" s="21" t="n">
        <f aca="false">D259</f>
        <v>2</v>
      </c>
      <c r="F259" s="22" t="n">
        <f aca="false">C259*1.15+E259</f>
        <v>61.0295</v>
      </c>
      <c r="G259" s="21"/>
      <c r="H259" s="23"/>
    </row>
    <row r="260" customFormat="false" ht="15" hidden="false" customHeight="false" outlineLevel="0" collapsed="false">
      <c r="A260" s="20" t="s">
        <v>70</v>
      </c>
      <c r="B260" s="21" t="s">
        <v>60</v>
      </c>
      <c r="C260" s="21" t="n">
        <v>51.33</v>
      </c>
      <c r="D260" s="21" t="n">
        <v>2</v>
      </c>
      <c r="E260" s="21" t="n">
        <f aca="false">D260</f>
        <v>2</v>
      </c>
      <c r="F260" s="22" t="n">
        <f aca="false">C260*1.15+E260</f>
        <v>61.0295</v>
      </c>
      <c r="G260" s="21"/>
      <c r="H260" s="23"/>
    </row>
    <row r="261" customFormat="false" ht="15" hidden="false" customHeight="false" outlineLevel="0" collapsed="false">
      <c r="A261" s="20" t="s">
        <v>70</v>
      </c>
      <c r="B261" s="21" t="s">
        <v>18</v>
      </c>
      <c r="C261" s="21" t="n">
        <v>106.01</v>
      </c>
      <c r="D261" s="21" t="n">
        <v>2</v>
      </c>
      <c r="E261" s="21" t="n">
        <f aca="false">D261</f>
        <v>2</v>
      </c>
      <c r="F261" s="22" t="n">
        <f aca="false">C261*1.15+E261</f>
        <v>123.9115</v>
      </c>
      <c r="G261" s="21"/>
      <c r="H261" s="23"/>
    </row>
    <row r="262" customFormat="false" ht="15" hidden="false" customHeight="false" outlineLevel="0" collapsed="false">
      <c r="A262" s="20" t="s">
        <v>70</v>
      </c>
      <c r="B262" s="21" t="s">
        <v>18</v>
      </c>
      <c r="C262" s="21" t="n">
        <v>106.01</v>
      </c>
      <c r="D262" s="21" t="n">
        <v>2</v>
      </c>
      <c r="E262" s="21" t="n">
        <f aca="false">D262</f>
        <v>2</v>
      </c>
      <c r="F262" s="22" t="n">
        <f aca="false">C262*1.15+E262</f>
        <v>123.9115</v>
      </c>
      <c r="G262" s="21"/>
      <c r="H262" s="23"/>
    </row>
    <row r="263" customFormat="false" ht="15" hidden="false" customHeight="false" outlineLevel="0" collapsed="false">
      <c r="A263" s="20" t="s">
        <v>70</v>
      </c>
      <c r="B263" s="21" t="s">
        <v>18</v>
      </c>
      <c r="C263" s="21" t="n">
        <v>106.01</v>
      </c>
      <c r="D263" s="21" t="n">
        <v>2</v>
      </c>
      <c r="E263" s="21" t="n">
        <f aca="false">D263</f>
        <v>2</v>
      </c>
      <c r="F263" s="22" t="n">
        <f aca="false">C263*1.15+E263</f>
        <v>123.9115</v>
      </c>
      <c r="G263" s="21"/>
      <c r="H263" s="23"/>
    </row>
    <row r="264" customFormat="false" ht="15" hidden="false" customHeight="false" outlineLevel="0" collapsed="false">
      <c r="A264" s="20" t="s">
        <v>70</v>
      </c>
      <c r="B264" s="21" t="s">
        <v>18</v>
      </c>
      <c r="C264" s="21" t="n">
        <v>106.01</v>
      </c>
      <c r="D264" s="21" t="n">
        <v>2</v>
      </c>
      <c r="E264" s="21" t="n">
        <f aca="false">D264</f>
        <v>2</v>
      </c>
      <c r="F264" s="22" t="n">
        <f aca="false">C264*1.15+E264</f>
        <v>123.9115</v>
      </c>
      <c r="G264" s="21"/>
      <c r="H264" s="23"/>
    </row>
    <row r="265" customFormat="false" ht="15" hidden="false" customHeight="false" outlineLevel="0" collapsed="false">
      <c r="A265" s="20" t="s">
        <v>70</v>
      </c>
      <c r="B265" s="21" t="s">
        <v>48</v>
      </c>
      <c r="C265" s="21" t="n">
        <v>79.18</v>
      </c>
      <c r="D265" s="21" t="n">
        <v>1</v>
      </c>
      <c r="E265" s="21" t="n">
        <f aca="false">D265</f>
        <v>1</v>
      </c>
      <c r="F265" s="22" t="n">
        <f aca="false">C265*1.15+E265</f>
        <v>92.057</v>
      </c>
      <c r="G265" s="21"/>
      <c r="H265" s="23"/>
    </row>
    <row r="266" customFormat="false" ht="15" hidden="false" customHeight="false" outlineLevel="0" collapsed="false">
      <c r="A266" s="20" t="s">
        <v>70</v>
      </c>
      <c r="B266" s="21" t="s">
        <v>48</v>
      </c>
      <c r="C266" s="21" t="n">
        <v>79.18</v>
      </c>
      <c r="D266" s="21" t="n">
        <v>1</v>
      </c>
      <c r="E266" s="21" t="n">
        <f aca="false">D266</f>
        <v>1</v>
      </c>
      <c r="F266" s="22" t="n">
        <f aca="false">C266*1.15+E266</f>
        <v>92.057</v>
      </c>
      <c r="G266" s="21"/>
      <c r="H266" s="23"/>
    </row>
    <row r="267" customFormat="false" ht="15" hidden="false" customHeight="false" outlineLevel="0" collapsed="false">
      <c r="A267" s="20" t="s">
        <v>70</v>
      </c>
      <c r="B267" s="21" t="s">
        <v>48</v>
      </c>
      <c r="C267" s="21" t="n">
        <v>79.18</v>
      </c>
      <c r="D267" s="21" t="n">
        <v>1</v>
      </c>
      <c r="E267" s="21" t="n">
        <f aca="false">D267</f>
        <v>1</v>
      </c>
      <c r="F267" s="22" t="n">
        <f aca="false">C267*1.15+E267</f>
        <v>92.057</v>
      </c>
      <c r="G267" s="21"/>
      <c r="H267" s="23"/>
    </row>
    <row r="268" customFormat="false" ht="15" hidden="false" customHeight="false" outlineLevel="0" collapsed="false">
      <c r="A268" s="20" t="s">
        <v>70</v>
      </c>
      <c r="B268" s="21" t="s">
        <v>48</v>
      </c>
      <c r="C268" s="21" t="n">
        <v>79.18</v>
      </c>
      <c r="D268" s="21" t="n">
        <v>1</v>
      </c>
      <c r="E268" s="21" t="n">
        <f aca="false">D268</f>
        <v>1</v>
      </c>
      <c r="F268" s="22" t="n">
        <f aca="false">C268*1.15+E268</f>
        <v>92.057</v>
      </c>
      <c r="G268" s="21"/>
      <c r="H268" s="23"/>
    </row>
    <row r="269" customFormat="false" ht="15" hidden="false" customHeight="false" outlineLevel="0" collapsed="false">
      <c r="A269" s="20" t="s">
        <v>70</v>
      </c>
      <c r="B269" s="21" t="s">
        <v>55</v>
      </c>
      <c r="C269" s="21" t="n">
        <v>79.18</v>
      </c>
      <c r="D269" s="21" t="n">
        <v>1</v>
      </c>
      <c r="E269" s="21" t="n">
        <f aca="false">D269</f>
        <v>1</v>
      </c>
      <c r="F269" s="22" t="n">
        <f aca="false">C269*1.15+E269</f>
        <v>92.057</v>
      </c>
      <c r="G269" s="21"/>
      <c r="H269" s="23"/>
    </row>
    <row r="270" customFormat="false" ht="15" hidden="false" customHeight="false" outlineLevel="0" collapsed="false">
      <c r="A270" s="20" t="s">
        <v>70</v>
      </c>
      <c r="B270" s="21" t="s">
        <v>55</v>
      </c>
      <c r="C270" s="21" t="n">
        <v>79.18</v>
      </c>
      <c r="D270" s="21" t="n">
        <v>1</v>
      </c>
      <c r="E270" s="21" t="n">
        <f aca="false">D270</f>
        <v>1</v>
      </c>
      <c r="F270" s="22" t="n">
        <f aca="false">C270*1.15+E270</f>
        <v>92.057</v>
      </c>
      <c r="G270" s="21"/>
      <c r="H270" s="23"/>
    </row>
    <row r="271" customFormat="false" ht="15" hidden="false" customHeight="false" outlineLevel="0" collapsed="false">
      <c r="A271" s="20" t="s">
        <v>70</v>
      </c>
      <c r="B271" s="21" t="s">
        <v>55</v>
      </c>
      <c r="C271" s="21" t="n">
        <v>79.18</v>
      </c>
      <c r="D271" s="21" t="n">
        <v>1</v>
      </c>
      <c r="E271" s="21" t="n">
        <f aca="false">D271</f>
        <v>1</v>
      </c>
      <c r="F271" s="22" t="n">
        <f aca="false">C271*1.15+E271</f>
        <v>92.057</v>
      </c>
      <c r="G271" s="21"/>
      <c r="H271" s="23"/>
    </row>
    <row r="272" customFormat="false" ht="15" hidden="false" customHeight="false" outlineLevel="0" collapsed="false">
      <c r="A272" s="20" t="s">
        <v>70</v>
      </c>
      <c r="B272" s="21" t="s">
        <v>55</v>
      </c>
      <c r="C272" s="21" t="n">
        <v>79.18</v>
      </c>
      <c r="D272" s="21" t="n">
        <v>1</v>
      </c>
      <c r="E272" s="21" t="n">
        <f aca="false">D272</f>
        <v>1</v>
      </c>
      <c r="F272" s="22" t="n">
        <f aca="false">C272*1.15+E272</f>
        <v>92.057</v>
      </c>
      <c r="G272" s="21"/>
      <c r="H272" s="23"/>
    </row>
    <row r="273" customFormat="false" ht="15" hidden="false" customHeight="false" outlineLevel="0" collapsed="false">
      <c r="A273" s="20" t="s">
        <v>70</v>
      </c>
      <c r="B273" s="21" t="s">
        <v>44</v>
      </c>
      <c r="C273" s="21" t="n">
        <v>126.18</v>
      </c>
      <c r="D273" s="21" t="n">
        <v>6</v>
      </c>
      <c r="E273" s="21" t="n">
        <f aca="false">D273</f>
        <v>6</v>
      </c>
      <c r="F273" s="22" t="n">
        <f aca="false">C273*1.15+E273</f>
        <v>151.107</v>
      </c>
      <c r="G273" s="21"/>
      <c r="H273" s="23"/>
    </row>
    <row r="274" customFormat="false" ht="15" hidden="false" customHeight="false" outlineLevel="0" collapsed="false">
      <c r="A274" s="20" t="s">
        <v>70</v>
      </c>
      <c r="B274" s="21" t="s">
        <v>44</v>
      </c>
      <c r="C274" s="21" t="n">
        <v>126.18</v>
      </c>
      <c r="D274" s="21" t="n">
        <v>6</v>
      </c>
      <c r="E274" s="21" t="n">
        <f aca="false">D274</f>
        <v>6</v>
      </c>
      <c r="F274" s="22" t="n">
        <f aca="false">C274*1.15+E274</f>
        <v>151.107</v>
      </c>
      <c r="G274" s="21"/>
      <c r="H274" s="23"/>
    </row>
    <row r="275" customFormat="false" ht="15" hidden="false" customHeight="false" outlineLevel="0" collapsed="false">
      <c r="A275" s="20" t="s">
        <v>70</v>
      </c>
      <c r="B275" s="21" t="s">
        <v>44</v>
      </c>
      <c r="C275" s="21" t="n">
        <v>126.18</v>
      </c>
      <c r="D275" s="21" t="n">
        <v>6</v>
      </c>
      <c r="E275" s="21" t="n">
        <f aca="false">D275</f>
        <v>6</v>
      </c>
      <c r="F275" s="22" t="n">
        <f aca="false">C275*1.15+E275</f>
        <v>151.107</v>
      </c>
      <c r="G275" s="21"/>
      <c r="H275" s="23"/>
    </row>
    <row r="276" customFormat="false" ht="15" hidden="false" customHeight="false" outlineLevel="0" collapsed="false">
      <c r="A276" s="20" t="s">
        <v>70</v>
      </c>
      <c r="B276" s="21" t="s">
        <v>44</v>
      </c>
      <c r="C276" s="21" t="n">
        <v>126.18</v>
      </c>
      <c r="D276" s="21" t="n">
        <v>6</v>
      </c>
      <c r="E276" s="21" t="n">
        <f aca="false">D276</f>
        <v>6</v>
      </c>
      <c r="F276" s="22" t="n">
        <f aca="false">C276*1.15+E276</f>
        <v>151.107</v>
      </c>
      <c r="G276" s="21"/>
      <c r="H276" s="23"/>
    </row>
    <row r="277" customFormat="false" ht="15" hidden="false" customHeight="false" outlineLevel="0" collapsed="false">
      <c r="A277" s="20" t="s">
        <v>70</v>
      </c>
      <c r="B277" s="21" t="s">
        <v>44</v>
      </c>
      <c r="C277" s="21" t="n">
        <v>126.18</v>
      </c>
      <c r="D277" s="21" t="n">
        <v>6</v>
      </c>
      <c r="E277" s="21" t="n">
        <f aca="false">D277</f>
        <v>6</v>
      </c>
      <c r="F277" s="22" t="n">
        <f aca="false">C277*1.15+E277</f>
        <v>151.107</v>
      </c>
      <c r="G277" s="21"/>
      <c r="H277" s="23"/>
    </row>
    <row r="278" customFormat="false" ht="15" hidden="false" customHeight="false" outlineLevel="0" collapsed="false">
      <c r="A278" s="20" t="s">
        <v>70</v>
      </c>
      <c r="B278" s="21" t="s">
        <v>44</v>
      </c>
      <c r="C278" s="21" t="n">
        <v>126.18</v>
      </c>
      <c r="D278" s="21" t="n">
        <v>6</v>
      </c>
      <c r="E278" s="21" t="n">
        <f aca="false">D278</f>
        <v>6</v>
      </c>
      <c r="F278" s="22" t="n">
        <f aca="false">C278*1.15+E278</f>
        <v>151.107</v>
      </c>
      <c r="G278" s="21"/>
      <c r="H278" s="23"/>
    </row>
    <row r="279" customFormat="false" ht="15" hidden="false" customHeight="false" outlineLevel="0" collapsed="false">
      <c r="A279" s="20" t="s">
        <v>70</v>
      </c>
      <c r="B279" s="21" t="s">
        <v>64</v>
      </c>
      <c r="C279" s="21" t="n">
        <v>154.38</v>
      </c>
      <c r="D279" s="21" t="n">
        <v>1</v>
      </c>
      <c r="E279" s="21" t="n">
        <f aca="false">D279</f>
        <v>1</v>
      </c>
      <c r="F279" s="22" t="n">
        <f aca="false">C279*1.15+E279</f>
        <v>178.537</v>
      </c>
      <c r="G279" s="21"/>
      <c r="H279" s="23"/>
    </row>
    <row r="280" customFormat="false" ht="15" hidden="false" customHeight="false" outlineLevel="0" collapsed="false">
      <c r="A280" s="20" t="s">
        <v>70</v>
      </c>
      <c r="B280" s="21" t="s">
        <v>64</v>
      </c>
      <c r="C280" s="21" t="n">
        <v>154.38</v>
      </c>
      <c r="D280" s="21" t="n">
        <v>1</v>
      </c>
      <c r="E280" s="21" t="n">
        <f aca="false">D280</f>
        <v>1</v>
      </c>
      <c r="F280" s="22" t="n">
        <f aca="false">C280*1.15+E280</f>
        <v>178.537</v>
      </c>
      <c r="G280" s="21"/>
      <c r="H280" s="23"/>
    </row>
    <row r="281" customFormat="false" ht="15" hidden="false" customHeight="false" outlineLevel="0" collapsed="false">
      <c r="A281" s="20" t="s">
        <v>70</v>
      </c>
      <c r="B281" s="21" t="s">
        <v>64</v>
      </c>
      <c r="C281" s="21" t="n">
        <v>154.38</v>
      </c>
      <c r="D281" s="21" t="n">
        <v>1</v>
      </c>
      <c r="E281" s="21" t="n">
        <f aca="false">D281</f>
        <v>1</v>
      </c>
      <c r="F281" s="22" t="n">
        <f aca="false">C281*1.15+E281</f>
        <v>178.537</v>
      </c>
      <c r="G281" s="21"/>
      <c r="H281" s="23"/>
    </row>
    <row r="282" customFormat="false" ht="15" hidden="false" customHeight="false" outlineLevel="0" collapsed="false">
      <c r="A282" s="20" t="s">
        <v>70</v>
      </c>
      <c r="B282" s="21" t="s">
        <v>64</v>
      </c>
      <c r="C282" s="21" t="n">
        <v>154.38</v>
      </c>
      <c r="D282" s="21" t="n">
        <v>1</v>
      </c>
      <c r="E282" s="21" t="n">
        <f aca="false">D282</f>
        <v>1</v>
      </c>
      <c r="F282" s="22" t="n">
        <f aca="false">C282*1.15+E282</f>
        <v>178.537</v>
      </c>
      <c r="G282" s="21"/>
      <c r="H282" s="23"/>
    </row>
    <row r="283" customFormat="false" ht="15" hidden="false" customHeight="false" outlineLevel="0" collapsed="false">
      <c r="A283" s="20" t="s">
        <v>70</v>
      </c>
      <c r="B283" s="21" t="s">
        <v>79</v>
      </c>
      <c r="C283" s="21" t="n">
        <v>154.38</v>
      </c>
      <c r="D283" s="21" t="n">
        <v>1</v>
      </c>
      <c r="E283" s="21" t="n">
        <f aca="false">D283</f>
        <v>1</v>
      </c>
      <c r="F283" s="22" t="n">
        <f aca="false">C283*1.15+E283</f>
        <v>178.537</v>
      </c>
      <c r="G283" s="21"/>
      <c r="H283" s="23"/>
    </row>
    <row r="284" customFormat="false" ht="15" hidden="false" customHeight="false" outlineLevel="0" collapsed="false">
      <c r="A284" s="20" t="s">
        <v>70</v>
      </c>
      <c r="B284" s="21" t="s">
        <v>79</v>
      </c>
      <c r="C284" s="21" t="n">
        <v>154.38</v>
      </c>
      <c r="D284" s="21" t="n">
        <v>1</v>
      </c>
      <c r="E284" s="21" t="n">
        <f aca="false">D284</f>
        <v>1</v>
      </c>
      <c r="F284" s="22" t="n">
        <f aca="false">C284*1.15+E284</f>
        <v>178.537</v>
      </c>
      <c r="G284" s="21"/>
      <c r="H284" s="23"/>
    </row>
    <row r="285" customFormat="false" ht="15" hidden="false" customHeight="false" outlineLevel="0" collapsed="false">
      <c r="A285" s="20" t="s">
        <v>70</v>
      </c>
      <c r="B285" s="21" t="s">
        <v>79</v>
      </c>
      <c r="C285" s="21" t="n">
        <v>154.38</v>
      </c>
      <c r="D285" s="21" t="n">
        <v>1</v>
      </c>
      <c r="E285" s="21" t="n">
        <f aca="false">D285</f>
        <v>1</v>
      </c>
      <c r="F285" s="22" t="n">
        <f aca="false">C285*1.15+E285</f>
        <v>178.537</v>
      </c>
      <c r="G285" s="21"/>
      <c r="H285" s="23"/>
    </row>
    <row r="286" customFormat="false" ht="15" hidden="false" customHeight="false" outlineLevel="0" collapsed="false">
      <c r="A286" s="20" t="s">
        <v>70</v>
      </c>
      <c r="B286" s="21" t="s">
        <v>79</v>
      </c>
      <c r="C286" s="21" t="n">
        <v>154.38</v>
      </c>
      <c r="D286" s="21" t="n">
        <v>1</v>
      </c>
      <c r="E286" s="21" t="n">
        <f aca="false">D286</f>
        <v>1</v>
      </c>
      <c r="F286" s="22" t="n">
        <f aca="false">C286*1.15+E286</f>
        <v>178.537</v>
      </c>
      <c r="G286" s="21"/>
      <c r="H286" s="23"/>
    </row>
    <row r="287" customFormat="false" ht="15" hidden="false" customHeight="false" outlineLevel="0" collapsed="false">
      <c r="A287" s="20" t="s">
        <v>70</v>
      </c>
      <c r="B287" s="21" t="s">
        <v>79</v>
      </c>
      <c r="C287" s="21" t="n">
        <v>154.38</v>
      </c>
      <c r="D287" s="21" t="n">
        <v>1</v>
      </c>
      <c r="E287" s="21" t="n">
        <f aca="false">D287</f>
        <v>1</v>
      </c>
      <c r="F287" s="22" t="n">
        <f aca="false">C287*1.15+E287</f>
        <v>178.537</v>
      </c>
      <c r="G287" s="21"/>
      <c r="H287" s="23"/>
    </row>
    <row r="288" customFormat="false" ht="15" hidden="false" customHeight="false" outlineLevel="0" collapsed="false">
      <c r="A288" s="20" t="s">
        <v>70</v>
      </c>
      <c r="B288" s="21" t="s">
        <v>79</v>
      </c>
      <c r="C288" s="21" t="n">
        <v>154.38</v>
      </c>
      <c r="D288" s="21" t="n">
        <v>1</v>
      </c>
      <c r="E288" s="21" t="n">
        <f aca="false">D288</f>
        <v>1</v>
      </c>
      <c r="F288" s="22" t="n">
        <f aca="false">C288*1.15+E288</f>
        <v>178.537</v>
      </c>
      <c r="G288" s="21"/>
      <c r="H288" s="23"/>
    </row>
    <row r="289" customFormat="false" ht="15" hidden="false" customHeight="false" outlineLevel="0" collapsed="false">
      <c r="A289" s="20" t="s">
        <v>70</v>
      </c>
      <c r="B289" s="21" t="s">
        <v>8</v>
      </c>
      <c r="C289" s="21" t="n">
        <v>180.32</v>
      </c>
      <c r="D289" s="21" t="n">
        <v>1</v>
      </c>
      <c r="E289" s="21" t="n">
        <f aca="false">D289</f>
        <v>1</v>
      </c>
      <c r="F289" s="22" t="n">
        <f aca="false">C289*1.15+E289</f>
        <v>208.368</v>
      </c>
      <c r="G289" s="21"/>
      <c r="H289" s="23"/>
    </row>
    <row r="290" customFormat="false" ht="15" hidden="false" customHeight="false" outlineLevel="0" collapsed="false">
      <c r="A290" s="20" t="s">
        <v>70</v>
      </c>
      <c r="B290" s="21" t="s">
        <v>8</v>
      </c>
      <c r="C290" s="21" t="n">
        <v>180.32</v>
      </c>
      <c r="D290" s="21" t="n">
        <v>1</v>
      </c>
      <c r="E290" s="21" t="n">
        <f aca="false">D290</f>
        <v>1</v>
      </c>
      <c r="F290" s="22" t="n">
        <f aca="false">C290*1.15+E290</f>
        <v>208.368</v>
      </c>
      <c r="G290" s="21"/>
      <c r="H290" s="23"/>
    </row>
    <row r="291" customFormat="false" ht="15" hidden="false" customHeight="false" outlineLevel="0" collapsed="false">
      <c r="A291" s="20" t="s">
        <v>70</v>
      </c>
      <c r="B291" s="21" t="s">
        <v>8</v>
      </c>
      <c r="C291" s="21" t="n">
        <v>180.32</v>
      </c>
      <c r="D291" s="21" t="n">
        <v>1</v>
      </c>
      <c r="E291" s="21" t="n">
        <f aca="false">D291</f>
        <v>1</v>
      </c>
      <c r="F291" s="22" t="n">
        <f aca="false">C291*1.15+E291</f>
        <v>208.368</v>
      </c>
      <c r="G291" s="21"/>
      <c r="H291" s="23"/>
    </row>
    <row r="292" customFormat="false" ht="15" hidden="false" customHeight="false" outlineLevel="0" collapsed="false">
      <c r="A292" s="20" t="s">
        <v>70</v>
      </c>
      <c r="B292" s="21" t="s">
        <v>8</v>
      </c>
      <c r="C292" s="21" t="n">
        <v>180.32</v>
      </c>
      <c r="D292" s="21" t="n">
        <v>1</v>
      </c>
      <c r="E292" s="21" t="n">
        <f aca="false">D292</f>
        <v>1</v>
      </c>
      <c r="F292" s="22" t="n">
        <f aca="false">C292*1.15+E292</f>
        <v>208.368</v>
      </c>
      <c r="G292" s="21"/>
      <c r="H292" s="23"/>
    </row>
    <row r="293" customFormat="false" ht="15" hidden="false" customHeight="false" outlineLevel="0" collapsed="false">
      <c r="A293" s="20" t="s">
        <v>70</v>
      </c>
      <c r="B293" s="21" t="s">
        <v>8</v>
      </c>
      <c r="C293" s="21" t="n">
        <v>180.32</v>
      </c>
      <c r="D293" s="21" t="n">
        <v>1</v>
      </c>
      <c r="E293" s="21" t="n">
        <f aca="false">D293</f>
        <v>1</v>
      </c>
      <c r="F293" s="22" t="n">
        <f aca="false">C293*1.15+E293</f>
        <v>208.368</v>
      </c>
      <c r="G293" s="21"/>
      <c r="H293" s="23"/>
    </row>
    <row r="294" customFormat="false" ht="15" hidden="false" customHeight="false" outlineLevel="0" collapsed="false">
      <c r="A294" s="20" t="s">
        <v>70</v>
      </c>
      <c r="B294" s="21" t="s">
        <v>45</v>
      </c>
      <c r="C294" s="21" t="n">
        <v>53.25</v>
      </c>
      <c r="D294" s="21" t="n">
        <v>2</v>
      </c>
      <c r="E294" s="21" t="n">
        <f aca="false">D294</f>
        <v>2</v>
      </c>
      <c r="F294" s="22" t="n">
        <f aca="false">C294*1.15+E294</f>
        <v>63.2375</v>
      </c>
      <c r="G294" s="21"/>
      <c r="H294" s="23"/>
    </row>
    <row r="295" customFormat="false" ht="15" hidden="false" customHeight="false" outlineLevel="0" collapsed="false">
      <c r="A295" s="20" t="s">
        <v>70</v>
      </c>
      <c r="B295" s="21" t="s">
        <v>45</v>
      </c>
      <c r="C295" s="21" t="n">
        <v>53.25</v>
      </c>
      <c r="D295" s="21" t="n">
        <v>2</v>
      </c>
      <c r="E295" s="21" t="n">
        <f aca="false">D295</f>
        <v>2</v>
      </c>
      <c r="F295" s="22" t="n">
        <f aca="false">C295*1.15+E295</f>
        <v>63.2375</v>
      </c>
      <c r="G295" s="21"/>
      <c r="H295" s="23"/>
    </row>
    <row r="296" customFormat="false" ht="15" hidden="false" customHeight="false" outlineLevel="0" collapsed="false">
      <c r="A296" s="20" t="s">
        <v>70</v>
      </c>
      <c r="B296" s="21" t="s">
        <v>45</v>
      </c>
      <c r="C296" s="21" t="n">
        <v>53.25</v>
      </c>
      <c r="D296" s="21" t="n">
        <v>2</v>
      </c>
      <c r="E296" s="21" t="n">
        <f aca="false">D296</f>
        <v>2</v>
      </c>
      <c r="F296" s="22" t="n">
        <f aca="false">C296*1.15+E296</f>
        <v>63.2375</v>
      </c>
      <c r="G296" s="21"/>
      <c r="H296" s="23"/>
    </row>
    <row r="297" customFormat="false" ht="15" hidden="false" customHeight="false" outlineLevel="0" collapsed="false">
      <c r="A297" s="20" t="s">
        <v>70</v>
      </c>
      <c r="B297" s="21" t="s">
        <v>45</v>
      </c>
      <c r="C297" s="21" t="n">
        <v>53.25</v>
      </c>
      <c r="D297" s="21" t="n">
        <v>2</v>
      </c>
      <c r="E297" s="21" t="n">
        <f aca="false">D297</f>
        <v>2</v>
      </c>
      <c r="F297" s="22" t="n">
        <f aca="false">C297*1.15+E297</f>
        <v>63.2375</v>
      </c>
      <c r="G297" s="21"/>
      <c r="H297" s="23"/>
    </row>
    <row r="298" customFormat="false" ht="15" hidden="false" customHeight="false" outlineLevel="0" collapsed="false">
      <c r="A298" s="20" t="s">
        <v>70</v>
      </c>
      <c r="B298" s="21" t="s">
        <v>45</v>
      </c>
      <c r="C298" s="21" t="n">
        <v>53.25</v>
      </c>
      <c r="D298" s="21" t="n">
        <v>2</v>
      </c>
      <c r="E298" s="21" t="n">
        <f aca="false">D298</f>
        <v>2</v>
      </c>
      <c r="F298" s="22" t="n">
        <f aca="false">C298*1.15+E298</f>
        <v>63.2375</v>
      </c>
      <c r="G298" s="21"/>
      <c r="H298" s="23"/>
    </row>
    <row r="299" customFormat="false" ht="15" hidden="false" customHeight="false" outlineLevel="0" collapsed="false">
      <c r="A299" s="20" t="s">
        <v>70</v>
      </c>
      <c r="B299" s="21" t="s">
        <v>45</v>
      </c>
      <c r="C299" s="21" t="n">
        <v>53.25</v>
      </c>
      <c r="D299" s="21" t="n">
        <v>2</v>
      </c>
      <c r="E299" s="21" t="n">
        <f aca="false">D299</f>
        <v>2</v>
      </c>
      <c r="F299" s="22" t="n">
        <f aca="false">C299*1.15+E299</f>
        <v>63.2375</v>
      </c>
      <c r="G299" s="21"/>
      <c r="H299" s="23"/>
    </row>
    <row r="300" customFormat="false" ht="15" hidden="false" customHeight="false" outlineLevel="0" collapsed="false">
      <c r="A300" s="20" t="s">
        <v>70</v>
      </c>
      <c r="B300" s="21" t="s">
        <v>46</v>
      </c>
      <c r="C300" s="21" t="n">
        <v>202.19</v>
      </c>
      <c r="D300" s="21" t="n">
        <v>1</v>
      </c>
      <c r="E300" s="21" t="n">
        <f aca="false">D300</f>
        <v>1</v>
      </c>
      <c r="F300" s="22" t="n">
        <f aca="false">C300*1.15+E300</f>
        <v>233.5185</v>
      </c>
      <c r="G300" s="21"/>
      <c r="H300" s="23"/>
    </row>
    <row r="301" customFormat="false" ht="15" hidden="false" customHeight="false" outlineLevel="0" collapsed="false">
      <c r="A301" s="20" t="s">
        <v>70</v>
      </c>
      <c r="B301" s="21" t="s">
        <v>46</v>
      </c>
      <c r="C301" s="21" t="n">
        <v>202.19</v>
      </c>
      <c r="D301" s="21" t="n">
        <v>1</v>
      </c>
      <c r="E301" s="21" t="n">
        <f aca="false">D301</f>
        <v>1</v>
      </c>
      <c r="F301" s="22" t="n">
        <f aca="false">C301*1.15+E301</f>
        <v>233.5185</v>
      </c>
      <c r="G301" s="21"/>
      <c r="H301" s="23"/>
    </row>
    <row r="302" customFormat="false" ht="15" hidden="false" customHeight="false" outlineLevel="0" collapsed="false">
      <c r="A302" s="20" t="s">
        <v>70</v>
      </c>
      <c r="B302" s="21" t="s">
        <v>46</v>
      </c>
      <c r="C302" s="21" t="n">
        <v>202.19</v>
      </c>
      <c r="D302" s="21" t="n">
        <v>1</v>
      </c>
      <c r="E302" s="21" t="n">
        <f aca="false">D302</f>
        <v>1</v>
      </c>
      <c r="F302" s="22" t="n">
        <f aca="false">C302*1.15+E302</f>
        <v>233.5185</v>
      </c>
      <c r="G302" s="21"/>
      <c r="H302" s="23"/>
    </row>
    <row r="303" customFormat="false" ht="15" hidden="false" customHeight="false" outlineLevel="0" collapsed="false">
      <c r="A303" s="20" t="s">
        <v>70</v>
      </c>
      <c r="B303" s="21" t="s">
        <v>46</v>
      </c>
      <c r="C303" s="21" t="n">
        <v>202.19</v>
      </c>
      <c r="D303" s="21" t="n">
        <v>1</v>
      </c>
      <c r="E303" s="21" t="n">
        <f aca="false">D303</f>
        <v>1</v>
      </c>
      <c r="F303" s="22" t="n">
        <f aca="false">C303*1.15+E303</f>
        <v>233.5185</v>
      </c>
      <c r="G303" s="21"/>
      <c r="H303" s="23"/>
    </row>
    <row r="304" customFormat="false" ht="15" hidden="false" customHeight="false" outlineLevel="0" collapsed="false">
      <c r="A304" s="20" t="s">
        <v>70</v>
      </c>
      <c r="B304" s="21" t="s">
        <v>80</v>
      </c>
      <c r="C304" s="21" t="n">
        <v>117.06</v>
      </c>
      <c r="D304" s="21" t="n">
        <v>1</v>
      </c>
      <c r="E304" s="21" t="n">
        <f aca="false">D304</f>
        <v>1</v>
      </c>
      <c r="F304" s="22" t="n">
        <f aca="false">C304*1.15+E304</f>
        <v>135.619</v>
      </c>
      <c r="G304" s="21"/>
      <c r="H304" s="23"/>
    </row>
    <row r="305" customFormat="false" ht="15" hidden="false" customHeight="false" outlineLevel="0" collapsed="false">
      <c r="A305" s="20" t="s">
        <v>70</v>
      </c>
      <c r="B305" s="21" t="s">
        <v>80</v>
      </c>
      <c r="C305" s="21" t="n">
        <v>117.06</v>
      </c>
      <c r="D305" s="21" t="n">
        <v>1</v>
      </c>
      <c r="E305" s="21" t="n">
        <f aca="false">D305</f>
        <v>1</v>
      </c>
      <c r="F305" s="22" t="n">
        <f aca="false">C305*1.15+E305</f>
        <v>135.619</v>
      </c>
      <c r="G305" s="21"/>
      <c r="H305" s="23"/>
    </row>
    <row r="306" customFormat="false" ht="15" hidden="false" customHeight="false" outlineLevel="0" collapsed="false">
      <c r="A306" s="20" t="s">
        <v>70</v>
      </c>
      <c r="B306" s="21" t="s">
        <v>80</v>
      </c>
      <c r="C306" s="21" t="n">
        <v>117.06</v>
      </c>
      <c r="D306" s="21" t="n">
        <v>1</v>
      </c>
      <c r="E306" s="21" t="n">
        <f aca="false">D306</f>
        <v>1</v>
      </c>
      <c r="F306" s="22" t="n">
        <f aca="false">C306*1.15+E306</f>
        <v>135.619</v>
      </c>
      <c r="G306" s="21"/>
      <c r="H306" s="23"/>
    </row>
    <row r="307" customFormat="false" ht="15" hidden="false" customHeight="false" outlineLevel="0" collapsed="false">
      <c r="A307" s="20" t="s">
        <v>70</v>
      </c>
      <c r="B307" s="21" t="s">
        <v>80</v>
      </c>
      <c r="C307" s="21" t="n">
        <v>117.06</v>
      </c>
      <c r="D307" s="21" t="n">
        <v>1</v>
      </c>
      <c r="E307" s="21" t="n">
        <f aca="false">D307</f>
        <v>1</v>
      </c>
      <c r="F307" s="22" t="n">
        <f aca="false">C307*1.15+E307</f>
        <v>135.619</v>
      </c>
      <c r="G307" s="21"/>
      <c r="H307" s="23"/>
    </row>
    <row r="308" customFormat="false" ht="15" hidden="false" customHeight="false" outlineLevel="0" collapsed="false">
      <c r="A308" s="20" t="s">
        <v>70</v>
      </c>
      <c r="B308" s="21" t="s">
        <v>80</v>
      </c>
      <c r="C308" s="21" t="n">
        <v>117.06</v>
      </c>
      <c r="D308" s="21" t="n">
        <v>1</v>
      </c>
      <c r="E308" s="21" t="n">
        <f aca="false">D308</f>
        <v>1</v>
      </c>
      <c r="F308" s="22" t="n">
        <f aca="false">C308*1.15+E308</f>
        <v>135.619</v>
      </c>
      <c r="G308" s="21"/>
      <c r="H308" s="23"/>
    </row>
    <row r="309" customFormat="false" ht="15" hidden="false" customHeight="false" outlineLevel="0" collapsed="false">
      <c r="A309" s="20" t="s">
        <v>70</v>
      </c>
      <c r="B309" s="21" t="s">
        <v>80</v>
      </c>
      <c r="C309" s="21" t="n">
        <v>117.06</v>
      </c>
      <c r="D309" s="21" t="n">
        <v>1</v>
      </c>
      <c r="E309" s="21" t="n">
        <f aca="false">D309</f>
        <v>1</v>
      </c>
      <c r="F309" s="22" t="n">
        <f aca="false">C309*1.15+E309</f>
        <v>135.619</v>
      </c>
      <c r="G309" s="21"/>
      <c r="H309" s="23"/>
    </row>
    <row r="310" customFormat="false" ht="15" hidden="false" customHeight="false" outlineLevel="0" collapsed="false">
      <c r="A310" s="20" t="s">
        <v>70</v>
      </c>
      <c r="B310" s="21" t="s">
        <v>80</v>
      </c>
      <c r="C310" s="21" t="n">
        <v>117.06</v>
      </c>
      <c r="D310" s="21" t="n">
        <v>1</v>
      </c>
      <c r="E310" s="21" t="n">
        <f aca="false">D310</f>
        <v>1</v>
      </c>
      <c r="F310" s="22" t="n">
        <f aca="false">C310*1.15+E310</f>
        <v>135.619</v>
      </c>
      <c r="G310" s="21"/>
      <c r="H310" s="23"/>
    </row>
    <row r="311" customFormat="false" ht="15" hidden="false" customHeight="false" outlineLevel="0" collapsed="false">
      <c r="A311" s="20" t="s">
        <v>70</v>
      </c>
      <c r="B311" s="21" t="s">
        <v>80</v>
      </c>
      <c r="C311" s="21" t="n">
        <v>117.06</v>
      </c>
      <c r="D311" s="21" t="n">
        <v>1</v>
      </c>
      <c r="E311" s="21" t="n">
        <f aca="false">D311</f>
        <v>1</v>
      </c>
      <c r="F311" s="22" t="n">
        <f aca="false">C311*1.15+E311</f>
        <v>135.619</v>
      </c>
      <c r="G311" s="21"/>
      <c r="H311" s="23"/>
    </row>
    <row r="312" customFormat="false" ht="15" hidden="false" customHeight="false" outlineLevel="0" collapsed="false">
      <c r="A312" s="20" t="s">
        <v>70</v>
      </c>
      <c r="B312" s="21" t="s">
        <v>80</v>
      </c>
      <c r="C312" s="21" t="n">
        <v>117.06</v>
      </c>
      <c r="D312" s="21" t="n">
        <v>1</v>
      </c>
      <c r="E312" s="21" t="n">
        <f aca="false">D312</f>
        <v>1</v>
      </c>
      <c r="F312" s="22" t="n">
        <f aca="false">C312*1.15+E312</f>
        <v>135.619</v>
      </c>
      <c r="G312" s="21"/>
      <c r="H312" s="23"/>
    </row>
    <row r="313" customFormat="false" ht="15" hidden="false" customHeight="false" outlineLevel="0" collapsed="false">
      <c r="A313" s="20" t="s">
        <v>70</v>
      </c>
      <c r="B313" s="21" t="s">
        <v>80</v>
      </c>
      <c r="C313" s="21" t="n">
        <v>117.06</v>
      </c>
      <c r="D313" s="21" t="n">
        <v>1</v>
      </c>
      <c r="E313" s="21" t="n">
        <f aca="false">D313</f>
        <v>1</v>
      </c>
      <c r="F313" s="22" t="n">
        <f aca="false">C313*1.15+E313</f>
        <v>135.619</v>
      </c>
      <c r="G313" s="21"/>
      <c r="H313" s="23"/>
    </row>
    <row r="314" customFormat="false" ht="15" hidden="false" customHeight="false" outlineLevel="0" collapsed="false">
      <c r="A314" s="20" t="s">
        <v>70</v>
      </c>
      <c r="B314" s="21" t="s">
        <v>80</v>
      </c>
      <c r="C314" s="21" t="n">
        <v>117.06</v>
      </c>
      <c r="D314" s="21" t="n">
        <v>1</v>
      </c>
      <c r="E314" s="21" t="n">
        <f aca="false">D314</f>
        <v>1</v>
      </c>
      <c r="F314" s="22" t="n">
        <f aca="false">C314*1.15+E314</f>
        <v>135.619</v>
      </c>
      <c r="G314" s="21"/>
      <c r="H314" s="23"/>
    </row>
    <row r="315" customFormat="false" ht="15" hidden="false" customHeight="false" outlineLevel="0" collapsed="false">
      <c r="A315" s="20" t="s">
        <v>70</v>
      </c>
      <c r="B315" s="21" t="s">
        <v>80</v>
      </c>
      <c r="C315" s="21" t="n">
        <v>117.06</v>
      </c>
      <c r="D315" s="21" t="n">
        <v>1</v>
      </c>
      <c r="E315" s="21" t="n">
        <f aca="false">D315</f>
        <v>1</v>
      </c>
      <c r="F315" s="22" t="n">
        <f aca="false">C315*1.15+E315</f>
        <v>135.619</v>
      </c>
      <c r="G315" s="21"/>
      <c r="H315" s="23"/>
    </row>
    <row r="316" customFormat="false" ht="15" hidden="false" customHeight="false" outlineLevel="0" collapsed="false">
      <c r="A316" s="20" t="s">
        <v>70</v>
      </c>
      <c r="B316" s="21" t="s">
        <v>80</v>
      </c>
      <c r="C316" s="21" t="n">
        <v>117.06</v>
      </c>
      <c r="D316" s="21" t="n">
        <v>1</v>
      </c>
      <c r="E316" s="21" t="n">
        <f aca="false">D316</f>
        <v>1</v>
      </c>
      <c r="F316" s="22" t="n">
        <f aca="false">C316*1.15+E316</f>
        <v>135.619</v>
      </c>
      <c r="G316" s="21"/>
      <c r="H316" s="23"/>
    </row>
    <row r="317" customFormat="false" ht="15" hidden="false" customHeight="false" outlineLevel="0" collapsed="false">
      <c r="A317" s="20" t="s">
        <v>70</v>
      </c>
      <c r="B317" s="21" t="s">
        <v>80</v>
      </c>
      <c r="C317" s="21" t="n">
        <v>117.06</v>
      </c>
      <c r="D317" s="21" t="n">
        <v>1</v>
      </c>
      <c r="E317" s="21" t="n">
        <f aca="false">D317</f>
        <v>1</v>
      </c>
      <c r="F317" s="22" t="n">
        <f aca="false">C317*1.15+E317</f>
        <v>135.619</v>
      </c>
      <c r="G317" s="21"/>
      <c r="H317" s="23"/>
    </row>
    <row r="318" customFormat="false" ht="15" hidden="false" customHeight="false" outlineLevel="0" collapsed="false">
      <c r="A318" s="20" t="s">
        <v>70</v>
      </c>
      <c r="B318" s="21" t="s">
        <v>80</v>
      </c>
      <c r="C318" s="21" t="n">
        <v>117.06</v>
      </c>
      <c r="D318" s="21" t="n">
        <v>1</v>
      </c>
      <c r="E318" s="21" t="n">
        <f aca="false">D318</f>
        <v>1</v>
      </c>
      <c r="F318" s="22" t="n">
        <f aca="false">C318*1.15+E318</f>
        <v>135.619</v>
      </c>
      <c r="G318" s="21"/>
      <c r="H318" s="23"/>
    </row>
    <row r="319" customFormat="false" ht="15" hidden="false" customHeight="false" outlineLevel="0" collapsed="false">
      <c r="A319" s="20" t="s">
        <v>70</v>
      </c>
      <c r="B319" s="21" t="s">
        <v>80</v>
      </c>
      <c r="C319" s="21" t="n">
        <v>117.06</v>
      </c>
      <c r="D319" s="21" t="n">
        <v>1</v>
      </c>
      <c r="E319" s="21" t="n">
        <f aca="false">D319</f>
        <v>1</v>
      </c>
      <c r="F319" s="22" t="n">
        <f aca="false">C319*1.15+E319</f>
        <v>135.619</v>
      </c>
      <c r="G319" s="21"/>
      <c r="H319" s="23"/>
    </row>
    <row r="320" customFormat="false" ht="15" hidden="false" customHeight="false" outlineLevel="0" collapsed="false">
      <c r="A320" s="20" t="s">
        <v>70</v>
      </c>
      <c r="B320" s="21" t="s">
        <v>80</v>
      </c>
      <c r="C320" s="21" t="n">
        <v>117.06</v>
      </c>
      <c r="D320" s="21" t="n">
        <v>1</v>
      </c>
      <c r="E320" s="21" t="n">
        <f aca="false">D320</f>
        <v>1</v>
      </c>
      <c r="F320" s="22" t="n">
        <f aca="false">C320*1.15+E320</f>
        <v>135.619</v>
      </c>
      <c r="G320" s="21"/>
      <c r="H320" s="23"/>
    </row>
    <row r="321" customFormat="false" ht="15" hidden="false" customHeight="false" outlineLevel="0" collapsed="false">
      <c r="A321" s="20" t="s">
        <v>70</v>
      </c>
      <c r="B321" s="21" t="s">
        <v>80</v>
      </c>
      <c r="C321" s="21" t="n">
        <v>117.06</v>
      </c>
      <c r="D321" s="21" t="n">
        <v>1</v>
      </c>
      <c r="E321" s="21" t="n">
        <f aca="false">D321</f>
        <v>1</v>
      </c>
      <c r="F321" s="22" t="n">
        <f aca="false">C321*1.15+E321</f>
        <v>135.619</v>
      </c>
      <c r="G321" s="21"/>
      <c r="H321" s="23"/>
    </row>
    <row r="322" customFormat="false" ht="15" hidden="false" customHeight="false" outlineLevel="0" collapsed="false">
      <c r="A322" s="20" t="s">
        <v>70</v>
      </c>
      <c r="B322" s="21" t="s">
        <v>80</v>
      </c>
      <c r="C322" s="21" t="n">
        <v>117.06</v>
      </c>
      <c r="D322" s="21" t="n">
        <v>1</v>
      </c>
      <c r="E322" s="21" t="n">
        <f aca="false">D322</f>
        <v>1</v>
      </c>
      <c r="F322" s="22" t="n">
        <f aca="false">C322*1.15+E322</f>
        <v>135.619</v>
      </c>
      <c r="G322" s="21"/>
      <c r="H322" s="23"/>
    </row>
    <row r="323" customFormat="false" ht="15" hidden="false" customHeight="false" outlineLevel="0" collapsed="false">
      <c r="A323" s="20" t="s">
        <v>70</v>
      </c>
      <c r="B323" s="21" t="s">
        <v>80</v>
      </c>
      <c r="C323" s="21" t="n">
        <v>117.06</v>
      </c>
      <c r="D323" s="21" t="n">
        <v>1</v>
      </c>
      <c r="E323" s="21" t="n">
        <f aca="false">D323</f>
        <v>1</v>
      </c>
      <c r="F323" s="22" t="n">
        <f aca="false">C323*1.15+E323</f>
        <v>135.619</v>
      </c>
      <c r="G323" s="21"/>
      <c r="H323" s="23"/>
    </row>
    <row r="324" customFormat="false" ht="15" hidden="false" customHeight="false" outlineLevel="0" collapsed="false">
      <c r="A324" s="20" t="s">
        <v>70</v>
      </c>
      <c r="B324" s="21" t="s">
        <v>80</v>
      </c>
      <c r="C324" s="21" t="n">
        <v>117.06</v>
      </c>
      <c r="D324" s="21" t="n">
        <v>1</v>
      </c>
      <c r="E324" s="21" t="n">
        <f aca="false">D324</f>
        <v>1</v>
      </c>
      <c r="F324" s="22" t="n">
        <f aca="false">C324*1.15+E324</f>
        <v>135.619</v>
      </c>
      <c r="G324" s="21"/>
      <c r="H324" s="23"/>
    </row>
    <row r="325" customFormat="false" ht="15" hidden="false" customHeight="false" outlineLevel="0" collapsed="false">
      <c r="A325" s="20" t="s">
        <v>70</v>
      </c>
      <c r="B325" s="21" t="s">
        <v>80</v>
      </c>
      <c r="C325" s="21" t="n">
        <v>117.06</v>
      </c>
      <c r="D325" s="21" t="n">
        <v>1</v>
      </c>
      <c r="E325" s="21" t="n">
        <f aca="false">D325</f>
        <v>1</v>
      </c>
      <c r="F325" s="22" t="n">
        <f aca="false">C325*1.15+E325</f>
        <v>135.619</v>
      </c>
      <c r="G325" s="21"/>
      <c r="H325" s="23"/>
    </row>
    <row r="326" customFormat="false" ht="15" hidden="false" customHeight="false" outlineLevel="0" collapsed="false">
      <c r="A326" s="20" t="s">
        <v>70</v>
      </c>
      <c r="B326" s="21" t="s">
        <v>39</v>
      </c>
      <c r="C326" s="21" t="n">
        <v>192.56</v>
      </c>
      <c r="D326" s="21" t="n">
        <v>1</v>
      </c>
      <c r="E326" s="21" t="n">
        <f aca="false">D326</f>
        <v>1</v>
      </c>
      <c r="F326" s="22" t="n">
        <f aca="false">C326*1.15+E326</f>
        <v>222.444</v>
      </c>
      <c r="G326" s="21"/>
      <c r="H326" s="23"/>
    </row>
    <row r="327" customFormat="false" ht="15" hidden="false" customHeight="false" outlineLevel="0" collapsed="false">
      <c r="A327" s="20" t="s">
        <v>70</v>
      </c>
      <c r="B327" s="21" t="s">
        <v>39</v>
      </c>
      <c r="C327" s="21" t="n">
        <v>192.56</v>
      </c>
      <c r="D327" s="21" t="n">
        <v>1</v>
      </c>
      <c r="E327" s="21" t="n">
        <f aca="false">D327</f>
        <v>1</v>
      </c>
      <c r="F327" s="22" t="n">
        <f aca="false">C327*1.15+E327</f>
        <v>222.444</v>
      </c>
      <c r="G327" s="21"/>
      <c r="H327" s="23"/>
    </row>
    <row r="328" customFormat="false" ht="15" hidden="false" customHeight="false" outlineLevel="0" collapsed="false">
      <c r="A328" s="20" t="s">
        <v>70</v>
      </c>
      <c r="B328" s="21" t="s">
        <v>39</v>
      </c>
      <c r="C328" s="21" t="n">
        <v>192.56</v>
      </c>
      <c r="D328" s="21" t="n">
        <v>1</v>
      </c>
      <c r="E328" s="21" t="n">
        <f aca="false">D328</f>
        <v>1</v>
      </c>
      <c r="F328" s="22" t="n">
        <f aca="false">C328*1.15+E328</f>
        <v>222.444</v>
      </c>
      <c r="G328" s="21"/>
      <c r="H328" s="23"/>
    </row>
    <row r="329" customFormat="false" ht="15" hidden="false" customHeight="false" outlineLevel="0" collapsed="false">
      <c r="A329" s="20" t="s">
        <v>70</v>
      </c>
      <c r="B329" s="21" t="s">
        <v>39</v>
      </c>
      <c r="C329" s="21" t="n">
        <v>192.56</v>
      </c>
      <c r="D329" s="21" t="n">
        <v>1</v>
      </c>
      <c r="E329" s="21" t="n">
        <f aca="false">D329</f>
        <v>1</v>
      </c>
      <c r="F329" s="22" t="n">
        <f aca="false">C329*1.15+E329</f>
        <v>222.444</v>
      </c>
      <c r="G329" s="21"/>
      <c r="H329" s="23"/>
    </row>
    <row r="330" customFormat="false" ht="15" hidden="false" customHeight="false" outlineLevel="0" collapsed="false">
      <c r="A330" s="20" t="s">
        <v>70</v>
      </c>
      <c r="B330" s="21" t="s">
        <v>39</v>
      </c>
      <c r="C330" s="21" t="n">
        <v>192.56</v>
      </c>
      <c r="D330" s="21" t="n">
        <v>1</v>
      </c>
      <c r="E330" s="21" t="n">
        <f aca="false">D330</f>
        <v>1</v>
      </c>
      <c r="F330" s="22" t="n">
        <f aca="false">C330*1.15+E330</f>
        <v>222.444</v>
      </c>
      <c r="G330" s="21"/>
      <c r="H330" s="23"/>
    </row>
    <row r="331" customFormat="false" ht="15" hidden="false" customHeight="false" outlineLevel="0" collapsed="false">
      <c r="A331" s="20" t="s">
        <v>70</v>
      </c>
      <c r="B331" s="21" t="s">
        <v>39</v>
      </c>
      <c r="C331" s="21" t="n">
        <v>192.56</v>
      </c>
      <c r="D331" s="21" t="n">
        <v>1</v>
      </c>
      <c r="E331" s="21" t="n">
        <f aca="false">D331</f>
        <v>1</v>
      </c>
      <c r="F331" s="22" t="n">
        <f aca="false">C331*1.15+E331</f>
        <v>222.444</v>
      </c>
      <c r="G331" s="21"/>
      <c r="H331" s="23"/>
    </row>
    <row r="332" customFormat="false" ht="15" hidden="false" customHeight="false" outlineLevel="0" collapsed="false">
      <c r="A332" s="20" t="s">
        <v>70</v>
      </c>
      <c r="B332" s="21" t="s">
        <v>39</v>
      </c>
      <c r="C332" s="21" t="n">
        <v>192.56</v>
      </c>
      <c r="D332" s="21" t="n">
        <v>1</v>
      </c>
      <c r="E332" s="21" t="n">
        <f aca="false">D332</f>
        <v>1</v>
      </c>
      <c r="F332" s="22" t="n">
        <f aca="false">C332*1.15+E332</f>
        <v>222.444</v>
      </c>
      <c r="G332" s="21"/>
      <c r="H332" s="23"/>
    </row>
    <row r="333" customFormat="false" ht="15" hidden="false" customHeight="false" outlineLevel="0" collapsed="false">
      <c r="A333" s="20" t="s">
        <v>70</v>
      </c>
      <c r="B333" s="21" t="s">
        <v>39</v>
      </c>
      <c r="C333" s="21" t="n">
        <v>192.56</v>
      </c>
      <c r="D333" s="21" t="n">
        <v>1</v>
      </c>
      <c r="E333" s="21" t="n">
        <f aca="false">D333</f>
        <v>1</v>
      </c>
      <c r="F333" s="22" t="n">
        <f aca="false">C333*1.15+E333</f>
        <v>222.444</v>
      </c>
      <c r="G333" s="21"/>
      <c r="H333" s="23"/>
    </row>
    <row r="334" customFormat="false" ht="15" hidden="false" customHeight="false" outlineLevel="0" collapsed="false">
      <c r="A334" s="20" t="s">
        <v>70</v>
      </c>
      <c r="B334" s="21" t="s">
        <v>39</v>
      </c>
      <c r="C334" s="21" t="n">
        <v>192.56</v>
      </c>
      <c r="D334" s="21" t="n">
        <v>1</v>
      </c>
      <c r="E334" s="21" t="n">
        <f aca="false">D334</f>
        <v>1</v>
      </c>
      <c r="F334" s="22" t="n">
        <f aca="false">C334*1.15+E334</f>
        <v>222.444</v>
      </c>
      <c r="G334" s="21"/>
      <c r="H334" s="23"/>
    </row>
    <row r="335" customFormat="false" ht="15" hidden="false" customHeight="false" outlineLevel="0" collapsed="false">
      <c r="A335" s="20" t="s">
        <v>70</v>
      </c>
      <c r="B335" s="21" t="s">
        <v>39</v>
      </c>
      <c r="C335" s="21" t="n">
        <v>192.56</v>
      </c>
      <c r="D335" s="21" t="n">
        <v>1</v>
      </c>
      <c r="E335" s="21" t="n">
        <f aca="false">D335</f>
        <v>1</v>
      </c>
      <c r="F335" s="22" t="n">
        <f aca="false">C335*1.15+E335</f>
        <v>222.444</v>
      </c>
      <c r="G335" s="21"/>
      <c r="H335" s="23"/>
    </row>
    <row r="336" customFormat="false" ht="15" hidden="false" customHeight="false" outlineLevel="0" collapsed="false">
      <c r="A336" s="20" t="s">
        <v>70</v>
      </c>
      <c r="B336" s="21" t="s">
        <v>39</v>
      </c>
      <c r="C336" s="21" t="n">
        <v>192.56</v>
      </c>
      <c r="D336" s="21" t="n">
        <v>1</v>
      </c>
      <c r="E336" s="21" t="n">
        <f aca="false">D336</f>
        <v>1</v>
      </c>
      <c r="F336" s="22" t="n">
        <f aca="false">C336*1.15+E336</f>
        <v>222.444</v>
      </c>
      <c r="G336" s="21"/>
      <c r="H336" s="23"/>
    </row>
    <row r="337" customFormat="false" ht="15" hidden="false" customHeight="false" outlineLevel="0" collapsed="false">
      <c r="A337" s="20" t="s">
        <v>70</v>
      </c>
      <c r="B337" s="21" t="s">
        <v>39</v>
      </c>
      <c r="C337" s="21" t="n">
        <v>192.56</v>
      </c>
      <c r="D337" s="21" t="n">
        <v>1</v>
      </c>
      <c r="E337" s="21" t="n">
        <f aca="false">D337</f>
        <v>1</v>
      </c>
      <c r="F337" s="22" t="n">
        <f aca="false">C337*1.15+E337</f>
        <v>222.444</v>
      </c>
      <c r="G337" s="21"/>
      <c r="H337" s="23"/>
    </row>
    <row r="338" customFormat="false" ht="15" hidden="false" customHeight="false" outlineLevel="0" collapsed="false">
      <c r="A338" s="20" t="s">
        <v>70</v>
      </c>
      <c r="B338" s="21" t="s">
        <v>10</v>
      </c>
      <c r="C338" s="21" t="n">
        <v>85.37</v>
      </c>
      <c r="D338" s="21" t="n">
        <v>1</v>
      </c>
      <c r="E338" s="21" t="n">
        <f aca="false">D338</f>
        <v>1</v>
      </c>
      <c r="F338" s="22" t="n">
        <f aca="false">C338*1.15+E338</f>
        <v>99.1755</v>
      </c>
      <c r="G338" s="21"/>
      <c r="H338" s="23"/>
    </row>
    <row r="339" customFormat="false" ht="15" hidden="false" customHeight="false" outlineLevel="0" collapsed="false">
      <c r="A339" s="20" t="s">
        <v>70</v>
      </c>
      <c r="B339" s="21" t="s">
        <v>10</v>
      </c>
      <c r="C339" s="21" t="n">
        <v>85.37</v>
      </c>
      <c r="D339" s="21" t="n">
        <v>1</v>
      </c>
      <c r="E339" s="21" t="n">
        <f aca="false">D339</f>
        <v>1</v>
      </c>
      <c r="F339" s="22" t="n">
        <f aca="false">C339*1.15+E339</f>
        <v>99.1755</v>
      </c>
      <c r="G339" s="21"/>
      <c r="H339" s="23"/>
    </row>
    <row r="340" customFormat="false" ht="15" hidden="false" customHeight="false" outlineLevel="0" collapsed="false">
      <c r="A340" s="20" t="s">
        <v>70</v>
      </c>
      <c r="B340" s="21" t="s">
        <v>10</v>
      </c>
      <c r="C340" s="21" t="n">
        <v>85.37</v>
      </c>
      <c r="D340" s="21" t="n">
        <v>1</v>
      </c>
      <c r="E340" s="21" t="n">
        <f aca="false">D340</f>
        <v>1</v>
      </c>
      <c r="F340" s="22" t="n">
        <f aca="false">C340*1.15+E340</f>
        <v>99.1755</v>
      </c>
      <c r="G340" s="21"/>
      <c r="H340" s="23"/>
    </row>
    <row r="341" customFormat="false" ht="15" hidden="false" customHeight="false" outlineLevel="0" collapsed="false">
      <c r="A341" s="20" t="s">
        <v>70</v>
      </c>
      <c r="B341" s="21" t="s">
        <v>10</v>
      </c>
      <c r="C341" s="21" t="n">
        <v>85.37</v>
      </c>
      <c r="D341" s="21" t="n">
        <v>1</v>
      </c>
      <c r="E341" s="21" t="n">
        <f aca="false">D341</f>
        <v>1</v>
      </c>
      <c r="F341" s="22" t="n">
        <f aca="false">C341*1.15+E341</f>
        <v>99.1755</v>
      </c>
      <c r="G341" s="21"/>
      <c r="H341" s="23"/>
    </row>
    <row r="342" customFormat="false" ht="15" hidden="false" customHeight="false" outlineLevel="0" collapsed="false">
      <c r="A342" s="20" t="s">
        <v>70</v>
      </c>
      <c r="B342" s="21" t="s">
        <v>10</v>
      </c>
      <c r="C342" s="21" t="n">
        <v>85.37</v>
      </c>
      <c r="D342" s="21" t="n">
        <v>1</v>
      </c>
      <c r="E342" s="21" t="n">
        <f aca="false">D342</f>
        <v>1</v>
      </c>
      <c r="F342" s="22" t="n">
        <f aca="false">C342*1.15+E342</f>
        <v>99.1755</v>
      </c>
      <c r="G342" s="21"/>
      <c r="H342" s="23"/>
    </row>
    <row r="343" customFormat="false" ht="15" hidden="false" customHeight="false" outlineLevel="0" collapsed="false">
      <c r="A343" s="20" t="s">
        <v>70</v>
      </c>
      <c r="B343" s="21" t="s">
        <v>10</v>
      </c>
      <c r="C343" s="21" t="n">
        <v>85.37</v>
      </c>
      <c r="D343" s="21" t="n">
        <v>1</v>
      </c>
      <c r="E343" s="21" t="n">
        <f aca="false">D343</f>
        <v>1</v>
      </c>
      <c r="F343" s="22" t="n">
        <f aca="false">C343*1.15+E343</f>
        <v>99.1755</v>
      </c>
      <c r="G343" s="21"/>
      <c r="H343" s="23"/>
    </row>
    <row r="344" customFormat="false" ht="15" hidden="false" customHeight="false" outlineLevel="0" collapsed="false">
      <c r="A344" s="20" t="s">
        <v>70</v>
      </c>
      <c r="B344" s="21" t="s">
        <v>10</v>
      </c>
      <c r="C344" s="21" t="n">
        <v>85.37</v>
      </c>
      <c r="D344" s="21" t="n">
        <v>1</v>
      </c>
      <c r="E344" s="21" t="n">
        <f aca="false">D344</f>
        <v>1</v>
      </c>
      <c r="F344" s="22" t="n">
        <f aca="false">C344*1.15+E344</f>
        <v>99.1755</v>
      </c>
      <c r="G344" s="21"/>
      <c r="H344" s="23"/>
    </row>
    <row r="345" customFormat="false" ht="15" hidden="false" customHeight="false" outlineLevel="0" collapsed="false">
      <c r="A345" s="20" t="s">
        <v>70</v>
      </c>
      <c r="B345" s="21" t="s">
        <v>10</v>
      </c>
      <c r="C345" s="21" t="n">
        <v>85.37</v>
      </c>
      <c r="D345" s="21" t="n">
        <v>1</v>
      </c>
      <c r="E345" s="21" t="n">
        <f aca="false">D345</f>
        <v>1</v>
      </c>
      <c r="F345" s="22" t="n">
        <f aca="false">C345*1.15+E345</f>
        <v>99.1755</v>
      </c>
      <c r="G345" s="21"/>
      <c r="H345" s="23"/>
    </row>
    <row r="346" customFormat="false" ht="15" hidden="false" customHeight="false" outlineLevel="0" collapsed="false">
      <c r="A346" s="20" t="s">
        <v>70</v>
      </c>
      <c r="B346" s="21" t="s">
        <v>10</v>
      </c>
      <c r="C346" s="21" t="n">
        <v>85.37</v>
      </c>
      <c r="D346" s="21" t="n">
        <v>1</v>
      </c>
      <c r="E346" s="21" t="n">
        <f aca="false">D346</f>
        <v>1</v>
      </c>
      <c r="F346" s="22" t="n">
        <f aca="false">C346*1.15+E346</f>
        <v>99.1755</v>
      </c>
      <c r="G346" s="21"/>
      <c r="H346" s="23"/>
    </row>
    <row r="347" customFormat="false" ht="15" hidden="false" customHeight="false" outlineLevel="0" collapsed="false">
      <c r="A347" s="20" t="s">
        <v>70</v>
      </c>
      <c r="B347" s="21" t="s">
        <v>61</v>
      </c>
      <c r="C347" s="21" t="n">
        <v>148.71</v>
      </c>
      <c r="D347" s="21" t="n">
        <v>1</v>
      </c>
      <c r="E347" s="21" t="n">
        <f aca="false">D347</f>
        <v>1</v>
      </c>
      <c r="F347" s="22" t="n">
        <f aca="false">C347*1.15+E347</f>
        <v>172.0165</v>
      </c>
      <c r="G347" s="21"/>
      <c r="H347" s="23"/>
    </row>
    <row r="348" customFormat="false" ht="15" hidden="false" customHeight="false" outlineLevel="0" collapsed="false">
      <c r="A348" s="20" t="s">
        <v>70</v>
      </c>
      <c r="B348" s="21" t="s">
        <v>61</v>
      </c>
      <c r="C348" s="21" t="n">
        <v>148.71</v>
      </c>
      <c r="D348" s="21" t="n">
        <v>1</v>
      </c>
      <c r="E348" s="21" t="n">
        <f aca="false">D348</f>
        <v>1</v>
      </c>
      <c r="F348" s="22" t="n">
        <f aca="false">C348*1.15+E348</f>
        <v>172.0165</v>
      </c>
      <c r="G348" s="21"/>
      <c r="H348" s="23"/>
    </row>
    <row r="349" customFormat="false" ht="15" hidden="false" customHeight="false" outlineLevel="0" collapsed="false">
      <c r="A349" s="20" t="s">
        <v>70</v>
      </c>
      <c r="B349" s="21" t="s">
        <v>61</v>
      </c>
      <c r="C349" s="21" t="n">
        <v>148.71</v>
      </c>
      <c r="D349" s="21" t="n">
        <v>1</v>
      </c>
      <c r="E349" s="21" t="n">
        <f aca="false">D349</f>
        <v>1</v>
      </c>
      <c r="F349" s="22" t="n">
        <f aca="false">C349*1.15+E349</f>
        <v>172.0165</v>
      </c>
      <c r="G349" s="21"/>
      <c r="H349" s="23"/>
    </row>
    <row r="350" customFormat="false" ht="15" hidden="false" customHeight="false" outlineLevel="0" collapsed="false">
      <c r="A350" s="20" t="s">
        <v>70</v>
      </c>
      <c r="B350" s="21" t="s">
        <v>61</v>
      </c>
      <c r="C350" s="21" t="n">
        <v>148.71</v>
      </c>
      <c r="D350" s="21" t="n">
        <v>1</v>
      </c>
      <c r="E350" s="21" t="n">
        <f aca="false">D350</f>
        <v>1</v>
      </c>
      <c r="F350" s="22" t="n">
        <f aca="false">C350*1.15+E350</f>
        <v>172.0165</v>
      </c>
      <c r="G350" s="21"/>
      <c r="H350" s="23"/>
    </row>
    <row r="351" customFormat="false" ht="15" hidden="false" customHeight="false" outlineLevel="0" collapsed="false">
      <c r="A351" s="20" t="s">
        <v>70</v>
      </c>
      <c r="B351" s="21" t="s">
        <v>61</v>
      </c>
      <c r="C351" s="21" t="n">
        <v>148.71</v>
      </c>
      <c r="D351" s="21" t="n">
        <v>1</v>
      </c>
      <c r="E351" s="21" t="n">
        <f aca="false">D351</f>
        <v>1</v>
      </c>
      <c r="F351" s="22" t="n">
        <f aca="false">C351*1.15+E351</f>
        <v>172.0165</v>
      </c>
      <c r="G351" s="21"/>
      <c r="H351" s="23"/>
    </row>
    <row r="352" customFormat="false" ht="15" hidden="false" customHeight="false" outlineLevel="0" collapsed="false">
      <c r="A352" s="20" t="s">
        <v>70</v>
      </c>
      <c r="B352" s="21" t="s">
        <v>27</v>
      </c>
      <c r="C352" s="21" t="n">
        <v>151.74</v>
      </c>
      <c r="D352" s="21" t="n">
        <v>5</v>
      </c>
      <c r="E352" s="21" t="n">
        <f aca="false">D352</f>
        <v>5</v>
      </c>
      <c r="F352" s="22" t="n">
        <f aca="false">C352*1.15+E352</f>
        <v>179.501</v>
      </c>
      <c r="G352" s="21"/>
      <c r="H352" s="23"/>
    </row>
    <row r="353" customFormat="false" ht="15" hidden="false" customHeight="false" outlineLevel="0" collapsed="false">
      <c r="A353" s="20" t="s">
        <v>70</v>
      </c>
      <c r="B353" s="21" t="s">
        <v>27</v>
      </c>
      <c r="C353" s="21" t="n">
        <v>151.74</v>
      </c>
      <c r="D353" s="21" t="n">
        <v>5</v>
      </c>
      <c r="E353" s="21" t="n">
        <f aca="false">D353</f>
        <v>5</v>
      </c>
      <c r="F353" s="22" t="n">
        <f aca="false">C353*1.15+E353</f>
        <v>179.501</v>
      </c>
      <c r="G353" s="21"/>
      <c r="H353" s="23"/>
    </row>
    <row r="354" customFormat="false" ht="15" hidden="false" customHeight="false" outlineLevel="0" collapsed="false">
      <c r="A354" s="20" t="s">
        <v>70</v>
      </c>
      <c r="B354" s="21" t="s">
        <v>27</v>
      </c>
      <c r="C354" s="21" t="n">
        <v>151.74</v>
      </c>
      <c r="D354" s="21" t="n">
        <v>5</v>
      </c>
      <c r="E354" s="21" t="n">
        <f aca="false">D354</f>
        <v>5</v>
      </c>
      <c r="F354" s="22" t="n">
        <f aca="false">C354*1.15+E354</f>
        <v>179.501</v>
      </c>
      <c r="G354" s="21"/>
      <c r="H354" s="23"/>
    </row>
    <row r="355" customFormat="false" ht="15" hidden="false" customHeight="false" outlineLevel="0" collapsed="false">
      <c r="A355" s="20" t="s">
        <v>70</v>
      </c>
      <c r="B355" s="21" t="s">
        <v>27</v>
      </c>
      <c r="C355" s="21" t="n">
        <v>151.74</v>
      </c>
      <c r="D355" s="21" t="n">
        <v>5</v>
      </c>
      <c r="E355" s="21" t="n">
        <f aca="false">D355</f>
        <v>5</v>
      </c>
      <c r="F355" s="22" t="n">
        <f aca="false">C355*1.15+E355</f>
        <v>179.501</v>
      </c>
      <c r="G355" s="21"/>
      <c r="H355" s="23"/>
    </row>
    <row r="356" customFormat="false" ht="15" hidden="false" customHeight="false" outlineLevel="0" collapsed="false">
      <c r="A356" s="20" t="s">
        <v>70</v>
      </c>
      <c r="B356" s="21" t="s">
        <v>12</v>
      </c>
      <c r="C356" s="21" t="n">
        <v>28.3</v>
      </c>
      <c r="D356" s="21" t="n">
        <v>4</v>
      </c>
      <c r="E356" s="21" t="n">
        <f aca="false">D356</f>
        <v>4</v>
      </c>
      <c r="F356" s="22" t="n">
        <f aca="false">C356*1.15+E356</f>
        <v>36.545</v>
      </c>
      <c r="G356" s="21"/>
      <c r="H356" s="23"/>
    </row>
    <row r="357" customFormat="false" ht="15" hidden="false" customHeight="false" outlineLevel="0" collapsed="false">
      <c r="A357" s="20" t="s">
        <v>70</v>
      </c>
      <c r="B357" s="21" t="s">
        <v>12</v>
      </c>
      <c r="C357" s="21" t="n">
        <v>28.3</v>
      </c>
      <c r="D357" s="21" t="n">
        <v>4</v>
      </c>
      <c r="E357" s="21" t="n">
        <f aca="false">D357</f>
        <v>4</v>
      </c>
      <c r="F357" s="22" t="n">
        <f aca="false">C357*1.15+E357</f>
        <v>36.545</v>
      </c>
      <c r="G357" s="21"/>
      <c r="H357" s="23"/>
    </row>
    <row r="358" customFormat="false" ht="15" hidden="false" customHeight="false" outlineLevel="0" collapsed="false">
      <c r="A358" s="20" t="s">
        <v>70</v>
      </c>
      <c r="B358" s="21" t="s">
        <v>12</v>
      </c>
      <c r="C358" s="21" t="n">
        <v>28.3</v>
      </c>
      <c r="D358" s="21" t="n">
        <v>4</v>
      </c>
      <c r="E358" s="21" t="n">
        <f aca="false">D358</f>
        <v>4</v>
      </c>
      <c r="F358" s="22" t="n">
        <f aca="false">C358*1.15+E358</f>
        <v>36.545</v>
      </c>
      <c r="G358" s="21"/>
      <c r="H358" s="23"/>
    </row>
    <row r="359" customFormat="false" ht="15" hidden="false" customHeight="false" outlineLevel="0" collapsed="false">
      <c r="A359" s="20" t="s">
        <v>70</v>
      </c>
      <c r="B359" s="21" t="s">
        <v>12</v>
      </c>
      <c r="C359" s="21" t="n">
        <v>28.3</v>
      </c>
      <c r="D359" s="21" t="n">
        <v>4</v>
      </c>
      <c r="E359" s="21" t="n">
        <f aca="false">D359</f>
        <v>4</v>
      </c>
      <c r="F359" s="22" t="n">
        <f aca="false">C359*1.15+E359</f>
        <v>36.545</v>
      </c>
      <c r="G359" s="21"/>
      <c r="H359" s="23"/>
    </row>
    <row r="360" customFormat="false" ht="15" hidden="false" customHeight="false" outlineLevel="0" collapsed="false">
      <c r="A360" s="20" t="s">
        <v>70</v>
      </c>
      <c r="B360" s="21" t="s">
        <v>12</v>
      </c>
      <c r="C360" s="21" t="n">
        <v>28.3</v>
      </c>
      <c r="D360" s="21" t="n">
        <v>4</v>
      </c>
      <c r="E360" s="21" t="n">
        <f aca="false">D360</f>
        <v>4</v>
      </c>
      <c r="F360" s="22" t="n">
        <f aca="false">C360*1.15+E360</f>
        <v>36.545</v>
      </c>
      <c r="G360" s="21"/>
      <c r="H360" s="23"/>
    </row>
    <row r="361" customFormat="false" ht="15" hidden="false" customHeight="false" outlineLevel="0" collapsed="false">
      <c r="A361" s="20" t="s">
        <v>70</v>
      </c>
      <c r="B361" s="21" t="s">
        <v>12</v>
      </c>
      <c r="C361" s="21" t="n">
        <v>28.3</v>
      </c>
      <c r="D361" s="21" t="n">
        <v>4</v>
      </c>
      <c r="E361" s="21" t="n">
        <f aca="false">D361</f>
        <v>4</v>
      </c>
      <c r="F361" s="22" t="n">
        <f aca="false">C361*1.15+E361</f>
        <v>36.545</v>
      </c>
      <c r="G361" s="21"/>
      <c r="H361" s="23"/>
    </row>
    <row r="362" customFormat="false" ht="15" hidden="false" customHeight="false" outlineLevel="0" collapsed="false">
      <c r="A362" s="20" t="s">
        <v>70</v>
      </c>
      <c r="B362" s="21" t="s">
        <v>12</v>
      </c>
      <c r="C362" s="21" t="n">
        <v>28.3</v>
      </c>
      <c r="D362" s="21" t="n">
        <v>4</v>
      </c>
      <c r="E362" s="21" t="n">
        <f aca="false">D362</f>
        <v>4</v>
      </c>
      <c r="F362" s="22" t="n">
        <f aca="false">C362*1.15+E362</f>
        <v>36.545</v>
      </c>
      <c r="G362" s="21"/>
      <c r="H362" s="23"/>
    </row>
    <row r="363" customFormat="false" ht="15" hidden="false" customHeight="false" outlineLevel="0" collapsed="false">
      <c r="A363" s="20" t="s">
        <v>70</v>
      </c>
      <c r="B363" s="21" t="s">
        <v>12</v>
      </c>
      <c r="C363" s="21" t="n">
        <v>28.3</v>
      </c>
      <c r="D363" s="21" t="n">
        <v>4</v>
      </c>
      <c r="E363" s="21" t="n">
        <f aca="false">D363</f>
        <v>4</v>
      </c>
      <c r="F363" s="22" t="n">
        <f aca="false">C363*1.15+E363</f>
        <v>36.545</v>
      </c>
      <c r="G363" s="21"/>
      <c r="H363" s="23"/>
    </row>
    <row r="364" customFormat="false" ht="15" hidden="false" customHeight="false" outlineLevel="0" collapsed="false">
      <c r="A364" s="20" t="s">
        <v>70</v>
      </c>
      <c r="B364" s="21" t="s">
        <v>12</v>
      </c>
      <c r="C364" s="21" t="n">
        <v>28.3</v>
      </c>
      <c r="D364" s="21" t="n">
        <v>4</v>
      </c>
      <c r="E364" s="21" t="n">
        <f aca="false">D364</f>
        <v>4</v>
      </c>
      <c r="F364" s="22" t="n">
        <f aca="false">C364*1.15+E364</f>
        <v>36.545</v>
      </c>
      <c r="G364" s="21"/>
      <c r="H364" s="23"/>
    </row>
    <row r="365" customFormat="false" ht="15" hidden="false" customHeight="false" outlineLevel="0" collapsed="false">
      <c r="A365" s="20" t="s">
        <v>70</v>
      </c>
      <c r="B365" s="21" t="s">
        <v>12</v>
      </c>
      <c r="C365" s="21" t="n">
        <v>28.3</v>
      </c>
      <c r="D365" s="21" t="n">
        <v>4</v>
      </c>
      <c r="E365" s="21" t="n">
        <f aca="false">D365</f>
        <v>4</v>
      </c>
      <c r="F365" s="22" t="n">
        <f aca="false">C365*1.15+E365</f>
        <v>36.545</v>
      </c>
      <c r="G365" s="21"/>
      <c r="H365" s="23"/>
    </row>
    <row r="366" customFormat="false" ht="15" hidden="false" customHeight="false" outlineLevel="0" collapsed="false">
      <c r="A366" s="20" t="s">
        <v>70</v>
      </c>
      <c r="B366" s="21" t="s">
        <v>12</v>
      </c>
      <c r="C366" s="21" t="n">
        <v>28.3</v>
      </c>
      <c r="D366" s="21" t="n">
        <v>4</v>
      </c>
      <c r="E366" s="21" t="n">
        <f aca="false">D366</f>
        <v>4</v>
      </c>
      <c r="F366" s="22" t="n">
        <f aca="false">C366*1.15+E366</f>
        <v>36.545</v>
      </c>
      <c r="G366" s="21"/>
      <c r="H366" s="23"/>
    </row>
    <row r="367" customFormat="false" ht="15" hidden="false" customHeight="false" outlineLevel="0" collapsed="false">
      <c r="A367" s="20" t="s">
        <v>70</v>
      </c>
      <c r="B367" s="21" t="s">
        <v>56</v>
      </c>
      <c r="C367" s="21" t="n">
        <v>28.3</v>
      </c>
      <c r="D367" s="21" t="n">
        <v>4</v>
      </c>
      <c r="E367" s="21" t="n">
        <f aca="false">D367</f>
        <v>4</v>
      </c>
      <c r="F367" s="22" t="n">
        <f aca="false">C367*1.15+E367</f>
        <v>36.545</v>
      </c>
      <c r="G367" s="21"/>
      <c r="H367" s="23"/>
    </row>
    <row r="368" customFormat="false" ht="15" hidden="false" customHeight="false" outlineLevel="0" collapsed="false">
      <c r="A368" s="20" t="s">
        <v>70</v>
      </c>
      <c r="B368" s="21" t="s">
        <v>56</v>
      </c>
      <c r="C368" s="21" t="n">
        <v>28.3</v>
      </c>
      <c r="D368" s="21" t="n">
        <v>4</v>
      </c>
      <c r="E368" s="21" t="n">
        <f aca="false">D368</f>
        <v>4</v>
      </c>
      <c r="F368" s="22" t="n">
        <f aca="false">C368*1.15+E368</f>
        <v>36.545</v>
      </c>
      <c r="G368" s="21"/>
      <c r="H368" s="23"/>
    </row>
    <row r="369" customFormat="false" ht="15" hidden="false" customHeight="false" outlineLevel="0" collapsed="false">
      <c r="A369" s="20" t="s">
        <v>70</v>
      </c>
      <c r="B369" s="21" t="s">
        <v>56</v>
      </c>
      <c r="C369" s="21" t="n">
        <v>28.3</v>
      </c>
      <c r="D369" s="21" t="n">
        <v>4</v>
      </c>
      <c r="E369" s="21" t="n">
        <f aca="false">D369</f>
        <v>4</v>
      </c>
      <c r="F369" s="22" t="n">
        <f aca="false">C369*1.15+E369</f>
        <v>36.545</v>
      </c>
      <c r="G369" s="21"/>
      <c r="H369" s="23"/>
    </row>
    <row r="370" customFormat="false" ht="15" hidden="false" customHeight="false" outlineLevel="0" collapsed="false">
      <c r="A370" s="20" t="s">
        <v>70</v>
      </c>
      <c r="B370" s="21" t="s">
        <v>56</v>
      </c>
      <c r="C370" s="21" t="n">
        <v>28.3</v>
      </c>
      <c r="D370" s="21" t="n">
        <v>4</v>
      </c>
      <c r="E370" s="21" t="n">
        <f aca="false">D370</f>
        <v>4</v>
      </c>
      <c r="F370" s="22" t="n">
        <f aca="false">C370*1.15+E370</f>
        <v>36.545</v>
      </c>
      <c r="G370" s="21"/>
      <c r="H370" s="23"/>
    </row>
    <row r="371" customFormat="false" ht="15" hidden="false" customHeight="false" outlineLevel="0" collapsed="false">
      <c r="A371" s="20" t="s">
        <v>70</v>
      </c>
      <c r="B371" s="21" t="s">
        <v>56</v>
      </c>
      <c r="C371" s="21" t="n">
        <v>28.3</v>
      </c>
      <c r="D371" s="21" t="n">
        <v>4</v>
      </c>
      <c r="E371" s="21" t="n">
        <f aca="false">D371</f>
        <v>4</v>
      </c>
      <c r="F371" s="22" t="n">
        <f aca="false">C371*1.15+E371</f>
        <v>36.545</v>
      </c>
      <c r="G371" s="21"/>
      <c r="H371" s="23"/>
    </row>
    <row r="372" customFormat="false" ht="15" hidden="false" customHeight="false" outlineLevel="0" collapsed="false">
      <c r="A372" s="20" t="s">
        <v>70</v>
      </c>
      <c r="B372" s="21" t="s">
        <v>56</v>
      </c>
      <c r="C372" s="21" t="n">
        <v>28.3</v>
      </c>
      <c r="D372" s="21" t="n">
        <v>4</v>
      </c>
      <c r="E372" s="21" t="n">
        <f aca="false">D372</f>
        <v>4</v>
      </c>
      <c r="F372" s="22" t="n">
        <f aca="false">C372*1.15+E372</f>
        <v>36.545</v>
      </c>
      <c r="G372" s="21"/>
      <c r="H372" s="23"/>
    </row>
    <row r="373" customFormat="false" ht="15" hidden="false" customHeight="false" outlineLevel="0" collapsed="false">
      <c r="A373" s="20" t="s">
        <v>70</v>
      </c>
      <c r="B373" s="21" t="s">
        <v>56</v>
      </c>
      <c r="C373" s="21" t="n">
        <v>28.3</v>
      </c>
      <c r="D373" s="21" t="n">
        <v>4</v>
      </c>
      <c r="E373" s="21" t="n">
        <f aca="false">D373</f>
        <v>4</v>
      </c>
      <c r="F373" s="22" t="n">
        <f aca="false">C373*1.15+E373</f>
        <v>36.545</v>
      </c>
      <c r="G373" s="21"/>
      <c r="H373" s="23"/>
    </row>
    <row r="374" customFormat="false" ht="15" hidden="false" customHeight="false" outlineLevel="0" collapsed="false">
      <c r="A374" s="20" t="s">
        <v>70</v>
      </c>
      <c r="B374" s="21" t="s">
        <v>56</v>
      </c>
      <c r="C374" s="21" t="n">
        <v>28.3</v>
      </c>
      <c r="D374" s="21" t="n">
        <v>4</v>
      </c>
      <c r="E374" s="21" t="n">
        <f aca="false">D374</f>
        <v>4</v>
      </c>
      <c r="F374" s="22" t="n">
        <f aca="false">C374*1.15+E374</f>
        <v>36.545</v>
      </c>
      <c r="G374" s="21"/>
      <c r="H374" s="23"/>
    </row>
    <row r="375" customFormat="false" ht="15" hidden="false" customHeight="false" outlineLevel="0" collapsed="false">
      <c r="A375" s="20" t="s">
        <v>70</v>
      </c>
      <c r="B375" s="21" t="s">
        <v>56</v>
      </c>
      <c r="C375" s="21" t="n">
        <v>28.3</v>
      </c>
      <c r="D375" s="21" t="n">
        <v>4</v>
      </c>
      <c r="E375" s="21" t="n">
        <f aca="false">D375</f>
        <v>4</v>
      </c>
      <c r="F375" s="22" t="n">
        <f aca="false">C375*1.15+E375</f>
        <v>36.545</v>
      </c>
      <c r="G375" s="21"/>
      <c r="H375" s="23"/>
    </row>
    <row r="376" customFormat="false" ht="15" hidden="false" customHeight="false" outlineLevel="0" collapsed="false">
      <c r="A376" s="20" t="s">
        <v>70</v>
      </c>
      <c r="B376" s="21" t="s">
        <v>56</v>
      </c>
      <c r="C376" s="21" t="n">
        <v>28.3</v>
      </c>
      <c r="D376" s="21" t="n">
        <v>4</v>
      </c>
      <c r="E376" s="21" t="n">
        <f aca="false">D376</f>
        <v>4</v>
      </c>
      <c r="F376" s="22" t="n">
        <f aca="false">C376*1.15+E376</f>
        <v>36.545</v>
      </c>
      <c r="G376" s="21"/>
      <c r="H376" s="23"/>
    </row>
    <row r="377" customFormat="false" ht="15" hidden="false" customHeight="false" outlineLevel="0" collapsed="false">
      <c r="A377" s="20" t="s">
        <v>70</v>
      </c>
      <c r="B377" s="21" t="s">
        <v>65</v>
      </c>
      <c r="C377" s="21" t="n">
        <v>58.96</v>
      </c>
      <c r="D377" s="21" t="n">
        <v>1</v>
      </c>
      <c r="E377" s="21" t="n">
        <f aca="false">D377</f>
        <v>1</v>
      </c>
      <c r="F377" s="22" t="n">
        <f aca="false">C377*1.15+E377</f>
        <v>68.804</v>
      </c>
      <c r="G377" s="21"/>
      <c r="H377" s="23"/>
    </row>
    <row r="378" customFormat="false" ht="15" hidden="false" customHeight="false" outlineLevel="0" collapsed="false">
      <c r="A378" s="20" t="s">
        <v>70</v>
      </c>
      <c r="B378" s="21" t="s">
        <v>65</v>
      </c>
      <c r="C378" s="21" t="n">
        <v>58.96</v>
      </c>
      <c r="D378" s="21" t="n">
        <v>1</v>
      </c>
      <c r="E378" s="21" t="n">
        <f aca="false">D378</f>
        <v>1</v>
      </c>
      <c r="F378" s="22" t="n">
        <f aca="false">C378*1.15+E378</f>
        <v>68.804</v>
      </c>
      <c r="G378" s="21"/>
      <c r="H378" s="23"/>
    </row>
    <row r="379" customFormat="false" ht="15" hidden="false" customHeight="false" outlineLevel="0" collapsed="false">
      <c r="A379" s="20" t="s">
        <v>70</v>
      </c>
      <c r="B379" s="21" t="s">
        <v>65</v>
      </c>
      <c r="C379" s="21" t="n">
        <v>58.96</v>
      </c>
      <c r="D379" s="21" t="n">
        <v>1</v>
      </c>
      <c r="E379" s="21" t="n">
        <f aca="false">D379</f>
        <v>1</v>
      </c>
      <c r="F379" s="22" t="n">
        <f aca="false">C379*1.15+E379</f>
        <v>68.804</v>
      </c>
      <c r="G379" s="21"/>
      <c r="H379" s="23"/>
    </row>
    <row r="380" customFormat="false" ht="15" hidden="false" customHeight="false" outlineLevel="0" collapsed="false">
      <c r="A380" s="20" t="s">
        <v>70</v>
      </c>
      <c r="B380" s="21" t="s">
        <v>65</v>
      </c>
      <c r="C380" s="21" t="n">
        <v>58.96</v>
      </c>
      <c r="D380" s="21" t="n">
        <v>1</v>
      </c>
      <c r="E380" s="21" t="n">
        <f aca="false">D380</f>
        <v>1</v>
      </c>
      <c r="F380" s="22" t="n">
        <f aca="false">C380*1.15+E380</f>
        <v>68.804</v>
      </c>
      <c r="G380" s="21"/>
      <c r="H380" s="23"/>
    </row>
    <row r="381" customFormat="false" ht="15" hidden="false" customHeight="false" outlineLevel="0" collapsed="false">
      <c r="A381" s="20" t="s">
        <v>70</v>
      </c>
      <c r="B381" s="21" t="s">
        <v>65</v>
      </c>
      <c r="C381" s="21" t="n">
        <v>58.96</v>
      </c>
      <c r="D381" s="21" t="n">
        <v>1</v>
      </c>
      <c r="E381" s="21" t="n">
        <f aca="false">D381</f>
        <v>1</v>
      </c>
      <c r="F381" s="22" t="n">
        <f aca="false">C381*1.15+E381</f>
        <v>68.804</v>
      </c>
      <c r="G381" s="21"/>
      <c r="H381" s="23"/>
    </row>
    <row r="382" customFormat="false" ht="15" hidden="false" customHeight="false" outlineLevel="0" collapsed="false">
      <c r="A382" s="20" t="s">
        <v>70</v>
      </c>
      <c r="B382" s="21" t="s">
        <v>65</v>
      </c>
      <c r="C382" s="21" t="n">
        <v>58.96</v>
      </c>
      <c r="D382" s="21" t="n">
        <v>1</v>
      </c>
      <c r="E382" s="21" t="n">
        <f aca="false">D382</f>
        <v>1</v>
      </c>
      <c r="F382" s="22" t="n">
        <f aca="false">C382*1.15+E382</f>
        <v>68.804</v>
      </c>
      <c r="G382" s="21"/>
      <c r="H382" s="23"/>
    </row>
    <row r="383" customFormat="false" ht="15" hidden="false" customHeight="false" outlineLevel="0" collapsed="false">
      <c r="A383" s="20" t="s">
        <v>70</v>
      </c>
      <c r="B383" s="21" t="s">
        <v>19</v>
      </c>
      <c r="C383" s="21" t="n">
        <v>58.96</v>
      </c>
      <c r="D383" s="21" t="n">
        <v>1</v>
      </c>
      <c r="E383" s="21" t="n">
        <f aca="false">D383</f>
        <v>1</v>
      </c>
      <c r="F383" s="22" t="n">
        <f aca="false">C383*1.15+E383</f>
        <v>68.804</v>
      </c>
      <c r="G383" s="21"/>
      <c r="H383" s="23"/>
    </row>
    <row r="384" customFormat="false" ht="15" hidden="false" customHeight="false" outlineLevel="0" collapsed="false">
      <c r="A384" s="20" t="s">
        <v>70</v>
      </c>
      <c r="B384" s="21" t="s">
        <v>19</v>
      </c>
      <c r="C384" s="21" t="n">
        <v>58.96</v>
      </c>
      <c r="D384" s="21" t="n">
        <v>1</v>
      </c>
      <c r="E384" s="21" t="n">
        <f aca="false">D384</f>
        <v>1</v>
      </c>
      <c r="F384" s="22" t="n">
        <f aca="false">C384*1.15+E384</f>
        <v>68.804</v>
      </c>
      <c r="G384" s="21"/>
      <c r="H384" s="23"/>
    </row>
    <row r="385" customFormat="false" ht="15" hidden="false" customHeight="false" outlineLevel="0" collapsed="false">
      <c r="A385" s="20" t="s">
        <v>70</v>
      </c>
      <c r="B385" s="21" t="s">
        <v>19</v>
      </c>
      <c r="C385" s="21" t="n">
        <v>58.96</v>
      </c>
      <c r="D385" s="21" t="n">
        <v>1</v>
      </c>
      <c r="E385" s="21" t="n">
        <f aca="false">D385</f>
        <v>1</v>
      </c>
      <c r="F385" s="22" t="n">
        <f aca="false">C385*1.15+E385</f>
        <v>68.804</v>
      </c>
      <c r="G385" s="21"/>
      <c r="H385" s="23"/>
    </row>
    <row r="386" customFormat="false" ht="15" hidden="false" customHeight="false" outlineLevel="0" collapsed="false">
      <c r="A386" s="20" t="s">
        <v>70</v>
      </c>
      <c r="B386" s="21" t="s">
        <v>19</v>
      </c>
      <c r="C386" s="21" t="n">
        <v>58.96</v>
      </c>
      <c r="D386" s="21" t="n">
        <v>1</v>
      </c>
      <c r="E386" s="21" t="n">
        <f aca="false">D386</f>
        <v>1</v>
      </c>
      <c r="F386" s="22" t="n">
        <f aca="false">C386*1.15+E386</f>
        <v>68.804</v>
      </c>
      <c r="G386" s="21"/>
      <c r="H386" s="23"/>
    </row>
    <row r="387" customFormat="false" ht="15" hidden="false" customHeight="false" outlineLevel="0" collapsed="false">
      <c r="A387" s="20" t="s">
        <v>70</v>
      </c>
      <c r="B387" s="21" t="s">
        <v>19</v>
      </c>
      <c r="C387" s="21" t="n">
        <v>58.96</v>
      </c>
      <c r="D387" s="21" t="n">
        <v>1</v>
      </c>
      <c r="E387" s="21" t="n">
        <f aca="false">D387</f>
        <v>1</v>
      </c>
      <c r="F387" s="22" t="n">
        <f aca="false">C387*1.15+E387</f>
        <v>68.804</v>
      </c>
      <c r="G387" s="21"/>
      <c r="H387" s="23"/>
    </row>
    <row r="388" customFormat="false" ht="15" hidden="false" customHeight="false" outlineLevel="0" collapsed="false">
      <c r="A388" s="20" t="s">
        <v>70</v>
      </c>
      <c r="B388" s="21" t="s">
        <v>13</v>
      </c>
      <c r="C388" s="21" t="n">
        <v>91.66</v>
      </c>
      <c r="D388" s="21" t="n">
        <v>1</v>
      </c>
      <c r="E388" s="21" t="n">
        <f aca="false">D388</f>
        <v>1</v>
      </c>
      <c r="F388" s="22" t="n">
        <f aca="false">C388*1.15+E388</f>
        <v>106.409</v>
      </c>
      <c r="G388" s="21"/>
      <c r="H388" s="23"/>
    </row>
    <row r="389" customFormat="false" ht="15" hidden="false" customHeight="false" outlineLevel="0" collapsed="false">
      <c r="A389" s="20" t="s">
        <v>70</v>
      </c>
      <c r="B389" s="21" t="s">
        <v>13</v>
      </c>
      <c r="C389" s="21" t="n">
        <v>91.66</v>
      </c>
      <c r="D389" s="21" t="n">
        <v>1</v>
      </c>
      <c r="E389" s="21" t="n">
        <f aca="false">D389</f>
        <v>1</v>
      </c>
      <c r="F389" s="22" t="n">
        <f aca="false">C389*1.15+E389</f>
        <v>106.409</v>
      </c>
      <c r="G389" s="21"/>
      <c r="H389" s="23"/>
    </row>
    <row r="390" customFormat="false" ht="15" hidden="false" customHeight="false" outlineLevel="0" collapsed="false">
      <c r="A390" s="20" t="s">
        <v>70</v>
      </c>
      <c r="B390" s="21" t="s">
        <v>13</v>
      </c>
      <c r="C390" s="21" t="n">
        <v>91.66</v>
      </c>
      <c r="D390" s="21" t="n">
        <v>1</v>
      </c>
      <c r="E390" s="21" t="n">
        <f aca="false">D390</f>
        <v>1</v>
      </c>
      <c r="F390" s="22" t="n">
        <f aca="false">C390*1.15+E390</f>
        <v>106.409</v>
      </c>
      <c r="G390" s="21"/>
      <c r="H390" s="23"/>
    </row>
    <row r="391" customFormat="false" ht="15" hidden="false" customHeight="false" outlineLevel="0" collapsed="false">
      <c r="A391" s="20" t="s">
        <v>70</v>
      </c>
      <c r="B391" s="21" t="s">
        <v>13</v>
      </c>
      <c r="C391" s="21" t="n">
        <v>91.66</v>
      </c>
      <c r="D391" s="21" t="n">
        <v>1</v>
      </c>
      <c r="E391" s="21" t="n">
        <f aca="false">D391</f>
        <v>1</v>
      </c>
      <c r="F391" s="22" t="n">
        <f aca="false">C391*1.15+E391</f>
        <v>106.409</v>
      </c>
      <c r="G391" s="21"/>
      <c r="H391" s="23"/>
    </row>
    <row r="392" customFormat="false" ht="15" hidden="false" customHeight="false" outlineLevel="0" collapsed="false">
      <c r="A392" s="20" t="s">
        <v>70</v>
      </c>
      <c r="B392" s="21" t="s">
        <v>13</v>
      </c>
      <c r="C392" s="21" t="n">
        <v>91.66</v>
      </c>
      <c r="D392" s="21" t="n">
        <v>1</v>
      </c>
      <c r="E392" s="21" t="n">
        <f aca="false">D392</f>
        <v>1</v>
      </c>
      <c r="F392" s="22" t="n">
        <f aca="false">C392*1.15+E392</f>
        <v>106.409</v>
      </c>
      <c r="G392" s="21"/>
      <c r="H392" s="23"/>
    </row>
    <row r="393" customFormat="false" ht="15" hidden="false" customHeight="false" outlineLevel="0" collapsed="false">
      <c r="A393" s="20" t="s">
        <v>70</v>
      </c>
      <c r="B393" s="21" t="s">
        <v>13</v>
      </c>
      <c r="C393" s="21" t="n">
        <v>91.66</v>
      </c>
      <c r="D393" s="21" t="n">
        <v>1</v>
      </c>
      <c r="E393" s="21" t="n">
        <f aca="false">D393</f>
        <v>1</v>
      </c>
      <c r="F393" s="22" t="n">
        <f aca="false">C393*1.15+E393</f>
        <v>106.409</v>
      </c>
      <c r="G393" s="21"/>
      <c r="H393" s="23"/>
    </row>
    <row r="394" customFormat="false" ht="15" hidden="false" customHeight="false" outlineLevel="0" collapsed="false">
      <c r="A394" s="20" t="s">
        <v>70</v>
      </c>
      <c r="B394" s="21" t="s">
        <v>13</v>
      </c>
      <c r="C394" s="21" t="n">
        <v>91.66</v>
      </c>
      <c r="D394" s="21" t="n">
        <v>1</v>
      </c>
      <c r="E394" s="21" t="n">
        <f aca="false">D394</f>
        <v>1</v>
      </c>
      <c r="F394" s="22" t="n">
        <f aca="false">C394*1.15+E394</f>
        <v>106.409</v>
      </c>
      <c r="G394" s="21"/>
      <c r="H394" s="23"/>
    </row>
    <row r="395" customFormat="false" ht="15" hidden="false" customHeight="false" outlineLevel="0" collapsed="false">
      <c r="A395" s="20" t="s">
        <v>70</v>
      </c>
      <c r="B395" s="21" t="s">
        <v>13</v>
      </c>
      <c r="C395" s="21" t="n">
        <v>91.66</v>
      </c>
      <c r="D395" s="21" t="n">
        <v>1</v>
      </c>
      <c r="E395" s="21" t="n">
        <f aca="false">D395</f>
        <v>1</v>
      </c>
      <c r="F395" s="22" t="n">
        <f aca="false">C395*1.15+E395</f>
        <v>106.409</v>
      </c>
      <c r="G395" s="21"/>
      <c r="H395" s="23"/>
    </row>
    <row r="396" customFormat="false" ht="15" hidden="false" customHeight="false" outlineLevel="0" collapsed="false">
      <c r="A396" s="20" t="s">
        <v>70</v>
      </c>
      <c r="B396" s="21" t="s">
        <v>21</v>
      </c>
      <c r="C396" s="21" t="n">
        <v>49.45</v>
      </c>
      <c r="D396" s="21" t="n">
        <v>3</v>
      </c>
      <c r="E396" s="21" t="n">
        <f aca="false">D396</f>
        <v>3</v>
      </c>
      <c r="F396" s="22" t="n">
        <f aca="false">C396*1.15+E396</f>
        <v>59.8675</v>
      </c>
      <c r="G396" s="21"/>
      <c r="H396" s="23"/>
    </row>
    <row r="397" customFormat="false" ht="15" hidden="false" customHeight="false" outlineLevel="0" collapsed="false">
      <c r="A397" s="20" t="s">
        <v>70</v>
      </c>
      <c r="B397" s="21" t="s">
        <v>21</v>
      </c>
      <c r="C397" s="21" t="n">
        <v>49.45</v>
      </c>
      <c r="D397" s="21" t="n">
        <v>3</v>
      </c>
      <c r="E397" s="21" t="n">
        <f aca="false">D397</f>
        <v>3</v>
      </c>
      <c r="F397" s="22" t="n">
        <f aca="false">C397*1.15+E397</f>
        <v>59.8675</v>
      </c>
      <c r="G397" s="21"/>
      <c r="H397" s="23"/>
    </row>
    <row r="398" customFormat="false" ht="15" hidden="false" customHeight="false" outlineLevel="0" collapsed="false">
      <c r="A398" s="20" t="s">
        <v>70</v>
      </c>
      <c r="B398" s="21" t="s">
        <v>21</v>
      </c>
      <c r="C398" s="21" t="n">
        <v>49.45</v>
      </c>
      <c r="D398" s="21" t="n">
        <v>3</v>
      </c>
      <c r="E398" s="21" t="n">
        <f aca="false">D398</f>
        <v>3</v>
      </c>
      <c r="F398" s="22" t="n">
        <f aca="false">C398*1.15+E398</f>
        <v>59.8675</v>
      </c>
      <c r="G398" s="21"/>
      <c r="H398" s="23"/>
    </row>
    <row r="399" customFormat="false" ht="15" hidden="false" customHeight="false" outlineLevel="0" collapsed="false">
      <c r="A399" s="20" t="s">
        <v>70</v>
      </c>
      <c r="B399" s="21" t="s">
        <v>21</v>
      </c>
      <c r="C399" s="21" t="n">
        <v>49.45</v>
      </c>
      <c r="D399" s="21" t="n">
        <v>3</v>
      </c>
      <c r="E399" s="21" t="n">
        <f aca="false">D399</f>
        <v>3</v>
      </c>
      <c r="F399" s="22" t="n">
        <f aca="false">C399*1.15+E399</f>
        <v>59.8675</v>
      </c>
      <c r="G399" s="21"/>
      <c r="H399" s="23"/>
    </row>
    <row r="400" customFormat="false" ht="15" hidden="false" customHeight="false" outlineLevel="0" collapsed="false">
      <c r="A400" s="20" t="s">
        <v>70</v>
      </c>
      <c r="B400" s="21" t="s">
        <v>21</v>
      </c>
      <c r="C400" s="21" t="n">
        <v>49.45</v>
      </c>
      <c r="D400" s="21" t="n">
        <v>3</v>
      </c>
      <c r="E400" s="21" t="n">
        <f aca="false">D400</f>
        <v>3</v>
      </c>
      <c r="F400" s="22" t="n">
        <f aca="false">C400*1.15+E400</f>
        <v>59.8675</v>
      </c>
      <c r="G400" s="21"/>
      <c r="H400" s="23"/>
    </row>
    <row r="401" customFormat="false" ht="15" hidden="false" customHeight="false" outlineLevel="0" collapsed="false">
      <c r="A401" s="20" t="s">
        <v>70</v>
      </c>
      <c r="B401" s="21" t="s">
        <v>21</v>
      </c>
      <c r="C401" s="21" t="n">
        <v>49.45</v>
      </c>
      <c r="D401" s="21" t="n">
        <v>3</v>
      </c>
      <c r="E401" s="21" t="n">
        <f aca="false">D401</f>
        <v>3</v>
      </c>
      <c r="F401" s="22" t="n">
        <f aca="false">C401*1.15+E401</f>
        <v>59.8675</v>
      </c>
      <c r="G401" s="21"/>
      <c r="H401" s="23"/>
    </row>
    <row r="402" customFormat="false" ht="15" hidden="false" customHeight="false" outlineLevel="0" collapsed="false">
      <c r="A402" s="20" t="s">
        <v>70</v>
      </c>
      <c r="B402" s="21" t="s">
        <v>21</v>
      </c>
      <c r="C402" s="21" t="n">
        <v>49.45</v>
      </c>
      <c r="D402" s="21" t="n">
        <v>3</v>
      </c>
      <c r="E402" s="21" t="n">
        <f aca="false">D402</f>
        <v>3</v>
      </c>
      <c r="F402" s="22" t="n">
        <f aca="false">C402*1.15+E402</f>
        <v>59.8675</v>
      </c>
      <c r="G402" s="21"/>
      <c r="H402" s="23"/>
    </row>
    <row r="403" customFormat="false" ht="15" hidden="false" customHeight="false" outlineLevel="0" collapsed="false">
      <c r="A403" s="20" t="s">
        <v>70</v>
      </c>
      <c r="B403" s="21" t="s">
        <v>21</v>
      </c>
      <c r="C403" s="21" t="n">
        <v>49.45</v>
      </c>
      <c r="D403" s="21" t="n">
        <v>3</v>
      </c>
      <c r="E403" s="21" t="n">
        <f aca="false">D403</f>
        <v>3</v>
      </c>
      <c r="F403" s="22" t="n">
        <f aca="false">C403*1.15+E403</f>
        <v>59.8675</v>
      </c>
      <c r="G403" s="21"/>
      <c r="H403" s="23"/>
    </row>
    <row r="404" customFormat="false" ht="15" hidden="false" customHeight="false" outlineLevel="0" collapsed="false">
      <c r="A404" s="20" t="s">
        <v>70</v>
      </c>
      <c r="B404" s="21" t="s">
        <v>21</v>
      </c>
      <c r="C404" s="21" t="n">
        <v>49.45</v>
      </c>
      <c r="D404" s="21" t="n">
        <v>3</v>
      </c>
      <c r="E404" s="21" t="n">
        <f aca="false">D404</f>
        <v>3</v>
      </c>
      <c r="F404" s="22" t="n">
        <f aca="false">C404*1.15+E404</f>
        <v>59.8675</v>
      </c>
      <c r="G404" s="21"/>
      <c r="H404" s="23"/>
    </row>
    <row r="405" customFormat="false" ht="15" hidden="false" customHeight="false" outlineLevel="0" collapsed="false">
      <c r="A405" s="20" t="s">
        <v>70</v>
      </c>
      <c r="B405" s="21" t="s">
        <v>51</v>
      </c>
      <c r="C405" s="21" t="n">
        <v>79.6</v>
      </c>
      <c r="D405" s="21" t="n">
        <v>2</v>
      </c>
      <c r="E405" s="21" t="n">
        <f aca="false">D405</f>
        <v>2</v>
      </c>
      <c r="F405" s="22" t="n">
        <f aca="false">C405*1.15+E405</f>
        <v>93.54</v>
      </c>
      <c r="G405" s="21"/>
      <c r="H405" s="23"/>
    </row>
    <row r="406" customFormat="false" ht="15" hidden="false" customHeight="false" outlineLevel="0" collapsed="false">
      <c r="A406" s="20" t="s">
        <v>70</v>
      </c>
      <c r="B406" s="21" t="s">
        <v>51</v>
      </c>
      <c r="C406" s="21" t="n">
        <v>79.6</v>
      </c>
      <c r="D406" s="21" t="n">
        <v>2</v>
      </c>
      <c r="E406" s="21" t="n">
        <f aca="false">D406</f>
        <v>2</v>
      </c>
      <c r="F406" s="22" t="n">
        <f aca="false">C406*1.15+E406</f>
        <v>93.54</v>
      </c>
      <c r="G406" s="21"/>
      <c r="H406" s="23"/>
    </row>
    <row r="407" customFormat="false" ht="15" hidden="false" customHeight="false" outlineLevel="0" collapsed="false">
      <c r="A407" s="20" t="s">
        <v>70</v>
      </c>
      <c r="B407" s="21" t="s">
        <v>51</v>
      </c>
      <c r="C407" s="21" t="n">
        <v>79.6</v>
      </c>
      <c r="D407" s="21" t="n">
        <v>2</v>
      </c>
      <c r="E407" s="21" t="n">
        <f aca="false">D407</f>
        <v>2</v>
      </c>
      <c r="F407" s="22" t="n">
        <f aca="false">C407*1.15+E407</f>
        <v>93.54</v>
      </c>
      <c r="G407" s="21"/>
      <c r="H407" s="23"/>
    </row>
    <row r="408" customFormat="false" ht="15" hidden="false" customHeight="false" outlineLevel="0" collapsed="false">
      <c r="A408" s="20" t="s">
        <v>70</v>
      </c>
      <c r="B408" s="21" t="s">
        <v>51</v>
      </c>
      <c r="C408" s="21" t="n">
        <v>79.6</v>
      </c>
      <c r="D408" s="21" t="n">
        <v>2</v>
      </c>
      <c r="E408" s="21" t="n">
        <f aca="false">D408</f>
        <v>2</v>
      </c>
      <c r="F408" s="22" t="n">
        <f aca="false">C408*1.15+E408</f>
        <v>93.54</v>
      </c>
      <c r="G408" s="21"/>
      <c r="H408" s="23"/>
    </row>
    <row r="409" customFormat="false" ht="15" hidden="false" customHeight="false" outlineLevel="0" collapsed="false">
      <c r="A409" s="20" t="s">
        <v>70</v>
      </c>
      <c r="B409" s="21" t="s">
        <v>51</v>
      </c>
      <c r="C409" s="21" t="n">
        <v>79.6</v>
      </c>
      <c r="D409" s="21" t="n">
        <v>2</v>
      </c>
      <c r="E409" s="21" t="n">
        <f aca="false">D409</f>
        <v>2</v>
      </c>
      <c r="F409" s="22" t="n">
        <f aca="false">C409*1.15+E409</f>
        <v>93.54</v>
      </c>
      <c r="G409" s="21"/>
      <c r="H409" s="23"/>
    </row>
    <row r="410" customFormat="false" ht="15" hidden="false" customHeight="false" outlineLevel="0" collapsed="false">
      <c r="A410" s="20" t="s">
        <v>70</v>
      </c>
      <c r="B410" s="21" t="s">
        <v>33</v>
      </c>
      <c r="C410" s="21" t="n">
        <v>186.51</v>
      </c>
      <c r="D410" s="21" t="n">
        <v>4</v>
      </c>
      <c r="E410" s="21" t="n">
        <f aca="false">D410</f>
        <v>4</v>
      </c>
      <c r="F410" s="22" t="n">
        <f aca="false">C410*1.15+E410</f>
        <v>218.4865</v>
      </c>
      <c r="G410" s="21"/>
      <c r="H410" s="23"/>
    </row>
    <row r="411" customFormat="false" ht="15" hidden="false" customHeight="false" outlineLevel="0" collapsed="false">
      <c r="A411" s="20" t="s">
        <v>70</v>
      </c>
      <c r="B411" s="21" t="s">
        <v>33</v>
      </c>
      <c r="C411" s="21" t="n">
        <v>186.51</v>
      </c>
      <c r="D411" s="21" t="n">
        <v>4</v>
      </c>
      <c r="E411" s="21" t="n">
        <f aca="false">D411</f>
        <v>4</v>
      </c>
      <c r="F411" s="22" t="n">
        <f aca="false">C411*1.15+E411</f>
        <v>218.4865</v>
      </c>
      <c r="G411" s="21"/>
      <c r="H411" s="23"/>
    </row>
    <row r="412" customFormat="false" ht="15" hidden="false" customHeight="false" outlineLevel="0" collapsed="false">
      <c r="A412" s="20" t="s">
        <v>70</v>
      </c>
      <c r="B412" s="21" t="s">
        <v>33</v>
      </c>
      <c r="C412" s="21" t="n">
        <v>186.51</v>
      </c>
      <c r="D412" s="21" t="n">
        <v>4</v>
      </c>
      <c r="E412" s="21" t="n">
        <f aca="false">D412</f>
        <v>4</v>
      </c>
      <c r="F412" s="22" t="n">
        <f aca="false">C412*1.15+E412</f>
        <v>218.4865</v>
      </c>
      <c r="G412" s="21"/>
      <c r="H412" s="23"/>
    </row>
    <row r="413" customFormat="false" ht="15" hidden="false" customHeight="false" outlineLevel="0" collapsed="false">
      <c r="A413" s="20" t="s">
        <v>70</v>
      </c>
      <c r="B413" s="21" t="s">
        <v>33</v>
      </c>
      <c r="C413" s="21" t="n">
        <v>186.51</v>
      </c>
      <c r="D413" s="21" t="n">
        <v>4</v>
      </c>
      <c r="E413" s="21" t="n">
        <f aca="false">D413</f>
        <v>4</v>
      </c>
      <c r="F413" s="22" t="n">
        <f aca="false">C413*1.15+E413</f>
        <v>218.4865</v>
      </c>
      <c r="G413" s="21"/>
      <c r="H413" s="23"/>
    </row>
    <row r="414" customFormat="false" ht="15" hidden="false" customHeight="false" outlineLevel="0" collapsed="false">
      <c r="A414" s="20" t="s">
        <v>70</v>
      </c>
      <c r="B414" s="21" t="s">
        <v>33</v>
      </c>
      <c r="C414" s="21" t="n">
        <v>186.51</v>
      </c>
      <c r="D414" s="21" t="n">
        <v>4</v>
      </c>
      <c r="E414" s="21" t="n">
        <f aca="false">D414</f>
        <v>4</v>
      </c>
      <c r="F414" s="22" t="n">
        <f aca="false">C414*1.15+E414</f>
        <v>218.4865</v>
      </c>
      <c r="G414" s="21"/>
      <c r="H414" s="23"/>
    </row>
    <row r="415" customFormat="false" ht="15" hidden="false" customHeight="false" outlineLevel="0" collapsed="false">
      <c r="A415" s="20" t="s">
        <v>70</v>
      </c>
      <c r="B415" s="21" t="s">
        <v>81</v>
      </c>
      <c r="C415" s="21" t="n">
        <v>190.66</v>
      </c>
      <c r="D415" s="21" t="n">
        <v>4</v>
      </c>
      <c r="E415" s="21" t="n">
        <f aca="false">D415</f>
        <v>4</v>
      </c>
      <c r="F415" s="22" t="n">
        <f aca="false">C415*1.15+E415</f>
        <v>223.259</v>
      </c>
      <c r="G415" s="21"/>
      <c r="H415" s="23"/>
    </row>
    <row r="416" customFormat="false" ht="15" hidden="false" customHeight="false" outlineLevel="0" collapsed="false">
      <c r="A416" s="20" t="s">
        <v>70</v>
      </c>
      <c r="B416" s="21" t="s">
        <v>81</v>
      </c>
      <c r="C416" s="21" t="n">
        <v>190.66</v>
      </c>
      <c r="D416" s="21" t="n">
        <v>4</v>
      </c>
      <c r="E416" s="21" t="n">
        <f aca="false">D416</f>
        <v>4</v>
      </c>
      <c r="F416" s="22" t="n">
        <f aca="false">C416*1.15+E416</f>
        <v>223.259</v>
      </c>
      <c r="G416" s="21"/>
      <c r="H416" s="23"/>
    </row>
    <row r="417" customFormat="false" ht="15" hidden="false" customHeight="false" outlineLevel="0" collapsed="false">
      <c r="A417" s="20" t="s">
        <v>70</v>
      </c>
      <c r="B417" s="21" t="s">
        <v>81</v>
      </c>
      <c r="C417" s="21" t="n">
        <v>190.66</v>
      </c>
      <c r="D417" s="21" t="n">
        <v>4</v>
      </c>
      <c r="E417" s="21" t="n">
        <f aca="false">D417</f>
        <v>4</v>
      </c>
      <c r="F417" s="22" t="n">
        <f aca="false">C417*1.15+E417</f>
        <v>223.259</v>
      </c>
      <c r="G417" s="21"/>
      <c r="H417" s="23"/>
    </row>
    <row r="418" customFormat="false" ht="15" hidden="false" customHeight="false" outlineLevel="0" collapsed="false">
      <c r="A418" s="20" t="s">
        <v>70</v>
      </c>
      <c r="B418" s="21" t="s">
        <v>81</v>
      </c>
      <c r="C418" s="21" t="n">
        <v>190.66</v>
      </c>
      <c r="D418" s="21" t="n">
        <v>4</v>
      </c>
      <c r="E418" s="21" t="n">
        <f aca="false">D418</f>
        <v>4</v>
      </c>
      <c r="F418" s="22" t="n">
        <f aca="false">C418*1.15+E418</f>
        <v>223.259</v>
      </c>
      <c r="G418" s="21"/>
      <c r="H418" s="23"/>
    </row>
    <row r="419" customFormat="false" ht="15" hidden="false" customHeight="false" outlineLevel="0" collapsed="false">
      <c r="A419" s="20" t="s">
        <v>70</v>
      </c>
      <c r="B419" s="21" t="s">
        <v>81</v>
      </c>
      <c r="C419" s="21" t="n">
        <v>190.66</v>
      </c>
      <c r="D419" s="21" t="n">
        <v>4</v>
      </c>
      <c r="E419" s="21" t="n">
        <f aca="false">D419</f>
        <v>4</v>
      </c>
      <c r="F419" s="22" t="n">
        <f aca="false">C419*1.15+E419</f>
        <v>223.259</v>
      </c>
      <c r="G419" s="21"/>
      <c r="H419" s="23"/>
    </row>
    <row r="420" customFormat="false" ht="15" hidden="false" customHeight="false" outlineLevel="0" collapsed="false">
      <c r="A420" s="20" t="s">
        <v>70</v>
      </c>
      <c r="B420" s="21" t="s">
        <v>81</v>
      </c>
      <c r="C420" s="21" t="n">
        <v>190.66</v>
      </c>
      <c r="D420" s="21" t="n">
        <v>4</v>
      </c>
      <c r="E420" s="21" t="n">
        <f aca="false">D420</f>
        <v>4</v>
      </c>
      <c r="F420" s="22" t="n">
        <f aca="false">C420*1.15+E420</f>
        <v>223.259</v>
      </c>
      <c r="G420" s="21"/>
      <c r="H420" s="23"/>
    </row>
    <row r="421" customFormat="false" ht="15" hidden="false" customHeight="false" outlineLevel="0" collapsed="false">
      <c r="A421" s="20" t="s">
        <v>70</v>
      </c>
      <c r="B421" s="21" t="s">
        <v>52</v>
      </c>
      <c r="C421" s="21" t="n">
        <v>190.66</v>
      </c>
      <c r="D421" s="21" t="n">
        <v>4</v>
      </c>
      <c r="E421" s="21" t="n">
        <f aca="false">D421</f>
        <v>4</v>
      </c>
      <c r="F421" s="22" t="n">
        <f aca="false">C421*1.15+E421</f>
        <v>223.259</v>
      </c>
      <c r="G421" s="21"/>
      <c r="H421" s="23"/>
    </row>
    <row r="422" customFormat="false" ht="15" hidden="false" customHeight="false" outlineLevel="0" collapsed="false">
      <c r="A422" s="20" t="s">
        <v>70</v>
      </c>
      <c r="B422" s="21" t="s">
        <v>52</v>
      </c>
      <c r="C422" s="21" t="n">
        <v>190.66</v>
      </c>
      <c r="D422" s="21" t="n">
        <v>4</v>
      </c>
      <c r="E422" s="21" t="n">
        <f aca="false">D422</f>
        <v>4</v>
      </c>
      <c r="F422" s="22" t="n">
        <f aca="false">C422*1.15+E422</f>
        <v>223.259</v>
      </c>
      <c r="G422" s="21"/>
      <c r="H422" s="23"/>
    </row>
    <row r="423" customFormat="false" ht="15" hidden="false" customHeight="false" outlineLevel="0" collapsed="false">
      <c r="A423" s="20" t="s">
        <v>70</v>
      </c>
      <c r="B423" s="21" t="s">
        <v>52</v>
      </c>
      <c r="C423" s="21" t="n">
        <v>190.66</v>
      </c>
      <c r="D423" s="21" t="n">
        <v>4</v>
      </c>
      <c r="E423" s="21" t="n">
        <f aca="false">D423</f>
        <v>4</v>
      </c>
      <c r="F423" s="22" t="n">
        <f aca="false">C423*1.15+E423</f>
        <v>223.259</v>
      </c>
      <c r="G423" s="21"/>
      <c r="H423" s="23"/>
    </row>
    <row r="424" customFormat="false" ht="15" hidden="false" customHeight="false" outlineLevel="0" collapsed="false">
      <c r="A424" s="20" t="s">
        <v>70</v>
      </c>
      <c r="B424" s="21" t="s">
        <v>52</v>
      </c>
      <c r="C424" s="21" t="n">
        <v>190.66</v>
      </c>
      <c r="D424" s="21" t="n">
        <v>4</v>
      </c>
      <c r="E424" s="21" t="n">
        <f aca="false">D424</f>
        <v>4</v>
      </c>
      <c r="F424" s="22" t="n">
        <f aca="false">C424*1.15+E424</f>
        <v>223.259</v>
      </c>
      <c r="G424" s="21"/>
      <c r="H424" s="23"/>
    </row>
    <row r="425" customFormat="false" ht="15" hidden="false" customHeight="false" outlineLevel="0" collapsed="false">
      <c r="A425" s="20" t="s">
        <v>70</v>
      </c>
      <c r="B425" s="21" t="s">
        <v>52</v>
      </c>
      <c r="C425" s="21" t="n">
        <v>190.66</v>
      </c>
      <c r="D425" s="21" t="n">
        <v>4</v>
      </c>
      <c r="E425" s="21" t="n">
        <f aca="false">D425</f>
        <v>4</v>
      </c>
      <c r="F425" s="22" t="n">
        <f aca="false">C425*1.15+E425</f>
        <v>223.259</v>
      </c>
      <c r="G425" s="21"/>
      <c r="H425" s="23"/>
    </row>
    <row r="426" customFormat="false" ht="15" hidden="false" customHeight="false" outlineLevel="0" collapsed="false">
      <c r="A426" s="28" t="s">
        <v>70</v>
      </c>
      <c r="B426" s="29" t="s">
        <v>82</v>
      </c>
      <c r="C426" s="30"/>
      <c r="D426" s="31"/>
      <c r="E426" s="31"/>
      <c r="F426" s="32" t="n">
        <v>91</v>
      </c>
      <c r="G426" s="31"/>
      <c r="H426" s="33"/>
    </row>
    <row r="427" customFormat="false" ht="15" hidden="false" customHeight="false" outlineLevel="0" collapsed="false">
      <c r="A427" s="28" t="s">
        <v>70</v>
      </c>
      <c r="B427" s="29" t="s">
        <v>83</v>
      </c>
      <c r="C427" s="30"/>
      <c r="D427" s="31"/>
      <c r="E427" s="31"/>
      <c r="F427" s="32" t="n">
        <v>179.5</v>
      </c>
      <c r="G427" s="31"/>
      <c r="H427" s="33"/>
    </row>
    <row r="428" customFormat="false" ht="15" hidden="false" customHeight="false" outlineLevel="0" collapsed="false">
      <c r="A428" s="28" t="s">
        <v>70</v>
      </c>
      <c r="B428" s="29" t="s">
        <v>83</v>
      </c>
      <c r="C428" s="30"/>
      <c r="D428" s="31"/>
      <c r="E428" s="31"/>
      <c r="F428" s="32" t="n">
        <v>179.5</v>
      </c>
      <c r="G428" s="31"/>
      <c r="H428" s="33"/>
    </row>
    <row r="429" customFormat="false" ht="15" hidden="false" customHeight="false" outlineLevel="0" collapsed="false">
      <c r="A429" s="28" t="s">
        <v>70</v>
      </c>
      <c r="B429" s="29" t="s">
        <v>84</v>
      </c>
      <c r="C429" s="30"/>
      <c r="D429" s="31"/>
      <c r="E429" s="31"/>
      <c r="F429" s="32" t="n">
        <v>179.5</v>
      </c>
      <c r="G429" s="31"/>
      <c r="H429" s="33"/>
    </row>
    <row r="430" customFormat="false" ht="15" hidden="false" customHeight="false" outlineLevel="0" collapsed="false">
      <c r="A430" s="28" t="s">
        <v>70</v>
      </c>
      <c r="B430" s="29" t="s">
        <v>84</v>
      </c>
      <c r="C430" s="30"/>
      <c r="D430" s="31"/>
      <c r="E430" s="31"/>
      <c r="F430" s="32" t="n">
        <v>179.5</v>
      </c>
      <c r="G430" s="31"/>
      <c r="H430" s="33"/>
    </row>
    <row r="431" customFormat="false" ht="15" hidden="false" customHeight="false" outlineLevel="0" collapsed="false">
      <c r="A431" s="28" t="s">
        <v>70</v>
      </c>
      <c r="B431" s="29" t="s">
        <v>84</v>
      </c>
      <c r="C431" s="30"/>
      <c r="D431" s="31"/>
      <c r="E431" s="31"/>
      <c r="F431" s="32" t="n">
        <v>179.5</v>
      </c>
      <c r="G431" s="31"/>
      <c r="H431" s="33"/>
    </row>
    <row r="432" customFormat="false" ht="15" hidden="false" customHeight="false" outlineLevel="0" collapsed="false">
      <c r="A432" s="28" t="s">
        <v>70</v>
      </c>
      <c r="B432" s="29" t="s">
        <v>84</v>
      </c>
      <c r="C432" s="30"/>
      <c r="D432" s="31"/>
      <c r="E432" s="31"/>
      <c r="F432" s="32" t="n">
        <v>179.5</v>
      </c>
      <c r="G432" s="31"/>
      <c r="H432" s="33"/>
    </row>
    <row r="433" customFormat="false" ht="15" hidden="false" customHeight="false" outlineLevel="0" collapsed="false">
      <c r="A433" s="28" t="s">
        <v>70</v>
      </c>
      <c r="B433" s="29" t="s">
        <v>85</v>
      </c>
      <c r="C433" s="30"/>
      <c r="D433" s="31"/>
      <c r="E433" s="31"/>
      <c r="F433" s="32" t="n">
        <v>441.3</v>
      </c>
      <c r="G433" s="31"/>
      <c r="H433" s="33"/>
    </row>
    <row r="434" customFormat="false" ht="15" hidden="false" customHeight="false" outlineLevel="0" collapsed="false">
      <c r="A434" s="28" t="s">
        <v>70</v>
      </c>
      <c r="B434" s="29" t="s">
        <v>86</v>
      </c>
      <c r="C434" s="30"/>
      <c r="D434" s="31"/>
      <c r="E434" s="31"/>
      <c r="F434" s="32" t="n">
        <v>253</v>
      </c>
      <c r="G434" s="31"/>
      <c r="H434" s="33"/>
    </row>
    <row r="435" customFormat="false" ht="15" hidden="false" customHeight="false" outlineLevel="0" collapsed="false">
      <c r="A435" s="28" t="s">
        <v>70</v>
      </c>
      <c r="B435" s="29" t="s">
        <v>86</v>
      </c>
      <c r="C435" s="30"/>
      <c r="D435" s="31"/>
      <c r="E435" s="31"/>
      <c r="F435" s="32" t="n">
        <v>253</v>
      </c>
      <c r="G435" s="31"/>
      <c r="H435" s="33"/>
    </row>
    <row r="436" customFormat="false" ht="15" hidden="false" customHeight="false" outlineLevel="0" collapsed="false">
      <c r="A436" s="28" t="s">
        <v>70</v>
      </c>
      <c r="B436" s="29" t="s">
        <v>87</v>
      </c>
      <c r="C436" s="30"/>
      <c r="D436" s="31"/>
      <c r="E436" s="31"/>
      <c r="F436" s="32" t="n">
        <v>253</v>
      </c>
      <c r="G436" s="31"/>
      <c r="H436" s="33"/>
    </row>
    <row r="437" customFormat="false" ht="15" hidden="false" customHeight="false" outlineLevel="0" collapsed="false">
      <c r="A437" s="28" t="s">
        <v>70</v>
      </c>
      <c r="B437" s="29" t="s">
        <v>87</v>
      </c>
      <c r="C437" s="30"/>
      <c r="D437" s="31"/>
      <c r="E437" s="31"/>
      <c r="F437" s="32" t="n">
        <v>253</v>
      </c>
      <c r="G437" s="31"/>
      <c r="H437" s="33"/>
    </row>
    <row r="438" customFormat="false" ht="15" hidden="false" customHeight="false" outlineLevel="0" collapsed="false">
      <c r="A438" s="28" t="s">
        <v>70</v>
      </c>
      <c r="B438" s="29" t="s">
        <v>87</v>
      </c>
      <c r="C438" s="30"/>
      <c r="D438" s="31"/>
      <c r="E438" s="31"/>
      <c r="F438" s="32" t="n">
        <v>253</v>
      </c>
      <c r="G438" s="31"/>
      <c r="H438" s="33"/>
    </row>
    <row r="439" customFormat="false" ht="15" hidden="false" customHeight="false" outlineLevel="0" collapsed="false">
      <c r="A439" s="28" t="s">
        <v>70</v>
      </c>
      <c r="B439" s="29" t="s">
        <v>87</v>
      </c>
      <c r="C439" s="30"/>
      <c r="D439" s="31"/>
      <c r="E439" s="31"/>
      <c r="F439" s="32" t="n">
        <v>253</v>
      </c>
      <c r="G439" s="31"/>
      <c r="H439" s="33"/>
    </row>
    <row r="440" customFormat="false" ht="17.25" hidden="false" customHeight="true" outlineLevel="0" collapsed="false">
      <c r="A440" s="34" t="s">
        <v>70</v>
      </c>
      <c r="B440" s="35" t="s">
        <v>87</v>
      </c>
      <c r="C440" s="36"/>
      <c r="D440" s="37"/>
      <c r="E440" s="37"/>
      <c r="F440" s="38" t="n">
        <v>253</v>
      </c>
      <c r="G440" s="37"/>
      <c r="H440" s="39"/>
      <c r="I440" s="40"/>
    </row>
    <row r="441" customFormat="false" ht="15" hidden="false" customHeight="true" outlineLevel="0" collapsed="false">
      <c r="A441" s="41" t="s">
        <v>70</v>
      </c>
      <c r="B441" s="42" t="s">
        <v>87</v>
      </c>
      <c r="C441" s="43"/>
      <c r="D441" s="44"/>
      <c r="E441" s="44"/>
      <c r="F441" s="45" t="n">
        <v>253</v>
      </c>
      <c r="G441" s="44"/>
      <c r="H441" s="46"/>
    </row>
    <row r="442" customFormat="false" ht="15" hidden="false" customHeight="true" outlineLevel="0" collapsed="false">
      <c r="A442" s="41" t="s">
        <v>70</v>
      </c>
      <c r="B442" s="29" t="s">
        <v>80</v>
      </c>
      <c r="C442" s="30"/>
      <c r="D442" s="31"/>
      <c r="E442" s="31"/>
      <c r="F442" s="32" t="n">
        <v>136.6</v>
      </c>
      <c r="G442" s="31"/>
      <c r="H442" s="33"/>
    </row>
    <row r="443" customFormat="false" ht="15" hidden="false" customHeight="true" outlineLevel="0" collapsed="false">
      <c r="A443" s="41" t="s">
        <v>70</v>
      </c>
      <c r="B443" s="29" t="s">
        <v>80</v>
      </c>
      <c r="C443" s="30"/>
      <c r="D443" s="31"/>
      <c r="E443" s="31"/>
      <c r="F443" s="32" t="n">
        <v>136.6</v>
      </c>
      <c r="G443" s="31"/>
      <c r="H443" s="33"/>
    </row>
    <row r="444" customFormat="false" ht="15" hidden="false" customHeight="true" outlineLevel="0" collapsed="false">
      <c r="A444" s="41" t="s">
        <v>70</v>
      </c>
      <c r="B444" s="29" t="s">
        <v>80</v>
      </c>
      <c r="C444" s="30"/>
      <c r="D444" s="31"/>
      <c r="E444" s="31"/>
      <c r="F444" s="32" t="n">
        <v>136.6</v>
      </c>
      <c r="G444" s="31"/>
      <c r="H444" s="33"/>
    </row>
    <row r="445" customFormat="false" ht="15" hidden="false" customHeight="true" outlineLevel="0" collapsed="false">
      <c r="A445" s="41" t="s">
        <v>70</v>
      </c>
      <c r="B445" s="29" t="s">
        <v>80</v>
      </c>
      <c r="C445" s="30"/>
      <c r="D445" s="31"/>
      <c r="E445" s="31"/>
      <c r="F445" s="32" t="n">
        <v>136.6</v>
      </c>
      <c r="G445" s="31"/>
      <c r="H445" s="33"/>
    </row>
    <row r="446" customFormat="false" ht="15" hidden="false" customHeight="true" outlineLevel="0" collapsed="false">
      <c r="A446" s="41" t="s">
        <v>70</v>
      </c>
      <c r="B446" s="29" t="s">
        <v>80</v>
      </c>
      <c r="C446" s="30"/>
      <c r="D446" s="31"/>
      <c r="E446" s="31"/>
      <c r="F446" s="32" t="n">
        <v>136.6</v>
      </c>
      <c r="G446" s="31"/>
      <c r="H446" s="33"/>
    </row>
    <row r="447" customFormat="false" ht="15" hidden="false" customHeight="true" outlineLevel="0" collapsed="false">
      <c r="A447" s="41" t="s">
        <v>70</v>
      </c>
      <c r="B447" s="29" t="s">
        <v>80</v>
      </c>
      <c r="C447" s="30"/>
      <c r="D447" s="31"/>
      <c r="E447" s="31"/>
      <c r="F447" s="32" t="n">
        <v>136.6</v>
      </c>
      <c r="G447" s="31"/>
      <c r="H447" s="33"/>
    </row>
    <row r="448" customFormat="false" ht="15" hidden="false" customHeight="true" outlineLevel="0" collapsed="false">
      <c r="A448" s="28" t="s">
        <v>70</v>
      </c>
      <c r="B448" s="29" t="s">
        <v>80</v>
      </c>
      <c r="C448" s="30"/>
      <c r="D448" s="31"/>
      <c r="E448" s="31"/>
      <c r="F448" s="32" t="n">
        <v>136.6</v>
      </c>
      <c r="G448" s="31"/>
      <c r="H448" s="33"/>
    </row>
    <row r="449" customFormat="false" ht="15" hidden="false" customHeight="true" outlineLevel="0" collapsed="false">
      <c r="A449" s="28" t="s">
        <v>70</v>
      </c>
      <c r="B449" s="29" t="s">
        <v>80</v>
      </c>
      <c r="C449" s="30"/>
      <c r="D449" s="31"/>
      <c r="E449" s="31"/>
      <c r="F449" s="32" t="n">
        <v>136.6</v>
      </c>
      <c r="G449" s="31"/>
      <c r="H449" s="33"/>
    </row>
    <row r="450" customFormat="false" ht="15" hidden="false" customHeight="true" outlineLevel="0" collapsed="false">
      <c r="A450" s="28" t="s">
        <v>70</v>
      </c>
      <c r="B450" s="29" t="s">
        <v>80</v>
      </c>
      <c r="C450" s="30"/>
      <c r="D450" s="31"/>
      <c r="E450" s="31"/>
      <c r="F450" s="32" t="n">
        <v>136.6</v>
      </c>
      <c r="G450" s="31"/>
      <c r="H450" s="33"/>
    </row>
    <row r="451" customFormat="false" ht="15" hidden="false" customHeight="true" outlineLevel="0" collapsed="false">
      <c r="A451" s="28" t="s">
        <v>70</v>
      </c>
      <c r="B451" s="29" t="s">
        <v>80</v>
      </c>
      <c r="C451" s="30"/>
      <c r="D451" s="31"/>
      <c r="E451" s="31"/>
      <c r="F451" s="32" t="n">
        <v>136.6</v>
      </c>
      <c r="G451" s="31"/>
      <c r="H451" s="33"/>
    </row>
    <row r="452" customFormat="false" ht="15" hidden="false" customHeight="true" outlineLevel="0" collapsed="false">
      <c r="A452" s="28" t="s">
        <v>70</v>
      </c>
      <c r="B452" s="29" t="s">
        <v>80</v>
      </c>
      <c r="C452" s="30"/>
      <c r="D452" s="31"/>
      <c r="E452" s="31"/>
      <c r="F452" s="32" t="n">
        <v>136.6</v>
      </c>
      <c r="G452" s="31"/>
      <c r="H452" s="33"/>
    </row>
    <row r="453" customFormat="false" ht="15" hidden="false" customHeight="true" outlineLevel="0" collapsed="false">
      <c r="A453" s="28" t="s">
        <v>70</v>
      </c>
      <c r="B453" s="29" t="s">
        <v>80</v>
      </c>
      <c r="C453" s="30"/>
      <c r="D453" s="31"/>
      <c r="E453" s="31"/>
      <c r="F453" s="32" t="n">
        <v>136.6</v>
      </c>
      <c r="G453" s="31"/>
      <c r="H453" s="33"/>
    </row>
    <row r="454" customFormat="false" ht="15" hidden="false" customHeight="true" outlineLevel="0" collapsed="false">
      <c r="A454" s="28" t="s">
        <v>70</v>
      </c>
      <c r="B454" s="29" t="s">
        <v>80</v>
      </c>
      <c r="C454" s="30"/>
      <c r="D454" s="31"/>
      <c r="E454" s="31"/>
      <c r="F454" s="32" t="n">
        <v>136.6</v>
      </c>
      <c r="G454" s="31"/>
      <c r="H454" s="33"/>
    </row>
    <row r="455" customFormat="false" ht="15" hidden="false" customHeight="true" outlineLevel="0" collapsed="false">
      <c r="A455" s="28" t="s">
        <v>70</v>
      </c>
      <c r="B455" s="29" t="s">
        <v>80</v>
      </c>
      <c r="C455" s="30"/>
      <c r="D455" s="31"/>
      <c r="E455" s="31"/>
      <c r="F455" s="32" t="n">
        <v>136.6</v>
      </c>
      <c r="G455" s="31"/>
      <c r="H455" s="33"/>
    </row>
    <row r="456" customFormat="false" ht="15" hidden="false" customHeight="true" outlineLevel="0" collapsed="false">
      <c r="A456" s="28" t="s">
        <v>70</v>
      </c>
      <c r="B456" s="29" t="s">
        <v>88</v>
      </c>
      <c r="C456" s="30"/>
      <c r="D456" s="31"/>
      <c r="E456" s="31"/>
      <c r="F456" s="32" t="n">
        <v>38.5</v>
      </c>
      <c r="G456" s="31"/>
      <c r="H456" s="33"/>
    </row>
    <row r="457" customFormat="false" ht="15" hidden="false" customHeight="true" outlineLevel="0" collapsed="false">
      <c r="A457" s="28" t="s">
        <v>70</v>
      </c>
      <c r="B457" s="29" t="s">
        <v>88</v>
      </c>
      <c r="C457" s="30"/>
      <c r="D457" s="31"/>
      <c r="E457" s="31"/>
      <c r="F457" s="32" t="n">
        <v>38.5</v>
      </c>
      <c r="G457" s="31"/>
      <c r="H457" s="33"/>
    </row>
    <row r="458" customFormat="false" ht="15" hidden="false" customHeight="true" outlineLevel="0" collapsed="false">
      <c r="A458" s="28" t="s">
        <v>70</v>
      </c>
      <c r="B458" s="29" t="s">
        <v>89</v>
      </c>
      <c r="C458" s="30"/>
      <c r="D458" s="31"/>
      <c r="E458" s="31"/>
      <c r="F458" s="32" t="n">
        <v>38.5</v>
      </c>
      <c r="G458" s="31"/>
      <c r="H458" s="33"/>
    </row>
    <row r="459" customFormat="false" ht="15" hidden="false" customHeight="true" outlineLevel="0" collapsed="false">
      <c r="A459" s="28" t="s">
        <v>70</v>
      </c>
      <c r="B459" s="29" t="s">
        <v>89</v>
      </c>
      <c r="C459" s="30"/>
      <c r="D459" s="31"/>
      <c r="E459" s="31"/>
      <c r="F459" s="32" t="n">
        <v>38.5</v>
      </c>
      <c r="G459" s="31"/>
      <c r="H459" s="33"/>
    </row>
    <row r="460" customFormat="false" ht="15" hidden="false" customHeight="true" outlineLevel="0" collapsed="false">
      <c r="A460" s="28" t="s">
        <v>70</v>
      </c>
      <c r="B460" s="29" t="s">
        <v>90</v>
      </c>
      <c r="C460" s="30"/>
      <c r="D460" s="31"/>
      <c r="E460" s="31"/>
      <c r="F460" s="32" t="n">
        <v>35.4</v>
      </c>
      <c r="G460" s="32"/>
      <c r="H460" s="33"/>
    </row>
    <row r="461" customFormat="false" ht="15" hidden="false" customHeight="true" outlineLevel="0" collapsed="false">
      <c r="A461" s="28" t="s">
        <v>70</v>
      </c>
      <c r="B461" s="29" t="s">
        <v>90</v>
      </c>
      <c r="C461" s="30"/>
      <c r="D461" s="31"/>
      <c r="E461" s="31"/>
      <c r="F461" s="32" t="n">
        <v>35.4</v>
      </c>
      <c r="G461" s="32"/>
      <c r="H461" s="33"/>
    </row>
    <row r="462" customFormat="false" ht="15" hidden="false" customHeight="true" outlineLevel="0" collapsed="false">
      <c r="A462" s="28" t="s">
        <v>70</v>
      </c>
      <c r="B462" s="29" t="s">
        <v>90</v>
      </c>
      <c r="C462" s="30"/>
      <c r="D462" s="31"/>
      <c r="E462" s="31"/>
      <c r="F462" s="32" t="n">
        <v>35.4</v>
      </c>
      <c r="G462" s="32"/>
      <c r="H462" s="33"/>
    </row>
    <row r="463" customFormat="false" ht="15" hidden="false" customHeight="true" outlineLevel="0" collapsed="false">
      <c r="A463" s="28" t="s">
        <v>70</v>
      </c>
      <c r="B463" s="29" t="s">
        <v>90</v>
      </c>
      <c r="C463" s="30"/>
      <c r="D463" s="31"/>
      <c r="E463" s="31"/>
      <c r="F463" s="32" t="n">
        <v>35.4</v>
      </c>
      <c r="G463" s="32"/>
      <c r="H463" s="33"/>
    </row>
    <row r="464" customFormat="false" ht="15" hidden="false" customHeight="true" outlineLevel="0" collapsed="false">
      <c r="A464" s="47" t="s">
        <v>91</v>
      </c>
      <c r="B464" s="48" t="s">
        <v>92</v>
      </c>
      <c r="C464" s="48"/>
      <c r="D464" s="48"/>
      <c r="E464" s="48"/>
      <c r="F464" s="32" t="n">
        <v>86.6</v>
      </c>
      <c r="G464" s="49"/>
      <c r="H464" s="50"/>
    </row>
    <row r="465" customFormat="false" ht="15" hidden="false" customHeight="true" outlineLevel="0" collapsed="false">
      <c r="A465" s="47" t="s">
        <v>91</v>
      </c>
      <c r="B465" s="48" t="s">
        <v>92</v>
      </c>
      <c r="C465" s="48"/>
      <c r="D465" s="48"/>
      <c r="E465" s="48"/>
      <c r="F465" s="32" t="n">
        <v>86.6</v>
      </c>
      <c r="G465" s="49"/>
      <c r="H465" s="50"/>
    </row>
    <row r="466" customFormat="false" ht="15" hidden="false" customHeight="true" outlineLevel="0" collapsed="false">
      <c r="A466" s="47" t="s">
        <v>91</v>
      </c>
      <c r="B466" s="48" t="s">
        <v>92</v>
      </c>
      <c r="C466" s="48"/>
      <c r="D466" s="48"/>
      <c r="E466" s="48"/>
      <c r="F466" s="32" t="n">
        <v>86.6</v>
      </c>
      <c r="G466" s="49"/>
      <c r="H466" s="50"/>
    </row>
    <row r="467" customFormat="false" ht="15" hidden="false" customHeight="true" outlineLevel="0" collapsed="false">
      <c r="A467" s="47" t="s">
        <v>91</v>
      </c>
      <c r="B467" s="48" t="s">
        <v>92</v>
      </c>
      <c r="C467" s="48"/>
      <c r="D467" s="48"/>
      <c r="E467" s="48"/>
      <c r="F467" s="32" t="n">
        <v>86.6</v>
      </c>
      <c r="G467" s="49"/>
      <c r="H467" s="50"/>
    </row>
    <row r="468" customFormat="false" ht="15" hidden="false" customHeight="true" outlineLevel="0" collapsed="false">
      <c r="A468" s="47" t="s">
        <v>91</v>
      </c>
      <c r="B468" s="48" t="s">
        <v>92</v>
      </c>
      <c r="C468" s="48"/>
      <c r="D468" s="48"/>
      <c r="E468" s="48"/>
      <c r="F468" s="32" t="n">
        <v>86.6</v>
      </c>
      <c r="G468" s="49"/>
      <c r="H468" s="50"/>
    </row>
    <row r="469" customFormat="false" ht="15" hidden="false" customHeight="true" outlineLevel="0" collapsed="false">
      <c r="A469" s="47" t="s">
        <v>91</v>
      </c>
      <c r="B469" s="48" t="s">
        <v>92</v>
      </c>
      <c r="C469" s="48"/>
      <c r="D469" s="48"/>
      <c r="E469" s="48"/>
      <c r="F469" s="32" t="n">
        <v>86.6</v>
      </c>
      <c r="G469" s="49"/>
      <c r="H469" s="50"/>
    </row>
    <row r="470" customFormat="false" ht="15" hidden="false" customHeight="true" outlineLevel="0" collapsed="false">
      <c r="A470" s="47" t="s">
        <v>91</v>
      </c>
      <c r="B470" s="48" t="s">
        <v>92</v>
      </c>
      <c r="C470" s="48"/>
      <c r="D470" s="48"/>
      <c r="E470" s="48"/>
      <c r="F470" s="32" t="n">
        <v>86.6</v>
      </c>
      <c r="G470" s="49"/>
      <c r="H470" s="50"/>
    </row>
    <row r="471" customFormat="false" ht="15" hidden="false" customHeight="true" outlineLevel="0" collapsed="false">
      <c r="A471" s="47" t="s">
        <v>91</v>
      </c>
      <c r="B471" s="48" t="s">
        <v>92</v>
      </c>
      <c r="C471" s="48"/>
      <c r="D471" s="48"/>
      <c r="E471" s="48"/>
      <c r="F471" s="32" t="n">
        <v>86.6</v>
      </c>
      <c r="G471" s="49"/>
      <c r="H471" s="50"/>
    </row>
    <row r="472" customFormat="false" ht="15" hidden="false" customHeight="true" outlineLevel="0" collapsed="false">
      <c r="A472" s="47" t="s">
        <v>91</v>
      </c>
      <c r="B472" s="48" t="s">
        <v>92</v>
      </c>
      <c r="C472" s="48"/>
      <c r="D472" s="48"/>
      <c r="E472" s="48"/>
      <c r="F472" s="32" t="n">
        <v>86.6</v>
      </c>
      <c r="G472" s="49"/>
      <c r="H472" s="50"/>
    </row>
    <row r="473" customFormat="false" ht="15" hidden="false" customHeight="true" outlineLevel="0" collapsed="false">
      <c r="A473" s="47" t="s">
        <v>91</v>
      </c>
      <c r="B473" s="48" t="s">
        <v>92</v>
      </c>
      <c r="C473" s="48"/>
      <c r="D473" s="48"/>
      <c r="E473" s="48"/>
      <c r="F473" s="32" t="n">
        <v>86.6</v>
      </c>
      <c r="G473" s="49"/>
      <c r="H473" s="50"/>
    </row>
    <row r="474" customFormat="false" ht="15" hidden="false" customHeight="true" outlineLevel="0" collapsed="false">
      <c r="A474" s="47" t="s">
        <v>91</v>
      </c>
      <c r="B474" s="48" t="s">
        <v>92</v>
      </c>
      <c r="C474" s="48"/>
      <c r="D474" s="48"/>
      <c r="E474" s="48"/>
      <c r="F474" s="32" t="n">
        <v>86.6</v>
      </c>
      <c r="G474" s="49"/>
      <c r="H474" s="50"/>
    </row>
    <row r="475" customFormat="false" ht="15" hidden="false" customHeight="false" outlineLevel="0" collapsed="false">
      <c r="A475" s="51" t="s">
        <v>91</v>
      </c>
      <c r="B475" s="52" t="s">
        <v>92</v>
      </c>
      <c r="C475" s="52"/>
      <c r="D475" s="52"/>
      <c r="E475" s="52"/>
      <c r="F475" s="38" t="n">
        <v>86.6</v>
      </c>
      <c r="G475" s="53"/>
      <c r="H475" s="54"/>
      <c r="I475" s="40"/>
    </row>
    <row r="476" customFormat="false" ht="15" hidden="false" customHeight="false" outlineLevel="0" collapsed="false">
      <c r="A476" s="47" t="s">
        <v>91</v>
      </c>
      <c r="B476" s="48" t="s">
        <v>92</v>
      </c>
      <c r="C476" s="48"/>
      <c r="D476" s="48"/>
      <c r="E476" s="48"/>
      <c r="F476" s="32" t="n">
        <v>86.6</v>
      </c>
      <c r="G476" s="49"/>
      <c r="H476" s="50"/>
      <c r="I476" s="40"/>
    </row>
    <row r="477" customFormat="false" ht="15" hidden="false" customHeight="false" outlineLevel="0" collapsed="false">
      <c r="A477" s="47" t="s">
        <v>91</v>
      </c>
      <c r="B477" s="48" t="s">
        <v>92</v>
      </c>
      <c r="C477" s="48"/>
      <c r="D477" s="48"/>
      <c r="E477" s="48"/>
      <c r="F477" s="32" t="n">
        <v>86.6</v>
      </c>
      <c r="G477" s="49"/>
      <c r="H477" s="50"/>
      <c r="I477" s="40"/>
    </row>
    <row r="478" customFormat="false" ht="15" hidden="false" customHeight="false" outlineLevel="0" collapsed="false">
      <c r="A478" s="47" t="s">
        <v>91</v>
      </c>
      <c r="B478" s="48" t="s">
        <v>92</v>
      </c>
      <c r="C478" s="48"/>
      <c r="D478" s="48"/>
      <c r="E478" s="48"/>
      <c r="F478" s="32" t="n">
        <v>86.6</v>
      </c>
      <c r="G478" s="49"/>
      <c r="H478" s="50"/>
      <c r="I478" s="40"/>
    </row>
    <row r="479" customFormat="false" ht="15" hidden="false" customHeight="false" outlineLevel="0" collapsed="false">
      <c r="A479" s="47" t="s">
        <v>91</v>
      </c>
      <c r="B479" s="48" t="s">
        <v>93</v>
      </c>
      <c r="C479" s="48"/>
      <c r="D479" s="48"/>
      <c r="E479" s="48"/>
      <c r="F479" s="32" t="n">
        <v>235.2</v>
      </c>
      <c r="G479" s="49"/>
      <c r="H479" s="50"/>
      <c r="I479" s="40"/>
    </row>
    <row r="480" customFormat="false" ht="15" hidden="false" customHeight="false" outlineLevel="0" collapsed="false">
      <c r="A480" s="47" t="s">
        <v>91</v>
      </c>
      <c r="B480" s="48" t="s">
        <v>93</v>
      </c>
      <c r="C480" s="48"/>
      <c r="D480" s="48"/>
      <c r="E480" s="48"/>
      <c r="F480" s="32" t="n">
        <v>235.2</v>
      </c>
      <c r="G480" s="49"/>
      <c r="H480" s="50"/>
      <c r="I480" s="40"/>
    </row>
    <row r="481" customFormat="false" ht="15" hidden="false" customHeight="false" outlineLevel="0" collapsed="false">
      <c r="A481" s="47" t="s">
        <v>91</v>
      </c>
      <c r="B481" s="48" t="s">
        <v>93</v>
      </c>
      <c r="C481" s="48"/>
      <c r="D481" s="48"/>
      <c r="E481" s="48"/>
      <c r="F481" s="32" t="n">
        <v>235.2</v>
      </c>
      <c r="G481" s="49"/>
      <c r="H481" s="50"/>
      <c r="I481" s="40"/>
    </row>
    <row r="482" customFormat="false" ht="15" hidden="false" customHeight="false" outlineLevel="0" collapsed="false">
      <c r="A482" s="47" t="s">
        <v>91</v>
      </c>
      <c r="B482" s="48" t="s">
        <v>93</v>
      </c>
      <c r="C482" s="48"/>
      <c r="D482" s="48"/>
      <c r="E482" s="48"/>
      <c r="F482" s="32" t="n">
        <v>235.2</v>
      </c>
      <c r="G482" s="49"/>
      <c r="H482" s="50"/>
      <c r="I482" s="40"/>
    </row>
    <row r="483" customFormat="false" ht="15" hidden="false" customHeight="false" outlineLevel="0" collapsed="false">
      <c r="A483" s="47" t="s">
        <v>91</v>
      </c>
      <c r="B483" s="48" t="s">
        <v>93</v>
      </c>
      <c r="C483" s="48"/>
      <c r="D483" s="48"/>
      <c r="E483" s="48"/>
      <c r="F483" s="32" t="n">
        <v>235.2</v>
      </c>
      <c r="G483" s="49"/>
      <c r="H483" s="50"/>
      <c r="I483" s="40"/>
    </row>
    <row r="484" customFormat="false" ht="15" hidden="false" customHeight="false" outlineLevel="0" collapsed="false">
      <c r="A484" s="47" t="s">
        <v>91</v>
      </c>
      <c r="B484" s="48" t="s">
        <v>93</v>
      </c>
      <c r="C484" s="48"/>
      <c r="D484" s="48"/>
      <c r="E484" s="48"/>
      <c r="F484" s="32" t="n">
        <v>235.2</v>
      </c>
      <c r="G484" s="49"/>
      <c r="H484" s="50"/>
      <c r="I484" s="40"/>
    </row>
    <row r="485" customFormat="false" ht="15" hidden="false" customHeight="false" outlineLevel="0" collapsed="false">
      <c r="A485" s="47" t="s">
        <v>91</v>
      </c>
      <c r="B485" s="48" t="s">
        <v>93</v>
      </c>
      <c r="C485" s="48"/>
      <c r="D485" s="48"/>
      <c r="E485" s="48"/>
      <c r="F485" s="32" t="n">
        <v>235.2</v>
      </c>
      <c r="G485" s="49"/>
      <c r="H485" s="50"/>
      <c r="I485" s="40"/>
    </row>
    <row r="486" customFormat="false" ht="15" hidden="false" customHeight="false" outlineLevel="0" collapsed="false">
      <c r="A486" s="47" t="s">
        <v>91</v>
      </c>
      <c r="B486" s="48" t="s">
        <v>93</v>
      </c>
      <c r="C486" s="48"/>
      <c r="D486" s="48"/>
      <c r="E486" s="48"/>
      <c r="F486" s="32" t="n">
        <v>235.2</v>
      </c>
      <c r="G486" s="49"/>
      <c r="H486" s="50"/>
      <c r="I486" s="40"/>
    </row>
    <row r="487" customFormat="false" ht="15" hidden="false" customHeight="false" outlineLevel="0" collapsed="false">
      <c r="A487" s="47" t="s">
        <v>91</v>
      </c>
      <c r="B487" s="48" t="s">
        <v>93</v>
      </c>
      <c r="C487" s="48"/>
      <c r="D487" s="48"/>
      <c r="E487" s="48"/>
      <c r="F487" s="32" t="n">
        <v>235.2</v>
      </c>
      <c r="G487" s="49"/>
      <c r="H487" s="50"/>
      <c r="I487" s="40"/>
    </row>
    <row r="488" customFormat="false" ht="15" hidden="false" customHeight="false" outlineLevel="0" collapsed="false">
      <c r="A488" s="47" t="s">
        <v>91</v>
      </c>
      <c r="B488" s="48" t="s">
        <v>93</v>
      </c>
      <c r="C488" s="48"/>
      <c r="D488" s="48"/>
      <c r="E488" s="48"/>
      <c r="F488" s="32" t="n">
        <v>235.2</v>
      </c>
      <c r="G488" s="49"/>
      <c r="H488" s="50"/>
      <c r="I488" s="40"/>
    </row>
    <row r="489" customFormat="false" ht="15" hidden="false" customHeight="false" outlineLevel="0" collapsed="false">
      <c r="A489" s="47" t="s">
        <v>91</v>
      </c>
      <c r="B489" s="48" t="s">
        <v>93</v>
      </c>
      <c r="C489" s="48"/>
      <c r="D489" s="48"/>
      <c r="E489" s="48"/>
      <c r="F489" s="32" t="n">
        <v>235.2</v>
      </c>
      <c r="G489" s="49"/>
      <c r="H489" s="50"/>
      <c r="I489" s="40"/>
    </row>
    <row r="490" customFormat="false" ht="15" hidden="false" customHeight="false" outlineLevel="0" collapsed="false">
      <c r="A490" s="47" t="s">
        <v>91</v>
      </c>
      <c r="B490" s="48" t="s">
        <v>93</v>
      </c>
      <c r="C490" s="48"/>
      <c r="D490" s="48"/>
      <c r="E490" s="48"/>
      <c r="F490" s="32" t="n">
        <v>235.2</v>
      </c>
      <c r="G490" s="49"/>
      <c r="H490" s="50"/>
      <c r="I490" s="40"/>
    </row>
    <row r="491" customFormat="false" ht="15" hidden="false" customHeight="false" outlineLevel="0" collapsed="false">
      <c r="A491" s="47" t="s">
        <v>91</v>
      </c>
      <c r="B491" s="48" t="s">
        <v>94</v>
      </c>
      <c r="C491" s="48"/>
      <c r="D491" s="48"/>
      <c r="E491" s="48"/>
      <c r="F491" s="32" t="n">
        <v>158.5</v>
      </c>
      <c r="G491" s="49"/>
      <c r="H491" s="50"/>
      <c r="I491" s="40"/>
    </row>
    <row r="492" customFormat="false" ht="15" hidden="false" customHeight="false" outlineLevel="0" collapsed="false">
      <c r="A492" s="47" t="s">
        <v>91</v>
      </c>
      <c r="B492" s="48" t="s">
        <v>95</v>
      </c>
      <c r="C492" s="48"/>
      <c r="D492" s="48"/>
      <c r="E492" s="48"/>
      <c r="F492" s="32" t="n">
        <v>101.6</v>
      </c>
      <c r="G492" s="49"/>
      <c r="H492" s="50"/>
      <c r="I492" s="40"/>
    </row>
    <row r="493" customFormat="false" ht="15" hidden="false" customHeight="false" outlineLevel="0" collapsed="false">
      <c r="A493" s="47" t="s">
        <v>91</v>
      </c>
      <c r="B493" s="29" t="s">
        <v>96</v>
      </c>
      <c r="C493" s="30"/>
      <c r="D493" s="31"/>
      <c r="E493" s="31"/>
      <c r="F493" s="32" t="n">
        <f aca="false">159.93*1.15+8</f>
        <v>191.9195</v>
      </c>
      <c r="G493" s="31"/>
      <c r="H493" s="33"/>
      <c r="I493" s="40"/>
    </row>
    <row r="494" customFormat="false" ht="15" hidden="false" customHeight="false" outlineLevel="0" collapsed="false">
      <c r="A494" s="47" t="s">
        <v>91</v>
      </c>
      <c r="B494" s="29" t="s">
        <v>96</v>
      </c>
      <c r="C494" s="30"/>
      <c r="D494" s="31"/>
      <c r="E494" s="31"/>
      <c r="F494" s="32" t="n">
        <f aca="false">159.93*1.15+8</f>
        <v>191.9195</v>
      </c>
      <c r="G494" s="31"/>
      <c r="H494" s="33"/>
      <c r="I494" s="40"/>
    </row>
    <row r="495" customFormat="false" ht="15" hidden="false" customHeight="false" outlineLevel="0" collapsed="false">
      <c r="A495" s="47" t="s">
        <v>91</v>
      </c>
      <c r="B495" s="29" t="s">
        <v>96</v>
      </c>
      <c r="C495" s="30"/>
      <c r="D495" s="31"/>
      <c r="E495" s="31"/>
      <c r="F495" s="32" t="n">
        <f aca="false">159.93*1.15+8</f>
        <v>191.9195</v>
      </c>
      <c r="G495" s="31"/>
      <c r="H495" s="33"/>
      <c r="I495" s="40"/>
    </row>
    <row r="496" customFormat="false" ht="15" hidden="false" customHeight="false" outlineLevel="0" collapsed="false">
      <c r="A496" s="47" t="s">
        <v>91</v>
      </c>
      <c r="B496" s="29" t="s">
        <v>96</v>
      </c>
      <c r="C496" s="30"/>
      <c r="D496" s="31"/>
      <c r="E496" s="31"/>
      <c r="F496" s="32" t="n">
        <f aca="false">159.93*1.15+8</f>
        <v>191.9195</v>
      </c>
      <c r="G496" s="31"/>
      <c r="H496" s="33"/>
      <c r="I496" s="40"/>
    </row>
    <row r="497" customFormat="false" ht="15" hidden="false" customHeight="false" outlineLevel="0" collapsed="false">
      <c r="A497" s="47" t="s">
        <v>91</v>
      </c>
      <c r="B497" s="29" t="s">
        <v>96</v>
      </c>
      <c r="C497" s="30"/>
      <c r="D497" s="31"/>
      <c r="E497" s="31"/>
      <c r="F497" s="32" t="n">
        <f aca="false">159.93*1.15+8</f>
        <v>191.9195</v>
      </c>
      <c r="G497" s="31"/>
      <c r="H497" s="33"/>
      <c r="I497" s="40"/>
    </row>
    <row r="498" customFormat="false" ht="15" hidden="false" customHeight="false" outlineLevel="0" collapsed="false">
      <c r="A498" s="47" t="s">
        <v>91</v>
      </c>
      <c r="B498" s="29" t="s">
        <v>96</v>
      </c>
      <c r="C498" s="30"/>
      <c r="D498" s="31"/>
      <c r="E498" s="31"/>
      <c r="F498" s="32" t="n">
        <f aca="false">159.93*1.15+8</f>
        <v>191.9195</v>
      </c>
      <c r="G498" s="31"/>
      <c r="H498" s="33"/>
      <c r="I498" s="40"/>
    </row>
    <row r="499" customFormat="false" ht="15" hidden="false" customHeight="false" outlineLevel="0" collapsed="false">
      <c r="A499" s="47" t="s">
        <v>91</v>
      </c>
      <c r="B499" s="29" t="s">
        <v>96</v>
      </c>
      <c r="C499" s="30"/>
      <c r="D499" s="31"/>
      <c r="E499" s="31"/>
      <c r="F499" s="32" t="n">
        <f aca="false">159.93*1.15+8</f>
        <v>191.9195</v>
      </c>
      <c r="G499" s="31"/>
      <c r="H499" s="33"/>
      <c r="I499" s="40"/>
    </row>
    <row r="500" customFormat="false" ht="15" hidden="false" customHeight="false" outlineLevel="0" collapsed="false">
      <c r="A500" s="47" t="s">
        <v>91</v>
      </c>
      <c r="B500" s="29" t="s">
        <v>96</v>
      </c>
      <c r="C500" s="30"/>
      <c r="D500" s="31"/>
      <c r="E500" s="31"/>
      <c r="F500" s="32" t="n">
        <f aca="false">159.93*1.15+8</f>
        <v>191.9195</v>
      </c>
      <c r="G500" s="31"/>
      <c r="H500" s="33"/>
      <c r="I500" s="40"/>
    </row>
    <row r="501" customFormat="false" ht="15" hidden="false" customHeight="false" outlineLevel="0" collapsed="false">
      <c r="A501" s="47" t="s">
        <v>91</v>
      </c>
      <c r="B501" s="29" t="s">
        <v>96</v>
      </c>
      <c r="C501" s="30"/>
      <c r="D501" s="31"/>
      <c r="E501" s="31"/>
      <c r="F501" s="32" t="n">
        <f aca="false">159.93*1.15+8</f>
        <v>191.9195</v>
      </c>
      <c r="G501" s="31"/>
      <c r="H501" s="33"/>
      <c r="I501" s="40"/>
    </row>
    <row r="502" customFormat="false" ht="15" hidden="false" customHeight="false" outlineLevel="0" collapsed="false">
      <c r="A502" s="47" t="s">
        <v>91</v>
      </c>
      <c r="B502" s="29" t="s">
        <v>96</v>
      </c>
      <c r="C502" s="30"/>
      <c r="D502" s="31"/>
      <c r="E502" s="31"/>
      <c r="F502" s="32" t="n">
        <f aca="false">159.93*1.15+8</f>
        <v>191.9195</v>
      </c>
      <c r="G502" s="31"/>
      <c r="H502" s="33"/>
      <c r="I502" s="40"/>
    </row>
    <row r="503" customFormat="false" ht="15" hidden="false" customHeight="false" outlineLevel="0" collapsed="false">
      <c r="A503" s="47" t="s">
        <v>91</v>
      </c>
      <c r="B503" s="48" t="s">
        <v>97</v>
      </c>
      <c r="C503" s="48"/>
      <c r="D503" s="48"/>
      <c r="E503" s="48"/>
      <c r="F503" s="32" t="n">
        <v>253</v>
      </c>
      <c r="G503" s="49"/>
      <c r="H503" s="50"/>
      <c r="I503" s="40"/>
    </row>
    <row r="504" customFormat="false" ht="15" hidden="false" customHeight="true" outlineLevel="0" collapsed="false">
      <c r="A504" s="47" t="s">
        <v>91</v>
      </c>
      <c r="B504" s="48" t="s">
        <v>97</v>
      </c>
      <c r="C504" s="48"/>
      <c r="D504" s="48"/>
      <c r="E504" s="48"/>
      <c r="F504" s="32" t="n">
        <v>253</v>
      </c>
      <c r="G504" s="49"/>
      <c r="H504" s="50"/>
      <c r="I504" s="55"/>
      <c r="J504" s="56"/>
    </row>
    <row r="505" customFormat="false" ht="15" hidden="false" customHeight="true" outlineLevel="0" collapsed="false">
      <c r="A505" s="47" t="s">
        <v>91</v>
      </c>
      <c r="B505" s="48" t="s">
        <v>97</v>
      </c>
      <c r="C505" s="48"/>
      <c r="D505" s="48"/>
      <c r="E505" s="48"/>
      <c r="F505" s="32" t="n">
        <v>253</v>
      </c>
      <c r="G505" s="49"/>
      <c r="H505" s="50"/>
      <c r="I505" s="55"/>
      <c r="J505" s="56"/>
    </row>
    <row r="506" customFormat="false" ht="15" hidden="false" customHeight="true" outlineLevel="0" collapsed="false">
      <c r="A506" s="47" t="s">
        <v>91</v>
      </c>
      <c r="B506" s="48" t="s">
        <v>97</v>
      </c>
      <c r="C506" s="48"/>
      <c r="D506" s="48"/>
      <c r="E506" s="48"/>
      <c r="F506" s="32" t="n">
        <v>253</v>
      </c>
      <c r="G506" s="49"/>
      <c r="H506" s="50"/>
      <c r="I506" s="55"/>
      <c r="J506" s="56"/>
    </row>
    <row r="507" customFormat="false" ht="15" hidden="false" customHeight="true" outlineLevel="0" collapsed="false">
      <c r="A507" s="47" t="s">
        <v>91</v>
      </c>
      <c r="B507" s="48" t="s">
        <v>97</v>
      </c>
      <c r="C507" s="48"/>
      <c r="D507" s="48"/>
      <c r="E507" s="48"/>
      <c r="F507" s="32" t="n">
        <v>253</v>
      </c>
      <c r="G507" s="49"/>
      <c r="H507" s="50"/>
      <c r="I507" s="55"/>
      <c r="J507" s="56"/>
    </row>
    <row r="508" customFormat="false" ht="15" hidden="false" customHeight="true" outlineLevel="0" collapsed="false">
      <c r="A508" s="57" t="s">
        <v>91</v>
      </c>
      <c r="B508" s="58" t="s">
        <v>97</v>
      </c>
      <c r="C508" s="58"/>
      <c r="D508" s="58"/>
      <c r="E508" s="58"/>
      <c r="F508" s="59" t="n">
        <v>253</v>
      </c>
      <c r="G508" s="60"/>
      <c r="H508" s="61"/>
      <c r="I508" s="55"/>
      <c r="J508" s="56"/>
    </row>
    <row r="509" customFormat="false" ht="15" hidden="false" customHeight="true" outlineLevel="0" collapsed="false">
      <c r="A509" s="16" t="s">
        <v>98</v>
      </c>
      <c r="B509" s="17" t="s">
        <v>16</v>
      </c>
      <c r="C509" s="17" t="n">
        <v>49.14</v>
      </c>
      <c r="D509" s="17" t="n">
        <v>4</v>
      </c>
      <c r="E509" s="17" t="n">
        <f aca="false">D509</f>
        <v>4</v>
      </c>
      <c r="F509" s="18" t="n">
        <f aca="false">C509*1.15+E509</f>
        <v>60.511</v>
      </c>
      <c r="G509" s="17"/>
      <c r="H509" s="19"/>
      <c r="I509" s="55"/>
      <c r="J509" s="56"/>
    </row>
    <row r="510" customFormat="false" ht="15" hidden="false" customHeight="true" outlineLevel="0" collapsed="false">
      <c r="A510" s="20" t="s">
        <v>98</v>
      </c>
      <c r="B510" s="21" t="s">
        <v>16</v>
      </c>
      <c r="C510" s="21" t="n">
        <v>49.14</v>
      </c>
      <c r="D510" s="21" t="n">
        <v>4</v>
      </c>
      <c r="E510" s="21" t="n">
        <f aca="false">D510</f>
        <v>4</v>
      </c>
      <c r="F510" s="22" t="n">
        <f aca="false">C510*1.15+E510</f>
        <v>60.511</v>
      </c>
      <c r="G510" s="21"/>
      <c r="H510" s="23"/>
      <c r="I510" s="55"/>
      <c r="J510" s="56"/>
    </row>
    <row r="511" customFormat="false" ht="15" hidden="false" customHeight="true" outlineLevel="0" collapsed="false">
      <c r="A511" s="20" t="s">
        <v>99</v>
      </c>
      <c r="B511" s="21" t="s">
        <v>77</v>
      </c>
      <c r="C511" s="21" t="n">
        <v>49.14</v>
      </c>
      <c r="D511" s="21" t="n">
        <v>4</v>
      </c>
      <c r="E511" s="21" t="n">
        <f aca="false">D511</f>
        <v>4</v>
      </c>
      <c r="F511" s="22" t="n">
        <f aca="false">C511*1.15+E511</f>
        <v>60.511</v>
      </c>
      <c r="G511" s="21"/>
      <c r="H511" s="23"/>
      <c r="I511" s="55"/>
      <c r="J511" s="56"/>
    </row>
    <row r="512" customFormat="false" ht="15" hidden="false" customHeight="true" outlineLevel="0" collapsed="false">
      <c r="A512" s="20" t="s">
        <v>99</v>
      </c>
      <c r="B512" s="21" t="s">
        <v>80</v>
      </c>
      <c r="C512" s="21" t="n">
        <v>117.06</v>
      </c>
      <c r="D512" s="21" t="n">
        <v>1</v>
      </c>
      <c r="E512" s="21" t="n">
        <f aca="false">D512</f>
        <v>1</v>
      </c>
      <c r="F512" s="22" t="n">
        <f aca="false">C512*1.15+E512</f>
        <v>135.619</v>
      </c>
      <c r="G512" s="21"/>
      <c r="H512" s="23"/>
      <c r="I512" s="55"/>
      <c r="J512" s="56"/>
    </row>
    <row r="513" customFormat="false" ht="15" hidden="false" customHeight="true" outlineLevel="0" collapsed="false">
      <c r="A513" s="20" t="s">
        <v>99</v>
      </c>
      <c r="B513" s="21" t="s">
        <v>80</v>
      </c>
      <c r="C513" s="21" t="n">
        <v>117.06</v>
      </c>
      <c r="D513" s="21" t="n">
        <v>1</v>
      </c>
      <c r="E513" s="21" t="n">
        <f aca="false">D513</f>
        <v>1</v>
      </c>
      <c r="F513" s="22" t="n">
        <f aca="false">C513*1.15+E513</f>
        <v>135.619</v>
      </c>
      <c r="G513" s="21"/>
      <c r="H513" s="23"/>
      <c r="I513" s="55"/>
      <c r="J513" s="56"/>
    </row>
    <row r="514" customFormat="false" ht="17.25" hidden="false" customHeight="true" outlineLevel="0" collapsed="false">
      <c r="A514" s="24" t="s">
        <v>99</v>
      </c>
      <c r="B514" s="25" t="s">
        <v>56</v>
      </c>
      <c r="C514" s="25" t="n">
        <v>28.3</v>
      </c>
      <c r="D514" s="25" t="n">
        <v>4</v>
      </c>
      <c r="E514" s="25" t="n">
        <f aca="false">D514</f>
        <v>4</v>
      </c>
      <c r="F514" s="26" t="n">
        <f aca="false">C514*1.15+E514</f>
        <v>36.545</v>
      </c>
      <c r="G514" s="26" t="n">
        <f aca="false">SUM(F509:F514)</f>
        <v>489.316</v>
      </c>
      <c r="H514" s="27"/>
      <c r="I514" s="40"/>
    </row>
    <row r="515" customFormat="false" ht="17.25" hidden="false" customHeight="true" outlineLevel="0" collapsed="false">
      <c r="A515" s="4" t="s">
        <v>100</v>
      </c>
      <c r="B515" s="5" t="s">
        <v>64</v>
      </c>
      <c r="C515" s="5" t="n">
        <v>154.38</v>
      </c>
      <c r="D515" s="5" t="n">
        <v>1</v>
      </c>
      <c r="E515" s="5" t="n">
        <f aca="false">D515</f>
        <v>1</v>
      </c>
      <c r="F515" s="6" t="n">
        <f aca="false">C515*1.15+E515</f>
        <v>178.537</v>
      </c>
      <c r="G515" s="5"/>
      <c r="H515" s="7"/>
      <c r="I515" s="40"/>
    </row>
    <row r="516" customFormat="false" ht="17.25" hidden="false" customHeight="true" outlineLevel="0" collapsed="false">
      <c r="A516" s="20" t="s">
        <v>100</v>
      </c>
      <c r="B516" s="21" t="s">
        <v>65</v>
      </c>
      <c r="C516" s="21" t="n">
        <v>58.96</v>
      </c>
      <c r="D516" s="21" t="n">
        <v>1</v>
      </c>
      <c r="E516" s="21" t="n">
        <f aca="false">D516</f>
        <v>1</v>
      </c>
      <c r="F516" s="22" t="n">
        <f aca="false">C516*1.15+E516</f>
        <v>68.804</v>
      </c>
      <c r="G516" s="21"/>
      <c r="H516" s="23"/>
      <c r="I516" s="40"/>
    </row>
    <row r="517" customFormat="false" ht="17.25" hidden="false" customHeight="true" outlineLevel="0" collapsed="false">
      <c r="A517" s="20" t="s">
        <v>100</v>
      </c>
      <c r="B517" s="21" t="s">
        <v>19</v>
      </c>
      <c r="C517" s="21" t="n">
        <v>58.96</v>
      </c>
      <c r="D517" s="21" t="n">
        <v>1</v>
      </c>
      <c r="E517" s="21" t="n">
        <f aca="false">D517</f>
        <v>1</v>
      </c>
      <c r="F517" s="22" t="n">
        <f aca="false">C517*1.15+E517</f>
        <v>68.804</v>
      </c>
      <c r="G517" s="21"/>
      <c r="H517" s="23"/>
      <c r="I517" s="40"/>
    </row>
    <row r="518" customFormat="false" ht="17.25" hidden="false" customHeight="true" outlineLevel="0" collapsed="false">
      <c r="A518" s="57" t="s">
        <v>101</v>
      </c>
      <c r="B518" s="58" t="s">
        <v>97</v>
      </c>
      <c r="C518" s="58"/>
      <c r="D518" s="58"/>
      <c r="E518" s="58"/>
      <c r="F518" s="59" t="n">
        <v>253</v>
      </c>
      <c r="G518" s="60" t="n">
        <f aca="false">SUM(F515:F518)</f>
        <v>569.145</v>
      </c>
      <c r="H518" s="61"/>
      <c r="I518" s="40"/>
    </row>
    <row r="519" customFormat="false" ht="17.25" hidden="false" customHeight="true" outlineLevel="0" collapsed="false">
      <c r="A519" s="16" t="s">
        <v>102</v>
      </c>
      <c r="B519" s="17" t="s">
        <v>16</v>
      </c>
      <c r="C519" s="17" t="n">
        <v>49.14</v>
      </c>
      <c r="D519" s="17" t="n">
        <v>4</v>
      </c>
      <c r="E519" s="17" t="n">
        <f aca="false">D519</f>
        <v>4</v>
      </c>
      <c r="F519" s="18" t="n">
        <f aca="false">C519*1.15+E519</f>
        <v>60.511</v>
      </c>
      <c r="G519" s="17"/>
      <c r="H519" s="19"/>
      <c r="I519" s="40"/>
    </row>
    <row r="520" customFormat="false" ht="15" hidden="false" customHeight="true" outlineLevel="0" collapsed="false">
      <c r="A520" s="20" t="s">
        <v>102</v>
      </c>
      <c r="B520" s="21" t="s">
        <v>75</v>
      </c>
      <c r="C520" s="21" t="n">
        <v>55.96</v>
      </c>
      <c r="D520" s="21" t="n">
        <v>2</v>
      </c>
      <c r="E520" s="21" t="n">
        <f aca="false">D520</f>
        <v>2</v>
      </c>
      <c r="F520" s="22" t="n">
        <f aca="false">C520*1.15+E520</f>
        <v>66.354</v>
      </c>
      <c r="G520" s="21"/>
      <c r="H520" s="23"/>
      <c r="I520" s="55"/>
      <c r="L520" s="62"/>
    </row>
    <row r="521" customFormat="false" ht="15" hidden="false" customHeight="true" outlineLevel="0" collapsed="false">
      <c r="A521" s="20" t="s">
        <v>102</v>
      </c>
      <c r="B521" s="21" t="s">
        <v>76</v>
      </c>
      <c r="C521" s="21" t="n">
        <v>49.14</v>
      </c>
      <c r="D521" s="21" t="n">
        <v>4</v>
      </c>
      <c r="E521" s="21" t="n">
        <f aca="false">D521</f>
        <v>4</v>
      </c>
      <c r="F521" s="22" t="n">
        <f aca="false">C521*1.15+E521</f>
        <v>60.511</v>
      </c>
      <c r="G521" s="21"/>
      <c r="H521" s="23"/>
      <c r="I521" s="55"/>
      <c r="L521" s="62"/>
    </row>
    <row r="522" customFormat="false" ht="15" hidden="false" customHeight="true" outlineLevel="0" collapsed="false">
      <c r="A522" s="20" t="s">
        <v>102</v>
      </c>
      <c r="B522" s="21" t="s">
        <v>78</v>
      </c>
      <c r="C522" s="21" t="n">
        <v>49.14</v>
      </c>
      <c r="D522" s="21" t="n">
        <v>4</v>
      </c>
      <c r="E522" s="21" t="n">
        <f aca="false">D522</f>
        <v>4</v>
      </c>
      <c r="F522" s="22" t="n">
        <f aca="false">C522*1.15+E522</f>
        <v>60.511</v>
      </c>
      <c r="G522" s="21"/>
      <c r="H522" s="23"/>
      <c r="I522" s="55"/>
      <c r="L522" s="62"/>
    </row>
    <row r="523" customFormat="false" ht="15" hidden="false" customHeight="true" outlineLevel="0" collapsed="false">
      <c r="A523" s="24" t="s">
        <v>102</v>
      </c>
      <c r="B523" s="25" t="s">
        <v>51</v>
      </c>
      <c r="C523" s="25" t="n">
        <v>79.6</v>
      </c>
      <c r="D523" s="25" t="n">
        <v>2</v>
      </c>
      <c r="E523" s="25" t="n">
        <f aca="false">D523</f>
        <v>2</v>
      </c>
      <c r="F523" s="26" t="n">
        <f aca="false">C523*1.15+E523</f>
        <v>93.54</v>
      </c>
      <c r="G523" s="26" t="n">
        <f aca="false">SUM(F519:F523)</f>
        <v>341.427</v>
      </c>
      <c r="H523" s="27"/>
      <c r="I523" s="55"/>
    </row>
    <row r="524" customFormat="false" ht="15.75" hidden="false" customHeight="false" outlineLevel="0" collapsed="false">
      <c r="A524" s="63"/>
      <c r="B524" s="64"/>
      <c r="C524" s="64" t="n">
        <f aca="false">SUM(C2:C439)</f>
        <v>40306.38</v>
      </c>
      <c r="D524" s="64" t="n">
        <f aca="false">SUM(D2:D439)</f>
        <v>871</v>
      </c>
      <c r="E524" s="64" t="n">
        <f aca="false">SUM(E2:E439)</f>
        <v>871</v>
      </c>
      <c r="F524" s="64" t="n">
        <f aca="false">SUM(F2:F439)</f>
        <v>50350.637</v>
      </c>
      <c r="G524" s="64" t="n">
        <f aca="false">SUM(G2:G439)</f>
        <v>8689.7045</v>
      </c>
      <c r="H524" s="65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3T10:01:27Z</dcterms:modified>
  <cp:revision>0</cp:revision>
  <dc:subject/>
  <dc:title/>
</cp:coreProperties>
</file>