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true" localSheetId="0" name="_xlnm._FilterDatabase" vbProcedure="false">Лист2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73">
  <si>
    <t xml:space="preserve">НИК</t>
  </si>
  <si>
    <t xml:space="preserve">Наименование</t>
  </si>
  <si>
    <t xml:space="preserve">Цена</t>
  </si>
  <si>
    <t xml:space="preserve">Коэф</t>
  </si>
  <si>
    <t xml:space="preserve">Тран</t>
  </si>
  <si>
    <t xml:space="preserve">С орг и тр</t>
  </si>
  <si>
    <t xml:space="preserve">К оплате</t>
  </si>
  <si>
    <t xml:space="preserve">Arihana</t>
  </si>
  <si>
    <t xml:space="preserve">Биомасло для смягчения кутикул и укрепления ногтей   3мл</t>
  </si>
  <si>
    <t xml:space="preserve">busenka.82</t>
  </si>
  <si>
    <t xml:space="preserve">Стимулятор роста Gemene. Масло для корней волос против выпадения.</t>
  </si>
  <si>
    <t xml:space="preserve">Гиалуроновая кислота для кожи головы, 3х15 мл из пристроя</t>
  </si>
  <si>
    <t xml:space="preserve">Востановитель роста волос 60мл</t>
  </si>
  <si>
    <t xml:space="preserve">Завтрак для лица  увлажняющий 10*2г</t>
  </si>
  <si>
    <t xml:space="preserve">Завтрак для лица питательный 10*2г </t>
  </si>
  <si>
    <t xml:space="preserve">leva25</t>
  </si>
  <si>
    <t xml:space="preserve">Крем-концентрат Воск Для Рук,    65+15мл</t>
  </si>
  <si>
    <t xml:space="preserve">Перчатки для косметических процедур</t>
  </si>
  <si>
    <t xml:space="preserve">Linna22</t>
  </si>
  <si>
    <t xml:space="preserve">Mishk@</t>
  </si>
  <si>
    <t xml:space="preserve">Ореховое масло для волос (против сечения) 3*15г</t>
  </si>
  <si>
    <t xml:space="preserve">Смола акации Gemene, 20мл, помпа</t>
  </si>
  <si>
    <t xml:space="preserve">NATTY55</t>
  </si>
  <si>
    <t xml:space="preserve">Маска для проблемной кожи лица, 3x15мл</t>
  </si>
  <si>
    <t xml:space="preserve">Маска для лица очищающая, 3x15мл</t>
  </si>
  <si>
    <t xml:space="preserve">Черничный баттер, 6 мл</t>
  </si>
  <si>
    <t xml:space="preserve">Крем-воск для ног, от трещин и сухости, 65мл+15 мл</t>
  </si>
  <si>
    <t xml:space="preserve">NatuSik2011</t>
  </si>
  <si>
    <t xml:space="preserve">Биомасло для слоящихся ногтей против заусениц        3мл</t>
  </si>
  <si>
    <t xml:space="preserve">NUT@</t>
  </si>
  <si>
    <t xml:space="preserve">L'OR Масло для ресниц и бровей питательное,12мл.</t>
  </si>
  <si>
    <t xml:space="preserve">odezhka</t>
  </si>
  <si>
    <t xml:space="preserve">Стимулятор роста Gemene. Масло для улучшения структуры волос.</t>
  </si>
  <si>
    <t xml:space="preserve">Биокомплекс против выпадения волос 3х15мл.</t>
  </si>
  <si>
    <t xml:space="preserve">Гиалуроновая кислота  DNC (дозатор, 10 мл)</t>
  </si>
  <si>
    <t xml:space="preserve">Гиалуроновая кислота для области вокруг глаз Gemene (10 мл) стальной шарик</t>
  </si>
  <si>
    <t xml:space="preserve">Тоник для снятия макияжа</t>
  </si>
  <si>
    <t xml:space="preserve">OLALE</t>
  </si>
  <si>
    <t xml:space="preserve">Твердое масло для кончиков волос, 15 мл</t>
  </si>
  <si>
    <t xml:space="preserve">Крем-концентрат, воск для ног для гладких и нежных пяточек, 70мл</t>
  </si>
  <si>
    <t xml:space="preserve">Tanushik</t>
  </si>
  <si>
    <t xml:space="preserve">Молочная ванна (лаванда,чистотел,эвкалипт) 70г</t>
  </si>
  <si>
    <t xml:space="preserve">Аленка Лисичка</t>
  </si>
  <si>
    <t xml:space="preserve">Ореховое масло против слоения ногтей 6 мл</t>
  </si>
  <si>
    <t xml:space="preserve">Ореховое масло для ресниц и век укрепляющее</t>
  </si>
  <si>
    <t xml:space="preserve">Крем-воск для ног, защитный, 65мл+15 мл</t>
  </si>
  <si>
    <t xml:space="preserve">алла володкина</t>
  </si>
  <si>
    <t xml:space="preserve">Жанна 111</t>
  </si>
  <si>
    <t xml:space="preserve">ЛисичкаОля</t>
  </si>
  <si>
    <t xml:space="preserve">Восковая маска-крем Для Рук и Ногтей Противововозрастная,   65+15мл</t>
  </si>
  <si>
    <t xml:space="preserve">Кофейный Баттер, 6 мл</t>
  </si>
  <si>
    <t xml:space="preserve">Любовь Милаева</t>
  </si>
  <si>
    <t xml:space="preserve">магдалина</t>
  </si>
  <si>
    <t xml:space="preserve">Ореховое масло для волос (укрепляющее) 3*15г</t>
  </si>
  <si>
    <t xml:space="preserve">Мартика</t>
  </si>
  <si>
    <t xml:space="preserve">Красный перец для волос от выпадения, 100г</t>
  </si>
  <si>
    <t xml:space="preserve">Янтарная кислота с янтарной пудрой Gemene, 20мл, помпа</t>
  </si>
  <si>
    <t xml:space="preserve">Наталья-22</t>
  </si>
  <si>
    <t xml:space="preserve">Ореховое масло для волос (против выпадения) 3*15г</t>
  </si>
  <si>
    <t xml:space="preserve">Алоэ баттер, 6 мл</t>
  </si>
  <si>
    <t xml:space="preserve">Наталья948</t>
  </si>
  <si>
    <t xml:space="preserve">Салями</t>
  </si>
  <si>
    <t xml:space="preserve">Завтрак для лица противоотечный 10*2</t>
  </si>
  <si>
    <t xml:space="preserve">СВОБОДНО</t>
  </si>
  <si>
    <t xml:space="preserve">Баттер Арганы, 15 мл</t>
  </si>
  <si>
    <t xml:space="preserve">Фруктовые кислоты для пилинга и реген. Gemene, 20мл, помпа</t>
  </si>
  <si>
    <t xml:space="preserve">Молочко для снятия макияжа освежающее</t>
  </si>
  <si>
    <t xml:space="preserve">Апельсиновый баттер, 6 мл</t>
  </si>
  <si>
    <t xml:space="preserve">Масло косметическое "Шоколад для лица подтягивающий" 4*7,5 мл</t>
  </si>
  <si>
    <t xml:space="preserve">Франциска</t>
  </si>
  <si>
    <t xml:space="preserve">Фрэкен Бок</t>
  </si>
  <si>
    <t xml:space="preserve">Экспо</t>
  </si>
  <si>
    <t xml:space="preserve">Ярославец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00808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3.99"/>
    <col collapsed="false" customWidth="false" hidden="true" outlineLevel="0" max="4" min="4" style="0" width="8.96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/>
    </row>
    <row r="3" customFormat="false" ht="15" hidden="false" customHeight="false" outlineLevel="0" collapsed="false">
      <c r="A3" s="5" t="s">
        <v>7</v>
      </c>
      <c r="B3" s="6" t="s">
        <v>8</v>
      </c>
      <c r="C3" s="7" t="n">
        <v>32.68</v>
      </c>
      <c r="D3" s="7" t="n">
        <v>1</v>
      </c>
      <c r="E3" s="7" t="n">
        <f aca="false">D3</f>
        <v>1</v>
      </c>
      <c r="F3" s="8" t="n">
        <f aca="false">C3*1.15+E3</f>
        <v>38.582</v>
      </c>
      <c r="G3" s="7"/>
      <c r="H3" s="9"/>
    </row>
    <row r="4" customFormat="false" ht="15.75" hidden="false" customHeight="false" outlineLevel="0" collapsed="false">
      <c r="A4" s="10" t="s">
        <v>7</v>
      </c>
      <c r="B4" s="11" t="s">
        <v>8</v>
      </c>
      <c r="C4" s="12" t="n">
        <v>32.68</v>
      </c>
      <c r="D4" s="12" t="n">
        <v>1</v>
      </c>
      <c r="E4" s="12" t="n">
        <f aca="false">D4</f>
        <v>1</v>
      </c>
      <c r="F4" s="13" t="n">
        <f aca="false">C4*1.15+E4</f>
        <v>38.582</v>
      </c>
      <c r="G4" s="13" t="n">
        <f aca="false">SUM(F3:F4)</f>
        <v>77.164</v>
      </c>
      <c r="H4" s="14"/>
    </row>
    <row r="5" customFormat="false" ht="15" hidden="false" customHeight="false" outlineLevel="0" collapsed="false">
      <c r="A5" s="15" t="s">
        <v>9</v>
      </c>
      <c r="B5" s="16" t="s">
        <v>10</v>
      </c>
      <c r="C5" s="17" t="n">
        <v>145.9</v>
      </c>
      <c r="D5" s="18" t="n">
        <v>3</v>
      </c>
      <c r="E5" s="18" t="n">
        <f aca="false">D5</f>
        <v>3</v>
      </c>
      <c r="F5" s="19" t="n">
        <f aca="false">C5*1.15+E5</f>
        <v>170.785</v>
      </c>
      <c r="G5" s="18"/>
      <c r="H5" s="20"/>
    </row>
    <row r="6" customFormat="false" ht="15" hidden="false" customHeight="false" outlineLevel="0" collapsed="false">
      <c r="A6" s="21" t="s">
        <v>9</v>
      </c>
      <c r="B6" s="22" t="s">
        <v>11</v>
      </c>
      <c r="C6" s="23"/>
      <c r="D6" s="24"/>
      <c r="E6" s="24" t="n">
        <f aca="false">D6</f>
        <v>0</v>
      </c>
      <c r="F6" s="25" t="n">
        <v>145.6</v>
      </c>
      <c r="G6" s="24"/>
      <c r="H6" s="26"/>
    </row>
    <row r="7" customFormat="false" ht="15" hidden="false" customHeight="false" outlineLevel="0" collapsed="false">
      <c r="A7" s="21" t="s">
        <v>9</v>
      </c>
      <c r="B7" s="27" t="s">
        <v>12</v>
      </c>
      <c r="C7" s="28" t="n">
        <v>107.78</v>
      </c>
      <c r="D7" s="24" t="n">
        <v>3</v>
      </c>
      <c r="E7" s="24" t="n">
        <f aca="false">D7</f>
        <v>3</v>
      </c>
      <c r="F7" s="25" t="n">
        <f aca="false">C7*1.15+E7</f>
        <v>126.947</v>
      </c>
      <c r="G7" s="24"/>
      <c r="H7" s="26"/>
    </row>
    <row r="8" customFormat="false" ht="15" hidden="false" customHeight="false" outlineLevel="0" collapsed="false">
      <c r="A8" s="21" t="s">
        <v>9</v>
      </c>
      <c r="B8" s="27" t="s">
        <v>13</v>
      </c>
      <c r="C8" s="28" t="n">
        <v>64.09</v>
      </c>
      <c r="D8" s="24" t="n">
        <v>2</v>
      </c>
      <c r="E8" s="24" t="n">
        <f aca="false">D8</f>
        <v>2</v>
      </c>
      <c r="F8" s="25" t="n">
        <f aca="false">C8*1.15+E8</f>
        <v>75.7035</v>
      </c>
      <c r="G8" s="24"/>
      <c r="H8" s="26"/>
    </row>
    <row r="9" customFormat="false" ht="15.75" hidden="false" customHeight="false" outlineLevel="0" collapsed="false">
      <c r="A9" s="29" t="s">
        <v>9</v>
      </c>
      <c r="B9" s="30" t="s">
        <v>14</v>
      </c>
      <c r="C9" s="31" t="n">
        <v>64.09</v>
      </c>
      <c r="D9" s="1" t="n">
        <v>2</v>
      </c>
      <c r="E9" s="1" t="n">
        <f aca="false">D9</f>
        <v>2</v>
      </c>
      <c r="F9" s="32" t="n">
        <f aca="false">C9*1.15+E9</f>
        <v>75.7035</v>
      </c>
      <c r="G9" s="32" t="n">
        <f aca="false">SUM(F5:F9)</f>
        <v>594.739</v>
      </c>
      <c r="H9" s="33"/>
    </row>
    <row r="10" customFormat="false" ht="15" hidden="false" customHeight="false" outlineLevel="0" collapsed="false">
      <c r="A10" s="5" t="s">
        <v>15</v>
      </c>
      <c r="B10" s="6" t="s">
        <v>16</v>
      </c>
      <c r="C10" s="34" t="n">
        <v>152.03</v>
      </c>
      <c r="D10" s="7" t="n">
        <v>6</v>
      </c>
      <c r="E10" s="7" t="n">
        <f aca="false">D10</f>
        <v>6</v>
      </c>
      <c r="F10" s="8" t="n">
        <f aca="false">C10*1.15+E10</f>
        <v>180.8345</v>
      </c>
      <c r="G10" s="7"/>
      <c r="H10" s="9"/>
    </row>
    <row r="11" customFormat="false" ht="15" hidden="false" customHeight="false" outlineLevel="0" collapsed="false">
      <c r="A11" s="21" t="s">
        <v>15</v>
      </c>
      <c r="B11" s="27" t="s">
        <v>16</v>
      </c>
      <c r="C11" s="28" t="n">
        <v>152.03</v>
      </c>
      <c r="D11" s="24" t="n">
        <v>6</v>
      </c>
      <c r="E11" s="24" t="n">
        <f aca="false">D11</f>
        <v>6</v>
      </c>
      <c r="F11" s="25" t="n">
        <f aca="false">C11*1.15+E11</f>
        <v>180.8345</v>
      </c>
      <c r="G11" s="24"/>
      <c r="H11" s="26"/>
    </row>
    <row r="12" customFormat="false" ht="15" hidden="false" customHeight="false" outlineLevel="0" collapsed="false">
      <c r="A12" s="21" t="s">
        <v>15</v>
      </c>
      <c r="B12" s="27" t="s">
        <v>17</v>
      </c>
      <c r="C12" s="28" t="n">
        <v>117.75</v>
      </c>
      <c r="D12" s="24" t="n">
        <v>2</v>
      </c>
      <c r="E12" s="24" t="n">
        <f aca="false">D12</f>
        <v>2</v>
      </c>
      <c r="F12" s="25" t="n">
        <f aca="false">C12*1.15+E12</f>
        <v>137.4125</v>
      </c>
      <c r="G12" s="24"/>
      <c r="H12" s="26"/>
    </row>
    <row r="13" customFormat="false" ht="15.75" hidden="false" customHeight="false" outlineLevel="0" collapsed="false">
      <c r="A13" s="10" t="s">
        <v>15</v>
      </c>
      <c r="B13" s="11" t="s">
        <v>17</v>
      </c>
      <c r="C13" s="35" t="n">
        <v>117.75</v>
      </c>
      <c r="D13" s="12" t="n">
        <v>2</v>
      </c>
      <c r="E13" s="12" t="n">
        <f aca="false">D13</f>
        <v>2</v>
      </c>
      <c r="F13" s="13" t="n">
        <f aca="false">C13*1.15+E13</f>
        <v>137.4125</v>
      </c>
      <c r="G13" s="13" t="n">
        <f aca="false">SUM(F10:F13)</f>
        <v>636.494</v>
      </c>
      <c r="H13" s="14"/>
    </row>
    <row r="14" customFormat="false" ht="15.75" hidden="false" customHeight="false" outlineLevel="0" collapsed="false">
      <c r="A14" s="36" t="s">
        <v>18</v>
      </c>
      <c r="B14" s="37" t="s">
        <v>13</v>
      </c>
      <c r="C14" s="38" t="n">
        <v>64.09</v>
      </c>
      <c r="D14" s="39" t="n">
        <v>2</v>
      </c>
      <c r="E14" s="39" t="n">
        <f aca="false">D14</f>
        <v>2</v>
      </c>
      <c r="F14" s="40" t="n">
        <f aca="false">C14*1.15+E14</f>
        <v>75.7035</v>
      </c>
      <c r="G14" s="40" t="n">
        <f aca="false">F14</f>
        <v>75.7035</v>
      </c>
      <c r="H14" s="41"/>
    </row>
    <row r="15" customFormat="false" ht="15" hidden="false" customHeight="false" outlineLevel="0" collapsed="false">
      <c r="A15" s="5" t="s">
        <v>19</v>
      </c>
      <c r="B15" s="6" t="s">
        <v>20</v>
      </c>
      <c r="C15" s="34" t="n">
        <v>52.48</v>
      </c>
      <c r="D15" s="7" t="n">
        <v>3</v>
      </c>
      <c r="E15" s="7" t="n">
        <f aca="false">D15</f>
        <v>3</v>
      </c>
      <c r="F15" s="8" t="n">
        <f aca="false">C15*1.15+E15</f>
        <v>63.352</v>
      </c>
      <c r="G15" s="7"/>
      <c r="H15" s="9"/>
    </row>
    <row r="16" customFormat="false" ht="15.75" hidden="false" customHeight="false" outlineLevel="0" collapsed="false">
      <c r="A16" s="10" t="s">
        <v>19</v>
      </c>
      <c r="B16" s="11" t="s">
        <v>21</v>
      </c>
      <c r="C16" s="35" t="n">
        <v>198.73</v>
      </c>
      <c r="D16" s="12" t="n">
        <v>3</v>
      </c>
      <c r="E16" s="12" t="n">
        <f aca="false">D16</f>
        <v>3</v>
      </c>
      <c r="F16" s="13" t="n">
        <f aca="false">C16*1.15+E16</f>
        <v>231.5395</v>
      </c>
      <c r="G16" s="13" t="n">
        <f aca="false">SUM(F15:F16)</f>
        <v>294.8915</v>
      </c>
      <c r="H16" s="14"/>
    </row>
    <row r="17" customFormat="false" ht="15" hidden="false" customHeight="false" outlineLevel="0" collapsed="false">
      <c r="A17" s="15" t="s">
        <v>22</v>
      </c>
      <c r="B17" s="16" t="s">
        <v>16</v>
      </c>
      <c r="C17" s="17" t="n">
        <v>152.03</v>
      </c>
      <c r="D17" s="18" t="n">
        <v>6</v>
      </c>
      <c r="E17" s="18" t="n">
        <f aca="false">D17</f>
        <v>6</v>
      </c>
      <c r="F17" s="19" t="n">
        <f aca="false">C17*1.15+E17</f>
        <v>180.8345</v>
      </c>
      <c r="G17" s="18"/>
      <c r="H17" s="20"/>
    </row>
    <row r="18" customFormat="false" ht="15" hidden="false" customHeight="false" outlineLevel="0" collapsed="false">
      <c r="A18" s="21" t="s">
        <v>22</v>
      </c>
      <c r="B18" s="27" t="s">
        <v>23</v>
      </c>
      <c r="C18" s="28" t="n">
        <v>51.99</v>
      </c>
      <c r="D18" s="24" t="n">
        <v>3</v>
      </c>
      <c r="E18" s="24" t="n">
        <f aca="false">D18</f>
        <v>3</v>
      </c>
      <c r="F18" s="25" t="n">
        <f aca="false">C18*1.15+E18</f>
        <v>62.7885</v>
      </c>
      <c r="G18" s="24"/>
      <c r="H18" s="26"/>
    </row>
    <row r="19" customFormat="false" ht="15" hidden="false" customHeight="false" outlineLevel="0" collapsed="false">
      <c r="A19" s="21" t="s">
        <v>22</v>
      </c>
      <c r="B19" s="27" t="s">
        <v>24</v>
      </c>
      <c r="C19" s="28" t="n">
        <v>51.99</v>
      </c>
      <c r="D19" s="24" t="n">
        <v>3</v>
      </c>
      <c r="E19" s="24" t="n">
        <f aca="false">D19</f>
        <v>3</v>
      </c>
      <c r="F19" s="25" t="n">
        <f aca="false">C19*1.15+E19</f>
        <v>62.7885</v>
      </c>
      <c r="G19" s="24"/>
      <c r="H19" s="26"/>
    </row>
    <row r="20" customFormat="false" ht="15" hidden="false" customHeight="false" outlineLevel="0" collapsed="false">
      <c r="A20" s="21" t="s">
        <v>22</v>
      </c>
      <c r="B20" s="27" t="s">
        <v>25</v>
      </c>
      <c r="C20" s="28" t="n">
        <v>59.02</v>
      </c>
      <c r="D20" s="24" t="n">
        <v>1</v>
      </c>
      <c r="E20" s="24" t="n">
        <f aca="false">D20</f>
        <v>1</v>
      </c>
      <c r="F20" s="25" t="n">
        <f aca="false">C20*1.15+E20</f>
        <v>68.873</v>
      </c>
      <c r="G20" s="24"/>
      <c r="H20" s="26"/>
    </row>
    <row r="21" customFormat="false" ht="15.75" hidden="false" customHeight="false" outlineLevel="0" collapsed="false">
      <c r="A21" s="29" t="s">
        <v>22</v>
      </c>
      <c r="B21" s="30" t="s">
        <v>26</v>
      </c>
      <c r="C21" s="31" t="n">
        <v>152.03</v>
      </c>
      <c r="D21" s="1" t="n">
        <v>6</v>
      </c>
      <c r="E21" s="1" t="n">
        <f aca="false">D21</f>
        <v>6</v>
      </c>
      <c r="F21" s="32" t="n">
        <f aca="false">C21*1.15+E21</f>
        <v>180.8345</v>
      </c>
      <c r="G21" s="32" t="n">
        <f aca="false">SUM(F17:F21)</f>
        <v>556.119</v>
      </c>
      <c r="H21" s="33"/>
    </row>
    <row r="22" customFormat="false" ht="15" hidden="false" customHeight="false" outlineLevel="0" collapsed="false">
      <c r="A22" s="5" t="s">
        <v>27</v>
      </c>
      <c r="B22" s="6" t="s">
        <v>28</v>
      </c>
      <c r="C22" s="34" t="n">
        <v>32.68</v>
      </c>
      <c r="D22" s="7" t="n">
        <v>1</v>
      </c>
      <c r="E22" s="7" t="n">
        <f aca="false">D22</f>
        <v>1</v>
      </c>
      <c r="F22" s="8" t="n">
        <f aca="false">C22*1.15+E22</f>
        <v>38.582</v>
      </c>
      <c r="G22" s="7"/>
      <c r="H22" s="9"/>
    </row>
    <row r="23" customFormat="false" ht="15.75" hidden="false" customHeight="false" outlineLevel="0" collapsed="false">
      <c r="A23" s="10" t="s">
        <v>27</v>
      </c>
      <c r="B23" s="11" t="s">
        <v>28</v>
      </c>
      <c r="C23" s="35" t="n">
        <v>32.68</v>
      </c>
      <c r="D23" s="12" t="n">
        <v>1</v>
      </c>
      <c r="E23" s="12" t="n">
        <f aca="false">D23</f>
        <v>1</v>
      </c>
      <c r="F23" s="13" t="n">
        <f aca="false">C23*1.15+E23</f>
        <v>38.582</v>
      </c>
      <c r="G23" s="13" t="n">
        <f aca="false">SUM(F22:F23)</f>
        <v>77.164</v>
      </c>
      <c r="H23" s="14"/>
    </row>
    <row r="24" customFormat="false" ht="15.75" hidden="false" customHeight="false" outlineLevel="0" collapsed="false">
      <c r="A24" s="36" t="s">
        <v>29</v>
      </c>
      <c r="B24" s="37" t="s">
        <v>30</v>
      </c>
      <c r="C24" s="38" t="n">
        <v>69.29</v>
      </c>
      <c r="D24" s="39" t="n">
        <v>2</v>
      </c>
      <c r="E24" s="39" t="n">
        <f aca="false">D24</f>
        <v>2</v>
      </c>
      <c r="F24" s="40" t="n">
        <f aca="false">C24*1.15+E24</f>
        <v>81.6835</v>
      </c>
      <c r="G24" s="40" t="n">
        <f aca="false">F24</f>
        <v>81.6835</v>
      </c>
      <c r="H24" s="41"/>
    </row>
    <row r="25" customFormat="false" ht="15" hidden="false" customHeight="false" outlineLevel="0" collapsed="false">
      <c r="A25" s="5" t="s">
        <v>31</v>
      </c>
      <c r="B25" s="6" t="s">
        <v>16</v>
      </c>
      <c r="C25" s="34" t="n">
        <v>152.03</v>
      </c>
      <c r="D25" s="7" t="n">
        <v>6</v>
      </c>
      <c r="E25" s="7" t="n">
        <f aca="false">D25</f>
        <v>6</v>
      </c>
      <c r="F25" s="8" t="n">
        <f aca="false">C25*1.15+E25</f>
        <v>180.8345</v>
      </c>
      <c r="G25" s="7"/>
      <c r="H25" s="9"/>
    </row>
    <row r="26" customFormat="false" ht="15" hidden="false" customHeight="false" outlineLevel="0" collapsed="false">
      <c r="A26" s="21" t="s">
        <v>31</v>
      </c>
      <c r="B26" s="27" t="s">
        <v>32</v>
      </c>
      <c r="C26" s="28" t="n">
        <v>145.9</v>
      </c>
      <c r="D26" s="24" t="n">
        <v>3</v>
      </c>
      <c r="E26" s="24" t="n">
        <f aca="false">D26</f>
        <v>3</v>
      </c>
      <c r="F26" s="25" t="n">
        <f aca="false">C26*1.15+E26</f>
        <v>170.785</v>
      </c>
      <c r="G26" s="24"/>
      <c r="H26" s="26"/>
    </row>
    <row r="27" customFormat="false" ht="15" hidden="false" customHeight="false" outlineLevel="0" collapsed="false">
      <c r="A27" s="21" t="s">
        <v>31</v>
      </c>
      <c r="B27" s="27" t="s">
        <v>10</v>
      </c>
      <c r="C27" s="28" t="n">
        <v>145.9</v>
      </c>
      <c r="D27" s="24" t="n">
        <v>3</v>
      </c>
      <c r="E27" s="24" t="n">
        <f aca="false">D27</f>
        <v>3</v>
      </c>
      <c r="F27" s="25" t="n">
        <f aca="false">C27*1.15+E27</f>
        <v>170.785</v>
      </c>
      <c r="G27" s="24"/>
      <c r="H27" s="26"/>
    </row>
    <row r="28" customFormat="false" ht="15" hidden="false" customHeight="false" outlineLevel="0" collapsed="false">
      <c r="A28" s="21" t="s">
        <v>31</v>
      </c>
      <c r="B28" s="27" t="s">
        <v>33</v>
      </c>
      <c r="C28" s="28" t="n">
        <v>53.79</v>
      </c>
      <c r="D28" s="24" t="n">
        <v>3</v>
      </c>
      <c r="E28" s="24" t="n">
        <f aca="false">D28</f>
        <v>3</v>
      </c>
      <c r="F28" s="25" t="n">
        <f aca="false">C28*1.15+E28</f>
        <v>64.8585</v>
      </c>
      <c r="G28" s="24"/>
      <c r="H28" s="26"/>
    </row>
    <row r="29" customFormat="false" ht="15" hidden="false" customHeight="false" outlineLevel="0" collapsed="false">
      <c r="A29" s="21" t="s">
        <v>31</v>
      </c>
      <c r="B29" s="27" t="s">
        <v>33</v>
      </c>
      <c r="C29" s="28" t="n">
        <v>53.79</v>
      </c>
      <c r="D29" s="24" t="n">
        <v>3</v>
      </c>
      <c r="E29" s="24" t="n">
        <f aca="false">D29</f>
        <v>3</v>
      </c>
      <c r="F29" s="25" t="n">
        <f aca="false">C29*1.15+E29</f>
        <v>64.8585</v>
      </c>
      <c r="G29" s="24"/>
      <c r="H29" s="26"/>
    </row>
    <row r="30" customFormat="false" ht="15" hidden="false" customHeight="false" outlineLevel="0" collapsed="false">
      <c r="A30" s="21" t="s">
        <v>31</v>
      </c>
      <c r="B30" s="27" t="s">
        <v>33</v>
      </c>
      <c r="C30" s="28" t="n">
        <v>53.79</v>
      </c>
      <c r="D30" s="24" t="n">
        <v>3</v>
      </c>
      <c r="E30" s="24" t="n">
        <f aca="false">D30</f>
        <v>3</v>
      </c>
      <c r="F30" s="25" t="n">
        <f aca="false">C30*1.15+E30</f>
        <v>64.8585</v>
      </c>
      <c r="G30" s="24"/>
      <c r="H30" s="26"/>
    </row>
    <row r="31" customFormat="false" ht="15" hidden="false" customHeight="false" outlineLevel="0" collapsed="false">
      <c r="A31" s="21" t="s">
        <v>31</v>
      </c>
      <c r="B31" s="27" t="s">
        <v>33</v>
      </c>
      <c r="C31" s="28" t="n">
        <v>53.79</v>
      </c>
      <c r="D31" s="24" t="n">
        <v>3</v>
      </c>
      <c r="E31" s="24" t="n">
        <f aca="false">D31</f>
        <v>3</v>
      </c>
      <c r="F31" s="25" t="n">
        <f aca="false">C31*1.15+E31</f>
        <v>64.8585</v>
      </c>
      <c r="G31" s="24"/>
      <c r="H31" s="26"/>
    </row>
    <row r="32" customFormat="false" ht="15" hidden="false" customHeight="false" outlineLevel="0" collapsed="false">
      <c r="A32" s="21" t="s">
        <v>31</v>
      </c>
      <c r="B32" s="27" t="s">
        <v>33</v>
      </c>
      <c r="C32" s="28" t="n">
        <v>53.79</v>
      </c>
      <c r="D32" s="24" t="n">
        <v>3</v>
      </c>
      <c r="E32" s="24" t="n">
        <f aca="false">D32</f>
        <v>3</v>
      </c>
      <c r="F32" s="25" t="n">
        <f aca="false">C32*1.15+E32</f>
        <v>64.8585</v>
      </c>
      <c r="G32" s="24"/>
      <c r="H32" s="26"/>
    </row>
    <row r="33" customFormat="false" ht="15" hidden="false" customHeight="false" outlineLevel="0" collapsed="false">
      <c r="A33" s="21" t="s">
        <v>31</v>
      </c>
      <c r="B33" s="27" t="s">
        <v>12</v>
      </c>
      <c r="C33" s="28" t="n">
        <v>107.78</v>
      </c>
      <c r="D33" s="24" t="n">
        <v>3</v>
      </c>
      <c r="E33" s="24" t="n">
        <f aca="false">D33</f>
        <v>3</v>
      </c>
      <c r="F33" s="25" t="n">
        <f aca="false">C33*1.15+E33</f>
        <v>126.947</v>
      </c>
      <c r="G33" s="24"/>
      <c r="H33" s="26"/>
    </row>
    <row r="34" customFormat="false" ht="15" hidden="false" customHeight="false" outlineLevel="0" collapsed="false">
      <c r="A34" s="21" t="s">
        <v>31</v>
      </c>
      <c r="B34" s="27" t="s">
        <v>12</v>
      </c>
      <c r="C34" s="28" t="n">
        <v>107.78</v>
      </c>
      <c r="D34" s="24" t="n">
        <v>3</v>
      </c>
      <c r="E34" s="24" t="n">
        <f aca="false">D34</f>
        <v>3</v>
      </c>
      <c r="F34" s="25" t="n">
        <f aca="false">C34*1.15+E34</f>
        <v>126.947</v>
      </c>
      <c r="G34" s="24"/>
      <c r="H34" s="26"/>
    </row>
    <row r="35" customFormat="false" ht="15" hidden="false" customHeight="false" outlineLevel="0" collapsed="false">
      <c r="A35" s="21" t="s">
        <v>31</v>
      </c>
      <c r="B35" s="27" t="s">
        <v>23</v>
      </c>
      <c r="C35" s="28" t="n">
        <v>51.99</v>
      </c>
      <c r="D35" s="24" t="n">
        <v>3</v>
      </c>
      <c r="E35" s="24" t="n">
        <f aca="false">D35</f>
        <v>3</v>
      </c>
      <c r="F35" s="25" t="n">
        <f aca="false">C35*1.15+E35</f>
        <v>62.7885</v>
      </c>
      <c r="G35" s="24"/>
      <c r="H35" s="26"/>
    </row>
    <row r="36" customFormat="false" ht="15" hidden="false" customHeight="false" outlineLevel="0" collapsed="false">
      <c r="A36" s="21" t="s">
        <v>31</v>
      </c>
      <c r="B36" s="27" t="s">
        <v>24</v>
      </c>
      <c r="C36" s="28" t="n">
        <v>51.99</v>
      </c>
      <c r="D36" s="24" t="n">
        <v>3</v>
      </c>
      <c r="E36" s="24" t="n">
        <f aca="false">D36</f>
        <v>3</v>
      </c>
      <c r="F36" s="25" t="n">
        <f aca="false">C36*1.15+E36</f>
        <v>62.7885</v>
      </c>
      <c r="G36" s="24"/>
      <c r="H36" s="26"/>
    </row>
    <row r="37" customFormat="false" ht="15" hidden="false" customHeight="false" outlineLevel="0" collapsed="false">
      <c r="A37" s="21" t="s">
        <v>31</v>
      </c>
      <c r="B37" s="27" t="s">
        <v>34</v>
      </c>
      <c r="C37" s="28" t="n">
        <v>101.72</v>
      </c>
      <c r="D37" s="24" t="n">
        <v>3</v>
      </c>
      <c r="E37" s="24" t="n">
        <f aca="false">D37</f>
        <v>3</v>
      </c>
      <c r="F37" s="25" t="n">
        <f aca="false">C37*1.15+E37</f>
        <v>119.978</v>
      </c>
      <c r="G37" s="24"/>
      <c r="H37" s="26"/>
    </row>
    <row r="38" customFormat="false" ht="15" hidden="false" customHeight="false" outlineLevel="0" collapsed="false">
      <c r="A38" s="21" t="s">
        <v>31</v>
      </c>
      <c r="B38" s="27" t="s">
        <v>34</v>
      </c>
      <c r="C38" s="28" t="n">
        <v>101.72</v>
      </c>
      <c r="D38" s="24" t="n">
        <v>3</v>
      </c>
      <c r="E38" s="24" t="n">
        <f aca="false">D38</f>
        <v>3</v>
      </c>
      <c r="F38" s="25" t="n">
        <f aca="false">C38*1.15+E38</f>
        <v>119.978</v>
      </c>
      <c r="G38" s="24"/>
      <c r="H38" s="26"/>
    </row>
    <row r="39" customFormat="false" ht="15" hidden="false" customHeight="false" outlineLevel="0" collapsed="false">
      <c r="A39" s="21" t="s">
        <v>31</v>
      </c>
      <c r="B39" s="27" t="s">
        <v>35</v>
      </c>
      <c r="C39" s="28" t="n">
        <v>175.69</v>
      </c>
      <c r="D39" s="24" t="n">
        <v>3</v>
      </c>
      <c r="E39" s="24" t="n">
        <f aca="false">D39</f>
        <v>3</v>
      </c>
      <c r="F39" s="25" t="n">
        <f aca="false">C39*1.15+E39</f>
        <v>205.0435</v>
      </c>
      <c r="G39" s="24"/>
      <c r="H39" s="26"/>
    </row>
    <row r="40" customFormat="false" ht="15" hidden="false" customHeight="false" outlineLevel="0" collapsed="false">
      <c r="A40" s="21" t="s">
        <v>31</v>
      </c>
      <c r="B40" s="27" t="s">
        <v>36</v>
      </c>
      <c r="C40" s="28" t="n">
        <v>87.64</v>
      </c>
      <c r="D40" s="24" t="n">
        <v>6</v>
      </c>
      <c r="E40" s="24" t="n">
        <f aca="false">D40</f>
        <v>6</v>
      </c>
      <c r="F40" s="25" t="n">
        <f aca="false">C40*1.15+E40</f>
        <v>106.786</v>
      </c>
      <c r="G40" s="24"/>
      <c r="H40" s="26"/>
    </row>
    <row r="41" customFormat="false" ht="15.75" hidden="false" customHeight="false" outlineLevel="0" collapsed="false">
      <c r="A41" s="10" t="s">
        <v>31</v>
      </c>
      <c r="B41" s="11" t="s">
        <v>17</v>
      </c>
      <c r="C41" s="35" t="n">
        <v>117.75</v>
      </c>
      <c r="D41" s="12" t="n">
        <v>2</v>
      </c>
      <c r="E41" s="12" t="n">
        <f aca="false">D41</f>
        <v>2</v>
      </c>
      <c r="F41" s="13" t="n">
        <f aca="false">C41*1.15+E41</f>
        <v>137.4125</v>
      </c>
      <c r="G41" s="13" t="n">
        <f aca="false">SUM(F25:F41)</f>
        <v>1915.366</v>
      </c>
      <c r="H41" s="14"/>
    </row>
    <row r="42" customFormat="false" ht="15" hidden="false" customHeight="false" outlineLevel="0" collapsed="false">
      <c r="A42" s="15" t="s">
        <v>37</v>
      </c>
      <c r="B42" s="16" t="s">
        <v>16</v>
      </c>
      <c r="C42" s="17" t="n">
        <v>152.03</v>
      </c>
      <c r="D42" s="18" t="n">
        <v>6</v>
      </c>
      <c r="E42" s="18" t="n">
        <f aca="false">D42</f>
        <v>6</v>
      </c>
      <c r="F42" s="19" t="n">
        <f aca="false">C42*1.15+E42</f>
        <v>180.8345</v>
      </c>
      <c r="G42" s="18"/>
      <c r="H42" s="20"/>
    </row>
    <row r="43" customFormat="false" ht="15" hidden="false" customHeight="false" outlineLevel="0" collapsed="false">
      <c r="A43" s="21" t="s">
        <v>37</v>
      </c>
      <c r="B43" s="27" t="s">
        <v>38</v>
      </c>
      <c r="C43" s="28" t="n">
        <v>124.21</v>
      </c>
      <c r="D43" s="24" t="n">
        <v>2</v>
      </c>
      <c r="E43" s="24" t="n">
        <f aca="false">D43</f>
        <v>2</v>
      </c>
      <c r="F43" s="25" t="n">
        <f aca="false">C43*1.15+E43</f>
        <v>144.8415</v>
      </c>
      <c r="G43" s="24"/>
      <c r="H43" s="26"/>
    </row>
    <row r="44" customFormat="false" ht="15" hidden="false" customHeight="false" outlineLevel="0" collapsed="false">
      <c r="A44" s="21" t="s">
        <v>37</v>
      </c>
      <c r="B44" s="27" t="s">
        <v>33</v>
      </c>
      <c r="C44" s="28" t="n">
        <v>53.79</v>
      </c>
      <c r="D44" s="24" t="n">
        <v>3</v>
      </c>
      <c r="E44" s="24" t="n">
        <f aca="false">D44</f>
        <v>3</v>
      </c>
      <c r="F44" s="25" t="n">
        <f aca="false">C44*1.15+E44</f>
        <v>64.8585</v>
      </c>
      <c r="G44" s="24"/>
      <c r="H44" s="26"/>
    </row>
    <row r="45" customFormat="false" ht="15" hidden="false" customHeight="false" outlineLevel="0" collapsed="false">
      <c r="A45" s="21" t="s">
        <v>37</v>
      </c>
      <c r="B45" s="27" t="s">
        <v>33</v>
      </c>
      <c r="C45" s="28" t="n">
        <v>53.79</v>
      </c>
      <c r="D45" s="24" t="n">
        <v>3</v>
      </c>
      <c r="E45" s="24" t="n">
        <f aca="false">D45</f>
        <v>3</v>
      </c>
      <c r="F45" s="25" t="n">
        <f aca="false">C45*1.15+E45</f>
        <v>64.8585</v>
      </c>
      <c r="G45" s="24"/>
      <c r="H45" s="26"/>
    </row>
    <row r="46" customFormat="false" ht="15" hidden="false" customHeight="false" outlineLevel="0" collapsed="false">
      <c r="A46" s="21" t="s">
        <v>37</v>
      </c>
      <c r="B46" s="27" t="s">
        <v>33</v>
      </c>
      <c r="C46" s="28" t="n">
        <v>53.79</v>
      </c>
      <c r="D46" s="24" t="n">
        <v>3</v>
      </c>
      <c r="E46" s="24" t="n">
        <f aca="false">D46</f>
        <v>3</v>
      </c>
      <c r="F46" s="25" t="n">
        <f aca="false">C46*1.15+E46</f>
        <v>64.8585</v>
      </c>
      <c r="G46" s="24"/>
      <c r="H46" s="26"/>
    </row>
    <row r="47" customFormat="false" ht="15" hidden="false" customHeight="false" outlineLevel="0" collapsed="false">
      <c r="A47" s="21" t="s">
        <v>37</v>
      </c>
      <c r="B47" s="27" t="s">
        <v>39</v>
      </c>
      <c r="C47" s="28" t="n">
        <v>152.03</v>
      </c>
      <c r="D47" s="24" t="n">
        <v>6</v>
      </c>
      <c r="E47" s="24" t="n">
        <f aca="false">D47</f>
        <v>6</v>
      </c>
      <c r="F47" s="25" t="n">
        <f aca="false">C47*1.15+E47</f>
        <v>180.8345</v>
      </c>
      <c r="G47" s="24"/>
      <c r="H47" s="26"/>
    </row>
    <row r="48" customFormat="false" ht="15.75" hidden="false" customHeight="false" outlineLevel="0" collapsed="false">
      <c r="A48" s="29" t="s">
        <v>37</v>
      </c>
      <c r="B48" s="30" t="s">
        <v>26</v>
      </c>
      <c r="C48" s="31" t="n">
        <v>152.03</v>
      </c>
      <c r="D48" s="1" t="n">
        <v>6</v>
      </c>
      <c r="E48" s="1" t="n">
        <f aca="false">D48</f>
        <v>6</v>
      </c>
      <c r="F48" s="32" t="n">
        <f aca="false">C48*1.15+E48</f>
        <v>180.8345</v>
      </c>
      <c r="G48" s="32" t="n">
        <f aca="false">SUM(F42:F48)</f>
        <v>881.9205</v>
      </c>
      <c r="H48" s="33"/>
    </row>
    <row r="49" customFormat="false" ht="15.75" hidden="false" customHeight="false" outlineLevel="0" collapsed="false">
      <c r="A49" s="42" t="s">
        <v>40</v>
      </c>
      <c r="B49" s="43" t="s">
        <v>41</v>
      </c>
      <c r="C49" s="44" t="n">
        <v>43.99</v>
      </c>
      <c r="D49" s="45" t="n">
        <v>6</v>
      </c>
      <c r="E49" s="45" t="n">
        <f aca="false">D49</f>
        <v>6</v>
      </c>
      <c r="F49" s="46" t="n">
        <f aca="false">C49*1.15+E49</f>
        <v>56.5885</v>
      </c>
      <c r="G49" s="46" t="n">
        <f aca="false">F49</f>
        <v>56.5885</v>
      </c>
      <c r="H49" s="47"/>
    </row>
    <row r="50" customFormat="false" ht="15" hidden="false" customHeight="false" outlineLevel="0" collapsed="false">
      <c r="A50" s="15" t="s">
        <v>42</v>
      </c>
      <c r="B50" s="16" t="s">
        <v>28</v>
      </c>
      <c r="C50" s="17" t="n">
        <v>32.68</v>
      </c>
      <c r="D50" s="18" t="n">
        <v>1</v>
      </c>
      <c r="E50" s="18" t="n">
        <f aca="false">D50</f>
        <v>1</v>
      </c>
      <c r="F50" s="19" t="n">
        <f aca="false">C50*1.15+E50</f>
        <v>38.582</v>
      </c>
      <c r="G50" s="18"/>
      <c r="H50" s="20"/>
    </row>
    <row r="51" customFormat="false" ht="15" hidden="false" customHeight="false" outlineLevel="0" collapsed="false">
      <c r="A51" s="21" t="s">
        <v>42</v>
      </c>
      <c r="B51" s="27" t="s">
        <v>28</v>
      </c>
      <c r="C51" s="28" t="n">
        <v>32.68</v>
      </c>
      <c r="D51" s="24" t="n">
        <v>1</v>
      </c>
      <c r="E51" s="24" t="n">
        <f aca="false">D51</f>
        <v>1</v>
      </c>
      <c r="F51" s="25" t="n">
        <f aca="false">C51*1.15+E51</f>
        <v>38.582</v>
      </c>
      <c r="G51" s="24"/>
      <c r="H51" s="26"/>
    </row>
    <row r="52" customFormat="false" ht="15" hidden="false" customHeight="false" outlineLevel="0" collapsed="false">
      <c r="A52" s="21" t="s">
        <v>42</v>
      </c>
      <c r="B52" s="27" t="s">
        <v>8</v>
      </c>
      <c r="C52" s="24" t="n">
        <v>32.68</v>
      </c>
      <c r="D52" s="24" t="n">
        <v>1</v>
      </c>
      <c r="E52" s="24" t="n">
        <f aca="false">D52</f>
        <v>1</v>
      </c>
      <c r="F52" s="25" t="n">
        <f aca="false">C52*1.15+E52</f>
        <v>38.582</v>
      </c>
      <c r="G52" s="24"/>
      <c r="H52" s="26"/>
    </row>
    <row r="53" customFormat="false" ht="15" hidden="false" customHeight="false" outlineLevel="0" collapsed="false">
      <c r="A53" s="21" t="s">
        <v>42</v>
      </c>
      <c r="B53" s="27" t="s">
        <v>8</v>
      </c>
      <c r="C53" s="24" t="n">
        <v>32.68</v>
      </c>
      <c r="D53" s="24" t="n">
        <v>1</v>
      </c>
      <c r="E53" s="24" t="n">
        <f aca="false">D53</f>
        <v>1</v>
      </c>
      <c r="F53" s="25" t="n">
        <f aca="false">C53*1.15+E53</f>
        <v>38.582</v>
      </c>
      <c r="G53" s="24"/>
      <c r="H53" s="26"/>
    </row>
    <row r="54" customFormat="false" ht="15" hidden="false" customHeight="false" outlineLevel="0" collapsed="false">
      <c r="A54" s="21" t="s">
        <v>42</v>
      </c>
      <c r="B54" s="27" t="s">
        <v>43</v>
      </c>
      <c r="C54" s="28" t="n">
        <v>65.85</v>
      </c>
      <c r="D54" s="24" t="n">
        <v>1</v>
      </c>
      <c r="E54" s="24" t="n">
        <f aca="false">D54</f>
        <v>1</v>
      </c>
      <c r="F54" s="25" t="n">
        <f aca="false">C54*1.15+E54</f>
        <v>76.7275</v>
      </c>
      <c r="G54" s="24"/>
      <c r="H54" s="26"/>
    </row>
    <row r="55" customFormat="false" ht="15" hidden="false" customHeight="false" outlineLevel="0" collapsed="false">
      <c r="A55" s="21" t="s">
        <v>42</v>
      </c>
      <c r="B55" s="27" t="s">
        <v>43</v>
      </c>
      <c r="C55" s="28" t="n">
        <v>65.85</v>
      </c>
      <c r="D55" s="24" t="n">
        <v>1</v>
      </c>
      <c r="E55" s="24" t="n">
        <f aca="false">D55</f>
        <v>1</v>
      </c>
      <c r="F55" s="25" t="n">
        <f aca="false">C55*1.15+E55</f>
        <v>76.7275</v>
      </c>
      <c r="G55" s="24"/>
      <c r="H55" s="26"/>
    </row>
    <row r="56" customFormat="false" ht="15" hidden="false" customHeight="false" outlineLevel="0" collapsed="false">
      <c r="A56" s="21" t="s">
        <v>42</v>
      </c>
      <c r="B56" s="27" t="s">
        <v>16</v>
      </c>
      <c r="C56" s="28" t="n">
        <v>152.03</v>
      </c>
      <c r="D56" s="24" t="n">
        <v>6</v>
      </c>
      <c r="E56" s="24" t="n">
        <f aca="false">D56</f>
        <v>6</v>
      </c>
      <c r="F56" s="25" t="n">
        <f aca="false">C56*1.15+E56</f>
        <v>180.8345</v>
      </c>
      <c r="G56" s="24"/>
      <c r="H56" s="26"/>
    </row>
    <row r="57" customFormat="false" ht="15" hidden="false" customHeight="false" outlineLevel="0" collapsed="false">
      <c r="A57" s="21" t="s">
        <v>42</v>
      </c>
      <c r="B57" s="27" t="s">
        <v>44</v>
      </c>
      <c r="C57" s="28" t="n">
        <v>77.47</v>
      </c>
      <c r="D57" s="24" t="n">
        <v>2</v>
      </c>
      <c r="E57" s="24" t="n">
        <f aca="false">D57</f>
        <v>2</v>
      </c>
      <c r="F57" s="25" t="n">
        <f aca="false">C57*1.15+E57</f>
        <v>91.0905</v>
      </c>
      <c r="G57" s="24"/>
      <c r="H57" s="26"/>
    </row>
    <row r="58" customFormat="false" ht="15" hidden="false" customHeight="false" outlineLevel="0" collapsed="false">
      <c r="A58" s="21" t="s">
        <v>42</v>
      </c>
      <c r="B58" s="27" t="s">
        <v>39</v>
      </c>
      <c r="C58" s="28" t="n">
        <v>152.03</v>
      </c>
      <c r="D58" s="24" t="n">
        <v>6</v>
      </c>
      <c r="E58" s="24" t="n">
        <f aca="false">D58</f>
        <v>6</v>
      </c>
      <c r="F58" s="25" t="n">
        <f aca="false">C58*1.15+E58</f>
        <v>180.8345</v>
      </c>
      <c r="G58" s="24"/>
      <c r="H58" s="26"/>
    </row>
    <row r="59" customFormat="false" ht="15" hidden="false" customHeight="false" outlineLevel="0" collapsed="false">
      <c r="A59" s="21" t="s">
        <v>42</v>
      </c>
      <c r="B59" s="27" t="s">
        <v>26</v>
      </c>
      <c r="C59" s="28" t="n">
        <v>152.03</v>
      </c>
      <c r="D59" s="24" t="n">
        <v>6</v>
      </c>
      <c r="E59" s="24" t="n">
        <f aca="false">D59</f>
        <v>6</v>
      </c>
      <c r="F59" s="25" t="n">
        <f aca="false">C59*1.15+E59</f>
        <v>180.8345</v>
      </c>
      <c r="G59" s="24"/>
      <c r="H59" s="26"/>
    </row>
    <row r="60" customFormat="false" ht="15" hidden="false" customHeight="false" outlineLevel="0" collapsed="false">
      <c r="A60" s="21" t="s">
        <v>42</v>
      </c>
      <c r="B60" s="27" t="s">
        <v>26</v>
      </c>
      <c r="C60" s="28" t="n">
        <v>152.03</v>
      </c>
      <c r="D60" s="24" t="n">
        <v>6</v>
      </c>
      <c r="E60" s="24" t="n">
        <f aca="false">D60</f>
        <v>6</v>
      </c>
      <c r="F60" s="25" t="n">
        <f aca="false">C60*1.15+E60</f>
        <v>180.8345</v>
      </c>
      <c r="G60" s="24"/>
      <c r="H60" s="26"/>
    </row>
    <row r="61" customFormat="false" ht="15.75" hidden="false" customHeight="false" outlineLevel="0" collapsed="false">
      <c r="A61" s="29" t="s">
        <v>42</v>
      </c>
      <c r="B61" s="30" t="s">
        <v>45</v>
      </c>
      <c r="C61" s="31" t="n">
        <v>152.03</v>
      </c>
      <c r="D61" s="1" t="n">
        <v>6</v>
      </c>
      <c r="E61" s="1" t="n">
        <f aca="false">D61</f>
        <v>6</v>
      </c>
      <c r="F61" s="32" t="n">
        <f aca="false">C61*1.15+E61</f>
        <v>180.8345</v>
      </c>
      <c r="G61" s="32" t="n">
        <f aca="false">SUM(F50:F61)</f>
        <v>1303.046</v>
      </c>
      <c r="H61" s="33"/>
    </row>
    <row r="62" customFormat="false" ht="15.75" hidden="false" customHeight="false" outlineLevel="0" collapsed="false">
      <c r="A62" s="42" t="s">
        <v>46</v>
      </c>
      <c r="B62" s="43" t="s">
        <v>10</v>
      </c>
      <c r="C62" s="44" t="n">
        <v>145.9</v>
      </c>
      <c r="D62" s="45" t="n">
        <v>3</v>
      </c>
      <c r="E62" s="45" t="n">
        <f aca="false">D62</f>
        <v>3</v>
      </c>
      <c r="F62" s="46" t="n">
        <f aca="false">C62*1.15+E62</f>
        <v>170.785</v>
      </c>
      <c r="G62" s="46" t="n">
        <f aca="false">F62</f>
        <v>170.785</v>
      </c>
      <c r="H62" s="47"/>
    </row>
    <row r="63" customFormat="false" ht="15.75" hidden="false" customHeight="false" outlineLevel="0" collapsed="false">
      <c r="A63" s="36" t="s">
        <v>47</v>
      </c>
      <c r="B63" s="37" t="s">
        <v>36</v>
      </c>
      <c r="C63" s="38" t="n">
        <v>87.64</v>
      </c>
      <c r="D63" s="39" t="n">
        <v>6</v>
      </c>
      <c r="E63" s="39" t="n">
        <f aca="false">D63</f>
        <v>6</v>
      </c>
      <c r="F63" s="40" t="n">
        <f aca="false">C63*1.15+E63</f>
        <v>106.786</v>
      </c>
      <c r="G63" s="40" t="n">
        <f aca="false">F63</f>
        <v>106.786</v>
      </c>
      <c r="H63" s="41"/>
    </row>
    <row r="64" customFormat="false" ht="15" hidden="false" customHeight="false" outlineLevel="0" collapsed="false">
      <c r="A64" s="5" t="s">
        <v>48</v>
      </c>
      <c r="B64" s="6" t="s">
        <v>8</v>
      </c>
      <c r="C64" s="7" t="n">
        <v>32.68</v>
      </c>
      <c r="D64" s="7" t="n">
        <v>1</v>
      </c>
      <c r="E64" s="7" t="n">
        <f aca="false">D64</f>
        <v>1</v>
      </c>
      <c r="F64" s="8" t="n">
        <f aca="false">C64*1.15+E64</f>
        <v>38.582</v>
      </c>
      <c r="G64" s="7"/>
      <c r="H64" s="9"/>
    </row>
    <row r="65" customFormat="false" ht="15" hidden="false" customHeight="false" outlineLevel="0" collapsed="false">
      <c r="A65" s="21" t="s">
        <v>48</v>
      </c>
      <c r="B65" s="27" t="s">
        <v>8</v>
      </c>
      <c r="C65" s="24" t="n">
        <v>32.68</v>
      </c>
      <c r="D65" s="24" t="n">
        <v>1</v>
      </c>
      <c r="E65" s="24" t="n">
        <f aca="false">D65</f>
        <v>1</v>
      </c>
      <c r="F65" s="25" t="n">
        <f aca="false">C65*1.15+E65</f>
        <v>38.582</v>
      </c>
      <c r="G65" s="24"/>
      <c r="H65" s="26"/>
    </row>
    <row r="66" customFormat="false" ht="15" hidden="false" customHeight="false" outlineLevel="0" collapsed="false">
      <c r="A66" s="21" t="s">
        <v>48</v>
      </c>
      <c r="B66" s="27" t="s">
        <v>49</v>
      </c>
      <c r="C66" s="28" t="n">
        <v>152.03</v>
      </c>
      <c r="D66" s="24" t="n">
        <v>6</v>
      </c>
      <c r="E66" s="24" t="n">
        <f aca="false">D66</f>
        <v>6</v>
      </c>
      <c r="F66" s="25" t="n">
        <f aca="false">C66*1.15+E66</f>
        <v>180.8345</v>
      </c>
      <c r="G66" s="24"/>
      <c r="H66" s="26"/>
    </row>
    <row r="67" customFormat="false" ht="15" hidden="false" customHeight="false" outlineLevel="0" collapsed="false">
      <c r="A67" s="21" t="s">
        <v>48</v>
      </c>
      <c r="B67" s="27" t="s">
        <v>35</v>
      </c>
      <c r="C67" s="28" t="n">
        <v>175.69</v>
      </c>
      <c r="D67" s="24" t="n">
        <v>3</v>
      </c>
      <c r="E67" s="24" t="n">
        <f aca="false">D67</f>
        <v>3</v>
      </c>
      <c r="F67" s="25" t="n">
        <f aca="false">C67*1.15+E67</f>
        <v>205.0435</v>
      </c>
      <c r="G67" s="24"/>
      <c r="H67" s="26"/>
    </row>
    <row r="68" customFormat="false" ht="15" hidden="false" customHeight="false" outlineLevel="0" collapsed="false">
      <c r="A68" s="21" t="s">
        <v>48</v>
      </c>
      <c r="B68" s="27" t="s">
        <v>50</v>
      </c>
      <c r="C68" s="28" t="n">
        <v>59.02</v>
      </c>
      <c r="D68" s="24" t="n">
        <v>1</v>
      </c>
      <c r="E68" s="24" t="n">
        <f aca="false">D68</f>
        <v>1</v>
      </c>
      <c r="F68" s="25" t="n">
        <f aca="false">C68*1.15+E68</f>
        <v>68.873</v>
      </c>
      <c r="G68" s="24"/>
      <c r="H68" s="26"/>
    </row>
    <row r="69" customFormat="false" ht="15.75" hidden="false" customHeight="false" outlineLevel="0" collapsed="false">
      <c r="A69" s="10" t="s">
        <v>48</v>
      </c>
      <c r="B69" s="11" t="s">
        <v>26</v>
      </c>
      <c r="C69" s="35" t="n">
        <v>152.03</v>
      </c>
      <c r="D69" s="12" t="n">
        <v>6</v>
      </c>
      <c r="E69" s="12" t="n">
        <f aca="false">D69</f>
        <v>6</v>
      </c>
      <c r="F69" s="13" t="n">
        <f aca="false">C69*1.15+E69</f>
        <v>180.8345</v>
      </c>
      <c r="G69" s="13" t="n">
        <f aca="false">SUM(F64:F69)</f>
        <v>712.7495</v>
      </c>
      <c r="H69" s="14"/>
    </row>
    <row r="70" customFormat="false" ht="15.75" hidden="false" customHeight="false" outlineLevel="0" collapsed="false">
      <c r="A70" s="36" t="s">
        <v>51</v>
      </c>
      <c r="B70" s="37" t="s">
        <v>13</v>
      </c>
      <c r="C70" s="38" t="n">
        <v>64.09</v>
      </c>
      <c r="D70" s="39" t="n">
        <v>2</v>
      </c>
      <c r="E70" s="39" t="n">
        <f aca="false">D70</f>
        <v>2</v>
      </c>
      <c r="F70" s="40" t="n">
        <f aca="false">C70*1.15+E70</f>
        <v>75.7035</v>
      </c>
      <c r="G70" s="40" t="n">
        <f aca="false">F70</f>
        <v>75.7035</v>
      </c>
      <c r="H70" s="41"/>
    </row>
    <row r="71" customFormat="false" ht="15" hidden="false" customHeight="false" outlineLevel="0" collapsed="false">
      <c r="A71" s="5" t="s">
        <v>52</v>
      </c>
      <c r="B71" s="6" t="s">
        <v>53</v>
      </c>
      <c r="C71" s="34" t="n">
        <v>52.48</v>
      </c>
      <c r="D71" s="7" t="n">
        <v>3</v>
      </c>
      <c r="E71" s="7" t="n">
        <f aca="false">D71</f>
        <v>3</v>
      </c>
      <c r="F71" s="8" t="n">
        <f aca="false">C71*1.15+E71</f>
        <v>63.352</v>
      </c>
      <c r="G71" s="7"/>
      <c r="H71" s="9"/>
    </row>
    <row r="72" customFormat="false" ht="15.75" hidden="false" customHeight="false" outlineLevel="0" collapsed="false">
      <c r="A72" s="10" t="s">
        <v>52</v>
      </c>
      <c r="B72" s="11" t="s">
        <v>12</v>
      </c>
      <c r="C72" s="35" t="n">
        <v>107.78</v>
      </c>
      <c r="D72" s="12" t="n">
        <v>3</v>
      </c>
      <c r="E72" s="12" t="n">
        <f aca="false">D72</f>
        <v>3</v>
      </c>
      <c r="F72" s="13" t="n">
        <f aca="false">C72*1.15+E72</f>
        <v>126.947</v>
      </c>
      <c r="G72" s="13" t="n">
        <f aca="false">SUM(F71:F72)</f>
        <v>190.299</v>
      </c>
      <c r="H72" s="14"/>
    </row>
    <row r="73" customFormat="false" ht="15" hidden="false" customHeight="false" outlineLevel="0" collapsed="false">
      <c r="A73" s="15" t="s">
        <v>54</v>
      </c>
      <c r="B73" s="16" t="s">
        <v>55</v>
      </c>
      <c r="C73" s="17" t="n">
        <v>79.99</v>
      </c>
      <c r="D73" s="18" t="n">
        <v>6</v>
      </c>
      <c r="E73" s="18" t="n">
        <f aca="false">D73</f>
        <v>6</v>
      </c>
      <c r="F73" s="19" t="n">
        <f aca="false">C73*1.15+E73</f>
        <v>97.9885</v>
      </c>
      <c r="G73" s="18"/>
      <c r="H73" s="20"/>
    </row>
    <row r="74" customFormat="false" ht="15" hidden="false" customHeight="false" outlineLevel="0" collapsed="false">
      <c r="A74" s="21" t="s">
        <v>54</v>
      </c>
      <c r="B74" s="27" t="s">
        <v>56</v>
      </c>
      <c r="C74" s="28" t="n">
        <v>198.73</v>
      </c>
      <c r="D74" s="24" t="n">
        <v>3</v>
      </c>
      <c r="E74" s="24" t="n">
        <f aca="false">D74</f>
        <v>3</v>
      </c>
      <c r="F74" s="25" t="n">
        <f aca="false">C74*1.15+E74</f>
        <v>231.5395</v>
      </c>
      <c r="G74" s="24"/>
      <c r="H74" s="26"/>
    </row>
    <row r="75" customFormat="false" ht="15.75" hidden="false" customHeight="false" outlineLevel="0" collapsed="false">
      <c r="A75" s="29" t="s">
        <v>54</v>
      </c>
      <c r="B75" s="30" t="s">
        <v>45</v>
      </c>
      <c r="C75" s="31" t="n">
        <v>152.03</v>
      </c>
      <c r="D75" s="1" t="n">
        <v>6</v>
      </c>
      <c r="E75" s="1" t="n">
        <f aca="false">D75</f>
        <v>6</v>
      </c>
      <c r="F75" s="32" t="n">
        <f aca="false">C75*1.15+E75</f>
        <v>180.8345</v>
      </c>
      <c r="G75" s="32" t="n">
        <f aca="false">SUM(F73:F75)</f>
        <v>510.3625</v>
      </c>
      <c r="H75" s="33"/>
    </row>
    <row r="76" customFormat="false" ht="15" hidden="false" customHeight="false" outlineLevel="0" collapsed="false">
      <c r="A76" s="5" t="s">
        <v>57</v>
      </c>
      <c r="B76" s="6" t="s">
        <v>16</v>
      </c>
      <c r="C76" s="34" t="n">
        <v>152.03</v>
      </c>
      <c r="D76" s="7" t="n">
        <v>6</v>
      </c>
      <c r="E76" s="7" t="n">
        <f aca="false">D76</f>
        <v>6</v>
      </c>
      <c r="F76" s="8" t="n">
        <f aca="false">C76*1.15+E76</f>
        <v>180.8345</v>
      </c>
      <c r="G76" s="7"/>
      <c r="H76" s="9"/>
    </row>
    <row r="77" customFormat="false" ht="15" hidden="false" customHeight="false" outlineLevel="0" collapsed="false">
      <c r="A77" s="21" t="s">
        <v>57</v>
      </c>
      <c r="B77" s="27" t="s">
        <v>58</v>
      </c>
      <c r="C77" s="28" t="n">
        <v>52.48</v>
      </c>
      <c r="D77" s="24" t="n">
        <v>3</v>
      </c>
      <c r="E77" s="24" t="n">
        <f aca="false">D77</f>
        <v>3</v>
      </c>
      <c r="F77" s="25" t="n">
        <f aca="false">C77*1.15+E77</f>
        <v>63.352</v>
      </c>
      <c r="G77" s="24"/>
      <c r="H77" s="26"/>
    </row>
    <row r="78" customFormat="false" ht="15" hidden="false" customHeight="false" outlineLevel="0" collapsed="false">
      <c r="A78" s="21" t="s">
        <v>57</v>
      </c>
      <c r="B78" s="27" t="s">
        <v>59</v>
      </c>
      <c r="C78" s="28" t="n">
        <v>59.02</v>
      </c>
      <c r="D78" s="24" t="n">
        <v>1</v>
      </c>
      <c r="E78" s="24" t="n">
        <f aca="false">D78</f>
        <v>1</v>
      </c>
      <c r="F78" s="25" t="n">
        <f aca="false">C78*1.15+E78</f>
        <v>68.873</v>
      </c>
      <c r="G78" s="24"/>
      <c r="H78" s="26"/>
    </row>
    <row r="79" customFormat="false" ht="15.75" hidden="false" customHeight="false" outlineLevel="0" collapsed="false">
      <c r="A79" s="10" t="s">
        <v>57</v>
      </c>
      <c r="B79" s="11" t="s">
        <v>26</v>
      </c>
      <c r="C79" s="35" t="n">
        <v>152.03</v>
      </c>
      <c r="D79" s="12" t="n">
        <v>6</v>
      </c>
      <c r="E79" s="12" t="n">
        <f aca="false">D79</f>
        <v>6</v>
      </c>
      <c r="F79" s="13" t="n">
        <f aca="false">C79*1.15+E79</f>
        <v>180.8345</v>
      </c>
      <c r="G79" s="13" t="n">
        <f aca="false">SUM(F76:F79)</f>
        <v>493.894</v>
      </c>
      <c r="H79" s="14"/>
    </row>
    <row r="80" customFormat="false" ht="15" hidden="false" customHeight="false" outlineLevel="0" collapsed="false">
      <c r="A80" s="15" t="s">
        <v>60</v>
      </c>
      <c r="B80" s="16" t="s">
        <v>16</v>
      </c>
      <c r="C80" s="17" t="n">
        <v>152.03</v>
      </c>
      <c r="D80" s="18" t="n">
        <v>6</v>
      </c>
      <c r="E80" s="18" t="n">
        <f aca="false">D80</f>
        <v>6</v>
      </c>
      <c r="F80" s="19" t="n">
        <f aca="false">C80*1.15+E80</f>
        <v>180.8345</v>
      </c>
      <c r="G80" s="18"/>
      <c r="H80" s="20"/>
    </row>
    <row r="81" customFormat="false" ht="15" hidden="false" customHeight="false" outlineLevel="0" collapsed="false">
      <c r="A81" s="21" t="s">
        <v>60</v>
      </c>
      <c r="B81" s="27" t="s">
        <v>16</v>
      </c>
      <c r="C81" s="28" t="n">
        <v>152.03</v>
      </c>
      <c r="D81" s="24" t="n">
        <v>6</v>
      </c>
      <c r="E81" s="24" t="n">
        <f aca="false">D81</f>
        <v>6</v>
      </c>
      <c r="F81" s="25" t="n">
        <f aca="false">C81*1.15+E81</f>
        <v>180.8345</v>
      </c>
      <c r="G81" s="24"/>
      <c r="H81" s="26"/>
    </row>
    <row r="82" customFormat="false" ht="15.75" hidden="false" customHeight="false" outlineLevel="0" collapsed="false">
      <c r="A82" s="29" t="s">
        <v>60</v>
      </c>
      <c r="B82" s="30" t="s">
        <v>26</v>
      </c>
      <c r="C82" s="31" t="n">
        <v>152.03</v>
      </c>
      <c r="D82" s="1" t="n">
        <v>6</v>
      </c>
      <c r="E82" s="1" t="n">
        <f aca="false">D82</f>
        <v>6</v>
      </c>
      <c r="F82" s="32" t="n">
        <f aca="false">C82*1.15+E82</f>
        <v>180.8345</v>
      </c>
      <c r="G82" s="32" t="n">
        <f aca="false">SUM(F80:F82)</f>
        <v>542.5035</v>
      </c>
      <c r="H82" s="33"/>
    </row>
    <row r="83" customFormat="false" ht="15" hidden="false" customHeight="false" outlineLevel="0" collapsed="false">
      <c r="A83" s="5" t="s">
        <v>61</v>
      </c>
      <c r="B83" s="6" t="s">
        <v>34</v>
      </c>
      <c r="C83" s="34" t="n">
        <v>101.72</v>
      </c>
      <c r="D83" s="7" t="n">
        <v>3</v>
      </c>
      <c r="E83" s="7" t="n">
        <f aca="false">D83</f>
        <v>3</v>
      </c>
      <c r="F83" s="8" t="n">
        <f aca="false">C83*1.15+E83</f>
        <v>119.978</v>
      </c>
      <c r="G83" s="7"/>
      <c r="H83" s="9"/>
    </row>
    <row r="84" customFormat="false" ht="15" hidden="false" customHeight="false" outlineLevel="0" collapsed="false">
      <c r="A84" s="21" t="s">
        <v>61</v>
      </c>
      <c r="B84" s="27" t="s">
        <v>34</v>
      </c>
      <c r="C84" s="28" t="n">
        <v>101.72</v>
      </c>
      <c r="D84" s="24" t="n">
        <v>3</v>
      </c>
      <c r="E84" s="24" t="n">
        <f aca="false">D84</f>
        <v>3</v>
      </c>
      <c r="F84" s="25" t="n">
        <f aca="false">C84*1.15+E84</f>
        <v>119.978</v>
      </c>
      <c r="G84" s="24"/>
      <c r="H84" s="26"/>
    </row>
    <row r="85" customFormat="false" ht="15" hidden="false" customHeight="false" outlineLevel="0" collapsed="false">
      <c r="A85" s="21" t="s">
        <v>61</v>
      </c>
      <c r="B85" s="27" t="s">
        <v>34</v>
      </c>
      <c r="C85" s="28" t="n">
        <v>101.72</v>
      </c>
      <c r="D85" s="24" t="n">
        <v>3</v>
      </c>
      <c r="E85" s="24" t="n">
        <f aca="false">D85</f>
        <v>3</v>
      </c>
      <c r="F85" s="25" t="n">
        <f aca="false">C85*1.15+E85</f>
        <v>119.978</v>
      </c>
      <c r="G85" s="24"/>
      <c r="H85" s="26"/>
    </row>
    <row r="86" customFormat="false" ht="15" hidden="false" customHeight="false" outlineLevel="0" collapsed="false">
      <c r="A86" s="21" t="s">
        <v>61</v>
      </c>
      <c r="B86" s="27" t="s">
        <v>62</v>
      </c>
      <c r="C86" s="28" t="n">
        <v>64.09</v>
      </c>
      <c r="D86" s="24" t="n">
        <v>2</v>
      </c>
      <c r="E86" s="24" t="n">
        <f aca="false">D86</f>
        <v>2</v>
      </c>
      <c r="F86" s="25" t="n">
        <f aca="false">C86*1.15+E86</f>
        <v>75.7035</v>
      </c>
      <c r="G86" s="24"/>
      <c r="H86" s="26"/>
    </row>
    <row r="87" customFormat="false" ht="15" hidden="false" customHeight="false" outlineLevel="0" collapsed="false">
      <c r="A87" s="21" t="s">
        <v>61</v>
      </c>
      <c r="B87" s="27" t="s">
        <v>62</v>
      </c>
      <c r="C87" s="28" t="n">
        <v>64.09</v>
      </c>
      <c r="D87" s="24" t="n">
        <v>2</v>
      </c>
      <c r="E87" s="24" t="n">
        <f aca="false">D87</f>
        <v>2</v>
      </c>
      <c r="F87" s="25" t="n">
        <f aca="false">C87*1.15+E87</f>
        <v>75.7035</v>
      </c>
      <c r="G87" s="24"/>
      <c r="H87" s="26"/>
    </row>
    <row r="88" customFormat="false" ht="15" hidden="false" customHeight="false" outlineLevel="0" collapsed="false">
      <c r="A88" s="21" t="s">
        <v>61</v>
      </c>
      <c r="B88" s="27" t="s">
        <v>62</v>
      </c>
      <c r="C88" s="28" t="n">
        <v>64.09</v>
      </c>
      <c r="D88" s="24" t="n">
        <v>2</v>
      </c>
      <c r="E88" s="24" t="n">
        <f aca="false">D88</f>
        <v>2</v>
      </c>
      <c r="F88" s="25" t="n">
        <f aca="false">C88*1.15+E88</f>
        <v>75.7035</v>
      </c>
      <c r="G88" s="24"/>
      <c r="H88" s="26"/>
    </row>
    <row r="89" customFormat="false" ht="15" hidden="false" customHeight="false" outlineLevel="0" collapsed="false">
      <c r="A89" s="21" t="s">
        <v>61</v>
      </c>
      <c r="B89" s="27" t="s">
        <v>39</v>
      </c>
      <c r="C89" s="28" t="n">
        <v>152.03</v>
      </c>
      <c r="D89" s="24" t="n">
        <v>6</v>
      </c>
      <c r="E89" s="24" t="n">
        <f aca="false">D89</f>
        <v>6</v>
      </c>
      <c r="F89" s="25" t="n">
        <f aca="false">C89*1.15+E89</f>
        <v>180.8345</v>
      </c>
      <c r="G89" s="24"/>
      <c r="H89" s="26"/>
    </row>
    <row r="90" customFormat="false" ht="15" hidden="false" customHeight="false" outlineLevel="0" collapsed="false">
      <c r="A90" s="21" t="s">
        <v>61</v>
      </c>
      <c r="B90" s="27" t="s">
        <v>39</v>
      </c>
      <c r="C90" s="28" t="n">
        <v>152.03</v>
      </c>
      <c r="D90" s="24" t="n">
        <v>6</v>
      </c>
      <c r="E90" s="24" t="n">
        <f aca="false">D90</f>
        <v>6</v>
      </c>
      <c r="F90" s="25" t="n">
        <f aca="false">C90*1.15+E90</f>
        <v>180.8345</v>
      </c>
      <c r="G90" s="24"/>
      <c r="H90" s="26"/>
    </row>
    <row r="91" customFormat="false" ht="15" hidden="false" customHeight="false" outlineLevel="0" collapsed="false">
      <c r="A91" s="21" t="s">
        <v>61</v>
      </c>
      <c r="B91" s="27" t="s">
        <v>39</v>
      </c>
      <c r="C91" s="28" t="n">
        <v>152.03</v>
      </c>
      <c r="D91" s="24" t="n">
        <v>6</v>
      </c>
      <c r="E91" s="24" t="n">
        <f aca="false">D91</f>
        <v>6</v>
      </c>
      <c r="F91" s="25" t="n">
        <f aca="false">C91*1.15+E91</f>
        <v>180.8345</v>
      </c>
      <c r="G91" s="24"/>
      <c r="H91" s="26"/>
    </row>
    <row r="92" customFormat="false" ht="15.75" hidden="false" customHeight="false" outlineLevel="0" collapsed="false">
      <c r="A92" s="10" t="s">
        <v>61</v>
      </c>
      <c r="B92" s="11" t="s">
        <v>26</v>
      </c>
      <c r="C92" s="35" t="n">
        <v>152.03</v>
      </c>
      <c r="D92" s="12" t="n">
        <v>6</v>
      </c>
      <c r="E92" s="12" t="n">
        <f aca="false">D92</f>
        <v>6</v>
      </c>
      <c r="F92" s="13" t="n">
        <f aca="false">C92*1.15+E92</f>
        <v>180.8345</v>
      </c>
      <c r="G92" s="13" t="n">
        <f aca="false">SUM(F83:F92)</f>
        <v>1310.3825</v>
      </c>
      <c r="H92" s="14"/>
    </row>
    <row r="93" customFormat="false" ht="15" hidden="false" customHeight="false" outlineLevel="0" collapsed="false">
      <c r="A93" s="15" t="s">
        <v>63</v>
      </c>
      <c r="B93" s="16" t="s">
        <v>28</v>
      </c>
      <c r="C93" s="17" t="n">
        <v>32.68</v>
      </c>
      <c r="D93" s="18" t="n">
        <v>1</v>
      </c>
      <c r="E93" s="18" t="n">
        <f aca="false">D93</f>
        <v>1</v>
      </c>
      <c r="F93" s="19" t="n">
        <f aca="false">C93*1.15+E93</f>
        <v>38.582</v>
      </c>
      <c r="G93" s="18"/>
      <c r="H93" s="20"/>
    </row>
    <row r="94" customFormat="false" ht="15" hidden="false" customHeight="false" outlineLevel="0" collapsed="false">
      <c r="A94" s="21" t="s">
        <v>63</v>
      </c>
      <c r="B94" s="27" t="s">
        <v>28</v>
      </c>
      <c r="C94" s="28" t="n">
        <v>32.68</v>
      </c>
      <c r="D94" s="24" t="n">
        <v>1</v>
      </c>
      <c r="E94" s="24" t="n">
        <f aca="false">D94</f>
        <v>1</v>
      </c>
      <c r="F94" s="25" t="n">
        <f aca="false">C94*1.15+E94</f>
        <v>38.582</v>
      </c>
      <c r="G94" s="24"/>
      <c r="H94" s="26"/>
    </row>
    <row r="95" customFormat="false" ht="15" hidden="false" customHeight="false" outlineLevel="0" collapsed="false">
      <c r="A95" s="21" t="s">
        <v>63</v>
      </c>
      <c r="B95" s="27" t="s">
        <v>28</v>
      </c>
      <c r="C95" s="28" t="n">
        <v>32.68</v>
      </c>
      <c r="D95" s="24" t="n">
        <v>1</v>
      </c>
      <c r="E95" s="24" t="n">
        <f aca="false">D95</f>
        <v>1</v>
      </c>
      <c r="F95" s="25" t="n">
        <f aca="false">C95*1.15+E95</f>
        <v>38.582</v>
      </c>
      <c r="G95" s="24"/>
      <c r="H95" s="26"/>
    </row>
    <row r="96" customFormat="false" ht="15" hidden="false" customHeight="false" outlineLevel="0" collapsed="false">
      <c r="A96" s="21" t="s">
        <v>63</v>
      </c>
      <c r="B96" s="27" t="s">
        <v>28</v>
      </c>
      <c r="C96" s="28" t="n">
        <v>32.68</v>
      </c>
      <c r="D96" s="24" t="n">
        <v>1</v>
      </c>
      <c r="E96" s="24" t="n">
        <f aca="false">D96</f>
        <v>1</v>
      </c>
      <c r="F96" s="25" t="n">
        <f aca="false">C96*1.15+E96</f>
        <v>38.582</v>
      </c>
      <c r="G96" s="24"/>
      <c r="H96" s="26"/>
    </row>
    <row r="97" customFormat="false" ht="15" hidden="false" customHeight="false" outlineLevel="0" collapsed="false">
      <c r="A97" s="21" t="s">
        <v>63</v>
      </c>
      <c r="B97" s="27" t="s">
        <v>28</v>
      </c>
      <c r="C97" s="28" t="n">
        <v>32.68</v>
      </c>
      <c r="D97" s="24" t="n">
        <v>1</v>
      </c>
      <c r="E97" s="24" t="n">
        <f aca="false">D97</f>
        <v>1</v>
      </c>
      <c r="F97" s="25" t="n">
        <f aca="false">C97*1.15+E97</f>
        <v>38.582</v>
      </c>
      <c r="G97" s="24"/>
      <c r="H97" s="26"/>
    </row>
    <row r="98" customFormat="false" ht="15" hidden="false" customHeight="false" outlineLevel="0" collapsed="false">
      <c r="A98" s="21" t="s">
        <v>63</v>
      </c>
      <c r="B98" s="27" t="s">
        <v>28</v>
      </c>
      <c r="C98" s="28" t="n">
        <v>32.68</v>
      </c>
      <c r="D98" s="24" t="n">
        <v>1</v>
      </c>
      <c r="E98" s="24" t="n">
        <f aca="false">D98</f>
        <v>1</v>
      </c>
      <c r="F98" s="25" t="n">
        <f aca="false">C98*1.15+E98</f>
        <v>38.582</v>
      </c>
      <c r="G98" s="24"/>
      <c r="H98" s="26"/>
    </row>
    <row r="99" customFormat="false" ht="15" hidden="false" customHeight="false" outlineLevel="0" collapsed="false">
      <c r="A99" s="21" t="s">
        <v>63</v>
      </c>
      <c r="B99" s="27" t="s">
        <v>28</v>
      </c>
      <c r="C99" s="28" t="n">
        <v>32.68</v>
      </c>
      <c r="D99" s="24" t="n">
        <v>1</v>
      </c>
      <c r="E99" s="24" t="n">
        <f aca="false">D99</f>
        <v>1</v>
      </c>
      <c r="F99" s="25" t="n">
        <f aca="false">C99*1.15+E99</f>
        <v>38.582</v>
      </c>
      <c r="G99" s="24"/>
      <c r="H99" s="26"/>
    </row>
    <row r="100" customFormat="false" ht="15" hidden="false" customHeight="false" outlineLevel="0" collapsed="false">
      <c r="A100" s="21" t="s">
        <v>63</v>
      </c>
      <c r="B100" s="27" t="s">
        <v>28</v>
      </c>
      <c r="C100" s="28" t="n">
        <v>32.68</v>
      </c>
      <c r="D100" s="24" t="n">
        <v>1</v>
      </c>
      <c r="E100" s="24" t="n">
        <f aca="false">D100</f>
        <v>1</v>
      </c>
      <c r="F100" s="25" t="n">
        <f aca="false">C100*1.15+E100</f>
        <v>38.582</v>
      </c>
      <c r="G100" s="24"/>
      <c r="H100" s="26"/>
    </row>
    <row r="101" customFormat="false" ht="15" hidden="false" customHeight="false" outlineLevel="0" collapsed="false">
      <c r="A101" s="21" t="s">
        <v>63</v>
      </c>
      <c r="B101" s="27" t="s">
        <v>8</v>
      </c>
      <c r="C101" s="24" t="n">
        <v>32.68</v>
      </c>
      <c r="D101" s="24" t="n">
        <v>1</v>
      </c>
      <c r="E101" s="24" t="n">
        <f aca="false">D101</f>
        <v>1</v>
      </c>
      <c r="F101" s="25" t="n">
        <f aca="false">C101*1.15+E101</f>
        <v>38.582</v>
      </c>
      <c r="G101" s="24"/>
      <c r="H101" s="26"/>
    </row>
    <row r="102" customFormat="false" ht="15" hidden="false" customHeight="false" outlineLevel="0" collapsed="false">
      <c r="A102" s="21" t="s">
        <v>63</v>
      </c>
      <c r="B102" s="27" t="s">
        <v>8</v>
      </c>
      <c r="C102" s="24" t="n">
        <v>32.68</v>
      </c>
      <c r="D102" s="24" t="n">
        <v>1</v>
      </c>
      <c r="E102" s="24" t="n">
        <f aca="false">D102</f>
        <v>1</v>
      </c>
      <c r="F102" s="25" t="n">
        <f aca="false">C102*1.15+E102</f>
        <v>38.582</v>
      </c>
      <c r="G102" s="24"/>
      <c r="H102" s="26"/>
    </row>
    <row r="103" customFormat="false" ht="15" hidden="false" customHeight="false" outlineLevel="0" collapsed="false">
      <c r="A103" s="21" t="s">
        <v>63</v>
      </c>
      <c r="B103" s="27" t="s">
        <v>8</v>
      </c>
      <c r="C103" s="24" t="n">
        <v>32.68</v>
      </c>
      <c r="D103" s="24" t="n">
        <v>1</v>
      </c>
      <c r="E103" s="24" t="n">
        <f aca="false">D103</f>
        <v>1</v>
      </c>
      <c r="F103" s="25" t="n">
        <f aca="false">C103*1.15+E103</f>
        <v>38.582</v>
      </c>
      <c r="G103" s="24"/>
      <c r="H103" s="26"/>
    </row>
    <row r="104" customFormat="false" ht="15" hidden="false" customHeight="false" outlineLevel="0" collapsed="false">
      <c r="A104" s="21" t="s">
        <v>63</v>
      </c>
      <c r="B104" s="27" t="s">
        <v>8</v>
      </c>
      <c r="C104" s="24" t="n">
        <v>32.68</v>
      </c>
      <c r="D104" s="24" t="n">
        <v>1</v>
      </c>
      <c r="E104" s="24" t="n">
        <f aca="false">D104</f>
        <v>1</v>
      </c>
      <c r="F104" s="25" t="n">
        <f aca="false">C104*1.15+E104</f>
        <v>38.582</v>
      </c>
      <c r="G104" s="24"/>
      <c r="H104" s="26"/>
    </row>
    <row r="105" customFormat="false" ht="15" hidden="false" customHeight="false" outlineLevel="0" collapsed="false">
      <c r="A105" s="21" t="s">
        <v>63</v>
      </c>
      <c r="B105" s="27" t="s">
        <v>8</v>
      </c>
      <c r="C105" s="24" t="n">
        <v>32.68</v>
      </c>
      <c r="D105" s="24" t="n">
        <v>1</v>
      </c>
      <c r="E105" s="24" t="n">
        <f aca="false">D105</f>
        <v>1</v>
      </c>
      <c r="F105" s="25" t="n">
        <f aca="false">C105*1.15+E105</f>
        <v>38.582</v>
      </c>
      <c r="G105" s="24"/>
      <c r="H105" s="26"/>
    </row>
    <row r="106" customFormat="false" ht="15" hidden="false" customHeight="false" outlineLevel="0" collapsed="false">
      <c r="A106" s="21" t="s">
        <v>63</v>
      </c>
      <c r="B106" s="27" t="s">
        <v>8</v>
      </c>
      <c r="C106" s="24" t="n">
        <v>32.68</v>
      </c>
      <c r="D106" s="24" t="n">
        <v>1</v>
      </c>
      <c r="E106" s="24" t="n">
        <f aca="false">D106</f>
        <v>1</v>
      </c>
      <c r="F106" s="25" t="n">
        <f aca="false">C106*1.15+E106</f>
        <v>38.582</v>
      </c>
      <c r="G106" s="24"/>
      <c r="H106" s="26"/>
    </row>
    <row r="107" customFormat="false" ht="15" hidden="false" customHeight="false" outlineLevel="0" collapsed="false">
      <c r="A107" s="21" t="s">
        <v>63</v>
      </c>
      <c r="B107" s="27" t="s">
        <v>43</v>
      </c>
      <c r="C107" s="28" t="n">
        <v>65.85</v>
      </c>
      <c r="D107" s="24" t="n">
        <v>1</v>
      </c>
      <c r="E107" s="24" t="n">
        <f aca="false">D107</f>
        <v>1</v>
      </c>
      <c r="F107" s="25" t="n">
        <f aca="false">C107*1.15+E107</f>
        <v>76.7275</v>
      </c>
      <c r="G107" s="24"/>
      <c r="H107" s="26"/>
    </row>
    <row r="108" customFormat="false" ht="15" hidden="false" customHeight="false" outlineLevel="0" collapsed="false">
      <c r="A108" s="21" t="s">
        <v>63</v>
      </c>
      <c r="B108" s="27" t="s">
        <v>43</v>
      </c>
      <c r="C108" s="28" t="n">
        <v>65.85</v>
      </c>
      <c r="D108" s="24" t="n">
        <v>1</v>
      </c>
      <c r="E108" s="24" t="n">
        <f aca="false">D108</f>
        <v>1</v>
      </c>
      <c r="F108" s="25" t="n">
        <f aca="false">C108*1.15+E108</f>
        <v>76.7275</v>
      </c>
      <c r="G108" s="24"/>
      <c r="H108" s="26"/>
    </row>
    <row r="109" customFormat="false" ht="15" hidden="false" customHeight="false" outlineLevel="0" collapsed="false">
      <c r="A109" s="21" t="s">
        <v>63</v>
      </c>
      <c r="B109" s="27" t="s">
        <v>43</v>
      </c>
      <c r="C109" s="28" t="n">
        <v>65.85</v>
      </c>
      <c r="D109" s="24" t="n">
        <v>1</v>
      </c>
      <c r="E109" s="24" t="n">
        <f aca="false">D109</f>
        <v>1</v>
      </c>
      <c r="F109" s="25" t="n">
        <f aca="false">C109*1.15+E109</f>
        <v>76.7275</v>
      </c>
      <c r="G109" s="24"/>
      <c r="H109" s="26"/>
    </row>
    <row r="110" customFormat="false" ht="15" hidden="false" customHeight="false" outlineLevel="0" collapsed="false">
      <c r="A110" s="21" t="s">
        <v>63</v>
      </c>
      <c r="B110" s="27" t="s">
        <v>43</v>
      </c>
      <c r="C110" s="28" t="n">
        <v>65.85</v>
      </c>
      <c r="D110" s="24" t="n">
        <v>1</v>
      </c>
      <c r="E110" s="24" t="n">
        <f aca="false">D110</f>
        <v>1</v>
      </c>
      <c r="F110" s="25" t="n">
        <f aca="false">C110*1.15+E110</f>
        <v>76.7275</v>
      </c>
      <c r="G110" s="24"/>
      <c r="H110" s="26"/>
    </row>
    <row r="111" customFormat="false" ht="15" hidden="false" customHeight="false" outlineLevel="0" collapsed="false">
      <c r="A111" s="21" t="s">
        <v>63</v>
      </c>
      <c r="B111" s="27" t="s">
        <v>43</v>
      </c>
      <c r="C111" s="28" t="n">
        <v>65.85</v>
      </c>
      <c r="D111" s="24" t="n">
        <v>1</v>
      </c>
      <c r="E111" s="24" t="n">
        <f aca="false">D111</f>
        <v>1</v>
      </c>
      <c r="F111" s="25" t="n">
        <f aca="false">C111*1.15+E111</f>
        <v>76.7275</v>
      </c>
      <c r="G111" s="24"/>
      <c r="H111" s="26"/>
    </row>
    <row r="112" customFormat="false" ht="15" hidden="false" customHeight="false" outlineLevel="0" collapsed="false">
      <c r="A112" s="21" t="s">
        <v>63</v>
      </c>
      <c r="B112" s="27" t="s">
        <v>43</v>
      </c>
      <c r="C112" s="28" t="n">
        <v>65.85</v>
      </c>
      <c r="D112" s="24" t="n">
        <v>1</v>
      </c>
      <c r="E112" s="24" t="n">
        <f aca="false">D112</f>
        <v>1</v>
      </c>
      <c r="F112" s="25" t="n">
        <f aca="false">C112*1.15+E112</f>
        <v>76.7275</v>
      </c>
      <c r="G112" s="24"/>
      <c r="H112" s="26"/>
    </row>
    <row r="113" customFormat="false" ht="15" hidden="false" customHeight="false" outlineLevel="0" collapsed="false">
      <c r="A113" s="21" t="s">
        <v>63</v>
      </c>
      <c r="B113" s="27" t="s">
        <v>16</v>
      </c>
      <c r="C113" s="28" t="n">
        <v>152.03</v>
      </c>
      <c r="D113" s="24" t="n">
        <v>6</v>
      </c>
      <c r="E113" s="24" t="n">
        <f aca="false">D113</f>
        <v>6</v>
      </c>
      <c r="F113" s="25" t="n">
        <f aca="false">C113*1.15+E113</f>
        <v>180.8345</v>
      </c>
      <c r="G113" s="24"/>
      <c r="H113" s="26"/>
    </row>
    <row r="114" customFormat="false" ht="15" hidden="false" customHeight="false" outlineLevel="0" collapsed="false">
      <c r="A114" s="21" t="s">
        <v>63</v>
      </c>
      <c r="B114" s="27" t="s">
        <v>16</v>
      </c>
      <c r="C114" s="28" t="n">
        <v>152.03</v>
      </c>
      <c r="D114" s="24" t="n">
        <v>6</v>
      </c>
      <c r="E114" s="24" t="n">
        <f aca="false">D114</f>
        <v>6</v>
      </c>
      <c r="F114" s="25" t="n">
        <f aca="false">C114*1.15+E114</f>
        <v>180.8345</v>
      </c>
      <c r="G114" s="24"/>
      <c r="H114" s="26"/>
    </row>
    <row r="115" customFormat="false" ht="15" hidden="false" customHeight="false" outlineLevel="0" collapsed="false">
      <c r="A115" s="21" t="s">
        <v>63</v>
      </c>
      <c r="B115" s="27" t="s">
        <v>16</v>
      </c>
      <c r="C115" s="28" t="n">
        <v>152.03</v>
      </c>
      <c r="D115" s="24" t="n">
        <v>6</v>
      </c>
      <c r="E115" s="24" t="n">
        <f aca="false">D115</f>
        <v>6</v>
      </c>
      <c r="F115" s="25" t="n">
        <f aca="false">C115*1.15+E115</f>
        <v>180.8345</v>
      </c>
      <c r="G115" s="24"/>
      <c r="H115" s="26"/>
    </row>
    <row r="116" customFormat="false" ht="15" hidden="false" customHeight="false" outlineLevel="0" collapsed="false">
      <c r="A116" s="21" t="s">
        <v>63</v>
      </c>
      <c r="B116" s="27" t="s">
        <v>16</v>
      </c>
      <c r="C116" s="28" t="n">
        <v>152.03</v>
      </c>
      <c r="D116" s="24" t="n">
        <v>6</v>
      </c>
      <c r="E116" s="24" t="n">
        <f aca="false">D116</f>
        <v>6</v>
      </c>
      <c r="F116" s="25" t="n">
        <f aca="false">C116*1.15+E116</f>
        <v>180.8345</v>
      </c>
      <c r="G116" s="24"/>
      <c r="H116" s="26"/>
    </row>
    <row r="117" customFormat="false" ht="15" hidden="false" customHeight="false" outlineLevel="0" collapsed="false">
      <c r="A117" s="21" t="s">
        <v>63</v>
      </c>
      <c r="B117" s="27" t="s">
        <v>16</v>
      </c>
      <c r="C117" s="28" t="n">
        <v>152.03</v>
      </c>
      <c r="D117" s="24" t="n">
        <v>6</v>
      </c>
      <c r="E117" s="24" t="n">
        <f aca="false">D117</f>
        <v>6</v>
      </c>
      <c r="F117" s="25" t="n">
        <f aca="false">C117*1.15+E117</f>
        <v>180.8345</v>
      </c>
      <c r="G117" s="24"/>
      <c r="H117" s="26"/>
    </row>
    <row r="118" customFormat="false" ht="15" hidden="false" customHeight="false" outlineLevel="0" collapsed="false">
      <c r="A118" s="21" t="s">
        <v>63</v>
      </c>
      <c r="B118" s="27" t="s">
        <v>16</v>
      </c>
      <c r="C118" s="28" t="n">
        <v>152.03</v>
      </c>
      <c r="D118" s="24" t="n">
        <v>6</v>
      </c>
      <c r="E118" s="24" t="n">
        <f aca="false">D118</f>
        <v>6</v>
      </c>
      <c r="F118" s="25" t="n">
        <f aca="false">C118*1.15+E118</f>
        <v>180.8345</v>
      </c>
      <c r="G118" s="24"/>
      <c r="H118" s="26"/>
    </row>
    <row r="119" customFormat="false" ht="15" hidden="false" customHeight="false" outlineLevel="0" collapsed="false">
      <c r="A119" s="21" t="s">
        <v>63</v>
      </c>
      <c r="B119" s="27" t="s">
        <v>16</v>
      </c>
      <c r="C119" s="28" t="n">
        <v>152.03</v>
      </c>
      <c r="D119" s="24" t="n">
        <v>6</v>
      </c>
      <c r="E119" s="24" t="n">
        <f aca="false">D119</f>
        <v>6</v>
      </c>
      <c r="F119" s="25" t="n">
        <f aca="false">C119*1.15+E119</f>
        <v>180.8345</v>
      </c>
      <c r="G119" s="24"/>
      <c r="H119" s="26"/>
    </row>
    <row r="120" customFormat="false" ht="15" hidden="false" customHeight="false" outlineLevel="0" collapsed="false">
      <c r="A120" s="21" t="s">
        <v>63</v>
      </c>
      <c r="B120" s="27" t="s">
        <v>49</v>
      </c>
      <c r="C120" s="28" t="n">
        <v>152.03</v>
      </c>
      <c r="D120" s="24" t="n">
        <v>6</v>
      </c>
      <c r="E120" s="24" t="n">
        <f aca="false">D120</f>
        <v>6</v>
      </c>
      <c r="F120" s="25" t="n">
        <f aca="false">C120*1.15+E120</f>
        <v>180.8345</v>
      </c>
      <c r="G120" s="24"/>
      <c r="H120" s="26"/>
    </row>
    <row r="121" customFormat="false" ht="15" hidden="false" customHeight="false" outlineLevel="0" collapsed="false">
      <c r="A121" s="21" t="s">
        <v>63</v>
      </c>
      <c r="B121" s="27" t="s">
        <v>49</v>
      </c>
      <c r="C121" s="28" t="n">
        <v>152.03</v>
      </c>
      <c r="D121" s="24" t="n">
        <v>6</v>
      </c>
      <c r="E121" s="24" t="n">
        <f aca="false">D121</f>
        <v>6</v>
      </c>
      <c r="F121" s="25" t="n">
        <f aca="false">C121*1.15+E121</f>
        <v>180.8345</v>
      </c>
      <c r="G121" s="24"/>
      <c r="H121" s="26"/>
    </row>
    <row r="122" customFormat="false" ht="15" hidden="false" customHeight="false" outlineLevel="0" collapsed="false">
      <c r="A122" s="21" t="s">
        <v>63</v>
      </c>
      <c r="B122" s="27" t="s">
        <v>49</v>
      </c>
      <c r="C122" s="28" t="n">
        <v>152.03</v>
      </c>
      <c r="D122" s="24" t="n">
        <v>6</v>
      </c>
      <c r="E122" s="24" t="n">
        <f aca="false">D122</f>
        <v>6</v>
      </c>
      <c r="F122" s="25" t="n">
        <f aca="false">C122*1.15+E122</f>
        <v>180.8345</v>
      </c>
      <c r="G122" s="24"/>
      <c r="H122" s="26"/>
    </row>
    <row r="123" customFormat="false" ht="15" hidden="false" customHeight="false" outlineLevel="0" collapsed="false">
      <c r="A123" s="21" t="s">
        <v>63</v>
      </c>
      <c r="B123" s="27" t="s">
        <v>55</v>
      </c>
      <c r="C123" s="28" t="n">
        <v>79.99</v>
      </c>
      <c r="D123" s="24" t="n">
        <v>6</v>
      </c>
      <c r="E123" s="24" t="n">
        <f aca="false">D123</f>
        <v>6</v>
      </c>
      <c r="F123" s="25" t="n">
        <f aca="false">C123*1.15+E123</f>
        <v>97.9885</v>
      </c>
      <c r="G123" s="24"/>
      <c r="H123" s="26"/>
    </row>
    <row r="124" customFormat="false" ht="15" hidden="false" customHeight="false" outlineLevel="0" collapsed="false">
      <c r="A124" s="21" t="s">
        <v>63</v>
      </c>
      <c r="B124" s="27" t="s">
        <v>55</v>
      </c>
      <c r="C124" s="28" t="n">
        <v>79.99</v>
      </c>
      <c r="D124" s="24" t="n">
        <v>6</v>
      </c>
      <c r="E124" s="24" t="n">
        <f aca="false">D124</f>
        <v>6</v>
      </c>
      <c r="F124" s="25" t="n">
        <f aca="false">C124*1.15+E124</f>
        <v>97.9885</v>
      </c>
      <c r="G124" s="24"/>
      <c r="H124" s="26"/>
    </row>
    <row r="125" customFormat="false" ht="15" hidden="false" customHeight="false" outlineLevel="0" collapsed="false">
      <c r="A125" s="21" t="s">
        <v>63</v>
      </c>
      <c r="B125" s="27" t="s">
        <v>55</v>
      </c>
      <c r="C125" s="28" t="n">
        <v>79.99</v>
      </c>
      <c r="D125" s="24" t="n">
        <v>6</v>
      </c>
      <c r="E125" s="24" t="n">
        <f aca="false">D125</f>
        <v>6</v>
      </c>
      <c r="F125" s="25" t="n">
        <f aca="false">C125*1.15+E125</f>
        <v>97.9885</v>
      </c>
      <c r="G125" s="24"/>
      <c r="H125" s="26"/>
    </row>
    <row r="126" customFormat="false" ht="15" hidden="false" customHeight="false" outlineLevel="0" collapsed="false">
      <c r="A126" s="21" t="s">
        <v>63</v>
      </c>
      <c r="B126" s="27" t="s">
        <v>55</v>
      </c>
      <c r="C126" s="28" t="n">
        <v>79.99</v>
      </c>
      <c r="D126" s="24" t="n">
        <v>6</v>
      </c>
      <c r="E126" s="24" t="n">
        <f aca="false">D126</f>
        <v>6</v>
      </c>
      <c r="F126" s="25" t="n">
        <f aca="false">C126*1.15+E126</f>
        <v>97.9885</v>
      </c>
      <c r="G126" s="24"/>
      <c r="H126" s="26"/>
    </row>
    <row r="127" customFormat="false" ht="15" hidden="false" customHeight="false" outlineLevel="0" collapsed="false">
      <c r="A127" s="21" t="s">
        <v>63</v>
      </c>
      <c r="B127" s="27" t="s">
        <v>55</v>
      </c>
      <c r="C127" s="28" t="n">
        <v>79.99</v>
      </c>
      <c r="D127" s="24" t="n">
        <v>6</v>
      </c>
      <c r="E127" s="24" t="n">
        <f aca="false">D127</f>
        <v>6</v>
      </c>
      <c r="F127" s="25" t="n">
        <f aca="false">C127*1.15+E127</f>
        <v>97.9885</v>
      </c>
      <c r="G127" s="24"/>
      <c r="H127" s="26"/>
    </row>
    <row r="128" customFormat="false" ht="15" hidden="false" customHeight="false" outlineLevel="0" collapsed="false">
      <c r="A128" s="21" t="s">
        <v>63</v>
      </c>
      <c r="B128" s="27" t="s">
        <v>55</v>
      </c>
      <c r="C128" s="28" t="n">
        <v>79.99</v>
      </c>
      <c r="D128" s="24" t="n">
        <v>6</v>
      </c>
      <c r="E128" s="24" t="n">
        <f aca="false">D128</f>
        <v>6</v>
      </c>
      <c r="F128" s="25" t="n">
        <f aca="false">C128*1.15+E128</f>
        <v>97.9885</v>
      </c>
      <c r="G128" s="24"/>
      <c r="H128" s="26"/>
    </row>
    <row r="129" customFormat="false" ht="15" hidden="false" customHeight="false" outlineLevel="0" collapsed="false">
      <c r="A129" s="21" t="s">
        <v>63</v>
      </c>
      <c r="B129" s="27" t="s">
        <v>55</v>
      </c>
      <c r="C129" s="28" t="n">
        <v>79.99</v>
      </c>
      <c r="D129" s="24" t="n">
        <v>6</v>
      </c>
      <c r="E129" s="24" t="n">
        <f aca="false">D129</f>
        <v>6</v>
      </c>
      <c r="F129" s="25" t="n">
        <f aca="false">C129*1.15+E129</f>
        <v>97.9885</v>
      </c>
      <c r="G129" s="24"/>
      <c r="H129" s="26"/>
    </row>
    <row r="130" customFormat="false" ht="15" hidden="false" customHeight="false" outlineLevel="0" collapsed="false">
      <c r="A130" s="21" t="s">
        <v>63</v>
      </c>
      <c r="B130" s="27" t="s">
        <v>55</v>
      </c>
      <c r="C130" s="28" t="n">
        <v>79.99</v>
      </c>
      <c r="D130" s="24" t="n">
        <v>6</v>
      </c>
      <c r="E130" s="24" t="n">
        <f aca="false">D130</f>
        <v>6</v>
      </c>
      <c r="F130" s="25" t="n">
        <f aca="false">C130*1.15+E130</f>
        <v>97.9885</v>
      </c>
      <c r="G130" s="24"/>
      <c r="H130" s="26"/>
    </row>
    <row r="131" customFormat="false" ht="15" hidden="false" customHeight="false" outlineLevel="0" collapsed="false">
      <c r="A131" s="21" t="s">
        <v>63</v>
      </c>
      <c r="B131" s="27" t="s">
        <v>55</v>
      </c>
      <c r="C131" s="28" t="n">
        <v>79.99</v>
      </c>
      <c r="D131" s="24" t="n">
        <v>6</v>
      </c>
      <c r="E131" s="24" t="n">
        <f aca="false">D131</f>
        <v>6</v>
      </c>
      <c r="F131" s="25" t="n">
        <f aca="false">C131*1.15+E131</f>
        <v>97.9885</v>
      </c>
      <c r="G131" s="24"/>
      <c r="H131" s="26"/>
    </row>
    <row r="132" customFormat="false" ht="15" hidden="false" customHeight="false" outlineLevel="0" collapsed="false">
      <c r="A132" s="21" t="s">
        <v>63</v>
      </c>
      <c r="B132" s="27" t="s">
        <v>55</v>
      </c>
      <c r="C132" s="28" t="n">
        <v>79.99</v>
      </c>
      <c r="D132" s="24" t="n">
        <v>6</v>
      </c>
      <c r="E132" s="24" t="n">
        <f aca="false">D132</f>
        <v>6</v>
      </c>
      <c r="F132" s="25" t="n">
        <f aca="false">C132*1.15+E132</f>
        <v>97.9885</v>
      </c>
      <c r="G132" s="24"/>
      <c r="H132" s="26"/>
    </row>
    <row r="133" customFormat="false" ht="15" hidden="false" customHeight="false" outlineLevel="0" collapsed="false">
      <c r="A133" s="21" t="s">
        <v>63</v>
      </c>
      <c r="B133" s="27" t="s">
        <v>55</v>
      </c>
      <c r="C133" s="28" t="n">
        <v>79.99</v>
      </c>
      <c r="D133" s="24" t="n">
        <v>6</v>
      </c>
      <c r="E133" s="24" t="n">
        <f aca="false">D133</f>
        <v>6</v>
      </c>
      <c r="F133" s="25" t="n">
        <f aca="false">C133*1.15+E133</f>
        <v>97.9885</v>
      </c>
      <c r="G133" s="24"/>
      <c r="H133" s="26"/>
    </row>
    <row r="134" customFormat="false" ht="15" hidden="false" customHeight="false" outlineLevel="0" collapsed="false">
      <c r="A134" s="21" t="s">
        <v>63</v>
      </c>
      <c r="B134" s="27" t="s">
        <v>38</v>
      </c>
      <c r="C134" s="28" t="n">
        <v>124.21</v>
      </c>
      <c r="D134" s="24" t="n">
        <v>2</v>
      </c>
      <c r="E134" s="24" t="n">
        <f aca="false">D134</f>
        <v>2</v>
      </c>
      <c r="F134" s="25" t="n">
        <f aca="false">C134*1.15+E134</f>
        <v>144.8415</v>
      </c>
      <c r="G134" s="24"/>
      <c r="H134" s="26"/>
    </row>
    <row r="135" customFormat="false" ht="15" hidden="false" customHeight="false" outlineLevel="0" collapsed="false">
      <c r="A135" s="21" t="s">
        <v>63</v>
      </c>
      <c r="B135" s="27" t="s">
        <v>38</v>
      </c>
      <c r="C135" s="28" t="n">
        <v>124.21</v>
      </c>
      <c r="D135" s="24" t="n">
        <v>2</v>
      </c>
      <c r="E135" s="24" t="n">
        <f aca="false">D135</f>
        <v>2</v>
      </c>
      <c r="F135" s="25" t="n">
        <f aca="false">C135*1.15+E135</f>
        <v>144.8415</v>
      </c>
      <c r="G135" s="24"/>
      <c r="H135" s="26"/>
    </row>
    <row r="136" customFormat="false" ht="15" hidden="false" customHeight="false" outlineLevel="0" collapsed="false">
      <c r="A136" s="21" t="s">
        <v>63</v>
      </c>
      <c r="B136" s="27" t="s">
        <v>38</v>
      </c>
      <c r="C136" s="28" t="n">
        <v>124.21</v>
      </c>
      <c r="D136" s="24" t="n">
        <v>2</v>
      </c>
      <c r="E136" s="24" t="n">
        <f aca="false">D136</f>
        <v>2</v>
      </c>
      <c r="F136" s="25" t="n">
        <f aca="false">C136*1.15+E136</f>
        <v>144.8415</v>
      </c>
      <c r="G136" s="24"/>
      <c r="H136" s="26"/>
    </row>
    <row r="137" customFormat="false" ht="15" hidden="false" customHeight="false" outlineLevel="0" collapsed="false">
      <c r="A137" s="21" t="s">
        <v>63</v>
      </c>
      <c r="B137" s="27" t="s">
        <v>38</v>
      </c>
      <c r="C137" s="28" t="n">
        <v>124.21</v>
      </c>
      <c r="D137" s="24" t="n">
        <v>2</v>
      </c>
      <c r="E137" s="24" t="n">
        <f aca="false">D137</f>
        <v>2</v>
      </c>
      <c r="F137" s="25" t="n">
        <f aca="false">C137*1.15+E137</f>
        <v>144.8415</v>
      </c>
      <c r="G137" s="24"/>
      <c r="H137" s="26"/>
    </row>
    <row r="138" customFormat="false" ht="15" hidden="false" customHeight="false" outlineLevel="0" collapsed="false">
      <c r="A138" s="21" t="s">
        <v>63</v>
      </c>
      <c r="B138" s="27" t="s">
        <v>38</v>
      </c>
      <c r="C138" s="28" t="n">
        <v>124.21</v>
      </c>
      <c r="D138" s="24" t="n">
        <v>2</v>
      </c>
      <c r="E138" s="24" t="n">
        <f aca="false">D138</f>
        <v>2</v>
      </c>
      <c r="F138" s="25" t="n">
        <f aca="false">C138*1.15+E138</f>
        <v>144.8415</v>
      </c>
      <c r="G138" s="24"/>
      <c r="H138" s="26"/>
    </row>
    <row r="139" customFormat="false" ht="15" hidden="false" customHeight="false" outlineLevel="0" collapsed="false">
      <c r="A139" s="21" t="s">
        <v>63</v>
      </c>
      <c r="B139" s="27" t="s">
        <v>38</v>
      </c>
      <c r="C139" s="28" t="n">
        <v>124.21</v>
      </c>
      <c r="D139" s="24" t="n">
        <v>2</v>
      </c>
      <c r="E139" s="24" t="n">
        <f aca="false">D139</f>
        <v>2</v>
      </c>
      <c r="F139" s="25" t="n">
        <f aca="false">C139*1.15+E139</f>
        <v>144.8415</v>
      </c>
      <c r="G139" s="24"/>
      <c r="H139" s="26"/>
    </row>
    <row r="140" customFormat="false" ht="15" hidden="false" customHeight="false" outlineLevel="0" collapsed="false">
      <c r="A140" s="21" t="s">
        <v>63</v>
      </c>
      <c r="B140" s="27" t="s">
        <v>38</v>
      </c>
      <c r="C140" s="28" t="n">
        <v>124.21</v>
      </c>
      <c r="D140" s="24" t="n">
        <v>2</v>
      </c>
      <c r="E140" s="24" t="n">
        <f aca="false">D140</f>
        <v>2</v>
      </c>
      <c r="F140" s="25" t="n">
        <f aca="false">C140*1.15+E140</f>
        <v>144.8415</v>
      </c>
      <c r="G140" s="24"/>
      <c r="H140" s="26"/>
    </row>
    <row r="141" customFormat="false" ht="15" hidden="false" customHeight="false" outlineLevel="0" collapsed="false">
      <c r="A141" s="21" t="s">
        <v>63</v>
      </c>
      <c r="B141" s="27" t="s">
        <v>32</v>
      </c>
      <c r="C141" s="28" t="n">
        <v>145.9</v>
      </c>
      <c r="D141" s="24" t="n">
        <v>3</v>
      </c>
      <c r="E141" s="24" t="n">
        <f aca="false">D141</f>
        <v>3</v>
      </c>
      <c r="F141" s="25" t="n">
        <f aca="false">C141*1.15+E141</f>
        <v>170.785</v>
      </c>
      <c r="G141" s="24"/>
      <c r="H141" s="26"/>
    </row>
    <row r="142" customFormat="false" ht="15" hidden="false" customHeight="false" outlineLevel="0" collapsed="false">
      <c r="A142" s="21" t="s">
        <v>63</v>
      </c>
      <c r="B142" s="27" t="s">
        <v>32</v>
      </c>
      <c r="C142" s="28" t="n">
        <v>145.9</v>
      </c>
      <c r="D142" s="24" t="n">
        <v>3</v>
      </c>
      <c r="E142" s="24" t="n">
        <f aca="false">D142</f>
        <v>3</v>
      </c>
      <c r="F142" s="25" t="n">
        <f aca="false">C142*1.15+E142</f>
        <v>170.785</v>
      </c>
      <c r="G142" s="24"/>
      <c r="H142" s="26"/>
    </row>
    <row r="143" customFormat="false" ht="15" hidden="false" customHeight="false" outlineLevel="0" collapsed="false">
      <c r="A143" s="21" t="s">
        <v>63</v>
      </c>
      <c r="B143" s="27" t="s">
        <v>32</v>
      </c>
      <c r="C143" s="28" t="n">
        <v>145.9</v>
      </c>
      <c r="D143" s="24" t="n">
        <v>3</v>
      </c>
      <c r="E143" s="24" t="n">
        <f aca="false">D143</f>
        <v>3</v>
      </c>
      <c r="F143" s="25" t="n">
        <f aca="false">C143*1.15+E143</f>
        <v>170.785</v>
      </c>
      <c r="G143" s="24"/>
      <c r="H143" s="26"/>
    </row>
    <row r="144" customFormat="false" ht="15" hidden="false" customHeight="false" outlineLevel="0" collapsed="false">
      <c r="A144" s="21" t="s">
        <v>63</v>
      </c>
      <c r="B144" s="27" t="s">
        <v>32</v>
      </c>
      <c r="C144" s="28" t="n">
        <v>145.9</v>
      </c>
      <c r="D144" s="24" t="n">
        <v>3</v>
      </c>
      <c r="E144" s="24" t="n">
        <f aca="false">D144</f>
        <v>3</v>
      </c>
      <c r="F144" s="25" t="n">
        <f aca="false">C144*1.15+E144</f>
        <v>170.785</v>
      </c>
      <c r="G144" s="24"/>
      <c r="H144" s="26"/>
    </row>
    <row r="145" customFormat="false" ht="15" hidden="false" customHeight="false" outlineLevel="0" collapsed="false">
      <c r="A145" s="21" t="s">
        <v>63</v>
      </c>
      <c r="B145" s="27" t="s">
        <v>32</v>
      </c>
      <c r="C145" s="28" t="n">
        <v>145.9</v>
      </c>
      <c r="D145" s="24" t="n">
        <v>3</v>
      </c>
      <c r="E145" s="24" t="n">
        <f aca="false">D145</f>
        <v>3</v>
      </c>
      <c r="F145" s="25" t="n">
        <f aca="false">C145*1.15+E145</f>
        <v>170.785</v>
      </c>
      <c r="G145" s="24"/>
      <c r="H145" s="26"/>
    </row>
    <row r="146" customFormat="false" ht="15" hidden="false" customHeight="false" outlineLevel="0" collapsed="false">
      <c r="A146" s="21" t="s">
        <v>63</v>
      </c>
      <c r="B146" s="27" t="s">
        <v>10</v>
      </c>
      <c r="C146" s="28" t="n">
        <v>145.9</v>
      </c>
      <c r="D146" s="24" t="n">
        <v>3</v>
      </c>
      <c r="E146" s="24" t="n">
        <f aca="false">D146</f>
        <v>3</v>
      </c>
      <c r="F146" s="25" t="n">
        <f aca="false">C146*1.15+E146</f>
        <v>170.785</v>
      </c>
      <c r="G146" s="24"/>
      <c r="H146" s="26"/>
    </row>
    <row r="147" customFormat="false" ht="15" hidden="false" customHeight="false" outlineLevel="0" collapsed="false">
      <c r="A147" s="21" t="s">
        <v>63</v>
      </c>
      <c r="B147" s="27" t="s">
        <v>10</v>
      </c>
      <c r="C147" s="28" t="n">
        <v>145.9</v>
      </c>
      <c r="D147" s="24" t="n">
        <v>3</v>
      </c>
      <c r="E147" s="24" t="n">
        <f aca="false">D147</f>
        <v>3</v>
      </c>
      <c r="F147" s="25" t="n">
        <f aca="false">C147*1.15+E147</f>
        <v>170.785</v>
      </c>
      <c r="G147" s="24"/>
      <c r="H147" s="26"/>
    </row>
    <row r="148" customFormat="false" ht="15" hidden="false" customHeight="false" outlineLevel="0" collapsed="false">
      <c r="A148" s="21" t="s">
        <v>63</v>
      </c>
      <c r="B148" s="27" t="s">
        <v>10</v>
      </c>
      <c r="C148" s="28" t="n">
        <v>145.9</v>
      </c>
      <c r="D148" s="24" t="n">
        <v>3</v>
      </c>
      <c r="E148" s="24" t="n">
        <f aca="false">D148</f>
        <v>3</v>
      </c>
      <c r="F148" s="25" t="n">
        <f aca="false">C148*1.15+E148</f>
        <v>170.785</v>
      </c>
      <c r="G148" s="24"/>
      <c r="H148" s="26"/>
    </row>
    <row r="149" customFormat="false" ht="15" hidden="false" customHeight="false" outlineLevel="0" collapsed="false">
      <c r="A149" s="21" t="s">
        <v>63</v>
      </c>
      <c r="B149" s="27" t="s">
        <v>58</v>
      </c>
      <c r="C149" s="28" t="n">
        <v>52.48</v>
      </c>
      <c r="D149" s="24" t="n">
        <v>3</v>
      </c>
      <c r="E149" s="24" t="n">
        <f aca="false">D149</f>
        <v>3</v>
      </c>
      <c r="F149" s="25" t="n">
        <f aca="false">C149*1.15+E149</f>
        <v>63.352</v>
      </c>
      <c r="G149" s="24"/>
      <c r="H149" s="26"/>
    </row>
    <row r="150" customFormat="false" ht="15" hidden="false" customHeight="false" outlineLevel="0" collapsed="false">
      <c r="A150" s="21" t="s">
        <v>63</v>
      </c>
      <c r="B150" s="27" t="s">
        <v>58</v>
      </c>
      <c r="C150" s="28" t="n">
        <v>52.48</v>
      </c>
      <c r="D150" s="24" t="n">
        <v>3</v>
      </c>
      <c r="E150" s="24" t="n">
        <f aca="false">D150</f>
        <v>3</v>
      </c>
      <c r="F150" s="25" t="n">
        <f aca="false">C150*1.15+E150</f>
        <v>63.352</v>
      </c>
      <c r="G150" s="24"/>
      <c r="H150" s="26"/>
    </row>
    <row r="151" customFormat="false" ht="15" hidden="false" customHeight="false" outlineLevel="0" collapsed="false">
      <c r="A151" s="21" t="s">
        <v>63</v>
      </c>
      <c r="B151" s="27" t="s">
        <v>58</v>
      </c>
      <c r="C151" s="28" t="n">
        <v>52.48</v>
      </c>
      <c r="D151" s="24" t="n">
        <v>3</v>
      </c>
      <c r="E151" s="24" t="n">
        <f aca="false">D151</f>
        <v>3</v>
      </c>
      <c r="F151" s="25" t="n">
        <f aca="false">C151*1.15+E151</f>
        <v>63.352</v>
      </c>
      <c r="G151" s="24"/>
      <c r="H151" s="26"/>
    </row>
    <row r="152" customFormat="false" ht="15" hidden="false" customHeight="false" outlineLevel="0" collapsed="false">
      <c r="A152" s="21" t="s">
        <v>63</v>
      </c>
      <c r="B152" s="27" t="s">
        <v>58</v>
      </c>
      <c r="C152" s="28" t="n">
        <v>52.48</v>
      </c>
      <c r="D152" s="24" t="n">
        <v>3</v>
      </c>
      <c r="E152" s="24" t="n">
        <f aca="false">D152</f>
        <v>3</v>
      </c>
      <c r="F152" s="25" t="n">
        <f aca="false">C152*1.15+E152</f>
        <v>63.352</v>
      </c>
      <c r="G152" s="24"/>
      <c r="H152" s="26"/>
    </row>
    <row r="153" customFormat="false" ht="15" hidden="false" customHeight="false" outlineLevel="0" collapsed="false">
      <c r="A153" s="21" t="s">
        <v>63</v>
      </c>
      <c r="B153" s="27" t="s">
        <v>58</v>
      </c>
      <c r="C153" s="28" t="n">
        <v>52.48</v>
      </c>
      <c r="D153" s="24" t="n">
        <v>3</v>
      </c>
      <c r="E153" s="24" t="n">
        <f aca="false">D153</f>
        <v>3</v>
      </c>
      <c r="F153" s="25" t="n">
        <f aca="false">C153*1.15+E153</f>
        <v>63.352</v>
      </c>
      <c r="G153" s="24"/>
      <c r="H153" s="26"/>
    </row>
    <row r="154" customFormat="false" ht="15" hidden="false" customHeight="false" outlineLevel="0" collapsed="false">
      <c r="A154" s="21" t="s">
        <v>63</v>
      </c>
      <c r="B154" s="27" t="s">
        <v>58</v>
      </c>
      <c r="C154" s="28" t="n">
        <v>52.48</v>
      </c>
      <c r="D154" s="24" t="n">
        <v>3</v>
      </c>
      <c r="E154" s="24" t="n">
        <f aca="false">D154</f>
        <v>3</v>
      </c>
      <c r="F154" s="25" t="n">
        <f aca="false">C154*1.15+E154</f>
        <v>63.352</v>
      </c>
      <c r="G154" s="24"/>
      <c r="H154" s="26"/>
    </row>
    <row r="155" customFormat="false" ht="15" hidden="false" customHeight="false" outlineLevel="0" collapsed="false">
      <c r="A155" s="21" t="s">
        <v>63</v>
      </c>
      <c r="B155" s="27" t="s">
        <v>58</v>
      </c>
      <c r="C155" s="28" t="n">
        <v>52.48</v>
      </c>
      <c r="D155" s="24" t="n">
        <v>3</v>
      </c>
      <c r="E155" s="24" t="n">
        <f aca="false">D155</f>
        <v>3</v>
      </c>
      <c r="F155" s="25" t="n">
        <f aca="false">C155*1.15+E155</f>
        <v>63.352</v>
      </c>
      <c r="G155" s="24"/>
      <c r="H155" s="26"/>
    </row>
    <row r="156" customFormat="false" ht="15" hidden="false" customHeight="false" outlineLevel="0" collapsed="false">
      <c r="A156" s="21" t="s">
        <v>63</v>
      </c>
      <c r="B156" s="27" t="s">
        <v>20</v>
      </c>
      <c r="C156" s="28" t="n">
        <v>52.48</v>
      </c>
      <c r="D156" s="24" t="n">
        <v>3</v>
      </c>
      <c r="E156" s="24" t="n">
        <f aca="false">D156</f>
        <v>3</v>
      </c>
      <c r="F156" s="25" t="n">
        <f aca="false">C156*1.15+E156</f>
        <v>63.352</v>
      </c>
      <c r="G156" s="24"/>
      <c r="H156" s="26"/>
    </row>
    <row r="157" customFormat="false" ht="15" hidden="false" customHeight="false" outlineLevel="0" collapsed="false">
      <c r="A157" s="21" t="s">
        <v>63</v>
      </c>
      <c r="B157" s="27" t="s">
        <v>20</v>
      </c>
      <c r="C157" s="28" t="n">
        <v>52.48</v>
      </c>
      <c r="D157" s="24" t="n">
        <v>3</v>
      </c>
      <c r="E157" s="24" t="n">
        <f aca="false">D157</f>
        <v>3</v>
      </c>
      <c r="F157" s="25" t="n">
        <f aca="false">C157*1.15+E157</f>
        <v>63.352</v>
      </c>
      <c r="G157" s="24"/>
      <c r="H157" s="26"/>
    </row>
    <row r="158" customFormat="false" ht="15" hidden="false" customHeight="false" outlineLevel="0" collapsed="false">
      <c r="A158" s="21" t="s">
        <v>63</v>
      </c>
      <c r="B158" s="27" t="s">
        <v>20</v>
      </c>
      <c r="C158" s="28" t="n">
        <v>52.48</v>
      </c>
      <c r="D158" s="24" t="n">
        <v>3</v>
      </c>
      <c r="E158" s="24" t="n">
        <f aca="false">D158</f>
        <v>3</v>
      </c>
      <c r="F158" s="25" t="n">
        <f aca="false">C158*1.15+E158</f>
        <v>63.352</v>
      </c>
      <c r="G158" s="24"/>
      <c r="H158" s="26"/>
    </row>
    <row r="159" customFormat="false" ht="15" hidden="false" customHeight="false" outlineLevel="0" collapsed="false">
      <c r="A159" s="21" t="s">
        <v>63</v>
      </c>
      <c r="B159" s="27" t="s">
        <v>20</v>
      </c>
      <c r="C159" s="28" t="n">
        <v>52.48</v>
      </c>
      <c r="D159" s="24" t="n">
        <v>3</v>
      </c>
      <c r="E159" s="24" t="n">
        <f aca="false">D159</f>
        <v>3</v>
      </c>
      <c r="F159" s="25" t="n">
        <f aca="false">C159*1.15+E159</f>
        <v>63.352</v>
      </c>
      <c r="G159" s="24"/>
      <c r="H159" s="26"/>
    </row>
    <row r="160" customFormat="false" ht="15" hidden="false" customHeight="false" outlineLevel="0" collapsed="false">
      <c r="A160" s="21" t="s">
        <v>63</v>
      </c>
      <c r="B160" s="27" t="s">
        <v>20</v>
      </c>
      <c r="C160" s="28" t="n">
        <v>52.48</v>
      </c>
      <c r="D160" s="24" t="n">
        <v>3</v>
      </c>
      <c r="E160" s="24" t="n">
        <f aca="false">D160</f>
        <v>3</v>
      </c>
      <c r="F160" s="25" t="n">
        <f aca="false">C160*1.15+E160</f>
        <v>63.352</v>
      </c>
      <c r="G160" s="24"/>
      <c r="H160" s="26"/>
    </row>
    <row r="161" customFormat="false" ht="15" hidden="false" customHeight="false" outlineLevel="0" collapsed="false">
      <c r="A161" s="21" t="s">
        <v>63</v>
      </c>
      <c r="B161" s="27" t="s">
        <v>20</v>
      </c>
      <c r="C161" s="28" t="n">
        <v>52.48</v>
      </c>
      <c r="D161" s="24" t="n">
        <v>3</v>
      </c>
      <c r="E161" s="24" t="n">
        <f aca="false">D161</f>
        <v>3</v>
      </c>
      <c r="F161" s="25" t="n">
        <f aca="false">C161*1.15+E161</f>
        <v>63.352</v>
      </c>
      <c r="G161" s="24"/>
      <c r="H161" s="26"/>
    </row>
    <row r="162" customFormat="false" ht="15" hidden="false" customHeight="false" outlineLevel="0" collapsed="false">
      <c r="A162" s="21" t="s">
        <v>63</v>
      </c>
      <c r="B162" s="27" t="s">
        <v>20</v>
      </c>
      <c r="C162" s="28" t="n">
        <v>52.48</v>
      </c>
      <c r="D162" s="24" t="n">
        <v>3</v>
      </c>
      <c r="E162" s="24" t="n">
        <f aca="false">D162</f>
        <v>3</v>
      </c>
      <c r="F162" s="25" t="n">
        <f aca="false">C162*1.15+E162</f>
        <v>63.352</v>
      </c>
      <c r="G162" s="24"/>
      <c r="H162" s="26"/>
    </row>
    <row r="163" customFormat="false" ht="15" hidden="false" customHeight="false" outlineLevel="0" collapsed="false">
      <c r="A163" s="21" t="s">
        <v>63</v>
      </c>
      <c r="B163" s="27" t="s">
        <v>53</v>
      </c>
      <c r="C163" s="28" t="n">
        <v>52.48</v>
      </c>
      <c r="D163" s="24" t="n">
        <v>3</v>
      </c>
      <c r="E163" s="24" t="n">
        <f aca="false">D163</f>
        <v>3</v>
      </c>
      <c r="F163" s="25" t="n">
        <f aca="false">C163*1.15+E163</f>
        <v>63.352</v>
      </c>
      <c r="G163" s="24"/>
      <c r="H163" s="26"/>
    </row>
    <row r="164" customFormat="false" ht="15" hidden="false" customHeight="false" outlineLevel="0" collapsed="false">
      <c r="A164" s="21" t="s">
        <v>63</v>
      </c>
      <c r="B164" s="27" t="s">
        <v>53</v>
      </c>
      <c r="C164" s="28" t="n">
        <v>52.48</v>
      </c>
      <c r="D164" s="24" t="n">
        <v>3</v>
      </c>
      <c r="E164" s="24" t="n">
        <f aca="false">D164</f>
        <v>3</v>
      </c>
      <c r="F164" s="25" t="n">
        <f aca="false">C164*1.15+E164</f>
        <v>63.352</v>
      </c>
      <c r="G164" s="24"/>
      <c r="H164" s="26"/>
    </row>
    <row r="165" customFormat="false" ht="15" hidden="false" customHeight="false" outlineLevel="0" collapsed="false">
      <c r="A165" s="21" t="s">
        <v>63</v>
      </c>
      <c r="B165" s="27" t="s">
        <v>53</v>
      </c>
      <c r="C165" s="28" t="n">
        <v>52.48</v>
      </c>
      <c r="D165" s="24" t="n">
        <v>3</v>
      </c>
      <c r="E165" s="24" t="n">
        <f aca="false">D165</f>
        <v>3</v>
      </c>
      <c r="F165" s="25" t="n">
        <f aca="false">C165*1.15+E165</f>
        <v>63.352</v>
      </c>
      <c r="G165" s="24"/>
      <c r="H165" s="26"/>
    </row>
    <row r="166" customFormat="false" ht="15" hidden="false" customHeight="false" outlineLevel="0" collapsed="false">
      <c r="A166" s="21" t="s">
        <v>63</v>
      </c>
      <c r="B166" s="27" t="s">
        <v>53</v>
      </c>
      <c r="C166" s="28" t="n">
        <v>52.48</v>
      </c>
      <c r="D166" s="24" t="n">
        <v>3</v>
      </c>
      <c r="E166" s="24" t="n">
        <f aca="false">D166</f>
        <v>3</v>
      </c>
      <c r="F166" s="25" t="n">
        <f aca="false">C166*1.15+E166</f>
        <v>63.352</v>
      </c>
      <c r="G166" s="24"/>
      <c r="H166" s="26"/>
    </row>
    <row r="167" customFormat="false" ht="15" hidden="false" customHeight="false" outlineLevel="0" collapsed="false">
      <c r="A167" s="21" t="s">
        <v>63</v>
      </c>
      <c r="B167" s="27" t="s">
        <v>53</v>
      </c>
      <c r="C167" s="28" t="n">
        <v>52.48</v>
      </c>
      <c r="D167" s="24" t="n">
        <v>3</v>
      </c>
      <c r="E167" s="24" t="n">
        <f aca="false">D167</f>
        <v>3</v>
      </c>
      <c r="F167" s="25" t="n">
        <f aca="false">C167*1.15+E167</f>
        <v>63.352</v>
      </c>
      <c r="G167" s="24"/>
      <c r="H167" s="26"/>
    </row>
    <row r="168" customFormat="false" ht="15" hidden="false" customHeight="false" outlineLevel="0" collapsed="false">
      <c r="A168" s="21" t="s">
        <v>63</v>
      </c>
      <c r="B168" s="27" t="s">
        <v>53</v>
      </c>
      <c r="C168" s="28" t="n">
        <v>52.48</v>
      </c>
      <c r="D168" s="24" t="n">
        <v>3</v>
      </c>
      <c r="E168" s="24" t="n">
        <f aca="false">D168</f>
        <v>3</v>
      </c>
      <c r="F168" s="25" t="n">
        <f aca="false">C168*1.15+E168</f>
        <v>63.352</v>
      </c>
      <c r="G168" s="24"/>
      <c r="H168" s="26"/>
    </row>
    <row r="169" customFormat="false" ht="15" hidden="false" customHeight="false" outlineLevel="0" collapsed="false">
      <c r="A169" s="21" t="s">
        <v>63</v>
      </c>
      <c r="B169" s="27" t="s">
        <v>53</v>
      </c>
      <c r="C169" s="28" t="n">
        <v>52.48</v>
      </c>
      <c r="D169" s="24" t="n">
        <v>3</v>
      </c>
      <c r="E169" s="24" t="n">
        <f aca="false">D169</f>
        <v>3</v>
      </c>
      <c r="F169" s="25" t="n">
        <f aca="false">C169*1.15+E169</f>
        <v>63.352</v>
      </c>
      <c r="G169" s="24"/>
      <c r="H169" s="26"/>
    </row>
    <row r="170" customFormat="false" ht="15" hidden="false" customHeight="false" outlineLevel="0" collapsed="false">
      <c r="A170" s="21" t="s">
        <v>63</v>
      </c>
      <c r="B170" s="27" t="s">
        <v>33</v>
      </c>
      <c r="C170" s="28" t="n">
        <v>53.79</v>
      </c>
      <c r="D170" s="24" t="n">
        <v>3</v>
      </c>
      <c r="E170" s="24" t="n">
        <f aca="false">D170</f>
        <v>3</v>
      </c>
      <c r="F170" s="25" t="n">
        <f aca="false">C170*1.15+E170</f>
        <v>64.8585</v>
      </c>
      <c r="G170" s="24"/>
      <c r="H170" s="26"/>
    </row>
    <row r="171" customFormat="false" ht="15" hidden="false" customHeight="false" outlineLevel="0" collapsed="false">
      <c r="A171" s="21" t="s">
        <v>63</v>
      </c>
      <c r="B171" s="27" t="s">
        <v>33</v>
      </c>
      <c r="C171" s="28" t="n">
        <v>53.79</v>
      </c>
      <c r="D171" s="24" t="n">
        <v>3</v>
      </c>
      <c r="E171" s="24" t="n">
        <f aca="false">D171</f>
        <v>3</v>
      </c>
      <c r="F171" s="25" t="n">
        <f aca="false">C171*1.15+E171</f>
        <v>64.8585</v>
      </c>
      <c r="G171" s="24"/>
      <c r="H171" s="26"/>
    </row>
    <row r="172" customFormat="false" ht="15" hidden="false" customHeight="false" outlineLevel="0" collapsed="false">
      <c r="A172" s="21" t="s">
        <v>63</v>
      </c>
      <c r="B172" s="27" t="s">
        <v>33</v>
      </c>
      <c r="C172" s="28" t="n">
        <v>53.79</v>
      </c>
      <c r="D172" s="24" t="n">
        <v>3</v>
      </c>
      <c r="E172" s="24" t="n">
        <f aca="false">D172</f>
        <v>3</v>
      </c>
      <c r="F172" s="25" t="n">
        <f aca="false">C172*1.15+E172</f>
        <v>64.8585</v>
      </c>
      <c r="G172" s="24"/>
      <c r="H172" s="26"/>
    </row>
    <row r="173" customFormat="false" ht="15" hidden="false" customHeight="false" outlineLevel="0" collapsed="false">
      <c r="A173" s="21" t="s">
        <v>63</v>
      </c>
      <c r="B173" s="27" t="s">
        <v>33</v>
      </c>
      <c r="C173" s="28" t="n">
        <v>53.79</v>
      </c>
      <c r="D173" s="24" t="n">
        <v>3</v>
      </c>
      <c r="E173" s="24" t="n">
        <f aca="false">D173</f>
        <v>3</v>
      </c>
      <c r="F173" s="25" t="n">
        <f aca="false">C173*1.15+E173</f>
        <v>64.8585</v>
      </c>
      <c r="G173" s="24"/>
      <c r="H173" s="26"/>
    </row>
    <row r="174" customFormat="false" ht="15" hidden="false" customHeight="false" outlineLevel="0" collapsed="false">
      <c r="A174" s="21" t="s">
        <v>63</v>
      </c>
      <c r="B174" s="27" t="s">
        <v>33</v>
      </c>
      <c r="C174" s="28" t="n">
        <v>53.79</v>
      </c>
      <c r="D174" s="24" t="n">
        <v>3</v>
      </c>
      <c r="E174" s="24" t="n">
        <f aca="false">D174</f>
        <v>3</v>
      </c>
      <c r="F174" s="25" t="n">
        <f aca="false">C174*1.15+E174</f>
        <v>64.8585</v>
      </c>
      <c r="G174" s="24"/>
      <c r="H174" s="26"/>
    </row>
    <row r="175" customFormat="false" ht="15" hidden="false" customHeight="false" outlineLevel="0" collapsed="false">
      <c r="A175" s="21" t="s">
        <v>63</v>
      </c>
      <c r="B175" s="27" t="s">
        <v>33</v>
      </c>
      <c r="C175" s="28" t="n">
        <v>53.79</v>
      </c>
      <c r="D175" s="24" t="n">
        <v>3</v>
      </c>
      <c r="E175" s="24" t="n">
        <f aca="false">D175</f>
        <v>3</v>
      </c>
      <c r="F175" s="25" t="n">
        <f aca="false">C175*1.15+E175</f>
        <v>64.8585</v>
      </c>
      <c r="G175" s="24"/>
      <c r="H175" s="26"/>
    </row>
    <row r="176" customFormat="false" ht="15" hidden="false" customHeight="false" outlineLevel="0" collapsed="false">
      <c r="A176" s="21" t="s">
        <v>63</v>
      </c>
      <c r="B176" s="27" t="s">
        <v>33</v>
      </c>
      <c r="C176" s="28" t="n">
        <v>53.79</v>
      </c>
      <c r="D176" s="24" t="n">
        <v>3</v>
      </c>
      <c r="E176" s="24" t="n">
        <f aca="false">D176</f>
        <v>3</v>
      </c>
      <c r="F176" s="25" t="n">
        <f aca="false">C176*1.15+E176</f>
        <v>64.8585</v>
      </c>
      <c r="G176" s="24"/>
      <c r="H176" s="26"/>
    </row>
    <row r="177" customFormat="false" ht="15" hidden="false" customHeight="false" outlineLevel="0" collapsed="false">
      <c r="A177" s="21" t="s">
        <v>63</v>
      </c>
      <c r="B177" s="27" t="s">
        <v>33</v>
      </c>
      <c r="C177" s="28" t="n">
        <v>53.79</v>
      </c>
      <c r="D177" s="24" t="n">
        <v>3</v>
      </c>
      <c r="E177" s="24" t="n">
        <f aca="false">D177</f>
        <v>3</v>
      </c>
      <c r="F177" s="25" t="n">
        <f aca="false">C177*1.15+E177</f>
        <v>64.8585</v>
      </c>
      <c r="G177" s="24"/>
      <c r="H177" s="26"/>
    </row>
    <row r="178" customFormat="false" ht="15" hidden="false" customHeight="false" outlineLevel="0" collapsed="false">
      <c r="A178" s="21" t="s">
        <v>63</v>
      </c>
      <c r="B178" s="27" t="s">
        <v>12</v>
      </c>
      <c r="C178" s="28" t="n">
        <v>107.78</v>
      </c>
      <c r="D178" s="24" t="n">
        <v>3</v>
      </c>
      <c r="E178" s="24" t="n">
        <f aca="false">D178</f>
        <v>3</v>
      </c>
      <c r="F178" s="25" t="n">
        <f aca="false">C178*1.15+E178</f>
        <v>126.947</v>
      </c>
      <c r="G178" s="24"/>
      <c r="H178" s="26"/>
    </row>
    <row r="179" customFormat="false" ht="15" hidden="false" customHeight="false" outlineLevel="0" collapsed="false">
      <c r="A179" s="21" t="s">
        <v>63</v>
      </c>
      <c r="B179" s="27" t="s">
        <v>12</v>
      </c>
      <c r="C179" s="28" t="n">
        <v>107.78</v>
      </c>
      <c r="D179" s="24" t="n">
        <v>3</v>
      </c>
      <c r="E179" s="24" t="n">
        <f aca="false">D179</f>
        <v>3</v>
      </c>
      <c r="F179" s="25" t="n">
        <f aca="false">C179*1.15+E179</f>
        <v>126.947</v>
      </c>
      <c r="G179" s="24"/>
      <c r="H179" s="26"/>
    </row>
    <row r="180" customFormat="false" ht="15" hidden="false" customHeight="false" outlineLevel="0" collapsed="false">
      <c r="A180" s="21" t="s">
        <v>63</v>
      </c>
      <c r="B180" s="27" t="s">
        <v>12</v>
      </c>
      <c r="C180" s="28" t="n">
        <v>107.78</v>
      </c>
      <c r="D180" s="24" t="n">
        <v>3</v>
      </c>
      <c r="E180" s="24" t="n">
        <f aca="false">D180</f>
        <v>3</v>
      </c>
      <c r="F180" s="25" t="n">
        <f aca="false">C180*1.15+E180</f>
        <v>126.947</v>
      </c>
      <c r="G180" s="24"/>
      <c r="H180" s="26"/>
    </row>
    <row r="181" customFormat="false" ht="15" hidden="false" customHeight="false" outlineLevel="0" collapsed="false">
      <c r="A181" s="21" t="s">
        <v>63</v>
      </c>
      <c r="B181" s="27" t="s">
        <v>12</v>
      </c>
      <c r="C181" s="28" t="n">
        <v>107.78</v>
      </c>
      <c r="D181" s="24" t="n">
        <v>3</v>
      </c>
      <c r="E181" s="24" t="n">
        <f aca="false">D181</f>
        <v>3</v>
      </c>
      <c r="F181" s="25" t="n">
        <f aca="false">C181*1.15+E181</f>
        <v>126.947</v>
      </c>
      <c r="G181" s="24"/>
      <c r="H181" s="26"/>
    </row>
    <row r="182" customFormat="false" ht="15" hidden="false" customHeight="false" outlineLevel="0" collapsed="false">
      <c r="A182" s="21" t="s">
        <v>63</v>
      </c>
      <c r="B182" s="27" t="s">
        <v>64</v>
      </c>
      <c r="C182" s="28" t="n">
        <v>189.54</v>
      </c>
      <c r="D182" s="24" t="n">
        <v>2</v>
      </c>
      <c r="E182" s="24" t="n">
        <f aca="false">D182</f>
        <v>2</v>
      </c>
      <c r="F182" s="25" t="n">
        <f aca="false">C182*1.15+E182</f>
        <v>219.971</v>
      </c>
      <c r="G182" s="24"/>
      <c r="H182" s="26"/>
    </row>
    <row r="183" customFormat="false" ht="15" hidden="false" customHeight="false" outlineLevel="0" collapsed="false">
      <c r="A183" s="21" t="s">
        <v>63</v>
      </c>
      <c r="B183" s="27" t="s">
        <v>64</v>
      </c>
      <c r="C183" s="28" t="n">
        <v>189.54</v>
      </c>
      <c r="D183" s="24" t="n">
        <v>2</v>
      </c>
      <c r="E183" s="24" t="n">
        <f aca="false">D183</f>
        <v>2</v>
      </c>
      <c r="F183" s="25" t="n">
        <f aca="false">C183*1.15+E183</f>
        <v>219.971</v>
      </c>
      <c r="G183" s="24"/>
      <c r="H183" s="26"/>
    </row>
    <row r="184" customFormat="false" ht="15" hidden="false" customHeight="false" outlineLevel="0" collapsed="false">
      <c r="A184" s="21" t="s">
        <v>63</v>
      </c>
      <c r="B184" s="27" t="s">
        <v>64</v>
      </c>
      <c r="C184" s="28" t="n">
        <v>189.54</v>
      </c>
      <c r="D184" s="24" t="n">
        <v>2</v>
      </c>
      <c r="E184" s="24" t="n">
        <f aca="false">D184</f>
        <v>2</v>
      </c>
      <c r="F184" s="25" t="n">
        <f aca="false">C184*1.15+E184</f>
        <v>219.971</v>
      </c>
      <c r="G184" s="24"/>
      <c r="H184" s="26"/>
    </row>
    <row r="185" customFormat="false" ht="15" hidden="false" customHeight="false" outlineLevel="0" collapsed="false">
      <c r="A185" s="21" t="s">
        <v>63</v>
      </c>
      <c r="B185" s="27" t="s">
        <v>64</v>
      </c>
      <c r="C185" s="28" t="n">
        <v>189.54</v>
      </c>
      <c r="D185" s="24" t="n">
        <v>2</v>
      </c>
      <c r="E185" s="24" t="n">
        <f aca="false">D185</f>
        <v>2</v>
      </c>
      <c r="F185" s="25" t="n">
        <f aca="false">C185*1.15+E185</f>
        <v>219.971</v>
      </c>
      <c r="G185" s="24"/>
      <c r="H185" s="26"/>
    </row>
    <row r="186" customFormat="false" ht="15" hidden="false" customHeight="false" outlineLevel="0" collapsed="false">
      <c r="A186" s="21" t="s">
        <v>63</v>
      </c>
      <c r="B186" s="27" t="s">
        <v>64</v>
      </c>
      <c r="C186" s="28" t="n">
        <v>189.54</v>
      </c>
      <c r="D186" s="24" t="n">
        <v>2</v>
      </c>
      <c r="E186" s="24" t="n">
        <f aca="false">D186</f>
        <v>2</v>
      </c>
      <c r="F186" s="25" t="n">
        <f aca="false">C186*1.15+E186</f>
        <v>219.971</v>
      </c>
      <c r="G186" s="24"/>
      <c r="H186" s="26"/>
    </row>
    <row r="187" customFormat="false" ht="15" hidden="false" customHeight="false" outlineLevel="0" collapsed="false">
      <c r="A187" s="21" t="s">
        <v>63</v>
      </c>
      <c r="B187" s="27" t="s">
        <v>64</v>
      </c>
      <c r="C187" s="28" t="n">
        <v>189.54</v>
      </c>
      <c r="D187" s="24" t="n">
        <v>2</v>
      </c>
      <c r="E187" s="24" t="n">
        <f aca="false">D187</f>
        <v>2</v>
      </c>
      <c r="F187" s="25" t="n">
        <f aca="false">C187*1.15+E187</f>
        <v>219.971</v>
      </c>
      <c r="G187" s="24"/>
      <c r="H187" s="26"/>
    </row>
    <row r="188" customFormat="false" ht="15" hidden="false" customHeight="false" outlineLevel="0" collapsed="false">
      <c r="A188" s="21" t="s">
        <v>63</v>
      </c>
      <c r="B188" s="27" t="s">
        <v>64</v>
      </c>
      <c r="C188" s="28" t="n">
        <v>189.54</v>
      </c>
      <c r="D188" s="24" t="n">
        <v>2</v>
      </c>
      <c r="E188" s="24" t="n">
        <f aca="false">D188</f>
        <v>2</v>
      </c>
      <c r="F188" s="25" t="n">
        <f aca="false">C188*1.15+E188</f>
        <v>219.971</v>
      </c>
      <c r="G188" s="24"/>
      <c r="H188" s="26"/>
    </row>
    <row r="189" customFormat="false" ht="15" hidden="false" customHeight="false" outlineLevel="0" collapsed="false">
      <c r="A189" s="21" t="s">
        <v>63</v>
      </c>
      <c r="B189" s="27" t="s">
        <v>23</v>
      </c>
      <c r="C189" s="28" t="n">
        <v>51.99</v>
      </c>
      <c r="D189" s="24" t="n">
        <v>3</v>
      </c>
      <c r="E189" s="24" t="n">
        <f aca="false">D189</f>
        <v>3</v>
      </c>
      <c r="F189" s="25" t="n">
        <f aca="false">C189*1.15+E189</f>
        <v>62.7885</v>
      </c>
      <c r="G189" s="24"/>
      <c r="H189" s="26"/>
    </row>
    <row r="190" customFormat="false" ht="15" hidden="false" customHeight="false" outlineLevel="0" collapsed="false">
      <c r="A190" s="21" t="s">
        <v>63</v>
      </c>
      <c r="B190" s="27" t="s">
        <v>23</v>
      </c>
      <c r="C190" s="28" t="n">
        <v>51.99</v>
      </c>
      <c r="D190" s="24" t="n">
        <v>3</v>
      </c>
      <c r="E190" s="24" t="n">
        <f aca="false">D190</f>
        <v>3</v>
      </c>
      <c r="F190" s="25" t="n">
        <f aca="false">C190*1.15+E190</f>
        <v>62.7885</v>
      </c>
      <c r="G190" s="24"/>
      <c r="H190" s="26"/>
    </row>
    <row r="191" customFormat="false" ht="15" hidden="false" customHeight="false" outlineLevel="0" collapsed="false">
      <c r="A191" s="21" t="s">
        <v>63</v>
      </c>
      <c r="B191" s="27" t="s">
        <v>23</v>
      </c>
      <c r="C191" s="28" t="n">
        <v>51.99</v>
      </c>
      <c r="D191" s="24" t="n">
        <v>3</v>
      </c>
      <c r="E191" s="24" t="n">
        <f aca="false">D191</f>
        <v>3</v>
      </c>
      <c r="F191" s="25" t="n">
        <f aca="false">C191*1.15+E191</f>
        <v>62.7885</v>
      </c>
      <c r="G191" s="24"/>
      <c r="H191" s="26"/>
    </row>
    <row r="192" customFormat="false" ht="15" hidden="false" customHeight="false" outlineLevel="0" collapsed="false">
      <c r="A192" s="21" t="s">
        <v>63</v>
      </c>
      <c r="B192" s="27" t="s">
        <v>23</v>
      </c>
      <c r="C192" s="28" t="n">
        <v>51.99</v>
      </c>
      <c r="D192" s="24" t="n">
        <v>3</v>
      </c>
      <c r="E192" s="24" t="n">
        <f aca="false">D192</f>
        <v>3</v>
      </c>
      <c r="F192" s="25" t="n">
        <f aca="false">C192*1.15+E192</f>
        <v>62.7885</v>
      </c>
      <c r="G192" s="24"/>
      <c r="H192" s="26"/>
    </row>
    <row r="193" customFormat="false" ht="15" hidden="false" customHeight="false" outlineLevel="0" collapsed="false">
      <c r="A193" s="21" t="s">
        <v>63</v>
      </c>
      <c r="B193" s="27" t="s">
        <v>23</v>
      </c>
      <c r="C193" s="28" t="n">
        <v>51.99</v>
      </c>
      <c r="D193" s="24" t="n">
        <v>3</v>
      </c>
      <c r="E193" s="24" t="n">
        <f aca="false">D193</f>
        <v>3</v>
      </c>
      <c r="F193" s="25" t="n">
        <f aca="false">C193*1.15+E193</f>
        <v>62.7885</v>
      </c>
      <c r="G193" s="24"/>
      <c r="H193" s="26"/>
    </row>
    <row r="194" customFormat="false" ht="15" hidden="false" customHeight="false" outlineLevel="0" collapsed="false">
      <c r="A194" s="21" t="s">
        <v>63</v>
      </c>
      <c r="B194" s="27" t="s">
        <v>23</v>
      </c>
      <c r="C194" s="28" t="n">
        <v>51.99</v>
      </c>
      <c r="D194" s="24" t="n">
        <v>3</v>
      </c>
      <c r="E194" s="24" t="n">
        <f aca="false">D194</f>
        <v>3</v>
      </c>
      <c r="F194" s="25" t="n">
        <f aca="false">C194*1.15+E194</f>
        <v>62.7885</v>
      </c>
      <c r="G194" s="24"/>
      <c r="H194" s="26"/>
    </row>
    <row r="195" customFormat="false" ht="15" hidden="false" customHeight="false" outlineLevel="0" collapsed="false">
      <c r="A195" s="21" t="s">
        <v>63</v>
      </c>
      <c r="B195" s="27" t="s">
        <v>24</v>
      </c>
      <c r="C195" s="28" t="n">
        <v>51.99</v>
      </c>
      <c r="D195" s="24" t="n">
        <v>3</v>
      </c>
      <c r="E195" s="24" t="n">
        <f aca="false">D195</f>
        <v>3</v>
      </c>
      <c r="F195" s="25" t="n">
        <f aca="false">C195*1.15+E195</f>
        <v>62.7885</v>
      </c>
      <c r="G195" s="24"/>
      <c r="H195" s="26"/>
    </row>
    <row r="196" customFormat="false" ht="15" hidden="false" customHeight="false" outlineLevel="0" collapsed="false">
      <c r="A196" s="21" t="s">
        <v>63</v>
      </c>
      <c r="B196" s="27" t="s">
        <v>24</v>
      </c>
      <c r="C196" s="28" t="n">
        <v>51.99</v>
      </c>
      <c r="D196" s="24" t="n">
        <v>3</v>
      </c>
      <c r="E196" s="24" t="n">
        <f aca="false">D196</f>
        <v>3</v>
      </c>
      <c r="F196" s="25" t="n">
        <f aca="false">C196*1.15+E196</f>
        <v>62.7885</v>
      </c>
      <c r="G196" s="24"/>
      <c r="H196" s="26"/>
    </row>
    <row r="197" customFormat="false" ht="15" hidden="false" customHeight="false" outlineLevel="0" collapsed="false">
      <c r="A197" s="21" t="s">
        <v>63</v>
      </c>
      <c r="B197" s="27" t="s">
        <v>24</v>
      </c>
      <c r="C197" s="28" t="n">
        <v>51.99</v>
      </c>
      <c r="D197" s="24" t="n">
        <v>3</v>
      </c>
      <c r="E197" s="24" t="n">
        <f aca="false">D197</f>
        <v>3</v>
      </c>
      <c r="F197" s="25" t="n">
        <f aca="false">C197*1.15+E197</f>
        <v>62.7885</v>
      </c>
      <c r="G197" s="24"/>
      <c r="H197" s="26"/>
    </row>
    <row r="198" customFormat="false" ht="15" hidden="false" customHeight="false" outlineLevel="0" collapsed="false">
      <c r="A198" s="21" t="s">
        <v>63</v>
      </c>
      <c r="B198" s="27" t="s">
        <v>24</v>
      </c>
      <c r="C198" s="28" t="n">
        <v>51.99</v>
      </c>
      <c r="D198" s="24" t="n">
        <v>3</v>
      </c>
      <c r="E198" s="24" t="n">
        <f aca="false">D198</f>
        <v>3</v>
      </c>
      <c r="F198" s="25" t="n">
        <f aca="false">C198*1.15+E198</f>
        <v>62.7885</v>
      </c>
      <c r="G198" s="24"/>
      <c r="H198" s="26"/>
    </row>
    <row r="199" customFormat="false" ht="15" hidden="false" customHeight="false" outlineLevel="0" collapsed="false">
      <c r="A199" s="21" t="s">
        <v>63</v>
      </c>
      <c r="B199" s="27" t="s">
        <v>24</v>
      </c>
      <c r="C199" s="28" t="n">
        <v>51.99</v>
      </c>
      <c r="D199" s="24" t="n">
        <v>3</v>
      </c>
      <c r="E199" s="24" t="n">
        <f aca="false">D199</f>
        <v>3</v>
      </c>
      <c r="F199" s="25" t="n">
        <f aca="false">C199*1.15+E199</f>
        <v>62.7885</v>
      </c>
      <c r="G199" s="24"/>
      <c r="H199" s="26"/>
    </row>
    <row r="200" customFormat="false" ht="15" hidden="false" customHeight="false" outlineLevel="0" collapsed="false">
      <c r="A200" s="21" t="s">
        <v>63</v>
      </c>
      <c r="B200" s="27" t="s">
        <v>24</v>
      </c>
      <c r="C200" s="28" t="n">
        <v>51.99</v>
      </c>
      <c r="D200" s="24" t="n">
        <v>3</v>
      </c>
      <c r="E200" s="24" t="n">
        <f aca="false">D200</f>
        <v>3</v>
      </c>
      <c r="F200" s="25" t="n">
        <f aca="false">C200*1.15+E200</f>
        <v>62.7885</v>
      </c>
      <c r="G200" s="24"/>
      <c r="H200" s="26"/>
    </row>
    <row r="201" customFormat="false" ht="15" hidden="false" customHeight="false" outlineLevel="0" collapsed="false">
      <c r="A201" s="21" t="s">
        <v>63</v>
      </c>
      <c r="B201" s="27" t="s">
        <v>56</v>
      </c>
      <c r="C201" s="28" t="n">
        <v>198.73</v>
      </c>
      <c r="D201" s="24" t="n">
        <v>3</v>
      </c>
      <c r="E201" s="24" t="n">
        <f aca="false">D201</f>
        <v>3</v>
      </c>
      <c r="F201" s="25" t="n">
        <f aca="false">C201*1.15+E201</f>
        <v>231.5395</v>
      </c>
      <c r="G201" s="24"/>
      <c r="H201" s="26"/>
    </row>
    <row r="202" customFormat="false" ht="15" hidden="false" customHeight="false" outlineLevel="0" collapsed="false">
      <c r="A202" s="21" t="s">
        <v>63</v>
      </c>
      <c r="B202" s="27" t="s">
        <v>56</v>
      </c>
      <c r="C202" s="28" t="n">
        <v>198.73</v>
      </c>
      <c r="D202" s="24" t="n">
        <v>3</v>
      </c>
      <c r="E202" s="24" t="n">
        <f aca="false">D202</f>
        <v>3</v>
      </c>
      <c r="F202" s="25" t="n">
        <f aca="false">C202*1.15+E202</f>
        <v>231.5395</v>
      </c>
      <c r="G202" s="24"/>
      <c r="H202" s="26"/>
    </row>
    <row r="203" customFormat="false" ht="15" hidden="false" customHeight="false" outlineLevel="0" collapsed="false">
      <c r="A203" s="21" t="s">
        <v>63</v>
      </c>
      <c r="B203" s="27" t="s">
        <v>56</v>
      </c>
      <c r="C203" s="28" t="n">
        <v>198.73</v>
      </c>
      <c r="D203" s="24" t="n">
        <v>3</v>
      </c>
      <c r="E203" s="24" t="n">
        <f aca="false">D203</f>
        <v>3</v>
      </c>
      <c r="F203" s="25" t="n">
        <f aca="false">C203*1.15+E203</f>
        <v>231.5395</v>
      </c>
      <c r="G203" s="24"/>
      <c r="H203" s="26"/>
    </row>
    <row r="204" customFormat="false" ht="15" hidden="false" customHeight="false" outlineLevel="0" collapsed="false">
      <c r="A204" s="21" t="s">
        <v>63</v>
      </c>
      <c r="B204" s="27" t="s">
        <v>56</v>
      </c>
      <c r="C204" s="28" t="n">
        <v>198.73</v>
      </c>
      <c r="D204" s="24" t="n">
        <v>3</v>
      </c>
      <c r="E204" s="24" t="n">
        <f aca="false">D204</f>
        <v>3</v>
      </c>
      <c r="F204" s="25" t="n">
        <f aca="false">C204*1.15+E204</f>
        <v>231.5395</v>
      </c>
      <c r="G204" s="24"/>
      <c r="H204" s="26"/>
    </row>
    <row r="205" customFormat="false" ht="15" hidden="false" customHeight="false" outlineLevel="0" collapsed="false">
      <c r="A205" s="21" t="s">
        <v>63</v>
      </c>
      <c r="B205" s="27" t="s">
        <v>21</v>
      </c>
      <c r="C205" s="28" t="n">
        <v>198.73</v>
      </c>
      <c r="D205" s="24" t="n">
        <v>3</v>
      </c>
      <c r="E205" s="24" t="n">
        <f aca="false">D205</f>
        <v>3</v>
      </c>
      <c r="F205" s="25" t="n">
        <f aca="false">C205*1.15+E205</f>
        <v>231.5395</v>
      </c>
      <c r="G205" s="24"/>
      <c r="H205" s="26"/>
    </row>
    <row r="206" customFormat="false" ht="15" hidden="false" customHeight="false" outlineLevel="0" collapsed="false">
      <c r="A206" s="21" t="s">
        <v>63</v>
      </c>
      <c r="B206" s="27" t="s">
        <v>21</v>
      </c>
      <c r="C206" s="28" t="n">
        <v>198.73</v>
      </c>
      <c r="D206" s="24" t="n">
        <v>3</v>
      </c>
      <c r="E206" s="24" t="n">
        <f aca="false">D206</f>
        <v>3</v>
      </c>
      <c r="F206" s="25" t="n">
        <f aca="false">C206*1.15+E206</f>
        <v>231.5395</v>
      </c>
      <c r="G206" s="24"/>
      <c r="H206" s="26"/>
    </row>
    <row r="207" customFormat="false" ht="15" hidden="false" customHeight="false" outlineLevel="0" collapsed="false">
      <c r="A207" s="21" t="s">
        <v>63</v>
      </c>
      <c r="B207" s="27" t="s">
        <v>21</v>
      </c>
      <c r="C207" s="28" t="n">
        <v>198.73</v>
      </c>
      <c r="D207" s="24" t="n">
        <v>3</v>
      </c>
      <c r="E207" s="24" t="n">
        <f aca="false">D207</f>
        <v>3</v>
      </c>
      <c r="F207" s="25" t="n">
        <f aca="false">C207*1.15+E207</f>
        <v>231.5395</v>
      </c>
      <c r="G207" s="24"/>
      <c r="H207" s="26"/>
    </row>
    <row r="208" customFormat="false" ht="15" hidden="false" customHeight="false" outlineLevel="0" collapsed="false">
      <c r="A208" s="21" t="s">
        <v>63</v>
      </c>
      <c r="B208" s="27" t="s">
        <v>21</v>
      </c>
      <c r="C208" s="28" t="n">
        <v>198.73</v>
      </c>
      <c r="D208" s="24" t="n">
        <v>3</v>
      </c>
      <c r="E208" s="24" t="n">
        <f aca="false">D208</f>
        <v>3</v>
      </c>
      <c r="F208" s="25" t="n">
        <f aca="false">C208*1.15+E208</f>
        <v>231.5395</v>
      </c>
      <c r="G208" s="24"/>
      <c r="H208" s="26"/>
    </row>
    <row r="209" customFormat="false" ht="15" hidden="false" customHeight="false" outlineLevel="0" collapsed="false">
      <c r="A209" s="21" t="s">
        <v>63</v>
      </c>
      <c r="B209" s="27" t="s">
        <v>21</v>
      </c>
      <c r="C209" s="28" t="n">
        <v>198.73</v>
      </c>
      <c r="D209" s="24" t="n">
        <v>3</v>
      </c>
      <c r="E209" s="24" t="n">
        <f aca="false">D209</f>
        <v>3</v>
      </c>
      <c r="F209" s="25" t="n">
        <f aca="false">C209*1.15+E209</f>
        <v>231.5395</v>
      </c>
      <c r="G209" s="24"/>
      <c r="H209" s="26"/>
    </row>
    <row r="210" customFormat="false" ht="15" hidden="false" customHeight="false" outlineLevel="0" collapsed="false">
      <c r="A210" s="21" t="s">
        <v>63</v>
      </c>
      <c r="B210" s="27" t="s">
        <v>65</v>
      </c>
      <c r="C210" s="28" t="n">
        <v>198.73</v>
      </c>
      <c r="D210" s="24" t="n">
        <v>3</v>
      </c>
      <c r="E210" s="24" t="n">
        <f aca="false">D210</f>
        <v>3</v>
      </c>
      <c r="F210" s="25" t="n">
        <f aca="false">C210*1.15+E210</f>
        <v>231.5395</v>
      </c>
      <c r="G210" s="24"/>
      <c r="H210" s="26"/>
    </row>
    <row r="211" customFormat="false" ht="15" hidden="false" customHeight="false" outlineLevel="0" collapsed="false">
      <c r="A211" s="21" t="s">
        <v>63</v>
      </c>
      <c r="B211" s="27" t="s">
        <v>65</v>
      </c>
      <c r="C211" s="28" t="n">
        <v>198.73</v>
      </c>
      <c r="D211" s="24" t="n">
        <v>3</v>
      </c>
      <c r="E211" s="24" t="n">
        <f aca="false">D211</f>
        <v>3</v>
      </c>
      <c r="F211" s="25" t="n">
        <f aca="false">C211*1.15+E211</f>
        <v>231.5395</v>
      </c>
      <c r="G211" s="24"/>
      <c r="H211" s="26"/>
    </row>
    <row r="212" customFormat="false" ht="15" hidden="false" customHeight="false" outlineLevel="0" collapsed="false">
      <c r="A212" s="21" t="s">
        <v>63</v>
      </c>
      <c r="B212" s="27" t="s">
        <v>65</v>
      </c>
      <c r="C212" s="28" t="n">
        <v>198.73</v>
      </c>
      <c r="D212" s="24" t="n">
        <v>3</v>
      </c>
      <c r="E212" s="24" t="n">
        <f aca="false">D212</f>
        <v>3</v>
      </c>
      <c r="F212" s="25" t="n">
        <f aca="false">C212*1.15+E212</f>
        <v>231.5395</v>
      </c>
      <c r="G212" s="24"/>
      <c r="H212" s="26"/>
    </row>
    <row r="213" customFormat="false" ht="15" hidden="false" customHeight="false" outlineLevel="0" collapsed="false">
      <c r="A213" s="21" t="s">
        <v>63</v>
      </c>
      <c r="B213" s="27" t="s">
        <v>65</v>
      </c>
      <c r="C213" s="28" t="n">
        <v>198.73</v>
      </c>
      <c r="D213" s="24" t="n">
        <v>3</v>
      </c>
      <c r="E213" s="24" t="n">
        <f aca="false">D213</f>
        <v>3</v>
      </c>
      <c r="F213" s="25" t="n">
        <f aca="false">C213*1.15+E213</f>
        <v>231.5395</v>
      </c>
      <c r="G213" s="24"/>
      <c r="H213" s="26"/>
    </row>
    <row r="214" customFormat="false" ht="15" hidden="false" customHeight="false" outlineLevel="0" collapsed="false">
      <c r="A214" s="21" t="s">
        <v>63</v>
      </c>
      <c r="B214" s="27" t="s">
        <v>65</v>
      </c>
      <c r="C214" s="28" t="n">
        <v>198.73</v>
      </c>
      <c r="D214" s="24" t="n">
        <v>3</v>
      </c>
      <c r="E214" s="24" t="n">
        <f aca="false">D214</f>
        <v>3</v>
      </c>
      <c r="F214" s="25" t="n">
        <f aca="false">C214*1.15+E214</f>
        <v>231.5395</v>
      </c>
      <c r="G214" s="24"/>
      <c r="H214" s="26"/>
    </row>
    <row r="215" customFormat="false" ht="15" hidden="false" customHeight="false" outlineLevel="0" collapsed="false">
      <c r="A215" s="21" t="s">
        <v>63</v>
      </c>
      <c r="B215" s="27" t="s">
        <v>34</v>
      </c>
      <c r="C215" s="28" t="n">
        <v>101.72</v>
      </c>
      <c r="D215" s="24" t="n">
        <v>3</v>
      </c>
      <c r="E215" s="24" t="n">
        <f aca="false">D215</f>
        <v>3</v>
      </c>
      <c r="F215" s="25" t="n">
        <f aca="false">C215*1.15+E215</f>
        <v>119.978</v>
      </c>
      <c r="G215" s="24"/>
      <c r="H215" s="26"/>
    </row>
    <row r="216" customFormat="false" ht="15" hidden="false" customHeight="false" outlineLevel="0" collapsed="false">
      <c r="A216" s="21" t="s">
        <v>63</v>
      </c>
      <c r="B216" s="27" t="s">
        <v>34</v>
      </c>
      <c r="C216" s="28" t="n">
        <v>101.72</v>
      </c>
      <c r="D216" s="24" t="n">
        <v>3</v>
      </c>
      <c r="E216" s="24" t="n">
        <f aca="false">D216</f>
        <v>3</v>
      </c>
      <c r="F216" s="25" t="n">
        <f aca="false">C216*1.15+E216</f>
        <v>119.978</v>
      </c>
      <c r="G216" s="24"/>
      <c r="H216" s="26"/>
    </row>
    <row r="217" customFormat="false" ht="15" hidden="false" customHeight="false" outlineLevel="0" collapsed="false">
      <c r="A217" s="21" t="s">
        <v>63</v>
      </c>
      <c r="B217" s="27" t="s">
        <v>34</v>
      </c>
      <c r="C217" s="28" t="n">
        <v>101.72</v>
      </c>
      <c r="D217" s="24" t="n">
        <v>3</v>
      </c>
      <c r="E217" s="24" t="n">
        <f aca="false">D217</f>
        <v>3</v>
      </c>
      <c r="F217" s="25" t="n">
        <f aca="false">C217*1.15+E217</f>
        <v>119.978</v>
      </c>
      <c r="G217" s="24"/>
      <c r="H217" s="26"/>
    </row>
    <row r="218" customFormat="false" ht="15" hidden="false" customHeight="false" outlineLevel="0" collapsed="false">
      <c r="A218" s="21" t="s">
        <v>63</v>
      </c>
      <c r="B218" s="27" t="s">
        <v>34</v>
      </c>
      <c r="C218" s="28" t="n">
        <v>101.72</v>
      </c>
      <c r="D218" s="24" t="n">
        <v>3</v>
      </c>
      <c r="E218" s="24" t="n">
        <f aca="false">D218</f>
        <v>3</v>
      </c>
      <c r="F218" s="25" t="n">
        <f aca="false">C218*1.15+E218</f>
        <v>119.978</v>
      </c>
      <c r="G218" s="24"/>
      <c r="H218" s="26"/>
    </row>
    <row r="219" customFormat="false" ht="15" hidden="false" customHeight="false" outlineLevel="0" collapsed="false">
      <c r="A219" s="21" t="s">
        <v>63</v>
      </c>
      <c r="B219" s="27" t="s">
        <v>34</v>
      </c>
      <c r="C219" s="28" t="n">
        <v>101.72</v>
      </c>
      <c r="D219" s="24" t="n">
        <v>3</v>
      </c>
      <c r="E219" s="24" t="n">
        <f aca="false">D219</f>
        <v>3</v>
      </c>
      <c r="F219" s="25" t="n">
        <f aca="false">C219*1.15+E219</f>
        <v>119.978</v>
      </c>
      <c r="G219" s="24"/>
      <c r="H219" s="26"/>
    </row>
    <row r="220" customFormat="false" ht="15" hidden="false" customHeight="false" outlineLevel="0" collapsed="false">
      <c r="A220" s="21" t="s">
        <v>63</v>
      </c>
      <c r="B220" s="27" t="s">
        <v>34</v>
      </c>
      <c r="C220" s="28" t="n">
        <v>101.72</v>
      </c>
      <c r="D220" s="24" t="n">
        <v>3</v>
      </c>
      <c r="E220" s="24" t="n">
        <f aca="false">D220</f>
        <v>3</v>
      </c>
      <c r="F220" s="25" t="n">
        <f aca="false">C220*1.15+E220</f>
        <v>119.978</v>
      </c>
      <c r="G220" s="24"/>
      <c r="H220" s="26"/>
    </row>
    <row r="221" customFormat="false" ht="15" hidden="false" customHeight="false" outlineLevel="0" collapsed="false">
      <c r="A221" s="21" t="s">
        <v>63</v>
      </c>
      <c r="B221" s="27" t="s">
        <v>34</v>
      </c>
      <c r="C221" s="28" t="n">
        <v>101.72</v>
      </c>
      <c r="D221" s="24" t="n">
        <v>3</v>
      </c>
      <c r="E221" s="24" t="n">
        <f aca="false">D221</f>
        <v>3</v>
      </c>
      <c r="F221" s="25" t="n">
        <f aca="false">C221*1.15+E221</f>
        <v>119.978</v>
      </c>
      <c r="G221" s="24"/>
      <c r="H221" s="26"/>
    </row>
    <row r="222" customFormat="false" ht="15" hidden="false" customHeight="false" outlineLevel="0" collapsed="false">
      <c r="A222" s="21" t="s">
        <v>63</v>
      </c>
      <c r="B222" s="27" t="s">
        <v>34</v>
      </c>
      <c r="C222" s="28" t="n">
        <v>101.72</v>
      </c>
      <c r="D222" s="24" t="n">
        <v>3</v>
      </c>
      <c r="E222" s="24" t="n">
        <f aca="false">D222</f>
        <v>3</v>
      </c>
      <c r="F222" s="25" t="n">
        <f aca="false">C222*1.15+E222</f>
        <v>119.978</v>
      </c>
      <c r="G222" s="24"/>
      <c r="H222" s="26"/>
    </row>
    <row r="223" customFormat="false" ht="15" hidden="false" customHeight="false" outlineLevel="0" collapsed="false">
      <c r="A223" s="21" t="s">
        <v>63</v>
      </c>
      <c r="B223" s="27" t="s">
        <v>34</v>
      </c>
      <c r="C223" s="28" t="n">
        <v>101.72</v>
      </c>
      <c r="D223" s="24" t="n">
        <v>3</v>
      </c>
      <c r="E223" s="24" t="n">
        <f aca="false">D223</f>
        <v>3</v>
      </c>
      <c r="F223" s="25" t="n">
        <f aca="false">C223*1.15+E223</f>
        <v>119.978</v>
      </c>
      <c r="G223" s="24"/>
      <c r="H223" s="26"/>
    </row>
    <row r="224" customFormat="false" ht="15" hidden="false" customHeight="false" outlineLevel="0" collapsed="false">
      <c r="A224" s="21" t="s">
        <v>63</v>
      </c>
      <c r="B224" s="27" t="s">
        <v>34</v>
      </c>
      <c r="C224" s="28" t="n">
        <v>101.72</v>
      </c>
      <c r="D224" s="24" t="n">
        <v>3</v>
      </c>
      <c r="E224" s="24" t="n">
        <f aca="false">D224</f>
        <v>3</v>
      </c>
      <c r="F224" s="25" t="n">
        <f aca="false">C224*1.15+E224</f>
        <v>119.978</v>
      </c>
      <c r="G224" s="24"/>
      <c r="H224" s="26"/>
    </row>
    <row r="225" customFormat="false" ht="15" hidden="false" customHeight="false" outlineLevel="0" collapsed="false">
      <c r="A225" s="21" t="s">
        <v>63</v>
      </c>
      <c r="B225" s="27" t="s">
        <v>34</v>
      </c>
      <c r="C225" s="28" t="n">
        <v>101.72</v>
      </c>
      <c r="D225" s="24" t="n">
        <v>3</v>
      </c>
      <c r="E225" s="24" t="n">
        <f aca="false">D225</f>
        <v>3</v>
      </c>
      <c r="F225" s="25" t="n">
        <f aca="false">C225*1.15+E225</f>
        <v>119.978</v>
      </c>
      <c r="G225" s="24"/>
      <c r="H225" s="26"/>
    </row>
    <row r="226" customFormat="false" ht="15" hidden="false" customHeight="false" outlineLevel="0" collapsed="false">
      <c r="A226" s="21" t="s">
        <v>63</v>
      </c>
      <c r="B226" s="27" t="s">
        <v>34</v>
      </c>
      <c r="C226" s="28" t="n">
        <v>101.72</v>
      </c>
      <c r="D226" s="24" t="n">
        <v>3</v>
      </c>
      <c r="E226" s="24" t="n">
        <f aca="false">D226</f>
        <v>3</v>
      </c>
      <c r="F226" s="25" t="n">
        <f aca="false">C226*1.15+E226</f>
        <v>119.978</v>
      </c>
      <c r="G226" s="24"/>
      <c r="H226" s="26"/>
    </row>
    <row r="227" customFormat="false" ht="15" hidden="false" customHeight="false" outlineLevel="0" collapsed="false">
      <c r="A227" s="21" t="s">
        <v>63</v>
      </c>
      <c r="B227" s="27" t="s">
        <v>34</v>
      </c>
      <c r="C227" s="28" t="n">
        <v>101.72</v>
      </c>
      <c r="D227" s="24" t="n">
        <v>3</v>
      </c>
      <c r="E227" s="24" t="n">
        <f aca="false">D227</f>
        <v>3</v>
      </c>
      <c r="F227" s="25" t="n">
        <f aca="false">C227*1.15+E227</f>
        <v>119.978</v>
      </c>
      <c r="G227" s="24"/>
      <c r="H227" s="26"/>
    </row>
    <row r="228" customFormat="false" ht="15" hidden="false" customHeight="false" outlineLevel="0" collapsed="false">
      <c r="A228" s="21" t="s">
        <v>63</v>
      </c>
      <c r="B228" s="27" t="s">
        <v>34</v>
      </c>
      <c r="C228" s="28" t="n">
        <v>101.72</v>
      </c>
      <c r="D228" s="24" t="n">
        <v>3</v>
      </c>
      <c r="E228" s="24" t="n">
        <f aca="false">D228</f>
        <v>3</v>
      </c>
      <c r="F228" s="25" t="n">
        <f aca="false">C228*1.15+E228</f>
        <v>119.978</v>
      </c>
      <c r="G228" s="24"/>
      <c r="H228" s="26"/>
    </row>
    <row r="229" customFormat="false" ht="15" hidden="false" customHeight="false" outlineLevel="0" collapsed="false">
      <c r="A229" s="21" t="s">
        <v>63</v>
      </c>
      <c r="B229" s="27" t="s">
        <v>34</v>
      </c>
      <c r="C229" s="28" t="n">
        <v>101.72</v>
      </c>
      <c r="D229" s="24" t="n">
        <v>3</v>
      </c>
      <c r="E229" s="24" t="n">
        <f aca="false">D229</f>
        <v>3</v>
      </c>
      <c r="F229" s="25" t="n">
        <f aca="false">C229*1.15+E229</f>
        <v>119.978</v>
      </c>
      <c r="G229" s="24"/>
      <c r="H229" s="26"/>
    </row>
    <row r="230" customFormat="false" ht="15" hidden="false" customHeight="false" outlineLevel="0" collapsed="false">
      <c r="A230" s="21" t="s">
        <v>63</v>
      </c>
      <c r="B230" s="27" t="s">
        <v>34</v>
      </c>
      <c r="C230" s="28" t="n">
        <v>101.72</v>
      </c>
      <c r="D230" s="24" t="n">
        <v>3</v>
      </c>
      <c r="E230" s="24" t="n">
        <f aca="false">D230</f>
        <v>3</v>
      </c>
      <c r="F230" s="25" t="n">
        <f aca="false">C230*1.15+E230</f>
        <v>119.978</v>
      </c>
      <c r="G230" s="24"/>
      <c r="H230" s="26"/>
    </row>
    <row r="231" customFormat="false" ht="15" hidden="false" customHeight="false" outlineLevel="0" collapsed="false">
      <c r="A231" s="21" t="s">
        <v>63</v>
      </c>
      <c r="B231" s="27" t="s">
        <v>34</v>
      </c>
      <c r="C231" s="28" t="n">
        <v>101.72</v>
      </c>
      <c r="D231" s="24" t="n">
        <v>3</v>
      </c>
      <c r="E231" s="24" t="n">
        <f aca="false">D231</f>
        <v>3</v>
      </c>
      <c r="F231" s="25" t="n">
        <f aca="false">C231*1.15+E231</f>
        <v>119.978</v>
      </c>
      <c r="G231" s="24"/>
      <c r="H231" s="26"/>
    </row>
    <row r="232" customFormat="false" ht="15" hidden="false" customHeight="false" outlineLevel="0" collapsed="false">
      <c r="A232" s="21" t="s">
        <v>63</v>
      </c>
      <c r="B232" s="27" t="s">
        <v>34</v>
      </c>
      <c r="C232" s="28" t="n">
        <v>101.72</v>
      </c>
      <c r="D232" s="24" t="n">
        <v>3</v>
      </c>
      <c r="E232" s="24" t="n">
        <f aca="false">D232</f>
        <v>3</v>
      </c>
      <c r="F232" s="25" t="n">
        <f aca="false">C232*1.15+E232</f>
        <v>119.978</v>
      </c>
      <c r="G232" s="24"/>
      <c r="H232" s="26"/>
    </row>
    <row r="233" customFormat="false" ht="15" hidden="false" customHeight="false" outlineLevel="0" collapsed="false">
      <c r="A233" s="21" t="s">
        <v>63</v>
      </c>
      <c r="B233" s="27" t="s">
        <v>34</v>
      </c>
      <c r="C233" s="28" t="n">
        <v>101.72</v>
      </c>
      <c r="D233" s="24" t="n">
        <v>3</v>
      </c>
      <c r="E233" s="24" t="n">
        <f aca="false">D233</f>
        <v>3</v>
      </c>
      <c r="F233" s="25" t="n">
        <f aca="false">C233*1.15+E233</f>
        <v>119.978</v>
      </c>
      <c r="G233" s="24"/>
      <c r="H233" s="26"/>
    </row>
    <row r="234" customFormat="false" ht="15" hidden="false" customHeight="false" outlineLevel="0" collapsed="false">
      <c r="A234" s="21" t="s">
        <v>63</v>
      </c>
      <c r="B234" s="27" t="s">
        <v>34</v>
      </c>
      <c r="C234" s="28" t="n">
        <v>101.72</v>
      </c>
      <c r="D234" s="24" t="n">
        <v>3</v>
      </c>
      <c r="E234" s="24" t="n">
        <f aca="false">D234</f>
        <v>3</v>
      </c>
      <c r="F234" s="25" t="n">
        <f aca="false">C234*1.15+E234</f>
        <v>119.978</v>
      </c>
      <c r="G234" s="24"/>
      <c r="H234" s="26"/>
    </row>
    <row r="235" customFormat="false" ht="15" hidden="false" customHeight="false" outlineLevel="0" collapsed="false">
      <c r="A235" s="21" t="s">
        <v>63</v>
      </c>
      <c r="B235" s="27" t="s">
        <v>34</v>
      </c>
      <c r="C235" s="28" t="n">
        <v>101.72</v>
      </c>
      <c r="D235" s="24" t="n">
        <v>3</v>
      </c>
      <c r="E235" s="24" t="n">
        <f aca="false">D235</f>
        <v>3</v>
      </c>
      <c r="F235" s="25" t="n">
        <f aca="false">C235*1.15+E235</f>
        <v>119.978</v>
      </c>
      <c r="G235" s="24"/>
      <c r="H235" s="26"/>
    </row>
    <row r="236" customFormat="false" ht="15" hidden="false" customHeight="false" outlineLevel="0" collapsed="false">
      <c r="A236" s="21" t="s">
        <v>63</v>
      </c>
      <c r="B236" s="27" t="s">
        <v>34</v>
      </c>
      <c r="C236" s="28" t="n">
        <v>101.72</v>
      </c>
      <c r="D236" s="24" t="n">
        <v>3</v>
      </c>
      <c r="E236" s="24" t="n">
        <f aca="false">D236</f>
        <v>3</v>
      </c>
      <c r="F236" s="25" t="n">
        <f aca="false">C236*1.15+E236</f>
        <v>119.978</v>
      </c>
      <c r="G236" s="24"/>
      <c r="H236" s="26"/>
    </row>
    <row r="237" customFormat="false" ht="15" hidden="false" customHeight="false" outlineLevel="0" collapsed="false">
      <c r="A237" s="21" t="s">
        <v>63</v>
      </c>
      <c r="B237" s="27" t="s">
        <v>34</v>
      </c>
      <c r="C237" s="28" t="n">
        <v>101.72</v>
      </c>
      <c r="D237" s="24" t="n">
        <v>3</v>
      </c>
      <c r="E237" s="24" t="n">
        <f aca="false">D237</f>
        <v>3</v>
      </c>
      <c r="F237" s="25" t="n">
        <f aca="false">C237*1.15+E237</f>
        <v>119.978</v>
      </c>
      <c r="G237" s="24"/>
      <c r="H237" s="26"/>
    </row>
    <row r="238" customFormat="false" ht="15" hidden="false" customHeight="false" outlineLevel="0" collapsed="false">
      <c r="A238" s="21" t="s">
        <v>63</v>
      </c>
      <c r="B238" s="27" t="s">
        <v>34</v>
      </c>
      <c r="C238" s="28" t="n">
        <v>101.72</v>
      </c>
      <c r="D238" s="24" t="n">
        <v>3</v>
      </c>
      <c r="E238" s="24" t="n">
        <f aca="false">D238</f>
        <v>3</v>
      </c>
      <c r="F238" s="25" t="n">
        <f aca="false">C238*1.15+E238</f>
        <v>119.978</v>
      </c>
      <c r="G238" s="24"/>
      <c r="H238" s="26"/>
    </row>
    <row r="239" customFormat="false" ht="15" hidden="false" customHeight="false" outlineLevel="0" collapsed="false">
      <c r="A239" s="21" t="s">
        <v>63</v>
      </c>
      <c r="B239" s="27" t="s">
        <v>34</v>
      </c>
      <c r="C239" s="28" t="n">
        <v>101.72</v>
      </c>
      <c r="D239" s="24" t="n">
        <v>3</v>
      </c>
      <c r="E239" s="24" t="n">
        <f aca="false">D239</f>
        <v>3</v>
      </c>
      <c r="F239" s="25" t="n">
        <f aca="false">C239*1.15+E239</f>
        <v>119.978</v>
      </c>
      <c r="G239" s="24"/>
      <c r="H239" s="26"/>
    </row>
    <row r="240" customFormat="false" ht="15" hidden="false" customHeight="false" outlineLevel="0" collapsed="false">
      <c r="A240" s="21" t="s">
        <v>63</v>
      </c>
      <c r="B240" s="27" t="s">
        <v>34</v>
      </c>
      <c r="C240" s="28" t="n">
        <v>101.72</v>
      </c>
      <c r="D240" s="24" t="n">
        <v>3</v>
      </c>
      <c r="E240" s="24" t="n">
        <f aca="false">D240</f>
        <v>3</v>
      </c>
      <c r="F240" s="25" t="n">
        <f aca="false">C240*1.15+E240</f>
        <v>119.978</v>
      </c>
      <c r="G240" s="24"/>
      <c r="H240" s="26"/>
    </row>
    <row r="241" customFormat="false" ht="15" hidden="false" customHeight="false" outlineLevel="0" collapsed="false">
      <c r="A241" s="21" t="s">
        <v>63</v>
      </c>
      <c r="B241" s="27" t="s">
        <v>34</v>
      </c>
      <c r="C241" s="28" t="n">
        <v>101.72</v>
      </c>
      <c r="D241" s="24" t="n">
        <v>3</v>
      </c>
      <c r="E241" s="24" t="n">
        <f aca="false">D241</f>
        <v>3</v>
      </c>
      <c r="F241" s="25" t="n">
        <f aca="false">C241*1.15+E241</f>
        <v>119.978</v>
      </c>
      <c r="G241" s="24"/>
      <c r="H241" s="26"/>
    </row>
    <row r="242" customFormat="false" ht="15" hidden="false" customHeight="false" outlineLevel="0" collapsed="false">
      <c r="A242" s="21" t="s">
        <v>63</v>
      </c>
      <c r="B242" s="27" t="s">
        <v>34</v>
      </c>
      <c r="C242" s="28" t="n">
        <v>101.72</v>
      </c>
      <c r="D242" s="24" t="n">
        <v>3</v>
      </c>
      <c r="E242" s="24" t="n">
        <f aca="false">D242</f>
        <v>3</v>
      </c>
      <c r="F242" s="25" t="n">
        <f aca="false">C242*1.15+E242</f>
        <v>119.978</v>
      </c>
      <c r="G242" s="24"/>
      <c r="H242" s="26"/>
    </row>
    <row r="243" customFormat="false" ht="15" hidden="false" customHeight="false" outlineLevel="0" collapsed="false">
      <c r="A243" s="21" t="s">
        <v>63</v>
      </c>
      <c r="B243" s="27" t="s">
        <v>34</v>
      </c>
      <c r="C243" s="28" t="n">
        <v>101.72</v>
      </c>
      <c r="D243" s="24" t="n">
        <v>3</v>
      </c>
      <c r="E243" s="24" t="n">
        <f aca="false">D243</f>
        <v>3</v>
      </c>
      <c r="F243" s="25" t="n">
        <f aca="false">C243*1.15+E243</f>
        <v>119.978</v>
      </c>
      <c r="G243" s="24"/>
      <c r="H243" s="26"/>
    </row>
    <row r="244" customFormat="false" ht="15" hidden="false" customHeight="false" outlineLevel="0" collapsed="false">
      <c r="A244" s="21" t="s">
        <v>63</v>
      </c>
      <c r="B244" s="27" t="s">
        <v>34</v>
      </c>
      <c r="C244" s="28" t="n">
        <v>101.72</v>
      </c>
      <c r="D244" s="24" t="n">
        <v>3</v>
      </c>
      <c r="E244" s="24" t="n">
        <f aca="false">D244</f>
        <v>3</v>
      </c>
      <c r="F244" s="25" t="n">
        <f aca="false">C244*1.15+E244</f>
        <v>119.978</v>
      </c>
      <c r="G244" s="24"/>
      <c r="H244" s="26"/>
    </row>
    <row r="245" customFormat="false" ht="15" hidden="false" customHeight="false" outlineLevel="0" collapsed="false">
      <c r="A245" s="21" t="s">
        <v>63</v>
      </c>
      <c r="B245" s="27" t="s">
        <v>35</v>
      </c>
      <c r="C245" s="28" t="n">
        <v>175.69</v>
      </c>
      <c r="D245" s="24" t="n">
        <v>3</v>
      </c>
      <c r="E245" s="24" t="n">
        <f aca="false">D245</f>
        <v>3</v>
      </c>
      <c r="F245" s="25" t="n">
        <f aca="false">C245*1.15+E245</f>
        <v>205.0435</v>
      </c>
      <c r="G245" s="24"/>
      <c r="H245" s="26"/>
    </row>
    <row r="246" customFormat="false" ht="15" hidden="false" customHeight="false" outlineLevel="0" collapsed="false">
      <c r="A246" s="21" t="s">
        <v>63</v>
      </c>
      <c r="B246" s="27" t="s">
        <v>35</v>
      </c>
      <c r="C246" s="28" t="n">
        <v>175.69</v>
      </c>
      <c r="D246" s="24" t="n">
        <v>3</v>
      </c>
      <c r="E246" s="24" t="n">
        <f aca="false">D246</f>
        <v>3</v>
      </c>
      <c r="F246" s="25" t="n">
        <f aca="false">C246*1.15+E246</f>
        <v>205.0435</v>
      </c>
      <c r="G246" s="24"/>
      <c r="H246" s="26"/>
    </row>
    <row r="247" customFormat="false" ht="15" hidden="false" customHeight="false" outlineLevel="0" collapsed="false">
      <c r="A247" s="21" t="s">
        <v>63</v>
      </c>
      <c r="B247" s="27" t="s">
        <v>35</v>
      </c>
      <c r="C247" s="28" t="n">
        <v>175.69</v>
      </c>
      <c r="D247" s="24" t="n">
        <v>3</v>
      </c>
      <c r="E247" s="24" t="n">
        <f aca="false">D247</f>
        <v>3</v>
      </c>
      <c r="F247" s="25" t="n">
        <f aca="false">C247*1.15+E247</f>
        <v>205.0435</v>
      </c>
      <c r="G247" s="24"/>
      <c r="H247" s="26"/>
    </row>
    <row r="248" customFormat="false" ht="15" hidden="false" customHeight="false" outlineLevel="0" collapsed="false">
      <c r="A248" s="21" t="s">
        <v>63</v>
      </c>
      <c r="B248" s="27" t="s">
        <v>35</v>
      </c>
      <c r="C248" s="28" t="n">
        <v>175.69</v>
      </c>
      <c r="D248" s="24" t="n">
        <v>3</v>
      </c>
      <c r="E248" s="24" t="n">
        <f aca="false">D248</f>
        <v>3</v>
      </c>
      <c r="F248" s="25" t="n">
        <f aca="false">C248*1.15+E248</f>
        <v>205.0435</v>
      </c>
      <c r="G248" s="24"/>
      <c r="H248" s="26"/>
    </row>
    <row r="249" customFormat="false" ht="15" hidden="false" customHeight="false" outlineLevel="0" collapsed="false">
      <c r="A249" s="21" t="s">
        <v>63</v>
      </c>
      <c r="B249" s="27" t="s">
        <v>35</v>
      </c>
      <c r="C249" s="28" t="n">
        <v>175.69</v>
      </c>
      <c r="D249" s="24" t="n">
        <v>3</v>
      </c>
      <c r="E249" s="24" t="n">
        <f aca="false">D249</f>
        <v>3</v>
      </c>
      <c r="F249" s="25" t="n">
        <f aca="false">C249*1.15+E249</f>
        <v>205.0435</v>
      </c>
      <c r="G249" s="24"/>
      <c r="H249" s="26"/>
    </row>
    <row r="250" customFormat="false" ht="15" hidden="false" customHeight="false" outlineLevel="0" collapsed="false">
      <c r="A250" s="21" t="s">
        <v>63</v>
      </c>
      <c r="B250" s="27" t="s">
        <v>35</v>
      </c>
      <c r="C250" s="28" t="n">
        <v>175.69</v>
      </c>
      <c r="D250" s="24" t="n">
        <v>3</v>
      </c>
      <c r="E250" s="24" t="n">
        <f aca="false">D250</f>
        <v>3</v>
      </c>
      <c r="F250" s="25" t="n">
        <f aca="false">C250*1.15+E250</f>
        <v>205.0435</v>
      </c>
      <c r="G250" s="24"/>
      <c r="H250" s="26"/>
    </row>
    <row r="251" customFormat="false" ht="15" hidden="false" customHeight="false" outlineLevel="0" collapsed="false">
      <c r="A251" s="21" t="s">
        <v>63</v>
      </c>
      <c r="B251" s="27" t="s">
        <v>35</v>
      </c>
      <c r="C251" s="28" t="n">
        <v>175.69</v>
      </c>
      <c r="D251" s="24" t="n">
        <v>3</v>
      </c>
      <c r="E251" s="24" t="n">
        <f aca="false">D251</f>
        <v>3</v>
      </c>
      <c r="F251" s="25" t="n">
        <f aca="false">C251*1.15+E251</f>
        <v>205.0435</v>
      </c>
      <c r="G251" s="24"/>
      <c r="H251" s="26"/>
    </row>
    <row r="252" customFormat="false" ht="15" hidden="false" customHeight="false" outlineLevel="0" collapsed="false">
      <c r="A252" s="21" t="s">
        <v>63</v>
      </c>
      <c r="B252" s="27" t="s">
        <v>35</v>
      </c>
      <c r="C252" s="28" t="n">
        <v>175.69</v>
      </c>
      <c r="D252" s="24" t="n">
        <v>3</v>
      </c>
      <c r="E252" s="24" t="n">
        <f aca="false">D252</f>
        <v>3</v>
      </c>
      <c r="F252" s="25" t="n">
        <f aca="false">C252*1.15+E252</f>
        <v>205.0435</v>
      </c>
      <c r="G252" s="24"/>
      <c r="H252" s="26"/>
    </row>
    <row r="253" customFormat="false" ht="15" hidden="false" customHeight="false" outlineLevel="0" collapsed="false">
      <c r="A253" s="21" t="s">
        <v>63</v>
      </c>
      <c r="B253" s="27" t="s">
        <v>35</v>
      </c>
      <c r="C253" s="28" t="n">
        <v>175.69</v>
      </c>
      <c r="D253" s="24" t="n">
        <v>3</v>
      </c>
      <c r="E253" s="24" t="n">
        <f aca="false">D253</f>
        <v>3</v>
      </c>
      <c r="F253" s="25" t="n">
        <f aca="false">C253*1.15+E253</f>
        <v>205.0435</v>
      </c>
      <c r="G253" s="24"/>
      <c r="H253" s="26"/>
    </row>
    <row r="254" customFormat="false" ht="15" hidden="false" customHeight="false" outlineLevel="0" collapsed="false">
      <c r="A254" s="21" t="s">
        <v>63</v>
      </c>
      <c r="B254" s="27" t="s">
        <v>35</v>
      </c>
      <c r="C254" s="28" t="n">
        <v>175.69</v>
      </c>
      <c r="D254" s="24" t="n">
        <v>3</v>
      </c>
      <c r="E254" s="24" t="n">
        <f aca="false">D254</f>
        <v>3</v>
      </c>
      <c r="F254" s="25" t="n">
        <f aca="false">C254*1.15+E254</f>
        <v>205.0435</v>
      </c>
      <c r="G254" s="24"/>
      <c r="H254" s="26"/>
    </row>
    <row r="255" customFormat="false" ht="15" hidden="false" customHeight="false" outlineLevel="0" collapsed="false">
      <c r="A255" s="21" t="s">
        <v>63</v>
      </c>
      <c r="B255" s="27" t="s">
        <v>36</v>
      </c>
      <c r="C255" s="28" t="n">
        <v>87.64</v>
      </c>
      <c r="D255" s="24" t="n">
        <v>6</v>
      </c>
      <c r="E255" s="24" t="n">
        <f aca="false">D255</f>
        <v>6</v>
      </c>
      <c r="F255" s="25" t="n">
        <f aca="false">C255*1.15+E255</f>
        <v>106.786</v>
      </c>
      <c r="G255" s="24"/>
      <c r="H255" s="26"/>
    </row>
    <row r="256" customFormat="false" ht="15" hidden="false" customHeight="false" outlineLevel="0" collapsed="false">
      <c r="A256" s="21" t="s">
        <v>63</v>
      </c>
      <c r="B256" s="27" t="s">
        <v>36</v>
      </c>
      <c r="C256" s="28" t="n">
        <v>87.64</v>
      </c>
      <c r="D256" s="24" t="n">
        <v>6</v>
      </c>
      <c r="E256" s="24" t="n">
        <f aca="false">D256</f>
        <v>6</v>
      </c>
      <c r="F256" s="25" t="n">
        <f aca="false">C256*1.15+E256</f>
        <v>106.786</v>
      </c>
      <c r="G256" s="24"/>
      <c r="H256" s="26"/>
    </row>
    <row r="257" customFormat="false" ht="15" hidden="false" customHeight="false" outlineLevel="0" collapsed="false">
      <c r="A257" s="21" t="s">
        <v>63</v>
      </c>
      <c r="B257" s="27" t="s">
        <v>36</v>
      </c>
      <c r="C257" s="28" t="n">
        <v>87.64</v>
      </c>
      <c r="D257" s="24" t="n">
        <v>6</v>
      </c>
      <c r="E257" s="24" t="n">
        <f aca="false">D257</f>
        <v>6</v>
      </c>
      <c r="F257" s="25" t="n">
        <f aca="false">C257*1.15+E257</f>
        <v>106.786</v>
      </c>
      <c r="G257" s="24"/>
      <c r="H257" s="26"/>
    </row>
    <row r="258" customFormat="false" ht="15" hidden="false" customHeight="false" outlineLevel="0" collapsed="false">
      <c r="A258" s="21" t="s">
        <v>63</v>
      </c>
      <c r="B258" s="27" t="s">
        <v>36</v>
      </c>
      <c r="C258" s="28" t="n">
        <v>87.64</v>
      </c>
      <c r="D258" s="24" t="n">
        <v>6</v>
      </c>
      <c r="E258" s="24" t="n">
        <f aca="false">D258</f>
        <v>6</v>
      </c>
      <c r="F258" s="25" t="n">
        <f aca="false">C258*1.15+E258</f>
        <v>106.786</v>
      </c>
      <c r="G258" s="24"/>
      <c r="H258" s="26"/>
    </row>
    <row r="259" customFormat="false" ht="15" hidden="false" customHeight="false" outlineLevel="0" collapsed="false">
      <c r="A259" s="21" t="s">
        <v>63</v>
      </c>
      <c r="B259" s="27" t="s">
        <v>36</v>
      </c>
      <c r="C259" s="28" t="n">
        <v>87.64</v>
      </c>
      <c r="D259" s="24" t="n">
        <v>6</v>
      </c>
      <c r="E259" s="24" t="n">
        <f aca="false">D259</f>
        <v>6</v>
      </c>
      <c r="F259" s="25" t="n">
        <f aca="false">C259*1.15+E259</f>
        <v>106.786</v>
      </c>
      <c r="G259" s="24"/>
      <c r="H259" s="26"/>
    </row>
    <row r="260" customFormat="false" ht="15" hidden="false" customHeight="false" outlineLevel="0" collapsed="false">
      <c r="A260" s="21" t="s">
        <v>63</v>
      </c>
      <c r="B260" s="27" t="s">
        <v>36</v>
      </c>
      <c r="C260" s="28" t="n">
        <v>87.64</v>
      </c>
      <c r="D260" s="24" t="n">
        <v>6</v>
      </c>
      <c r="E260" s="24" t="n">
        <f aca="false">D260</f>
        <v>6</v>
      </c>
      <c r="F260" s="25" t="n">
        <f aca="false">C260*1.15+E260</f>
        <v>106.786</v>
      </c>
      <c r="G260" s="24"/>
      <c r="H260" s="26"/>
    </row>
    <row r="261" customFormat="false" ht="15" hidden="false" customHeight="false" outlineLevel="0" collapsed="false">
      <c r="A261" s="21" t="s">
        <v>63</v>
      </c>
      <c r="B261" s="27" t="s">
        <v>66</v>
      </c>
      <c r="C261" s="28" t="n">
        <v>81.94</v>
      </c>
      <c r="D261" s="24" t="n">
        <v>6</v>
      </c>
      <c r="E261" s="24" t="n">
        <f aca="false">D261</f>
        <v>6</v>
      </c>
      <c r="F261" s="25" t="n">
        <f aca="false">C261*1.15+E261</f>
        <v>100.231</v>
      </c>
      <c r="G261" s="24"/>
      <c r="H261" s="26"/>
    </row>
    <row r="262" customFormat="false" ht="15" hidden="false" customHeight="false" outlineLevel="0" collapsed="false">
      <c r="A262" s="21" t="s">
        <v>63</v>
      </c>
      <c r="B262" s="27" t="s">
        <v>66</v>
      </c>
      <c r="C262" s="28" t="n">
        <v>81.94</v>
      </c>
      <c r="D262" s="24" t="n">
        <v>6</v>
      </c>
      <c r="E262" s="24" t="n">
        <f aca="false">D262</f>
        <v>6</v>
      </c>
      <c r="F262" s="25" t="n">
        <f aca="false">C262*1.15+E262</f>
        <v>100.231</v>
      </c>
      <c r="G262" s="24"/>
      <c r="H262" s="26"/>
    </row>
    <row r="263" customFormat="false" ht="15" hidden="false" customHeight="false" outlineLevel="0" collapsed="false">
      <c r="A263" s="21" t="s">
        <v>63</v>
      </c>
      <c r="B263" s="27" t="s">
        <v>66</v>
      </c>
      <c r="C263" s="28" t="n">
        <v>81.94</v>
      </c>
      <c r="D263" s="24" t="n">
        <v>6</v>
      </c>
      <c r="E263" s="24" t="n">
        <f aca="false">D263</f>
        <v>6</v>
      </c>
      <c r="F263" s="25" t="n">
        <f aca="false">C263*1.15+E263</f>
        <v>100.231</v>
      </c>
      <c r="G263" s="24"/>
      <c r="H263" s="26"/>
    </row>
    <row r="264" customFormat="false" ht="15" hidden="false" customHeight="false" outlineLevel="0" collapsed="false">
      <c r="A264" s="21" t="s">
        <v>63</v>
      </c>
      <c r="B264" s="27" t="s">
        <v>66</v>
      </c>
      <c r="C264" s="28" t="n">
        <v>81.94</v>
      </c>
      <c r="D264" s="24" t="n">
        <v>6</v>
      </c>
      <c r="E264" s="24" t="n">
        <f aca="false">D264</f>
        <v>6</v>
      </c>
      <c r="F264" s="25" t="n">
        <f aca="false">C264*1.15+E264</f>
        <v>100.231</v>
      </c>
      <c r="G264" s="24"/>
      <c r="H264" s="26"/>
    </row>
    <row r="265" customFormat="false" ht="15" hidden="false" customHeight="false" outlineLevel="0" collapsed="false">
      <c r="A265" s="21" t="s">
        <v>63</v>
      </c>
      <c r="B265" s="27" t="s">
        <v>66</v>
      </c>
      <c r="C265" s="28" t="n">
        <v>81.94</v>
      </c>
      <c r="D265" s="24" t="n">
        <v>6</v>
      </c>
      <c r="E265" s="24" t="n">
        <f aca="false">D265</f>
        <v>6</v>
      </c>
      <c r="F265" s="25" t="n">
        <f aca="false">C265*1.15+E265</f>
        <v>100.231</v>
      </c>
      <c r="G265" s="24"/>
      <c r="H265" s="26"/>
    </row>
    <row r="266" customFormat="false" ht="15" hidden="false" customHeight="false" outlineLevel="0" collapsed="false">
      <c r="A266" s="21" t="s">
        <v>63</v>
      </c>
      <c r="B266" s="27" t="s">
        <v>66</v>
      </c>
      <c r="C266" s="28" t="n">
        <v>81.94</v>
      </c>
      <c r="D266" s="24" t="n">
        <v>6</v>
      </c>
      <c r="E266" s="24" t="n">
        <f aca="false">D266</f>
        <v>6</v>
      </c>
      <c r="F266" s="25" t="n">
        <f aca="false">C266*1.15+E266</f>
        <v>100.231</v>
      </c>
      <c r="G266" s="24"/>
      <c r="H266" s="26"/>
    </row>
    <row r="267" customFormat="false" ht="15" hidden="false" customHeight="false" outlineLevel="0" collapsed="false">
      <c r="A267" s="21" t="s">
        <v>63</v>
      </c>
      <c r="B267" s="27" t="s">
        <v>66</v>
      </c>
      <c r="C267" s="28" t="n">
        <v>81.94</v>
      </c>
      <c r="D267" s="24" t="n">
        <v>6</v>
      </c>
      <c r="E267" s="24" t="n">
        <f aca="false">D267</f>
        <v>6</v>
      </c>
      <c r="F267" s="25" t="n">
        <f aca="false">C267*1.15+E267</f>
        <v>100.231</v>
      </c>
      <c r="G267" s="24"/>
      <c r="H267" s="26"/>
    </row>
    <row r="268" customFormat="false" ht="15" hidden="false" customHeight="false" outlineLevel="0" collapsed="false">
      <c r="A268" s="21" t="s">
        <v>63</v>
      </c>
      <c r="B268" s="27" t="s">
        <v>30</v>
      </c>
      <c r="C268" s="28" t="n">
        <v>69.29</v>
      </c>
      <c r="D268" s="24" t="n">
        <v>2</v>
      </c>
      <c r="E268" s="24" t="n">
        <f aca="false">D268</f>
        <v>2</v>
      </c>
      <c r="F268" s="25" t="n">
        <f aca="false">C268*1.15+E268</f>
        <v>81.6835</v>
      </c>
      <c r="G268" s="24"/>
      <c r="H268" s="26"/>
    </row>
    <row r="269" customFormat="false" ht="15" hidden="false" customHeight="false" outlineLevel="0" collapsed="false">
      <c r="A269" s="21" t="s">
        <v>63</v>
      </c>
      <c r="B269" s="27" t="s">
        <v>30</v>
      </c>
      <c r="C269" s="28" t="n">
        <v>69.29</v>
      </c>
      <c r="D269" s="24" t="n">
        <v>2</v>
      </c>
      <c r="E269" s="24" t="n">
        <f aca="false">D269</f>
        <v>2</v>
      </c>
      <c r="F269" s="25" t="n">
        <f aca="false">C269*1.15+E269</f>
        <v>81.6835</v>
      </c>
      <c r="G269" s="24"/>
      <c r="H269" s="26"/>
    </row>
    <row r="270" customFormat="false" ht="15" hidden="false" customHeight="false" outlineLevel="0" collapsed="false">
      <c r="A270" s="21" t="s">
        <v>63</v>
      </c>
      <c r="B270" s="27" t="s">
        <v>30</v>
      </c>
      <c r="C270" s="28" t="n">
        <v>69.29</v>
      </c>
      <c r="D270" s="24" t="n">
        <v>2</v>
      </c>
      <c r="E270" s="24" t="n">
        <f aca="false">D270</f>
        <v>2</v>
      </c>
      <c r="F270" s="25" t="n">
        <f aca="false">C270*1.15+E270</f>
        <v>81.6835</v>
      </c>
      <c r="G270" s="24"/>
      <c r="H270" s="26"/>
    </row>
    <row r="271" customFormat="false" ht="15" hidden="false" customHeight="false" outlineLevel="0" collapsed="false">
      <c r="A271" s="21" t="s">
        <v>63</v>
      </c>
      <c r="B271" s="27" t="s">
        <v>30</v>
      </c>
      <c r="C271" s="28" t="n">
        <v>69.29</v>
      </c>
      <c r="D271" s="24" t="n">
        <v>2</v>
      </c>
      <c r="E271" s="24" t="n">
        <f aca="false">D271</f>
        <v>2</v>
      </c>
      <c r="F271" s="25" t="n">
        <f aca="false">C271*1.15+E271</f>
        <v>81.6835</v>
      </c>
      <c r="G271" s="24"/>
      <c r="H271" s="26"/>
    </row>
    <row r="272" customFormat="false" ht="15" hidden="false" customHeight="false" outlineLevel="0" collapsed="false">
      <c r="A272" s="21" t="s">
        <v>63</v>
      </c>
      <c r="B272" s="27" t="s">
        <v>30</v>
      </c>
      <c r="C272" s="28" t="n">
        <v>69.29</v>
      </c>
      <c r="D272" s="24" t="n">
        <v>2</v>
      </c>
      <c r="E272" s="24" t="n">
        <f aca="false">D272</f>
        <v>2</v>
      </c>
      <c r="F272" s="25" t="n">
        <f aca="false">C272*1.15+E272</f>
        <v>81.6835</v>
      </c>
      <c r="G272" s="24"/>
      <c r="H272" s="26"/>
    </row>
    <row r="273" customFormat="false" ht="15" hidden="false" customHeight="false" outlineLevel="0" collapsed="false">
      <c r="A273" s="21" t="s">
        <v>63</v>
      </c>
      <c r="B273" s="27" t="s">
        <v>30</v>
      </c>
      <c r="C273" s="28" t="n">
        <v>69.29</v>
      </c>
      <c r="D273" s="24" t="n">
        <v>2</v>
      </c>
      <c r="E273" s="24" t="n">
        <f aca="false">D273</f>
        <v>2</v>
      </c>
      <c r="F273" s="25" t="n">
        <f aca="false">C273*1.15+E273</f>
        <v>81.6835</v>
      </c>
      <c r="G273" s="24"/>
      <c r="H273" s="26"/>
    </row>
    <row r="274" customFormat="false" ht="15" hidden="false" customHeight="false" outlineLevel="0" collapsed="false">
      <c r="A274" s="21" t="s">
        <v>63</v>
      </c>
      <c r="B274" s="27" t="s">
        <v>30</v>
      </c>
      <c r="C274" s="28" t="n">
        <v>69.29</v>
      </c>
      <c r="D274" s="24" t="n">
        <v>2</v>
      </c>
      <c r="E274" s="24" t="n">
        <f aca="false">D274</f>
        <v>2</v>
      </c>
      <c r="F274" s="25" t="n">
        <f aca="false">C274*1.15+E274</f>
        <v>81.6835</v>
      </c>
      <c r="G274" s="24"/>
      <c r="H274" s="26"/>
    </row>
    <row r="275" customFormat="false" ht="15" hidden="false" customHeight="false" outlineLevel="0" collapsed="false">
      <c r="A275" s="21" t="s">
        <v>63</v>
      </c>
      <c r="B275" s="27" t="s">
        <v>30</v>
      </c>
      <c r="C275" s="28" t="n">
        <v>69.29</v>
      </c>
      <c r="D275" s="24" t="n">
        <v>2</v>
      </c>
      <c r="E275" s="24" t="n">
        <f aca="false">D275</f>
        <v>2</v>
      </c>
      <c r="F275" s="25" t="n">
        <f aca="false">C275*1.15+E275</f>
        <v>81.6835</v>
      </c>
      <c r="G275" s="24"/>
      <c r="H275" s="26"/>
    </row>
    <row r="276" customFormat="false" ht="15" hidden="false" customHeight="false" outlineLevel="0" collapsed="false">
      <c r="A276" s="21" t="s">
        <v>63</v>
      </c>
      <c r="B276" s="27" t="s">
        <v>30</v>
      </c>
      <c r="C276" s="28" t="n">
        <v>69.29</v>
      </c>
      <c r="D276" s="24" t="n">
        <v>2</v>
      </c>
      <c r="E276" s="24" t="n">
        <f aca="false">D276</f>
        <v>2</v>
      </c>
      <c r="F276" s="25" t="n">
        <f aca="false">C276*1.15+E276</f>
        <v>81.6835</v>
      </c>
      <c r="G276" s="24"/>
      <c r="H276" s="26"/>
    </row>
    <row r="277" customFormat="false" ht="15" hidden="false" customHeight="false" outlineLevel="0" collapsed="false">
      <c r="A277" s="21" t="s">
        <v>63</v>
      </c>
      <c r="B277" s="27" t="s">
        <v>30</v>
      </c>
      <c r="C277" s="28" t="n">
        <v>69.29</v>
      </c>
      <c r="D277" s="24" t="n">
        <v>2</v>
      </c>
      <c r="E277" s="24" t="n">
        <f aca="false">D277</f>
        <v>2</v>
      </c>
      <c r="F277" s="25" t="n">
        <f aca="false">C277*1.15+E277</f>
        <v>81.6835</v>
      </c>
      <c r="G277" s="24"/>
      <c r="H277" s="26"/>
    </row>
    <row r="278" customFormat="false" ht="15" hidden="false" customHeight="false" outlineLevel="0" collapsed="false">
      <c r="A278" s="21" t="s">
        <v>63</v>
      </c>
      <c r="B278" s="27" t="s">
        <v>30</v>
      </c>
      <c r="C278" s="28" t="n">
        <v>69.29</v>
      </c>
      <c r="D278" s="24" t="n">
        <v>2</v>
      </c>
      <c r="E278" s="24" t="n">
        <f aca="false">D278</f>
        <v>2</v>
      </c>
      <c r="F278" s="25" t="n">
        <f aca="false">C278*1.15+E278</f>
        <v>81.6835</v>
      </c>
      <c r="G278" s="24"/>
      <c r="H278" s="26"/>
    </row>
    <row r="279" customFormat="false" ht="15" hidden="false" customHeight="false" outlineLevel="0" collapsed="false">
      <c r="A279" s="21" t="s">
        <v>63</v>
      </c>
      <c r="B279" s="27" t="s">
        <v>44</v>
      </c>
      <c r="C279" s="28" t="n">
        <v>77.47</v>
      </c>
      <c r="D279" s="24" t="n">
        <v>2</v>
      </c>
      <c r="E279" s="24" t="n">
        <f aca="false">D279</f>
        <v>2</v>
      </c>
      <c r="F279" s="25" t="n">
        <f aca="false">C279*1.15+E279</f>
        <v>91.0905</v>
      </c>
      <c r="G279" s="24"/>
      <c r="H279" s="26"/>
    </row>
    <row r="280" customFormat="false" ht="15" hidden="false" customHeight="false" outlineLevel="0" collapsed="false">
      <c r="A280" s="21" t="s">
        <v>63</v>
      </c>
      <c r="B280" s="27" t="s">
        <v>44</v>
      </c>
      <c r="C280" s="28" t="n">
        <v>77.47</v>
      </c>
      <c r="D280" s="24" t="n">
        <v>2</v>
      </c>
      <c r="E280" s="24" t="n">
        <f aca="false">D280</f>
        <v>2</v>
      </c>
      <c r="F280" s="25" t="n">
        <f aca="false">C280*1.15+E280</f>
        <v>91.0905</v>
      </c>
      <c r="G280" s="24"/>
      <c r="H280" s="26"/>
    </row>
    <row r="281" customFormat="false" ht="15" hidden="false" customHeight="false" outlineLevel="0" collapsed="false">
      <c r="A281" s="21" t="s">
        <v>63</v>
      </c>
      <c r="B281" s="27" t="s">
        <v>44</v>
      </c>
      <c r="C281" s="28" t="n">
        <v>77.47</v>
      </c>
      <c r="D281" s="24" t="n">
        <v>2</v>
      </c>
      <c r="E281" s="24" t="n">
        <f aca="false">D281</f>
        <v>2</v>
      </c>
      <c r="F281" s="25" t="n">
        <f aca="false">C281*1.15+E281</f>
        <v>91.0905</v>
      </c>
      <c r="G281" s="24"/>
      <c r="H281" s="26"/>
    </row>
    <row r="282" customFormat="false" ht="15" hidden="false" customHeight="false" outlineLevel="0" collapsed="false">
      <c r="A282" s="21" t="s">
        <v>63</v>
      </c>
      <c r="B282" s="27" t="s">
        <v>44</v>
      </c>
      <c r="C282" s="28" t="n">
        <v>77.47</v>
      </c>
      <c r="D282" s="24" t="n">
        <v>2</v>
      </c>
      <c r="E282" s="24" t="n">
        <f aca="false">D282</f>
        <v>2</v>
      </c>
      <c r="F282" s="25" t="n">
        <f aca="false">C282*1.15+E282</f>
        <v>91.0905</v>
      </c>
      <c r="G282" s="24"/>
      <c r="H282" s="26"/>
    </row>
    <row r="283" customFormat="false" ht="15" hidden="false" customHeight="false" outlineLevel="0" collapsed="false">
      <c r="A283" s="21" t="s">
        <v>63</v>
      </c>
      <c r="B283" s="27" t="s">
        <v>44</v>
      </c>
      <c r="C283" s="28" t="n">
        <v>77.47</v>
      </c>
      <c r="D283" s="24" t="n">
        <v>2</v>
      </c>
      <c r="E283" s="24" t="n">
        <f aca="false">D283</f>
        <v>2</v>
      </c>
      <c r="F283" s="25" t="n">
        <f aca="false">C283*1.15+E283</f>
        <v>91.0905</v>
      </c>
      <c r="G283" s="24"/>
      <c r="H283" s="26"/>
    </row>
    <row r="284" customFormat="false" ht="15" hidden="false" customHeight="false" outlineLevel="0" collapsed="false">
      <c r="A284" s="21" t="s">
        <v>63</v>
      </c>
      <c r="B284" s="27" t="s">
        <v>44</v>
      </c>
      <c r="C284" s="28" t="n">
        <v>77.47</v>
      </c>
      <c r="D284" s="24" t="n">
        <v>2</v>
      </c>
      <c r="E284" s="24" t="n">
        <f aca="false">D284</f>
        <v>2</v>
      </c>
      <c r="F284" s="25" t="n">
        <f aca="false">C284*1.15+E284</f>
        <v>91.0905</v>
      </c>
      <c r="G284" s="24"/>
      <c r="H284" s="26"/>
    </row>
    <row r="285" customFormat="false" ht="15" hidden="false" customHeight="false" outlineLevel="0" collapsed="false">
      <c r="A285" s="21" t="s">
        <v>63</v>
      </c>
      <c r="B285" s="27" t="s">
        <v>44</v>
      </c>
      <c r="C285" s="28" t="n">
        <v>77.47</v>
      </c>
      <c r="D285" s="24" t="n">
        <v>2</v>
      </c>
      <c r="E285" s="24" t="n">
        <f aca="false">D285</f>
        <v>2</v>
      </c>
      <c r="F285" s="25" t="n">
        <f aca="false">C285*1.15+E285</f>
        <v>91.0905</v>
      </c>
      <c r="G285" s="24"/>
      <c r="H285" s="26"/>
    </row>
    <row r="286" customFormat="false" ht="15" hidden="false" customHeight="false" outlineLevel="0" collapsed="false">
      <c r="A286" s="21" t="s">
        <v>63</v>
      </c>
      <c r="B286" s="27" t="s">
        <v>13</v>
      </c>
      <c r="C286" s="28" t="n">
        <v>64.09</v>
      </c>
      <c r="D286" s="24" t="n">
        <v>2</v>
      </c>
      <c r="E286" s="24" t="n">
        <f aca="false">D286</f>
        <v>2</v>
      </c>
      <c r="F286" s="25" t="n">
        <f aca="false">C286*1.15+E286</f>
        <v>75.7035</v>
      </c>
      <c r="G286" s="24"/>
      <c r="H286" s="26"/>
    </row>
    <row r="287" customFormat="false" ht="15" hidden="false" customHeight="false" outlineLevel="0" collapsed="false">
      <c r="A287" s="21" t="s">
        <v>63</v>
      </c>
      <c r="B287" s="27" t="s">
        <v>13</v>
      </c>
      <c r="C287" s="28" t="n">
        <v>64.09</v>
      </c>
      <c r="D287" s="24" t="n">
        <v>2</v>
      </c>
      <c r="E287" s="24" t="n">
        <f aca="false">D287</f>
        <v>2</v>
      </c>
      <c r="F287" s="25" t="n">
        <f aca="false">C287*1.15+E287</f>
        <v>75.7035</v>
      </c>
      <c r="G287" s="24"/>
      <c r="H287" s="26"/>
    </row>
    <row r="288" customFormat="false" ht="15" hidden="false" customHeight="false" outlineLevel="0" collapsed="false">
      <c r="A288" s="21" t="s">
        <v>63</v>
      </c>
      <c r="B288" s="27" t="s">
        <v>13</v>
      </c>
      <c r="C288" s="28" t="n">
        <v>64.09</v>
      </c>
      <c r="D288" s="24" t="n">
        <v>2</v>
      </c>
      <c r="E288" s="24" t="n">
        <f aca="false">D288</f>
        <v>2</v>
      </c>
      <c r="F288" s="25" t="n">
        <f aca="false">C288*1.15+E288</f>
        <v>75.7035</v>
      </c>
      <c r="G288" s="24"/>
      <c r="H288" s="26"/>
    </row>
    <row r="289" customFormat="false" ht="15" hidden="false" customHeight="false" outlineLevel="0" collapsed="false">
      <c r="A289" s="21" t="s">
        <v>63</v>
      </c>
      <c r="B289" s="27" t="s">
        <v>13</v>
      </c>
      <c r="C289" s="28" t="n">
        <v>64.09</v>
      </c>
      <c r="D289" s="24" t="n">
        <v>2</v>
      </c>
      <c r="E289" s="24" t="n">
        <f aca="false">D289</f>
        <v>2</v>
      </c>
      <c r="F289" s="25" t="n">
        <f aca="false">C289*1.15+E289</f>
        <v>75.7035</v>
      </c>
      <c r="G289" s="24"/>
      <c r="H289" s="26"/>
    </row>
    <row r="290" customFormat="false" ht="15" hidden="false" customHeight="false" outlineLevel="0" collapsed="false">
      <c r="A290" s="21" t="s">
        <v>63</v>
      </c>
      <c r="B290" s="27" t="s">
        <v>13</v>
      </c>
      <c r="C290" s="28" t="n">
        <v>64.09</v>
      </c>
      <c r="D290" s="24" t="n">
        <v>2</v>
      </c>
      <c r="E290" s="24" t="n">
        <f aca="false">D290</f>
        <v>2</v>
      </c>
      <c r="F290" s="25" t="n">
        <f aca="false">C290*1.15+E290</f>
        <v>75.7035</v>
      </c>
      <c r="G290" s="24"/>
      <c r="H290" s="26"/>
    </row>
    <row r="291" customFormat="false" ht="15" hidden="false" customHeight="false" outlineLevel="0" collapsed="false">
      <c r="A291" s="21" t="s">
        <v>63</v>
      </c>
      <c r="B291" s="27" t="s">
        <v>13</v>
      </c>
      <c r="C291" s="28" t="n">
        <v>64.09</v>
      </c>
      <c r="D291" s="24" t="n">
        <v>2</v>
      </c>
      <c r="E291" s="24" t="n">
        <f aca="false">D291</f>
        <v>2</v>
      </c>
      <c r="F291" s="25" t="n">
        <f aca="false">C291*1.15+E291</f>
        <v>75.7035</v>
      </c>
      <c r="G291" s="24"/>
      <c r="H291" s="26"/>
    </row>
    <row r="292" customFormat="false" ht="15" hidden="false" customHeight="false" outlineLevel="0" collapsed="false">
      <c r="A292" s="21" t="s">
        <v>63</v>
      </c>
      <c r="B292" s="27" t="s">
        <v>13</v>
      </c>
      <c r="C292" s="28" t="n">
        <v>64.09</v>
      </c>
      <c r="D292" s="24" t="n">
        <v>2</v>
      </c>
      <c r="E292" s="24" t="n">
        <f aca="false">D292</f>
        <v>2</v>
      </c>
      <c r="F292" s="25" t="n">
        <f aca="false">C292*1.15+E292</f>
        <v>75.7035</v>
      </c>
      <c r="G292" s="24"/>
      <c r="H292" s="26"/>
    </row>
    <row r="293" customFormat="false" ht="15" hidden="false" customHeight="false" outlineLevel="0" collapsed="false">
      <c r="A293" s="21" t="s">
        <v>63</v>
      </c>
      <c r="B293" s="27" t="s">
        <v>13</v>
      </c>
      <c r="C293" s="28" t="n">
        <v>64.09</v>
      </c>
      <c r="D293" s="24" t="n">
        <v>2</v>
      </c>
      <c r="E293" s="24" t="n">
        <f aca="false">D293</f>
        <v>2</v>
      </c>
      <c r="F293" s="25" t="n">
        <f aca="false">C293*1.15+E293</f>
        <v>75.7035</v>
      </c>
      <c r="G293" s="24"/>
      <c r="H293" s="26"/>
    </row>
    <row r="294" customFormat="false" ht="15" hidden="false" customHeight="false" outlineLevel="0" collapsed="false">
      <c r="A294" s="21" t="s">
        <v>63</v>
      </c>
      <c r="B294" s="27" t="s">
        <v>14</v>
      </c>
      <c r="C294" s="28" t="n">
        <v>64.09</v>
      </c>
      <c r="D294" s="24" t="n">
        <v>2</v>
      </c>
      <c r="E294" s="24" t="n">
        <f aca="false">D294</f>
        <v>2</v>
      </c>
      <c r="F294" s="25" t="n">
        <f aca="false">C294*1.15+E294</f>
        <v>75.7035</v>
      </c>
      <c r="G294" s="24"/>
      <c r="H294" s="26"/>
    </row>
    <row r="295" customFormat="false" ht="15" hidden="false" customHeight="false" outlineLevel="0" collapsed="false">
      <c r="A295" s="21" t="s">
        <v>63</v>
      </c>
      <c r="B295" s="27" t="s">
        <v>14</v>
      </c>
      <c r="C295" s="28" t="n">
        <v>64.09</v>
      </c>
      <c r="D295" s="24" t="n">
        <v>2</v>
      </c>
      <c r="E295" s="24" t="n">
        <f aca="false">D295</f>
        <v>2</v>
      </c>
      <c r="F295" s="25" t="n">
        <f aca="false">C295*1.15+E295</f>
        <v>75.7035</v>
      </c>
      <c r="G295" s="24"/>
      <c r="H295" s="26"/>
    </row>
    <row r="296" customFormat="false" ht="15" hidden="false" customHeight="false" outlineLevel="0" collapsed="false">
      <c r="A296" s="21" t="s">
        <v>63</v>
      </c>
      <c r="B296" s="27" t="s">
        <v>14</v>
      </c>
      <c r="C296" s="28" t="n">
        <v>64.09</v>
      </c>
      <c r="D296" s="24" t="n">
        <v>2</v>
      </c>
      <c r="E296" s="24" t="n">
        <f aca="false">D296</f>
        <v>2</v>
      </c>
      <c r="F296" s="25" t="n">
        <f aca="false">C296*1.15+E296</f>
        <v>75.7035</v>
      </c>
      <c r="G296" s="24"/>
      <c r="H296" s="26"/>
    </row>
    <row r="297" customFormat="false" ht="15" hidden="false" customHeight="false" outlineLevel="0" collapsed="false">
      <c r="A297" s="21" t="s">
        <v>63</v>
      </c>
      <c r="B297" s="27" t="s">
        <v>14</v>
      </c>
      <c r="C297" s="28" t="n">
        <v>64.09</v>
      </c>
      <c r="D297" s="24" t="n">
        <v>2</v>
      </c>
      <c r="E297" s="24" t="n">
        <f aca="false">D297</f>
        <v>2</v>
      </c>
      <c r="F297" s="25" t="n">
        <f aca="false">C297*1.15+E297</f>
        <v>75.7035</v>
      </c>
      <c r="G297" s="24"/>
      <c r="H297" s="26"/>
    </row>
    <row r="298" customFormat="false" ht="15" hidden="false" customHeight="false" outlineLevel="0" collapsed="false">
      <c r="A298" s="21" t="s">
        <v>63</v>
      </c>
      <c r="B298" s="27" t="s">
        <v>14</v>
      </c>
      <c r="C298" s="28" t="n">
        <v>64.09</v>
      </c>
      <c r="D298" s="24" t="n">
        <v>2</v>
      </c>
      <c r="E298" s="24" t="n">
        <f aca="false">D298</f>
        <v>2</v>
      </c>
      <c r="F298" s="25" t="n">
        <f aca="false">C298*1.15+E298</f>
        <v>75.7035</v>
      </c>
      <c r="G298" s="24"/>
      <c r="H298" s="26"/>
    </row>
    <row r="299" customFormat="false" ht="15" hidden="false" customHeight="false" outlineLevel="0" collapsed="false">
      <c r="A299" s="21" t="s">
        <v>63</v>
      </c>
      <c r="B299" s="27" t="s">
        <v>14</v>
      </c>
      <c r="C299" s="28" t="n">
        <v>64.09</v>
      </c>
      <c r="D299" s="24" t="n">
        <v>2</v>
      </c>
      <c r="E299" s="24" t="n">
        <f aca="false">D299</f>
        <v>2</v>
      </c>
      <c r="F299" s="25" t="n">
        <f aca="false">C299*1.15+E299</f>
        <v>75.7035</v>
      </c>
      <c r="G299" s="24"/>
      <c r="H299" s="26"/>
    </row>
    <row r="300" customFormat="false" ht="15" hidden="false" customHeight="false" outlineLevel="0" collapsed="false">
      <c r="A300" s="21" t="s">
        <v>63</v>
      </c>
      <c r="B300" s="27" t="s">
        <v>14</v>
      </c>
      <c r="C300" s="28" t="n">
        <v>64.09</v>
      </c>
      <c r="D300" s="24" t="n">
        <v>2</v>
      </c>
      <c r="E300" s="24" t="n">
        <f aca="false">D300</f>
        <v>2</v>
      </c>
      <c r="F300" s="25" t="n">
        <f aca="false">C300*1.15+E300</f>
        <v>75.7035</v>
      </c>
      <c r="G300" s="24"/>
      <c r="H300" s="26"/>
    </row>
    <row r="301" customFormat="false" ht="15" hidden="false" customHeight="false" outlineLevel="0" collapsed="false">
      <c r="A301" s="21" t="s">
        <v>63</v>
      </c>
      <c r="B301" s="27" t="s">
        <v>14</v>
      </c>
      <c r="C301" s="28" t="n">
        <v>64.09</v>
      </c>
      <c r="D301" s="24" t="n">
        <v>2</v>
      </c>
      <c r="E301" s="24" t="n">
        <f aca="false">D301</f>
        <v>2</v>
      </c>
      <c r="F301" s="25" t="n">
        <f aca="false">C301*1.15+E301</f>
        <v>75.7035</v>
      </c>
      <c r="G301" s="24"/>
      <c r="H301" s="26"/>
    </row>
    <row r="302" customFormat="false" ht="15" hidden="false" customHeight="false" outlineLevel="0" collapsed="false">
      <c r="A302" s="21" t="s">
        <v>63</v>
      </c>
      <c r="B302" s="27" t="s">
        <v>14</v>
      </c>
      <c r="C302" s="28" t="n">
        <v>64.09</v>
      </c>
      <c r="D302" s="24" t="n">
        <v>2</v>
      </c>
      <c r="E302" s="24" t="n">
        <f aca="false">D302</f>
        <v>2</v>
      </c>
      <c r="F302" s="25" t="n">
        <f aca="false">C302*1.15+E302</f>
        <v>75.7035</v>
      </c>
      <c r="G302" s="24"/>
      <c r="H302" s="26"/>
    </row>
    <row r="303" customFormat="false" ht="15" hidden="false" customHeight="false" outlineLevel="0" collapsed="false">
      <c r="A303" s="21" t="s">
        <v>63</v>
      </c>
      <c r="B303" s="27" t="s">
        <v>14</v>
      </c>
      <c r="C303" s="28" t="n">
        <v>64.09</v>
      </c>
      <c r="D303" s="24" t="n">
        <v>2</v>
      </c>
      <c r="E303" s="24" t="n">
        <f aca="false">D303</f>
        <v>2</v>
      </c>
      <c r="F303" s="25" t="n">
        <f aca="false">C303*1.15+E303</f>
        <v>75.7035</v>
      </c>
      <c r="G303" s="24"/>
      <c r="H303" s="26"/>
    </row>
    <row r="304" customFormat="false" ht="15" hidden="false" customHeight="false" outlineLevel="0" collapsed="false">
      <c r="A304" s="21" t="s">
        <v>63</v>
      </c>
      <c r="B304" s="27" t="s">
        <v>14</v>
      </c>
      <c r="C304" s="28" t="n">
        <v>64.09</v>
      </c>
      <c r="D304" s="24" t="n">
        <v>2</v>
      </c>
      <c r="E304" s="24" t="n">
        <f aca="false">D304</f>
        <v>2</v>
      </c>
      <c r="F304" s="25" t="n">
        <f aca="false">C304*1.15+E304</f>
        <v>75.7035</v>
      </c>
      <c r="G304" s="24"/>
      <c r="H304" s="26"/>
    </row>
    <row r="305" customFormat="false" ht="15" hidden="false" customHeight="false" outlineLevel="0" collapsed="false">
      <c r="A305" s="21" t="s">
        <v>63</v>
      </c>
      <c r="B305" s="27" t="s">
        <v>62</v>
      </c>
      <c r="C305" s="28" t="n">
        <v>64.09</v>
      </c>
      <c r="D305" s="24" t="n">
        <v>2</v>
      </c>
      <c r="E305" s="24" t="n">
        <f aca="false">D305</f>
        <v>2</v>
      </c>
      <c r="F305" s="25" t="n">
        <f aca="false">C305*1.15+E305</f>
        <v>75.7035</v>
      </c>
      <c r="G305" s="24"/>
      <c r="H305" s="26"/>
    </row>
    <row r="306" customFormat="false" ht="15" hidden="false" customHeight="false" outlineLevel="0" collapsed="false">
      <c r="A306" s="21" t="s">
        <v>63</v>
      </c>
      <c r="B306" s="27" t="s">
        <v>62</v>
      </c>
      <c r="C306" s="28" t="n">
        <v>64.09</v>
      </c>
      <c r="D306" s="24" t="n">
        <v>2</v>
      </c>
      <c r="E306" s="24" t="n">
        <f aca="false">D306</f>
        <v>2</v>
      </c>
      <c r="F306" s="25" t="n">
        <f aca="false">C306*1.15+E306</f>
        <v>75.7035</v>
      </c>
      <c r="G306" s="24"/>
      <c r="H306" s="26"/>
    </row>
    <row r="307" customFormat="false" ht="15" hidden="false" customHeight="false" outlineLevel="0" collapsed="false">
      <c r="A307" s="21" t="s">
        <v>63</v>
      </c>
      <c r="B307" s="27" t="s">
        <v>62</v>
      </c>
      <c r="C307" s="28" t="n">
        <v>64.09</v>
      </c>
      <c r="D307" s="24" t="n">
        <v>2</v>
      </c>
      <c r="E307" s="24" t="n">
        <f aca="false">D307</f>
        <v>2</v>
      </c>
      <c r="F307" s="25" t="n">
        <f aca="false">C307*1.15+E307</f>
        <v>75.7035</v>
      </c>
      <c r="G307" s="24"/>
      <c r="H307" s="26"/>
    </row>
    <row r="308" customFormat="false" ht="15" hidden="false" customHeight="false" outlineLevel="0" collapsed="false">
      <c r="A308" s="21" t="s">
        <v>63</v>
      </c>
      <c r="B308" s="27" t="s">
        <v>62</v>
      </c>
      <c r="C308" s="28" t="n">
        <v>64.09</v>
      </c>
      <c r="D308" s="24" t="n">
        <v>2</v>
      </c>
      <c r="E308" s="24" t="n">
        <f aca="false">D308</f>
        <v>2</v>
      </c>
      <c r="F308" s="25" t="n">
        <f aca="false">C308*1.15+E308</f>
        <v>75.7035</v>
      </c>
      <c r="G308" s="24"/>
      <c r="H308" s="26"/>
    </row>
    <row r="309" customFormat="false" ht="15" hidden="false" customHeight="false" outlineLevel="0" collapsed="false">
      <c r="A309" s="21" t="s">
        <v>63</v>
      </c>
      <c r="B309" s="27" t="s">
        <v>62</v>
      </c>
      <c r="C309" s="28" t="n">
        <v>64.09</v>
      </c>
      <c r="D309" s="24" t="n">
        <v>2</v>
      </c>
      <c r="E309" s="24" t="n">
        <f aca="false">D309</f>
        <v>2</v>
      </c>
      <c r="F309" s="25" t="n">
        <f aca="false">C309*1.15+E309</f>
        <v>75.7035</v>
      </c>
      <c r="G309" s="24"/>
      <c r="H309" s="26"/>
    </row>
    <row r="310" customFormat="false" ht="15" hidden="false" customHeight="false" outlineLevel="0" collapsed="false">
      <c r="A310" s="21" t="s">
        <v>63</v>
      </c>
      <c r="B310" s="27" t="s">
        <v>62</v>
      </c>
      <c r="C310" s="28" t="n">
        <v>64.09</v>
      </c>
      <c r="D310" s="24" t="n">
        <v>2</v>
      </c>
      <c r="E310" s="24" t="n">
        <f aca="false">D310</f>
        <v>2</v>
      </c>
      <c r="F310" s="25" t="n">
        <f aca="false">C310*1.15+E310</f>
        <v>75.7035</v>
      </c>
      <c r="G310" s="24"/>
      <c r="H310" s="26"/>
    </row>
    <row r="311" customFormat="false" ht="15" hidden="false" customHeight="false" outlineLevel="0" collapsed="false">
      <c r="A311" s="21" t="s">
        <v>63</v>
      </c>
      <c r="B311" s="27" t="s">
        <v>62</v>
      </c>
      <c r="C311" s="28" t="n">
        <v>64.09</v>
      </c>
      <c r="D311" s="24" t="n">
        <v>2</v>
      </c>
      <c r="E311" s="24" t="n">
        <f aca="false">D311</f>
        <v>2</v>
      </c>
      <c r="F311" s="25" t="n">
        <f aca="false">C311*1.15+E311</f>
        <v>75.7035</v>
      </c>
      <c r="G311" s="24"/>
      <c r="H311" s="26"/>
    </row>
    <row r="312" customFormat="false" ht="15" hidden="false" customHeight="false" outlineLevel="0" collapsed="false">
      <c r="A312" s="21" t="s">
        <v>63</v>
      </c>
      <c r="B312" s="27" t="s">
        <v>62</v>
      </c>
      <c r="C312" s="28" t="n">
        <v>64.09</v>
      </c>
      <c r="D312" s="24" t="n">
        <v>2</v>
      </c>
      <c r="E312" s="24" t="n">
        <f aca="false">D312</f>
        <v>2</v>
      </c>
      <c r="F312" s="25" t="n">
        <f aca="false">C312*1.15+E312</f>
        <v>75.7035</v>
      </c>
      <c r="G312" s="24"/>
      <c r="H312" s="26"/>
    </row>
    <row r="313" customFormat="false" ht="15" hidden="false" customHeight="false" outlineLevel="0" collapsed="false">
      <c r="A313" s="21" t="s">
        <v>63</v>
      </c>
      <c r="B313" s="27" t="s">
        <v>62</v>
      </c>
      <c r="C313" s="28" t="n">
        <v>64.09</v>
      </c>
      <c r="D313" s="24" t="n">
        <v>2</v>
      </c>
      <c r="E313" s="24" t="n">
        <f aca="false">D313</f>
        <v>2</v>
      </c>
      <c r="F313" s="25" t="n">
        <f aca="false">C313*1.15+E313</f>
        <v>75.7035</v>
      </c>
      <c r="G313" s="24"/>
      <c r="H313" s="26"/>
    </row>
    <row r="314" customFormat="false" ht="15" hidden="false" customHeight="false" outlineLevel="0" collapsed="false">
      <c r="A314" s="21" t="s">
        <v>63</v>
      </c>
      <c r="B314" s="27" t="s">
        <v>25</v>
      </c>
      <c r="C314" s="28" t="n">
        <v>59.02</v>
      </c>
      <c r="D314" s="24" t="n">
        <v>1</v>
      </c>
      <c r="E314" s="24" t="n">
        <f aca="false">D314</f>
        <v>1</v>
      </c>
      <c r="F314" s="25" t="n">
        <f aca="false">C314*1.15+E314</f>
        <v>68.873</v>
      </c>
      <c r="G314" s="24"/>
      <c r="H314" s="26"/>
    </row>
    <row r="315" customFormat="false" ht="15" hidden="false" customHeight="false" outlineLevel="0" collapsed="false">
      <c r="A315" s="21" t="s">
        <v>63</v>
      </c>
      <c r="B315" s="27" t="s">
        <v>25</v>
      </c>
      <c r="C315" s="28" t="n">
        <v>59.02</v>
      </c>
      <c r="D315" s="24" t="n">
        <v>1</v>
      </c>
      <c r="E315" s="24" t="n">
        <f aca="false">D315</f>
        <v>1</v>
      </c>
      <c r="F315" s="25" t="n">
        <f aca="false">C315*1.15+E315</f>
        <v>68.873</v>
      </c>
      <c r="G315" s="24"/>
      <c r="H315" s="26"/>
    </row>
    <row r="316" customFormat="false" ht="15" hidden="false" customHeight="false" outlineLevel="0" collapsed="false">
      <c r="A316" s="21" t="s">
        <v>63</v>
      </c>
      <c r="B316" s="27" t="s">
        <v>25</v>
      </c>
      <c r="C316" s="28" t="n">
        <v>59.02</v>
      </c>
      <c r="D316" s="24" t="n">
        <v>1</v>
      </c>
      <c r="E316" s="24" t="n">
        <f aca="false">D316</f>
        <v>1</v>
      </c>
      <c r="F316" s="25" t="n">
        <f aca="false">C316*1.15+E316</f>
        <v>68.873</v>
      </c>
      <c r="G316" s="24"/>
      <c r="H316" s="26"/>
    </row>
    <row r="317" customFormat="false" ht="15" hidden="false" customHeight="false" outlineLevel="0" collapsed="false">
      <c r="A317" s="21" t="s">
        <v>63</v>
      </c>
      <c r="B317" s="27" t="s">
        <v>25</v>
      </c>
      <c r="C317" s="28" t="n">
        <v>59.02</v>
      </c>
      <c r="D317" s="24" t="n">
        <v>1</v>
      </c>
      <c r="E317" s="24" t="n">
        <f aca="false">D317</f>
        <v>1</v>
      </c>
      <c r="F317" s="25" t="n">
        <f aca="false">C317*1.15+E317</f>
        <v>68.873</v>
      </c>
      <c r="G317" s="24"/>
      <c r="H317" s="26"/>
    </row>
    <row r="318" customFormat="false" ht="15" hidden="false" customHeight="false" outlineLevel="0" collapsed="false">
      <c r="A318" s="21" t="s">
        <v>63</v>
      </c>
      <c r="B318" s="27" t="s">
        <v>50</v>
      </c>
      <c r="C318" s="28" t="n">
        <v>59.02</v>
      </c>
      <c r="D318" s="24" t="n">
        <v>1</v>
      </c>
      <c r="E318" s="24" t="n">
        <f aca="false">D318</f>
        <v>1</v>
      </c>
      <c r="F318" s="25" t="n">
        <f aca="false">C318*1.15+E318</f>
        <v>68.873</v>
      </c>
      <c r="G318" s="24"/>
      <c r="H318" s="26"/>
    </row>
    <row r="319" customFormat="false" ht="15" hidden="false" customHeight="false" outlineLevel="0" collapsed="false">
      <c r="A319" s="21" t="s">
        <v>63</v>
      </c>
      <c r="B319" s="27" t="s">
        <v>50</v>
      </c>
      <c r="C319" s="28" t="n">
        <v>59.02</v>
      </c>
      <c r="D319" s="24" t="n">
        <v>1</v>
      </c>
      <c r="E319" s="24" t="n">
        <f aca="false">D319</f>
        <v>1</v>
      </c>
      <c r="F319" s="25" t="n">
        <f aca="false">C319*1.15+E319</f>
        <v>68.873</v>
      </c>
      <c r="G319" s="24"/>
      <c r="H319" s="26"/>
    </row>
    <row r="320" customFormat="false" ht="15" hidden="false" customHeight="false" outlineLevel="0" collapsed="false">
      <c r="A320" s="21" t="s">
        <v>63</v>
      </c>
      <c r="B320" s="27" t="s">
        <v>50</v>
      </c>
      <c r="C320" s="28" t="n">
        <v>59.02</v>
      </c>
      <c r="D320" s="24" t="n">
        <v>1</v>
      </c>
      <c r="E320" s="24" t="n">
        <f aca="false">D320</f>
        <v>1</v>
      </c>
      <c r="F320" s="25" t="n">
        <f aca="false">C320*1.15+E320</f>
        <v>68.873</v>
      </c>
      <c r="G320" s="24"/>
      <c r="H320" s="26"/>
    </row>
    <row r="321" customFormat="false" ht="15" hidden="false" customHeight="false" outlineLevel="0" collapsed="false">
      <c r="A321" s="21" t="s">
        <v>63</v>
      </c>
      <c r="B321" s="27" t="s">
        <v>59</v>
      </c>
      <c r="C321" s="28" t="n">
        <v>59.02</v>
      </c>
      <c r="D321" s="24" t="n">
        <v>1</v>
      </c>
      <c r="E321" s="24" t="n">
        <f aca="false">D321</f>
        <v>1</v>
      </c>
      <c r="F321" s="25" t="n">
        <f aca="false">C321*1.15+E321</f>
        <v>68.873</v>
      </c>
      <c r="G321" s="24"/>
      <c r="H321" s="26"/>
    </row>
    <row r="322" customFormat="false" ht="15" hidden="false" customHeight="false" outlineLevel="0" collapsed="false">
      <c r="A322" s="21" t="s">
        <v>63</v>
      </c>
      <c r="B322" s="27" t="s">
        <v>59</v>
      </c>
      <c r="C322" s="28" t="n">
        <v>59.02</v>
      </c>
      <c r="D322" s="24" t="n">
        <v>1</v>
      </c>
      <c r="E322" s="24" t="n">
        <f aca="false">D322</f>
        <v>1</v>
      </c>
      <c r="F322" s="25" t="n">
        <f aca="false">C322*1.15+E322</f>
        <v>68.873</v>
      </c>
      <c r="G322" s="24"/>
      <c r="H322" s="26"/>
    </row>
    <row r="323" customFormat="false" ht="15" hidden="false" customHeight="false" outlineLevel="0" collapsed="false">
      <c r="A323" s="21" t="s">
        <v>63</v>
      </c>
      <c r="B323" s="27" t="s">
        <v>59</v>
      </c>
      <c r="C323" s="28" t="n">
        <v>59.02</v>
      </c>
      <c r="D323" s="24" t="n">
        <v>1</v>
      </c>
      <c r="E323" s="24" t="n">
        <f aca="false">D323</f>
        <v>1</v>
      </c>
      <c r="F323" s="25" t="n">
        <f aca="false">C323*1.15+E323</f>
        <v>68.873</v>
      </c>
      <c r="G323" s="24"/>
      <c r="H323" s="26"/>
    </row>
    <row r="324" customFormat="false" ht="15" hidden="false" customHeight="false" outlineLevel="0" collapsed="false">
      <c r="A324" s="21" t="s">
        <v>63</v>
      </c>
      <c r="B324" s="27" t="s">
        <v>59</v>
      </c>
      <c r="C324" s="28" t="n">
        <v>59.02</v>
      </c>
      <c r="D324" s="24" t="n">
        <v>1</v>
      </c>
      <c r="E324" s="24" t="n">
        <f aca="false">D324</f>
        <v>1</v>
      </c>
      <c r="F324" s="25" t="n">
        <f aca="false">C324*1.15+E324</f>
        <v>68.873</v>
      </c>
      <c r="G324" s="24"/>
      <c r="H324" s="26"/>
    </row>
    <row r="325" customFormat="false" ht="15" hidden="false" customHeight="false" outlineLevel="0" collapsed="false">
      <c r="A325" s="21" t="s">
        <v>63</v>
      </c>
      <c r="B325" s="27" t="s">
        <v>59</v>
      </c>
      <c r="C325" s="28" t="n">
        <v>59.02</v>
      </c>
      <c r="D325" s="24" t="n">
        <v>1</v>
      </c>
      <c r="E325" s="24" t="n">
        <f aca="false">D325</f>
        <v>1</v>
      </c>
      <c r="F325" s="25" t="n">
        <f aca="false">C325*1.15+E325</f>
        <v>68.873</v>
      </c>
      <c r="G325" s="24"/>
      <c r="H325" s="26"/>
    </row>
    <row r="326" customFormat="false" ht="15" hidden="false" customHeight="false" outlineLevel="0" collapsed="false">
      <c r="A326" s="21" t="s">
        <v>63</v>
      </c>
      <c r="B326" s="27" t="s">
        <v>59</v>
      </c>
      <c r="C326" s="28" t="n">
        <v>59.02</v>
      </c>
      <c r="D326" s="24" t="n">
        <v>1</v>
      </c>
      <c r="E326" s="24" t="n">
        <f aca="false">D326</f>
        <v>1</v>
      </c>
      <c r="F326" s="25" t="n">
        <f aca="false">C326*1.15+E326</f>
        <v>68.873</v>
      </c>
      <c r="G326" s="24"/>
      <c r="H326" s="26"/>
    </row>
    <row r="327" customFormat="false" ht="15" hidden="false" customHeight="false" outlineLevel="0" collapsed="false">
      <c r="A327" s="21" t="s">
        <v>63</v>
      </c>
      <c r="B327" s="27" t="s">
        <v>59</v>
      </c>
      <c r="C327" s="28" t="n">
        <v>59.02</v>
      </c>
      <c r="D327" s="24" t="n">
        <v>1</v>
      </c>
      <c r="E327" s="24" t="n">
        <f aca="false">D327</f>
        <v>1</v>
      </c>
      <c r="F327" s="25" t="n">
        <f aca="false">C327*1.15+E327</f>
        <v>68.873</v>
      </c>
      <c r="G327" s="24"/>
      <c r="H327" s="26"/>
    </row>
    <row r="328" customFormat="false" ht="15" hidden="false" customHeight="false" outlineLevel="0" collapsed="false">
      <c r="A328" s="21" t="s">
        <v>63</v>
      </c>
      <c r="B328" s="27" t="s">
        <v>67</v>
      </c>
      <c r="C328" s="28" t="n">
        <v>59.02</v>
      </c>
      <c r="D328" s="24" t="n">
        <v>1</v>
      </c>
      <c r="E328" s="24" t="n">
        <f aca="false">D328</f>
        <v>1</v>
      </c>
      <c r="F328" s="25" t="n">
        <f aca="false">C328*1.15+E328</f>
        <v>68.873</v>
      </c>
      <c r="G328" s="24"/>
      <c r="H328" s="26"/>
    </row>
    <row r="329" customFormat="false" ht="15" hidden="false" customHeight="false" outlineLevel="0" collapsed="false">
      <c r="A329" s="21" t="s">
        <v>63</v>
      </c>
      <c r="B329" s="27" t="s">
        <v>67</v>
      </c>
      <c r="C329" s="28" t="n">
        <v>59.02</v>
      </c>
      <c r="D329" s="24" t="n">
        <v>1</v>
      </c>
      <c r="E329" s="24" t="n">
        <f aca="false">D329</f>
        <v>1</v>
      </c>
      <c r="F329" s="25" t="n">
        <f aca="false">C329*1.15+E329</f>
        <v>68.873</v>
      </c>
      <c r="G329" s="24"/>
      <c r="H329" s="26"/>
    </row>
    <row r="330" customFormat="false" ht="15" hidden="false" customHeight="false" outlineLevel="0" collapsed="false">
      <c r="A330" s="21" t="s">
        <v>63</v>
      </c>
      <c r="B330" s="27" t="s">
        <v>67</v>
      </c>
      <c r="C330" s="28" t="n">
        <v>59.02</v>
      </c>
      <c r="D330" s="24" t="n">
        <v>1</v>
      </c>
      <c r="E330" s="24" t="n">
        <f aca="false">D330</f>
        <v>1</v>
      </c>
      <c r="F330" s="25" t="n">
        <f aca="false">C330*1.15+E330</f>
        <v>68.873</v>
      </c>
      <c r="G330" s="24"/>
      <c r="H330" s="26"/>
    </row>
    <row r="331" customFormat="false" ht="15" hidden="false" customHeight="false" outlineLevel="0" collapsed="false">
      <c r="A331" s="21" t="s">
        <v>63</v>
      </c>
      <c r="B331" s="27" t="s">
        <v>67</v>
      </c>
      <c r="C331" s="28" t="n">
        <v>59.02</v>
      </c>
      <c r="D331" s="24" t="n">
        <v>1</v>
      </c>
      <c r="E331" s="24" t="n">
        <f aca="false">D331</f>
        <v>1</v>
      </c>
      <c r="F331" s="25" t="n">
        <f aca="false">C331*1.15+E331</f>
        <v>68.873</v>
      </c>
      <c r="G331" s="24"/>
      <c r="H331" s="26"/>
    </row>
    <row r="332" customFormat="false" ht="15" hidden="false" customHeight="false" outlineLevel="0" collapsed="false">
      <c r="A332" s="21" t="s">
        <v>63</v>
      </c>
      <c r="B332" s="27" t="s">
        <v>67</v>
      </c>
      <c r="C332" s="28" t="n">
        <v>59.02</v>
      </c>
      <c r="D332" s="24" t="n">
        <v>1</v>
      </c>
      <c r="E332" s="24" t="n">
        <f aca="false">D332</f>
        <v>1</v>
      </c>
      <c r="F332" s="25" t="n">
        <f aca="false">C332*1.15+E332</f>
        <v>68.873</v>
      </c>
      <c r="G332" s="24"/>
      <c r="H332" s="26"/>
    </row>
    <row r="333" customFormat="false" ht="15" hidden="false" customHeight="false" outlineLevel="0" collapsed="false">
      <c r="A333" s="21" t="s">
        <v>63</v>
      </c>
      <c r="B333" s="27" t="s">
        <v>67</v>
      </c>
      <c r="C333" s="28" t="n">
        <v>59.02</v>
      </c>
      <c r="D333" s="24" t="n">
        <v>1</v>
      </c>
      <c r="E333" s="24" t="n">
        <f aca="false">D333</f>
        <v>1</v>
      </c>
      <c r="F333" s="25" t="n">
        <f aca="false">C333*1.15+E333</f>
        <v>68.873</v>
      </c>
      <c r="G333" s="24"/>
      <c r="H333" s="26"/>
    </row>
    <row r="334" customFormat="false" ht="15" hidden="false" customHeight="false" outlineLevel="0" collapsed="false">
      <c r="A334" s="21" t="s">
        <v>63</v>
      </c>
      <c r="B334" s="27" t="s">
        <v>67</v>
      </c>
      <c r="C334" s="28" t="n">
        <v>59.02</v>
      </c>
      <c r="D334" s="24" t="n">
        <v>1</v>
      </c>
      <c r="E334" s="24" t="n">
        <f aca="false">D334</f>
        <v>1</v>
      </c>
      <c r="F334" s="25" t="n">
        <f aca="false">C334*1.15+E334</f>
        <v>68.873</v>
      </c>
      <c r="G334" s="24"/>
      <c r="H334" s="26"/>
    </row>
    <row r="335" customFormat="false" ht="15" hidden="false" customHeight="false" outlineLevel="0" collapsed="false">
      <c r="A335" s="21" t="s">
        <v>63</v>
      </c>
      <c r="B335" s="27" t="s">
        <v>41</v>
      </c>
      <c r="C335" s="28" t="n">
        <v>43.99</v>
      </c>
      <c r="D335" s="24" t="n">
        <v>6</v>
      </c>
      <c r="E335" s="24" t="n">
        <f aca="false">D335</f>
        <v>6</v>
      </c>
      <c r="F335" s="25" t="n">
        <f aca="false">C335*1.15+E335</f>
        <v>56.5885</v>
      </c>
      <c r="G335" s="24"/>
      <c r="H335" s="26"/>
    </row>
    <row r="336" customFormat="false" ht="15" hidden="false" customHeight="false" outlineLevel="0" collapsed="false">
      <c r="A336" s="21" t="s">
        <v>63</v>
      </c>
      <c r="B336" s="27" t="s">
        <v>41</v>
      </c>
      <c r="C336" s="28" t="n">
        <v>43.99</v>
      </c>
      <c r="D336" s="24" t="n">
        <v>6</v>
      </c>
      <c r="E336" s="24" t="n">
        <f aca="false">D336</f>
        <v>6</v>
      </c>
      <c r="F336" s="25" t="n">
        <f aca="false">C336*1.15+E336</f>
        <v>56.5885</v>
      </c>
      <c r="G336" s="24"/>
      <c r="H336" s="26"/>
    </row>
    <row r="337" customFormat="false" ht="15" hidden="false" customHeight="false" outlineLevel="0" collapsed="false">
      <c r="A337" s="21" t="s">
        <v>63</v>
      </c>
      <c r="B337" s="27" t="s">
        <v>41</v>
      </c>
      <c r="C337" s="28" t="n">
        <v>43.99</v>
      </c>
      <c r="D337" s="24" t="n">
        <v>6</v>
      </c>
      <c r="E337" s="24" t="n">
        <f aca="false">D337</f>
        <v>6</v>
      </c>
      <c r="F337" s="25" t="n">
        <f aca="false">C337*1.15+E337</f>
        <v>56.5885</v>
      </c>
      <c r="G337" s="24"/>
      <c r="H337" s="26"/>
    </row>
    <row r="338" customFormat="false" ht="15" hidden="false" customHeight="false" outlineLevel="0" collapsed="false">
      <c r="A338" s="21" t="s">
        <v>63</v>
      </c>
      <c r="B338" s="27" t="s">
        <v>41</v>
      </c>
      <c r="C338" s="28" t="n">
        <v>43.99</v>
      </c>
      <c r="D338" s="24" t="n">
        <v>6</v>
      </c>
      <c r="E338" s="24" t="n">
        <f aca="false">D338</f>
        <v>6</v>
      </c>
      <c r="F338" s="25" t="n">
        <f aca="false">C338*1.15+E338</f>
        <v>56.5885</v>
      </c>
      <c r="G338" s="24"/>
      <c r="H338" s="26"/>
    </row>
    <row r="339" customFormat="false" ht="15" hidden="false" customHeight="false" outlineLevel="0" collapsed="false">
      <c r="A339" s="21" t="s">
        <v>63</v>
      </c>
      <c r="B339" s="27" t="s">
        <v>41</v>
      </c>
      <c r="C339" s="28" t="n">
        <v>43.99</v>
      </c>
      <c r="D339" s="24" t="n">
        <v>6</v>
      </c>
      <c r="E339" s="24" t="n">
        <f aca="false">D339</f>
        <v>6</v>
      </c>
      <c r="F339" s="25" t="n">
        <f aca="false">C339*1.15+E339</f>
        <v>56.5885</v>
      </c>
      <c r="G339" s="24"/>
      <c r="H339" s="26"/>
    </row>
    <row r="340" customFormat="false" ht="15" hidden="false" customHeight="false" outlineLevel="0" collapsed="false">
      <c r="A340" s="21" t="s">
        <v>63</v>
      </c>
      <c r="B340" s="27" t="s">
        <v>41</v>
      </c>
      <c r="C340" s="28" t="n">
        <v>43.99</v>
      </c>
      <c r="D340" s="24" t="n">
        <v>6</v>
      </c>
      <c r="E340" s="24" t="n">
        <f aca="false">D340</f>
        <v>6</v>
      </c>
      <c r="F340" s="25" t="n">
        <f aca="false">C340*1.15+E340</f>
        <v>56.5885</v>
      </c>
      <c r="G340" s="24"/>
      <c r="H340" s="26"/>
    </row>
    <row r="341" customFormat="false" ht="15" hidden="false" customHeight="false" outlineLevel="0" collapsed="false">
      <c r="A341" s="21" t="s">
        <v>63</v>
      </c>
      <c r="B341" s="27" t="s">
        <v>41</v>
      </c>
      <c r="C341" s="28" t="n">
        <v>43.99</v>
      </c>
      <c r="D341" s="24" t="n">
        <v>6</v>
      </c>
      <c r="E341" s="24" t="n">
        <f aca="false">D341</f>
        <v>6</v>
      </c>
      <c r="F341" s="25" t="n">
        <f aca="false">C341*1.15+E341</f>
        <v>56.5885</v>
      </c>
      <c r="G341" s="24"/>
      <c r="H341" s="26"/>
    </row>
    <row r="342" customFormat="false" ht="15" hidden="false" customHeight="false" outlineLevel="0" collapsed="false">
      <c r="A342" s="21" t="s">
        <v>63</v>
      </c>
      <c r="B342" s="27" t="s">
        <v>41</v>
      </c>
      <c r="C342" s="28" t="n">
        <v>43.99</v>
      </c>
      <c r="D342" s="24" t="n">
        <v>6</v>
      </c>
      <c r="E342" s="24" t="n">
        <f aca="false">D342</f>
        <v>6</v>
      </c>
      <c r="F342" s="25" t="n">
        <f aca="false">C342*1.15+E342</f>
        <v>56.5885</v>
      </c>
      <c r="G342" s="24"/>
      <c r="H342" s="26"/>
    </row>
    <row r="343" customFormat="false" ht="15" hidden="false" customHeight="false" outlineLevel="0" collapsed="false">
      <c r="A343" s="21" t="s">
        <v>63</v>
      </c>
      <c r="B343" s="27" t="s">
        <v>41</v>
      </c>
      <c r="C343" s="28" t="n">
        <v>43.99</v>
      </c>
      <c r="D343" s="24" t="n">
        <v>6</v>
      </c>
      <c r="E343" s="24" t="n">
        <f aca="false">D343</f>
        <v>6</v>
      </c>
      <c r="F343" s="25" t="n">
        <f aca="false">C343*1.15+E343</f>
        <v>56.5885</v>
      </c>
      <c r="G343" s="24"/>
      <c r="H343" s="26"/>
    </row>
    <row r="344" customFormat="false" ht="15" hidden="false" customHeight="false" outlineLevel="0" collapsed="false">
      <c r="A344" s="21" t="s">
        <v>63</v>
      </c>
      <c r="B344" s="27" t="s">
        <v>41</v>
      </c>
      <c r="C344" s="28" t="n">
        <v>43.99</v>
      </c>
      <c r="D344" s="24" t="n">
        <v>6</v>
      </c>
      <c r="E344" s="24" t="n">
        <f aca="false">D344</f>
        <v>6</v>
      </c>
      <c r="F344" s="25" t="n">
        <f aca="false">C344*1.15+E344</f>
        <v>56.5885</v>
      </c>
      <c r="G344" s="24"/>
      <c r="H344" s="26"/>
    </row>
    <row r="345" customFormat="false" ht="15" hidden="false" customHeight="false" outlineLevel="0" collapsed="false">
      <c r="A345" s="21" t="s">
        <v>63</v>
      </c>
      <c r="B345" s="27" t="s">
        <v>41</v>
      </c>
      <c r="C345" s="28" t="n">
        <v>43.99</v>
      </c>
      <c r="D345" s="24" t="n">
        <v>6</v>
      </c>
      <c r="E345" s="24" t="n">
        <f aca="false">D345</f>
        <v>6</v>
      </c>
      <c r="F345" s="25" t="n">
        <f aca="false">C345*1.15+E345</f>
        <v>56.5885</v>
      </c>
      <c r="G345" s="24"/>
      <c r="H345" s="26"/>
    </row>
    <row r="346" customFormat="false" ht="15" hidden="false" customHeight="false" outlineLevel="0" collapsed="false">
      <c r="A346" s="21" t="s">
        <v>63</v>
      </c>
      <c r="B346" s="27" t="s">
        <v>68</v>
      </c>
      <c r="C346" s="28" t="n">
        <v>81.16</v>
      </c>
      <c r="D346" s="24" t="n">
        <v>2</v>
      </c>
      <c r="E346" s="24" t="n">
        <f aca="false">D346</f>
        <v>2</v>
      </c>
      <c r="F346" s="25" t="n">
        <f aca="false">C346*1.15+E346</f>
        <v>95.334</v>
      </c>
      <c r="G346" s="24"/>
      <c r="H346" s="26"/>
    </row>
    <row r="347" customFormat="false" ht="15" hidden="false" customHeight="false" outlineLevel="0" collapsed="false">
      <c r="A347" s="21" t="s">
        <v>63</v>
      </c>
      <c r="B347" s="27" t="s">
        <v>68</v>
      </c>
      <c r="C347" s="28" t="n">
        <v>81.16</v>
      </c>
      <c r="D347" s="24" t="n">
        <v>2</v>
      </c>
      <c r="E347" s="24" t="n">
        <f aca="false">D347</f>
        <v>2</v>
      </c>
      <c r="F347" s="25" t="n">
        <f aca="false">C347*1.15+E347</f>
        <v>95.334</v>
      </c>
      <c r="G347" s="24"/>
      <c r="H347" s="26"/>
    </row>
    <row r="348" customFormat="false" ht="15" hidden="false" customHeight="false" outlineLevel="0" collapsed="false">
      <c r="A348" s="21" t="s">
        <v>63</v>
      </c>
      <c r="B348" s="27" t="s">
        <v>68</v>
      </c>
      <c r="C348" s="28" t="n">
        <v>81.16</v>
      </c>
      <c r="D348" s="24" t="n">
        <v>2</v>
      </c>
      <c r="E348" s="24" t="n">
        <f aca="false">D348</f>
        <v>2</v>
      </c>
      <c r="F348" s="25" t="n">
        <f aca="false">C348*1.15+E348</f>
        <v>95.334</v>
      </c>
      <c r="G348" s="24"/>
      <c r="H348" s="26"/>
    </row>
    <row r="349" customFormat="false" ht="15" hidden="false" customHeight="false" outlineLevel="0" collapsed="false">
      <c r="A349" s="21" t="s">
        <v>63</v>
      </c>
      <c r="B349" s="27" t="s">
        <v>68</v>
      </c>
      <c r="C349" s="28" t="n">
        <v>81.16</v>
      </c>
      <c r="D349" s="24" t="n">
        <v>2</v>
      </c>
      <c r="E349" s="24" t="n">
        <f aca="false">D349</f>
        <v>2</v>
      </c>
      <c r="F349" s="25" t="n">
        <f aca="false">C349*1.15+E349</f>
        <v>95.334</v>
      </c>
      <c r="G349" s="24"/>
      <c r="H349" s="26"/>
    </row>
    <row r="350" customFormat="false" ht="15" hidden="false" customHeight="false" outlineLevel="0" collapsed="false">
      <c r="A350" s="21" t="s">
        <v>63</v>
      </c>
      <c r="B350" s="27" t="s">
        <v>68</v>
      </c>
      <c r="C350" s="28" t="n">
        <v>81.16</v>
      </c>
      <c r="D350" s="24" t="n">
        <v>2</v>
      </c>
      <c r="E350" s="24" t="n">
        <f aca="false">D350</f>
        <v>2</v>
      </c>
      <c r="F350" s="25" t="n">
        <f aca="false">C350*1.15+E350</f>
        <v>95.334</v>
      </c>
      <c r="G350" s="24"/>
      <c r="H350" s="26"/>
    </row>
    <row r="351" customFormat="false" ht="15" hidden="false" customHeight="false" outlineLevel="0" collapsed="false">
      <c r="A351" s="21" t="s">
        <v>63</v>
      </c>
      <c r="B351" s="27" t="s">
        <v>68</v>
      </c>
      <c r="C351" s="28" t="n">
        <v>81.16</v>
      </c>
      <c r="D351" s="24" t="n">
        <v>2</v>
      </c>
      <c r="E351" s="24" t="n">
        <f aca="false">D351</f>
        <v>2</v>
      </c>
      <c r="F351" s="25" t="n">
        <f aca="false">C351*1.15+E351</f>
        <v>95.334</v>
      </c>
      <c r="G351" s="24"/>
      <c r="H351" s="26"/>
    </row>
    <row r="352" customFormat="false" ht="15" hidden="false" customHeight="false" outlineLevel="0" collapsed="false">
      <c r="A352" s="21" t="s">
        <v>63</v>
      </c>
      <c r="B352" s="27" t="s">
        <v>68</v>
      </c>
      <c r="C352" s="28" t="n">
        <v>81.16</v>
      </c>
      <c r="D352" s="24" t="n">
        <v>2</v>
      </c>
      <c r="E352" s="24" t="n">
        <f aca="false">D352</f>
        <v>2</v>
      </c>
      <c r="F352" s="25" t="n">
        <f aca="false">C352*1.15+E352</f>
        <v>95.334</v>
      </c>
      <c r="G352" s="24"/>
      <c r="H352" s="26"/>
    </row>
    <row r="353" customFormat="false" ht="15" hidden="false" customHeight="false" outlineLevel="0" collapsed="false">
      <c r="A353" s="21" t="s">
        <v>63</v>
      </c>
      <c r="B353" s="27" t="s">
        <v>68</v>
      </c>
      <c r="C353" s="28" t="n">
        <v>81.16</v>
      </c>
      <c r="D353" s="24" t="n">
        <v>2</v>
      </c>
      <c r="E353" s="24" t="n">
        <f aca="false">D353</f>
        <v>2</v>
      </c>
      <c r="F353" s="25" t="n">
        <f aca="false">C353*1.15+E353</f>
        <v>95.334</v>
      </c>
      <c r="G353" s="24"/>
      <c r="H353" s="26"/>
    </row>
    <row r="354" customFormat="false" ht="15" hidden="false" customHeight="false" outlineLevel="0" collapsed="false">
      <c r="A354" s="21" t="s">
        <v>63</v>
      </c>
      <c r="B354" s="27" t="s">
        <v>39</v>
      </c>
      <c r="C354" s="28" t="n">
        <v>152.03</v>
      </c>
      <c r="D354" s="24" t="n">
        <v>6</v>
      </c>
      <c r="E354" s="24" t="n">
        <f aca="false">D354</f>
        <v>6</v>
      </c>
      <c r="F354" s="25" t="n">
        <f aca="false">C354*1.15+E354</f>
        <v>180.8345</v>
      </c>
      <c r="G354" s="24"/>
      <c r="H354" s="26"/>
    </row>
    <row r="355" customFormat="false" ht="15" hidden="false" customHeight="false" outlineLevel="0" collapsed="false">
      <c r="A355" s="21" t="s">
        <v>63</v>
      </c>
      <c r="B355" s="27" t="s">
        <v>26</v>
      </c>
      <c r="C355" s="28" t="n">
        <v>152.03</v>
      </c>
      <c r="D355" s="24" t="n">
        <v>6</v>
      </c>
      <c r="E355" s="24" t="n">
        <f aca="false">D355</f>
        <v>6</v>
      </c>
      <c r="F355" s="25" t="n">
        <f aca="false">C355*1.15+E355</f>
        <v>180.8345</v>
      </c>
      <c r="G355" s="24"/>
      <c r="H355" s="26"/>
    </row>
    <row r="356" customFormat="false" ht="15" hidden="false" customHeight="false" outlineLevel="0" collapsed="false">
      <c r="A356" s="21" t="s">
        <v>63</v>
      </c>
      <c r="B356" s="27" t="s">
        <v>26</v>
      </c>
      <c r="C356" s="28" t="n">
        <v>152.03</v>
      </c>
      <c r="D356" s="24" t="n">
        <v>6</v>
      </c>
      <c r="E356" s="24" t="n">
        <f aca="false">D356</f>
        <v>6</v>
      </c>
      <c r="F356" s="25" t="n">
        <f aca="false">C356*1.15+E356</f>
        <v>180.8345</v>
      </c>
      <c r="G356" s="24"/>
      <c r="H356" s="26"/>
    </row>
    <row r="357" customFormat="false" ht="15" hidden="false" customHeight="false" outlineLevel="0" collapsed="false">
      <c r="A357" s="21" t="s">
        <v>63</v>
      </c>
      <c r="B357" s="27" t="s">
        <v>26</v>
      </c>
      <c r="C357" s="28" t="n">
        <v>152.03</v>
      </c>
      <c r="D357" s="24" t="n">
        <v>6</v>
      </c>
      <c r="E357" s="24" t="n">
        <f aca="false">D357</f>
        <v>6</v>
      </c>
      <c r="F357" s="25" t="n">
        <f aca="false">C357*1.15+E357</f>
        <v>180.8345</v>
      </c>
      <c r="G357" s="24"/>
      <c r="H357" s="26"/>
    </row>
    <row r="358" customFormat="false" ht="15" hidden="false" customHeight="false" outlineLevel="0" collapsed="false">
      <c r="A358" s="21" t="s">
        <v>63</v>
      </c>
      <c r="B358" s="27" t="s">
        <v>45</v>
      </c>
      <c r="C358" s="28" t="n">
        <v>152.03</v>
      </c>
      <c r="D358" s="24" t="n">
        <v>6</v>
      </c>
      <c r="E358" s="24" t="n">
        <f aca="false">D358</f>
        <v>6</v>
      </c>
      <c r="F358" s="25" t="n">
        <f aca="false">C358*1.15+E358</f>
        <v>180.8345</v>
      </c>
      <c r="G358" s="24"/>
      <c r="H358" s="26"/>
    </row>
    <row r="359" customFormat="false" ht="15" hidden="false" customHeight="false" outlineLevel="0" collapsed="false">
      <c r="A359" s="21" t="s">
        <v>63</v>
      </c>
      <c r="B359" s="27" t="s">
        <v>45</v>
      </c>
      <c r="C359" s="28" t="n">
        <v>152.03</v>
      </c>
      <c r="D359" s="24" t="n">
        <v>6</v>
      </c>
      <c r="E359" s="24" t="n">
        <f aca="false">D359</f>
        <v>6</v>
      </c>
      <c r="F359" s="25" t="n">
        <f aca="false">C359*1.15+E359</f>
        <v>180.8345</v>
      </c>
      <c r="G359" s="24"/>
      <c r="H359" s="26"/>
    </row>
    <row r="360" customFormat="false" ht="15" hidden="false" customHeight="false" outlineLevel="0" collapsed="false">
      <c r="A360" s="21" t="s">
        <v>63</v>
      </c>
      <c r="B360" s="27" t="s">
        <v>45</v>
      </c>
      <c r="C360" s="28" t="n">
        <v>152.03</v>
      </c>
      <c r="D360" s="24" t="n">
        <v>6</v>
      </c>
      <c r="E360" s="24" t="n">
        <f aca="false">D360</f>
        <v>6</v>
      </c>
      <c r="F360" s="25" t="n">
        <f aca="false">C360*1.15+E360</f>
        <v>180.8345</v>
      </c>
      <c r="G360" s="24"/>
      <c r="H360" s="26"/>
    </row>
    <row r="361" customFormat="false" ht="15" hidden="false" customHeight="false" outlineLevel="0" collapsed="false">
      <c r="A361" s="21" t="s">
        <v>63</v>
      </c>
      <c r="B361" s="27" t="s">
        <v>45</v>
      </c>
      <c r="C361" s="28" t="n">
        <v>152.03</v>
      </c>
      <c r="D361" s="24" t="n">
        <v>6</v>
      </c>
      <c r="E361" s="24" t="n">
        <f aca="false">D361</f>
        <v>6</v>
      </c>
      <c r="F361" s="25" t="n">
        <f aca="false">C361*1.15+E361</f>
        <v>180.8345</v>
      </c>
      <c r="G361" s="24"/>
      <c r="H361" s="26"/>
    </row>
    <row r="362" customFormat="false" ht="15" hidden="false" customHeight="false" outlineLevel="0" collapsed="false">
      <c r="A362" s="21" t="s">
        <v>63</v>
      </c>
      <c r="B362" s="27" t="s">
        <v>17</v>
      </c>
      <c r="C362" s="28" t="n">
        <v>117.75</v>
      </c>
      <c r="D362" s="24" t="n">
        <v>2</v>
      </c>
      <c r="E362" s="24" t="n">
        <f aca="false">D362</f>
        <v>2</v>
      </c>
      <c r="F362" s="25" t="n">
        <f aca="false">C362*1.15+E362</f>
        <v>137.4125</v>
      </c>
      <c r="G362" s="24"/>
      <c r="H362" s="26"/>
    </row>
    <row r="363" customFormat="false" ht="15" hidden="false" customHeight="false" outlineLevel="0" collapsed="false">
      <c r="A363" s="21" t="s">
        <v>63</v>
      </c>
      <c r="B363" s="27" t="s">
        <v>17</v>
      </c>
      <c r="C363" s="28" t="n">
        <v>117.75</v>
      </c>
      <c r="D363" s="24" t="n">
        <v>2</v>
      </c>
      <c r="E363" s="24" t="n">
        <f aca="false">D363</f>
        <v>2</v>
      </c>
      <c r="F363" s="25" t="n">
        <f aca="false">C363*1.15+E363</f>
        <v>137.4125</v>
      </c>
      <c r="G363" s="24"/>
      <c r="H363" s="26"/>
    </row>
    <row r="364" customFormat="false" ht="15" hidden="false" customHeight="false" outlineLevel="0" collapsed="false">
      <c r="A364" s="21" t="s">
        <v>63</v>
      </c>
      <c r="B364" s="27" t="s">
        <v>17</v>
      </c>
      <c r="C364" s="28" t="n">
        <v>117.75</v>
      </c>
      <c r="D364" s="24" t="n">
        <v>2</v>
      </c>
      <c r="E364" s="24" t="n">
        <f aca="false">D364</f>
        <v>2</v>
      </c>
      <c r="F364" s="25" t="n">
        <f aca="false">C364*1.15+E364</f>
        <v>137.4125</v>
      </c>
      <c r="G364" s="24"/>
      <c r="H364" s="26"/>
    </row>
    <row r="365" customFormat="false" ht="15" hidden="false" customHeight="false" outlineLevel="0" collapsed="false">
      <c r="A365" s="21" t="s">
        <v>63</v>
      </c>
      <c r="B365" s="27" t="s">
        <v>17</v>
      </c>
      <c r="C365" s="28" t="n">
        <v>117.75</v>
      </c>
      <c r="D365" s="24" t="n">
        <v>2</v>
      </c>
      <c r="E365" s="24" t="n">
        <f aca="false">D365</f>
        <v>2</v>
      </c>
      <c r="F365" s="25" t="n">
        <f aca="false">C365*1.15+E365</f>
        <v>137.4125</v>
      </c>
      <c r="G365" s="24"/>
      <c r="H365" s="26"/>
    </row>
    <row r="366" customFormat="false" ht="15.75" hidden="false" customHeight="false" outlineLevel="0" collapsed="false">
      <c r="A366" s="29" t="s">
        <v>63</v>
      </c>
      <c r="B366" s="30" t="s">
        <v>17</v>
      </c>
      <c r="C366" s="31" t="n">
        <v>117.75</v>
      </c>
      <c r="D366" s="1" t="n">
        <v>2</v>
      </c>
      <c r="E366" s="1" t="n">
        <f aca="false">D366</f>
        <v>2</v>
      </c>
      <c r="F366" s="32" t="n">
        <f aca="false">C366*1.15+E366</f>
        <v>137.4125</v>
      </c>
      <c r="G366" s="32"/>
      <c r="H366" s="33"/>
    </row>
    <row r="367" customFormat="false" ht="15" hidden="false" customHeight="false" outlineLevel="0" collapsed="false">
      <c r="A367" s="5" t="s">
        <v>69</v>
      </c>
      <c r="B367" s="6" t="s">
        <v>16</v>
      </c>
      <c r="C367" s="34" t="n">
        <v>152.03</v>
      </c>
      <c r="D367" s="7" t="n">
        <v>6</v>
      </c>
      <c r="E367" s="7" t="n">
        <f aca="false">D367</f>
        <v>6</v>
      </c>
      <c r="F367" s="8" t="n">
        <f aca="false">C367*1.15+E367</f>
        <v>180.8345</v>
      </c>
      <c r="G367" s="7"/>
      <c r="H367" s="9"/>
    </row>
    <row r="368" customFormat="false" ht="15" hidden="false" customHeight="false" outlineLevel="0" collapsed="false">
      <c r="A368" s="21" t="s">
        <v>69</v>
      </c>
      <c r="B368" s="27" t="s">
        <v>16</v>
      </c>
      <c r="C368" s="28" t="n">
        <v>152.03</v>
      </c>
      <c r="D368" s="24" t="n">
        <v>6</v>
      </c>
      <c r="E368" s="24" t="n">
        <f aca="false">D368</f>
        <v>6</v>
      </c>
      <c r="F368" s="25" t="n">
        <f aca="false">C368*1.15+E368</f>
        <v>180.8345</v>
      </c>
      <c r="G368" s="24"/>
      <c r="H368" s="26"/>
    </row>
    <row r="369" customFormat="false" ht="15.75" hidden="false" customHeight="false" outlineLevel="0" collapsed="false">
      <c r="A369" s="10" t="s">
        <v>69</v>
      </c>
      <c r="B369" s="11" t="s">
        <v>49</v>
      </c>
      <c r="C369" s="35" t="n">
        <v>152.03</v>
      </c>
      <c r="D369" s="12" t="n">
        <v>6</v>
      </c>
      <c r="E369" s="12" t="n">
        <f aca="false">D369</f>
        <v>6</v>
      </c>
      <c r="F369" s="13" t="n">
        <f aca="false">C369*1.15+E369</f>
        <v>180.8345</v>
      </c>
      <c r="G369" s="13" t="n">
        <f aca="false">SUM(F367:F369)</f>
        <v>542.5035</v>
      </c>
      <c r="H369" s="14"/>
    </row>
    <row r="370" customFormat="false" ht="15" hidden="false" customHeight="false" outlineLevel="0" collapsed="false">
      <c r="A370" s="15" t="s">
        <v>70</v>
      </c>
      <c r="B370" s="16" t="s">
        <v>64</v>
      </c>
      <c r="C370" s="17" t="n">
        <v>189.54</v>
      </c>
      <c r="D370" s="18" t="n">
        <v>2</v>
      </c>
      <c r="E370" s="18" t="n">
        <f aca="false">D370</f>
        <v>2</v>
      </c>
      <c r="F370" s="19" t="n">
        <f aca="false">C370*1.15+E370</f>
        <v>219.971</v>
      </c>
      <c r="G370" s="18"/>
      <c r="H370" s="20"/>
    </row>
    <row r="371" customFormat="false" ht="15" hidden="false" customHeight="false" outlineLevel="0" collapsed="false">
      <c r="A371" s="21" t="s">
        <v>70</v>
      </c>
      <c r="B371" s="27" t="s">
        <v>56</v>
      </c>
      <c r="C371" s="28" t="n">
        <v>198.73</v>
      </c>
      <c r="D371" s="24" t="n">
        <v>3</v>
      </c>
      <c r="E371" s="24" t="n">
        <f aca="false">D371</f>
        <v>3</v>
      </c>
      <c r="F371" s="25" t="n">
        <f aca="false">C371*1.15+E371</f>
        <v>231.5395</v>
      </c>
      <c r="G371" s="24"/>
      <c r="H371" s="26"/>
    </row>
    <row r="372" customFormat="false" ht="15" hidden="false" customHeight="false" outlineLevel="0" collapsed="false">
      <c r="A372" s="21" t="s">
        <v>70</v>
      </c>
      <c r="B372" s="27" t="s">
        <v>25</v>
      </c>
      <c r="C372" s="28" t="n">
        <v>59.02</v>
      </c>
      <c r="D372" s="24" t="n">
        <v>1</v>
      </c>
      <c r="E372" s="24" t="n">
        <f aca="false">D372</f>
        <v>1</v>
      </c>
      <c r="F372" s="25" t="n">
        <f aca="false">C372*1.15+E372</f>
        <v>68.873</v>
      </c>
      <c r="G372" s="24"/>
      <c r="H372" s="26"/>
    </row>
    <row r="373" customFormat="false" ht="15" hidden="false" customHeight="false" outlineLevel="0" collapsed="false">
      <c r="A373" s="21" t="s">
        <v>70</v>
      </c>
      <c r="B373" s="27" t="s">
        <v>25</v>
      </c>
      <c r="C373" s="28" t="n">
        <v>59.02</v>
      </c>
      <c r="D373" s="24" t="n">
        <v>1</v>
      </c>
      <c r="E373" s="24" t="n">
        <f aca="false">D373</f>
        <v>1</v>
      </c>
      <c r="F373" s="25" t="n">
        <f aca="false">C373*1.15+E373</f>
        <v>68.873</v>
      </c>
      <c r="G373" s="24"/>
      <c r="H373" s="26"/>
    </row>
    <row r="374" customFormat="false" ht="15" hidden="false" customHeight="false" outlineLevel="0" collapsed="false">
      <c r="A374" s="21" t="s">
        <v>70</v>
      </c>
      <c r="B374" s="27" t="s">
        <v>25</v>
      </c>
      <c r="C374" s="28" t="n">
        <v>59.02</v>
      </c>
      <c r="D374" s="24" t="n">
        <v>1</v>
      </c>
      <c r="E374" s="24" t="n">
        <f aca="false">D374</f>
        <v>1</v>
      </c>
      <c r="F374" s="25" t="n">
        <f aca="false">C374*1.15+E374</f>
        <v>68.873</v>
      </c>
      <c r="G374" s="24"/>
      <c r="H374" s="26"/>
    </row>
    <row r="375" customFormat="false" ht="15" hidden="false" customHeight="false" outlineLevel="0" collapsed="false">
      <c r="A375" s="21" t="s">
        <v>70</v>
      </c>
      <c r="B375" s="27" t="s">
        <v>50</v>
      </c>
      <c r="C375" s="28" t="n">
        <v>59.02</v>
      </c>
      <c r="D375" s="24" t="n">
        <v>1</v>
      </c>
      <c r="E375" s="24" t="n">
        <f aca="false">D375</f>
        <v>1</v>
      </c>
      <c r="F375" s="25" t="n">
        <f aca="false">C375*1.15+E375</f>
        <v>68.873</v>
      </c>
      <c r="G375" s="24"/>
      <c r="H375" s="26"/>
    </row>
    <row r="376" customFormat="false" ht="15" hidden="false" customHeight="false" outlineLevel="0" collapsed="false">
      <c r="A376" s="21" t="s">
        <v>70</v>
      </c>
      <c r="B376" s="27" t="s">
        <v>50</v>
      </c>
      <c r="C376" s="28" t="n">
        <v>59.02</v>
      </c>
      <c r="D376" s="24" t="n">
        <v>1</v>
      </c>
      <c r="E376" s="24" t="n">
        <f aca="false">D376</f>
        <v>1</v>
      </c>
      <c r="F376" s="25" t="n">
        <f aca="false">C376*1.15+E376</f>
        <v>68.873</v>
      </c>
      <c r="G376" s="24"/>
      <c r="H376" s="26"/>
    </row>
    <row r="377" customFormat="false" ht="15" hidden="false" customHeight="false" outlineLevel="0" collapsed="false">
      <c r="A377" s="21" t="s">
        <v>70</v>
      </c>
      <c r="B377" s="27" t="s">
        <v>50</v>
      </c>
      <c r="C377" s="28" t="n">
        <v>59.02</v>
      </c>
      <c r="D377" s="24" t="n">
        <v>1</v>
      </c>
      <c r="E377" s="24" t="n">
        <f aca="false">D377</f>
        <v>1</v>
      </c>
      <c r="F377" s="25" t="n">
        <f aca="false">C377*1.15+E377</f>
        <v>68.873</v>
      </c>
      <c r="G377" s="24"/>
      <c r="H377" s="26"/>
    </row>
    <row r="378" customFormat="false" ht="15" hidden="false" customHeight="false" outlineLevel="0" collapsed="false">
      <c r="A378" s="21" t="s">
        <v>70</v>
      </c>
      <c r="B378" s="27" t="s">
        <v>68</v>
      </c>
      <c r="C378" s="28" t="n">
        <v>81.16</v>
      </c>
      <c r="D378" s="24" t="n">
        <v>2</v>
      </c>
      <c r="E378" s="24" t="n">
        <f aca="false">D378</f>
        <v>2</v>
      </c>
      <c r="F378" s="25" t="n">
        <f aca="false">C378*1.15+E378</f>
        <v>95.334</v>
      </c>
      <c r="G378" s="24"/>
      <c r="H378" s="26"/>
    </row>
    <row r="379" customFormat="false" ht="15" hidden="false" customHeight="false" outlineLevel="0" collapsed="false">
      <c r="A379" s="21" t="s">
        <v>70</v>
      </c>
      <c r="B379" s="27" t="s">
        <v>68</v>
      </c>
      <c r="C379" s="28" t="n">
        <v>81.16</v>
      </c>
      <c r="D379" s="24" t="n">
        <v>2</v>
      </c>
      <c r="E379" s="24" t="n">
        <f aca="false">D379</f>
        <v>2</v>
      </c>
      <c r="F379" s="25" t="n">
        <f aca="false">C379*1.15+E379</f>
        <v>95.334</v>
      </c>
      <c r="G379" s="24"/>
      <c r="H379" s="26"/>
    </row>
    <row r="380" customFormat="false" ht="15.75" hidden="false" customHeight="false" outlineLevel="0" collapsed="false">
      <c r="A380" s="29" t="s">
        <v>70</v>
      </c>
      <c r="B380" s="30" t="s">
        <v>68</v>
      </c>
      <c r="C380" s="31" t="n">
        <v>81.16</v>
      </c>
      <c r="D380" s="1" t="n">
        <v>2</v>
      </c>
      <c r="E380" s="1" t="n">
        <f aca="false">D380</f>
        <v>2</v>
      </c>
      <c r="F380" s="32" t="n">
        <f aca="false">C380*1.15+E380</f>
        <v>95.334</v>
      </c>
      <c r="G380" s="32" t="n">
        <f aca="false">SUM(F370:F380)</f>
        <v>1150.7505</v>
      </c>
      <c r="H380" s="33"/>
    </row>
    <row r="381" customFormat="false" ht="15" hidden="false" customHeight="false" outlineLevel="0" collapsed="false">
      <c r="A381" s="5" t="s">
        <v>71</v>
      </c>
      <c r="B381" s="6" t="s">
        <v>34</v>
      </c>
      <c r="C381" s="34" t="n">
        <v>101.72</v>
      </c>
      <c r="D381" s="7" t="n">
        <v>3</v>
      </c>
      <c r="E381" s="7" t="n">
        <f aca="false">D381</f>
        <v>3</v>
      </c>
      <c r="F381" s="8" t="n">
        <f aca="false">C381*1.15+E381</f>
        <v>119.978</v>
      </c>
      <c r="G381" s="7"/>
      <c r="H381" s="9"/>
    </row>
    <row r="382" customFormat="false" ht="15" hidden="false" customHeight="false" outlineLevel="0" collapsed="false">
      <c r="A382" s="21" t="s">
        <v>71</v>
      </c>
      <c r="B382" s="27" t="s">
        <v>67</v>
      </c>
      <c r="C382" s="28" t="n">
        <v>59.02</v>
      </c>
      <c r="D382" s="24" t="n">
        <v>1</v>
      </c>
      <c r="E382" s="24" t="n">
        <f aca="false">D382</f>
        <v>1</v>
      </c>
      <c r="F382" s="25" t="n">
        <f aca="false">C382*1.15+E382</f>
        <v>68.873</v>
      </c>
      <c r="G382" s="24"/>
      <c r="H382" s="26"/>
    </row>
    <row r="383" customFormat="false" ht="15.75" hidden="false" customHeight="false" outlineLevel="0" collapsed="false">
      <c r="A383" s="10" t="s">
        <v>71</v>
      </c>
      <c r="B383" s="11" t="s">
        <v>26</v>
      </c>
      <c r="C383" s="35" t="n">
        <v>152.03</v>
      </c>
      <c r="D383" s="12" t="n">
        <v>6</v>
      </c>
      <c r="E383" s="12" t="n">
        <f aca="false">D383</f>
        <v>6</v>
      </c>
      <c r="F383" s="13" t="n">
        <f aca="false">C383*1.15+E383</f>
        <v>180.8345</v>
      </c>
      <c r="G383" s="13" t="n">
        <f aca="false">SUM(F381:F383)</f>
        <v>369.6855</v>
      </c>
      <c r="H383" s="14"/>
    </row>
    <row r="384" customFormat="false" ht="15" hidden="false" customHeight="false" outlineLevel="0" collapsed="false">
      <c r="A384" s="15" t="s">
        <v>72</v>
      </c>
      <c r="B384" s="16" t="s">
        <v>49</v>
      </c>
      <c r="C384" s="17" t="n">
        <v>152.03</v>
      </c>
      <c r="D384" s="18" t="n">
        <v>6</v>
      </c>
      <c r="E384" s="18" t="n">
        <f aca="false">D384</f>
        <v>6</v>
      </c>
      <c r="F384" s="19" t="n">
        <f aca="false">C384*1.15+E384</f>
        <v>180.8345</v>
      </c>
      <c r="G384" s="18"/>
      <c r="H384" s="20"/>
    </row>
    <row r="385" customFormat="false" ht="15" hidden="false" customHeight="false" outlineLevel="0" collapsed="false">
      <c r="A385" s="21" t="s">
        <v>72</v>
      </c>
      <c r="B385" s="22" t="s">
        <v>11</v>
      </c>
      <c r="C385" s="48"/>
      <c r="D385" s="24"/>
      <c r="E385" s="24" t="n">
        <f aca="false">D385</f>
        <v>0</v>
      </c>
      <c r="F385" s="25" t="n">
        <v>145.6</v>
      </c>
      <c r="G385" s="24"/>
      <c r="H385" s="26"/>
    </row>
    <row r="386" customFormat="false" ht="15" hidden="false" customHeight="false" outlineLevel="0" collapsed="false">
      <c r="A386" s="21" t="s">
        <v>72</v>
      </c>
      <c r="B386" s="27" t="s">
        <v>65</v>
      </c>
      <c r="C386" s="28" t="n">
        <v>198.73</v>
      </c>
      <c r="D386" s="24" t="n">
        <v>3</v>
      </c>
      <c r="E386" s="24" t="n">
        <f aca="false">D386</f>
        <v>3</v>
      </c>
      <c r="F386" s="25" t="n">
        <f aca="false">C386*1.15+E386</f>
        <v>231.5395</v>
      </c>
      <c r="G386" s="24"/>
      <c r="H386" s="26"/>
    </row>
    <row r="387" customFormat="false" ht="15" hidden="false" customHeight="false" outlineLevel="0" collapsed="false">
      <c r="A387" s="21" t="s">
        <v>72</v>
      </c>
      <c r="B387" s="27" t="s">
        <v>66</v>
      </c>
      <c r="C387" s="28" t="n">
        <v>81.94</v>
      </c>
      <c r="D387" s="24" t="n">
        <v>6</v>
      </c>
      <c r="E387" s="24" t="n">
        <f aca="false">D387</f>
        <v>6</v>
      </c>
      <c r="F387" s="25" t="n">
        <f aca="false">C387*1.15+E387</f>
        <v>100.231</v>
      </c>
      <c r="G387" s="24"/>
      <c r="H387" s="26"/>
    </row>
    <row r="388" customFormat="false" ht="15" hidden="false" customHeight="false" outlineLevel="0" collapsed="false">
      <c r="A388" s="21" t="s">
        <v>72</v>
      </c>
      <c r="B388" s="27" t="s">
        <v>13</v>
      </c>
      <c r="C388" s="28" t="n">
        <v>64.09</v>
      </c>
      <c r="D388" s="24" t="n">
        <v>2</v>
      </c>
      <c r="E388" s="24" t="n">
        <f aca="false">D388</f>
        <v>2</v>
      </c>
      <c r="F388" s="25" t="n">
        <f aca="false">C388*1.15+E388</f>
        <v>75.7035</v>
      </c>
      <c r="G388" s="24"/>
      <c r="H388" s="26"/>
    </row>
    <row r="389" customFormat="false" ht="15" hidden="false" customHeight="false" outlineLevel="0" collapsed="false">
      <c r="A389" s="21" t="s">
        <v>72</v>
      </c>
      <c r="B389" s="27" t="s">
        <v>50</v>
      </c>
      <c r="C389" s="28" t="n">
        <v>59.02</v>
      </c>
      <c r="D389" s="24" t="n">
        <v>1</v>
      </c>
      <c r="E389" s="24" t="n">
        <f aca="false">D389</f>
        <v>1</v>
      </c>
      <c r="F389" s="25" t="n">
        <f aca="false">C389*1.15+E389</f>
        <v>68.873</v>
      </c>
      <c r="G389" s="24"/>
      <c r="H389" s="26"/>
    </row>
    <row r="390" customFormat="false" ht="15.75" hidden="false" customHeight="false" outlineLevel="0" collapsed="false">
      <c r="A390" s="29" t="s">
        <v>72</v>
      </c>
      <c r="B390" s="30" t="s">
        <v>68</v>
      </c>
      <c r="C390" s="31" t="n">
        <v>81.16</v>
      </c>
      <c r="D390" s="1" t="n">
        <v>2</v>
      </c>
      <c r="E390" s="1" t="n">
        <f aca="false">D390</f>
        <v>2</v>
      </c>
      <c r="F390" s="32" t="n">
        <f aca="false">C390*1.15+E390</f>
        <v>95.334</v>
      </c>
      <c r="G390" s="32" t="n">
        <f aca="false">SUM(F384:F390)</f>
        <v>898.1155</v>
      </c>
      <c r="H390" s="33"/>
    </row>
    <row r="391" customFormat="false" ht="15.75" hidden="false" customHeight="false" outlineLevel="0" collapsed="false">
      <c r="A391" s="42"/>
      <c r="B391" s="45"/>
      <c r="C391" s="45" t="n">
        <f aca="false">SUM(C3:C390)</f>
        <v>36438.38</v>
      </c>
      <c r="D391" s="45" t="n">
        <f aca="false">SUM(D3:D390)</f>
        <v>1202</v>
      </c>
      <c r="E391" s="45" t="n">
        <f aca="false">SUM(E3:E390)</f>
        <v>1202</v>
      </c>
      <c r="F391" s="45" t="n">
        <f aca="false">SUM(F3:F390)</f>
        <v>43397.337</v>
      </c>
      <c r="G391" s="45" t="n">
        <f aca="false">SUM(G3:G390)</f>
        <v>13625.4</v>
      </c>
      <c r="H391" s="47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7-07T18:29:13Z</dcterms:modified>
  <cp:revision>0</cp:revision>
  <dc:subject/>
  <dc:title/>
</cp:coreProperties>
</file>