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НИК</t>
  </si>
  <si>
    <t xml:space="preserve">вкус</t>
  </si>
  <si>
    <t xml:space="preserve">кол-во</t>
  </si>
  <si>
    <t xml:space="preserve">цена</t>
  </si>
  <si>
    <t xml:space="preserve">трансп</t>
  </si>
  <si>
    <t xml:space="preserve">Итог:</t>
  </si>
  <si>
    <t xml:space="preserve">Всего:</t>
  </si>
  <si>
    <t xml:space="preserve">Bukaran 1 </t>
  </si>
  <si>
    <t xml:space="preserve">клуб-бан</t>
  </si>
  <si>
    <t xml:space="preserve">Eidos 1 </t>
  </si>
  <si>
    <t xml:space="preserve">ябл-лим</t>
  </si>
  <si>
    <t xml:space="preserve">апел-анан</t>
  </si>
  <si>
    <t xml:space="preserve">Marihuanna 1 </t>
  </si>
  <si>
    <t xml:space="preserve">Mishk@ 2</t>
  </si>
  <si>
    <t xml:space="preserve">Mishk@ 20 </t>
  </si>
  <si>
    <t xml:space="preserve">Mishk@ 3</t>
  </si>
  <si>
    <t xml:space="preserve">кок-анан</t>
  </si>
  <si>
    <t xml:space="preserve">Mishk@ 4</t>
  </si>
  <si>
    <t xml:space="preserve">виш-лим</t>
  </si>
  <si>
    <t xml:space="preserve">nkapriz 1 </t>
  </si>
  <si>
    <t xml:space="preserve">ONA 1 </t>
  </si>
  <si>
    <t xml:space="preserve">Tatyana Fedorova 1 </t>
  </si>
  <si>
    <t xml:space="preserve">Wilful 1 </t>
  </si>
  <si>
    <t xml:space="preserve">X@XX 1 </t>
  </si>
  <si>
    <t xml:space="preserve">Бунька 1 </t>
  </si>
  <si>
    <t xml:space="preserve">Гарпия 1</t>
  </si>
  <si>
    <t xml:space="preserve">Гарпия 1 </t>
  </si>
  <si>
    <t xml:space="preserve">Герань 1 </t>
  </si>
  <si>
    <t xml:space="preserve">ЕленаТВ 1 </t>
  </si>
  <si>
    <t xml:space="preserve">Звездочка_Звездочка 1 </t>
  </si>
  <si>
    <t xml:space="preserve">ЗлаяТапка 1 </t>
  </si>
  <si>
    <t xml:space="preserve">ИриNA88 2 </t>
  </si>
  <si>
    <t xml:space="preserve">Маринуся86 2 </t>
  </si>
  <si>
    <t xml:space="preserve">Матя 3 2 </t>
  </si>
  <si>
    <t xml:space="preserve">ПРИСТРОЙ 17</t>
  </si>
  <si>
    <t xml:space="preserve">шпилька Н 1 </t>
  </si>
  <si>
    <t xml:space="preserve">Эленкуз 1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color rgb="FF000000"/>
      <name val="Verdana"/>
      <family val="2"/>
      <charset val="204"/>
    </font>
    <font>
      <sz val="14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" activeCellId="0" sqref="A9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</row>
    <row r="3" customFormat="false" ht="18.75" hidden="false" customHeight="false" outlineLevel="0" collapsed="false">
      <c r="A3" s="4" t="s">
        <v>7</v>
      </c>
      <c r="B3" s="5" t="s">
        <v>8</v>
      </c>
      <c r="C3" s="5" t="n">
        <v>1</v>
      </c>
      <c r="D3" s="5" t="n">
        <v>220</v>
      </c>
      <c r="E3" s="5" t="n">
        <f aca="false">13*C3</f>
        <v>13</v>
      </c>
      <c r="F3" s="5" t="n">
        <f aca="false">C3*D3+E3</f>
        <v>233</v>
      </c>
      <c r="G3" s="6" t="n">
        <f aca="false">F3</f>
        <v>233</v>
      </c>
    </row>
    <row r="4" customFormat="false" ht="18" hidden="false" customHeight="false" outlineLevel="0" collapsed="false">
      <c r="A4" s="7" t="s">
        <v>9</v>
      </c>
      <c r="B4" s="8" t="s">
        <v>8</v>
      </c>
      <c r="C4" s="8" t="n">
        <v>1</v>
      </c>
      <c r="D4" s="8" t="n">
        <v>220</v>
      </c>
      <c r="E4" s="8" t="n">
        <f aca="false">13*C4</f>
        <v>13</v>
      </c>
      <c r="F4" s="8" t="n">
        <f aca="false">C4*D4+E4</f>
        <v>233</v>
      </c>
      <c r="G4" s="9"/>
    </row>
    <row r="5" customFormat="false" ht="18" hidden="false" customHeight="false" outlineLevel="0" collapsed="false">
      <c r="A5" s="10" t="s">
        <v>9</v>
      </c>
      <c r="B5" s="11" t="s">
        <v>8</v>
      </c>
      <c r="C5" s="11" t="n">
        <v>1</v>
      </c>
      <c r="D5" s="11" t="n">
        <v>220</v>
      </c>
      <c r="E5" s="11" t="n">
        <f aca="false">13*C5</f>
        <v>13</v>
      </c>
      <c r="F5" s="11" t="n">
        <f aca="false">C5*D5+E5</f>
        <v>233</v>
      </c>
      <c r="G5" s="12"/>
    </row>
    <row r="6" customFormat="false" ht="18" hidden="false" customHeight="false" outlineLevel="0" collapsed="false">
      <c r="A6" s="10" t="s">
        <v>9</v>
      </c>
      <c r="B6" s="11" t="s">
        <v>10</v>
      </c>
      <c r="C6" s="11" t="n">
        <v>1</v>
      </c>
      <c r="D6" s="11" t="n">
        <v>240</v>
      </c>
      <c r="E6" s="11" t="n">
        <f aca="false">13*C6</f>
        <v>13</v>
      </c>
      <c r="F6" s="11" t="n">
        <f aca="false">C6*D6+E6</f>
        <v>253</v>
      </c>
      <c r="G6" s="12"/>
    </row>
    <row r="7" customFormat="false" ht="18.75" hidden="false" customHeight="false" outlineLevel="0" collapsed="false">
      <c r="A7" s="13" t="s">
        <v>9</v>
      </c>
      <c r="B7" s="14" t="s">
        <v>11</v>
      </c>
      <c r="C7" s="14" t="n">
        <v>1</v>
      </c>
      <c r="D7" s="14" t="n">
        <v>240</v>
      </c>
      <c r="E7" s="14" t="n">
        <f aca="false">13*C7</f>
        <v>13</v>
      </c>
      <c r="F7" s="14" t="n">
        <f aca="false">C7*D7+E7</f>
        <v>253</v>
      </c>
      <c r="G7" s="15" t="n">
        <f aca="false">SUM(F4:F7)</f>
        <v>972</v>
      </c>
    </row>
    <row r="8" customFormat="false" ht="18.75" hidden="false" customHeight="false" outlineLevel="0" collapsed="false">
      <c r="A8" s="4" t="s">
        <v>12</v>
      </c>
      <c r="B8" s="5" t="s">
        <v>8</v>
      </c>
      <c r="C8" s="5" t="n">
        <v>1</v>
      </c>
      <c r="D8" s="5" t="n">
        <v>220</v>
      </c>
      <c r="E8" s="5" t="n">
        <f aca="false">13*C8</f>
        <v>13</v>
      </c>
      <c r="F8" s="5" t="n">
        <f aca="false">C8*D8+E8</f>
        <v>233</v>
      </c>
      <c r="G8" s="6" t="n">
        <f aca="false">F8</f>
        <v>233</v>
      </c>
    </row>
    <row r="9" customFormat="false" ht="18" hidden="false" customHeight="false" outlineLevel="0" collapsed="false">
      <c r="A9" s="16" t="s">
        <v>13</v>
      </c>
      <c r="B9" s="8" t="s">
        <v>11</v>
      </c>
      <c r="C9" s="8" t="n">
        <v>2</v>
      </c>
      <c r="D9" s="8" t="n">
        <v>240</v>
      </c>
      <c r="E9" s="8" t="n">
        <f aca="false">13*C9</f>
        <v>26</v>
      </c>
      <c r="F9" s="8" t="n">
        <f aca="false">C9*D9+E9</f>
        <v>506</v>
      </c>
      <c r="G9" s="9"/>
    </row>
    <row r="10" customFormat="false" ht="18" hidden="false" customHeight="false" outlineLevel="0" collapsed="false">
      <c r="A10" s="17" t="s">
        <v>14</v>
      </c>
      <c r="B10" s="11" t="s">
        <v>8</v>
      </c>
      <c r="C10" s="11" t="n">
        <v>20</v>
      </c>
      <c r="D10" s="11" t="n">
        <v>220</v>
      </c>
      <c r="E10" s="11" t="n">
        <f aca="false">13*C10</f>
        <v>260</v>
      </c>
      <c r="F10" s="11" t="n">
        <f aca="false">C10*D10+E10</f>
        <v>4660</v>
      </c>
      <c r="G10" s="12"/>
    </row>
    <row r="11" customFormat="false" ht="18" hidden="false" customHeight="false" outlineLevel="0" collapsed="false">
      <c r="A11" s="18" t="s">
        <v>15</v>
      </c>
      <c r="B11" s="11" t="s">
        <v>10</v>
      </c>
      <c r="C11" s="11" t="n">
        <v>3</v>
      </c>
      <c r="D11" s="11" t="n">
        <v>240</v>
      </c>
      <c r="E11" s="11" t="n">
        <f aca="false">13*C11</f>
        <v>39</v>
      </c>
      <c r="F11" s="11" t="n">
        <f aca="false">C11*D11+E11</f>
        <v>759</v>
      </c>
      <c r="G11" s="12"/>
    </row>
    <row r="12" customFormat="false" ht="18" hidden="false" customHeight="false" outlineLevel="0" collapsed="false">
      <c r="A12" s="18" t="s">
        <v>15</v>
      </c>
      <c r="B12" s="11" t="s">
        <v>16</v>
      </c>
      <c r="C12" s="11" t="n">
        <v>3</v>
      </c>
      <c r="D12" s="11" t="n">
        <v>240</v>
      </c>
      <c r="E12" s="11" t="n">
        <f aca="false">13*C12</f>
        <v>39</v>
      </c>
      <c r="F12" s="11" t="n">
        <f aca="false">C12*D12+E12</f>
        <v>759</v>
      </c>
      <c r="G12" s="12"/>
    </row>
    <row r="13" customFormat="false" ht="18.75" hidden="false" customHeight="false" outlineLevel="0" collapsed="false">
      <c r="A13" s="19" t="s">
        <v>17</v>
      </c>
      <c r="B13" s="14" t="s">
        <v>18</v>
      </c>
      <c r="C13" s="14" t="n">
        <v>4</v>
      </c>
      <c r="D13" s="14" t="n">
        <v>240</v>
      </c>
      <c r="E13" s="14" t="n">
        <f aca="false">13*C13</f>
        <v>52</v>
      </c>
      <c r="F13" s="14" t="n">
        <f aca="false">C13*D13+E13</f>
        <v>1012</v>
      </c>
      <c r="G13" s="15" t="n">
        <f aca="false">SUM(F9:F13)</f>
        <v>7696</v>
      </c>
    </row>
    <row r="14" customFormat="false" ht="18.75" hidden="false" customHeight="false" outlineLevel="0" collapsed="false">
      <c r="A14" s="4" t="s">
        <v>19</v>
      </c>
      <c r="B14" s="5" t="s">
        <v>8</v>
      </c>
      <c r="C14" s="5" t="n">
        <v>1</v>
      </c>
      <c r="D14" s="5" t="n">
        <v>220</v>
      </c>
      <c r="E14" s="5" t="n">
        <f aca="false">13*C14</f>
        <v>13</v>
      </c>
      <c r="F14" s="5" t="n">
        <f aca="false">C14*D14+E14</f>
        <v>233</v>
      </c>
      <c r="G14" s="6" t="n">
        <f aca="false">F14</f>
        <v>233</v>
      </c>
    </row>
    <row r="15" customFormat="false" ht="18" hidden="false" customHeight="false" outlineLevel="0" collapsed="false">
      <c r="A15" s="7" t="s">
        <v>20</v>
      </c>
      <c r="B15" s="8" t="s">
        <v>8</v>
      </c>
      <c r="C15" s="8" t="n">
        <v>1</v>
      </c>
      <c r="D15" s="8" t="n">
        <v>220</v>
      </c>
      <c r="E15" s="8" t="n">
        <f aca="false">13*C15</f>
        <v>13</v>
      </c>
      <c r="F15" s="8" t="n">
        <f aca="false">C15*D15+E15</f>
        <v>233</v>
      </c>
      <c r="G15" s="9"/>
    </row>
    <row r="16" customFormat="false" ht="18.75" hidden="false" customHeight="false" outlineLevel="0" collapsed="false">
      <c r="A16" s="13" t="s">
        <v>20</v>
      </c>
      <c r="B16" s="14" t="s">
        <v>10</v>
      </c>
      <c r="C16" s="14" t="n">
        <v>1</v>
      </c>
      <c r="D16" s="14" t="n">
        <v>240</v>
      </c>
      <c r="E16" s="14" t="n">
        <f aca="false">13*C16</f>
        <v>13</v>
      </c>
      <c r="F16" s="14" t="n">
        <f aca="false">C16*D16+E16</f>
        <v>253</v>
      </c>
      <c r="G16" s="15" t="n">
        <f aca="false">SUM(F15:F16)</f>
        <v>486</v>
      </c>
    </row>
    <row r="17" customFormat="false" ht="18" hidden="false" customHeight="false" outlineLevel="0" collapsed="false">
      <c r="A17" s="20" t="s">
        <v>21</v>
      </c>
      <c r="B17" s="21" t="s">
        <v>8</v>
      </c>
      <c r="C17" s="21" t="n">
        <v>1</v>
      </c>
      <c r="D17" s="21" t="n">
        <v>220</v>
      </c>
      <c r="E17" s="21" t="n">
        <f aca="false">13*C17</f>
        <v>13</v>
      </c>
      <c r="F17" s="21" t="n">
        <f aca="false">C17*D17+E17</f>
        <v>233</v>
      </c>
      <c r="G17" s="22"/>
    </row>
    <row r="18" customFormat="false" ht="18.75" hidden="false" customHeight="false" outlineLevel="0" collapsed="false">
      <c r="A18" s="23" t="s">
        <v>21</v>
      </c>
      <c r="B18" s="24" t="s">
        <v>16</v>
      </c>
      <c r="C18" s="24" t="n">
        <v>1</v>
      </c>
      <c r="D18" s="24" t="n">
        <v>240</v>
      </c>
      <c r="E18" s="24" t="n">
        <f aca="false">13*C18</f>
        <v>13</v>
      </c>
      <c r="F18" s="24" t="n">
        <f aca="false">C18*D18+E18</f>
        <v>253</v>
      </c>
      <c r="G18" s="25" t="n">
        <f aca="false">SUM(F17:F18)</f>
        <v>486</v>
      </c>
    </row>
    <row r="19" customFormat="false" ht="18.75" hidden="false" customHeight="false" outlineLevel="0" collapsed="false">
      <c r="A19" s="26" t="s">
        <v>22</v>
      </c>
      <c r="B19" s="27" t="s">
        <v>8</v>
      </c>
      <c r="C19" s="27" t="n">
        <v>1</v>
      </c>
      <c r="D19" s="27" t="n">
        <v>220</v>
      </c>
      <c r="E19" s="27" t="n">
        <f aca="false">13*C19</f>
        <v>13</v>
      </c>
      <c r="F19" s="27" t="n">
        <f aca="false">C19*D19+E19</f>
        <v>233</v>
      </c>
      <c r="G19" s="28" t="n">
        <f aca="false">F19</f>
        <v>233</v>
      </c>
    </row>
    <row r="20" customFormat="false" ht="18.75" hidden="false" customHeight="false" outlineLevel="0" collapsed="false">
      <c r="A20" s="4" t="s">
        <v>23</v>
      </c>
      <c r="B20" s="5" t="s">
        <v>8</v>
      </c>
      <c r="C20" s="5" t="n">
        <v>1</v>
      </c>
      <c r="D20" s="5" t="n">
        <v>220</v>
      </c>
      <c r="E20" s="5" t="n">
        <f aca="false">13*C20</f>
        <v>13</v>
      </c>
      <c r="F20" s="5" t="n">
        <f aca="false">C20*D20+E20</f>
        <v>233</v>
      </c>
      <c r="G20" s="6" t="n">
        <f aca="false">F20</f>
        <v>233</v>
      </c>
    </row>
    <row r="21" customFormat="false" ht="18" hidden="false" customHeight="false" outlineLevel="0" collapsed="false">
      <c r="A21" s="7" t="s">
        <v>24</v>
      </c>
      <c r="B21" s="8" t="s">
        <v>8</v>
      </c>
      <c r="C21" s="8" t="n">
        <v>1</v>
      </c>
      <c r="D21" s="8" t="n">
        <v>220</v>
      </c>
      <c r="E21" s="8" t="n">
        <f aca="false">13*C21</f>
        <v>13</v>
      </c>
      <c r="F21" s="8" t="n">
        <f aca="false">C21*D21+E21</f>
        <v>233</v>
      </c>
      <c r="G21" s="9"/>
    </row>
    <row r="22" customFormat="false" ht="18.75" hidden="false" customHeight="false" outlineLevel="0" collapsed="false">
      <c r="A22" s="13" t="s">
        <v>24</v>
      </c>
      <c r="B22" s="14" t="s">
        <v>11</v>
      </c>
      <c r="C22" s="14" t="n">
        <v>1</v>
      </c>
      <c r="D22" s="14" t="n">
        <v>240</v>
      </c>
      <c r="E22" s="14" t="n">
        <f aca="false">13*C22</f>
        <v>13</v>
      </c>
      <c r="F22" s="14" t="n">
        <f aca="false">C22*D22+E22</f>
        <v>253</v>
      </c>
      <c r="G22" s="15" t="n">
        <f aca="false">SUM(F21:F22)</f>
        <v>486</v>
      </c>
    </row>
    <row r="23" customFormat="false" ht="18" hidden="false" customHeight="false" outlineLevel="0" collapsed="false">
      <c r="A23" s="20" t="s">
        <v>25</v>
      </c>
      <c r="B23" s="21" t="s">
        <v>8</v>
      </c>
      <c r="C23" s="21" t="n">
        <v>1</v>
      </c>
      <c r="D23" s="21" t="n">
        <v>220</v>
      </c>
      <c r="E23" s="21" t="n">
        <f aca="false">13*C23</f>
        <v>13</v>
      </c>
      <c r="F23" s="21" t="n">
        <f aca="false">C23*D23+E23</f>
        <v>233</v>
      </c>
      <c r="G23" s="22"/>
    </row>
    <row r="24" customFormat="false" ht="18.75" hidden="false" customHeight="false" outlineLevel="0" collapsed="false">
      <c r="A24" s="23" t="s">
        <v>26</v>
      </c>
      <c r="B24" s="24" t="s">
        <v>18</v>
      </c>
      <c r="C24" s="24" t="n">
        <v>1</v>
      </c>
      <c r="D24" s="24" t="n">
        <v>240</v>
      </c>
      <c r="E24" s="24" t="n">
        <f aca="false">13*C24</f>
        <v>13</v>
      </c>
      <c r="F24" s="24" t="n">
        <f aca="false">C24*D24+E24</f>
        <v>253</v>
      </c>
      <c r="G24" s="25" t="n">
        <f aca="false">SUM(F23:F24)</f>
        <v>486</v>
      </c>
    </row>
    <row r="25" customFormat="false" ht="18" hidden="false" customHeight="false" outlineLevel="0" collapsed="false">
      <c r="A25" s="7" t="s">
        <v>27</v>
      </c>
      <c r="B25" s="8" t="s">
        <v>8</v>
      </c>
      <c r="C25" s="8" t="n">
        <v>1</v>
      </c>
      <c r="D25" s="8" t="n">
        <v>220</v>
      </c>
      <c r="E25" s="8" t="n">
        <f aca="false">13*C25</f>
        <v>13</v>
      </c>
      <c r="F25" s="8" t="n">
        <f aca="false">C25*D25+E25</f>
        <v>233</v>
      </c>
      <c r="G25" s="9"/>
    </row>
    <row r="26" customFormat="false" ht="18" hidden="false" customHeight="false" outlineLevel="0" collapsed="false">
      <c r="A26" s="10" t="s">
        <v>27</v>
      </c>
      <c r="B26" s="11" t="s">
        <v>11</v>
      </c>
      <c r="C26" s="11" t="n">
        <v>1</v>
      </c>
      <c r="D26" s="11" t="n">
        <v>240</v>
      </c>
      <c r="E26" s="11" t="n">
        <f aca="false">13*C26</f>
        <v>13</v>
      </c>
      <c r="F26" s="11" t="n">
        <f aca="false">C26*D26+E26</f>
        <v>253</v>
      </c>
      <c r="G26" s="12"/>
    </row>
    <row r="27" customFormat="false" ht="18.75" hidden="false" customHeight="false" outlineLevel="0" collapsed="false">
      <c r="A27" s="13" t="s">
        <v>27</v>
      </c>
      <c r="B27" s="14" t="s">
        <v>16</v>
      </c>
      <c r="C27" s="14" t="n">
        <v>1</v>
      </c>
      <c r="D27" s="14" t="n">
        <v>240</v>
      </c>
      <c r="E27" s="14" t="n">
        <f aca="false">13*C27</f>
        <v>13</v>
      </c>
      <c r="F27" s="14" t="n">
        <f aca="false">C27*D27+E27</f>
        <v>253</v>
      </c>
      <c r="G27" s="15" t="n">
        <f aca="false">SUM(F25:F27)</f>
        <v>739</v>
      </c>
    </row>
    <row r="28" customFormat="false" ht="18.75" hidden="false" customHeight="false" outlineLevel="0" collapsed="false">
      <c r="A28" s="4" t="s">
        <v>28</v>
      </c>
      <c r="B28" s="5" t="s">
        <v>8</v>
      </c>
      <c r="C28" s="5" t="n">
        <v>1</v>
      </c>
      <c r="D28" s="5" t="n">
        <v>220</v>
      </c>
      <c r="E28" s="5" t="n">
        <f aca="false">13*C28</f>
        <v>13</v>
      </c>
      <c r="F28" s="5" t="n">
        <f aca="false">C28*D28+E28</f>
        <v>233</v>
      </c>
      <c r="G28" s="6" t="n">
        <f aca="false">F28</f>
        <v>233</v>
      </c>
    </row>
    <row r="29" customFormat="false" ht="18.75" hidden="false" customHeight="false" outlineLevel="0" collapsed="false">
      <c r="A29" s="26" t="s">
        <v>29</v>
      </c>
      <c r="B29" s="27" t="s">
        <v>8</v>
      </c>
      <c r="C29" s="27" t="n">
        <v>1</v>
      </c>
      <c r="D29" s="27" t="n">
        <v>220</v>
      </c>
      <c r="E29" s="27" t="n">
        <f aca="false">13*C29</f>
        <v>13</v>
      </c>
      <c r="F29" s="27" t="n">
        <f aca="false">C29*D29+E29</f>
        <v>233</v>
      </c>
      <c r="G29" s="28" t="n">
        <f aca="false">F29</f>
        <v>233</v>
      </c>
    </row>
    <row r="30" customFormat="false" ht="18.75" hidden="false" customHeight="false" outlineLevel="0" collapsed="false">
      <c r="A30" s="4" t="s">
        <v>30</v>
      </c>
      <c r="B30" s="5" t="s">
        <v>8</v>
      </c>
      <c r="C30" s="5" t="n">
        <v>1</v>
      </c>
      <c r="D30" s="5" t="n">
        <v>220</v>
      </c>
      <c r="E30" s="5" t="n">
        <f aca="false">13*C30</f>
        <v>13</v>
      </c>
      <c r="F30" s="5" t="n">
        <f aca="false">C30*D30+E30</f>
        <v>233</v>
      </c>
      <c r="G30" s="6" t="n">
        <f aca="false">F30</f>
        <v>233</v>
      </c>
    </row>
    <row r="31" customFormat="false" ht="18.75" hidden="false" customHeight="false" outlineLevel="0" collapsed="false">
      <c r="A31" s="26" t="s">
        <v>31</v>
      </c>
      <c r="B31" s="27" t="s">
        <v>8</v>
      </c>
      <c r="C31" s="27" t="n">
        <v>2</v>
      </c>
      <c r="D31" s="27" t="n">
        <v>220</v>
      </c>
      <c r="E31" s="27" t="n">
        <f aca="false">13*C31</f>
        <v>26</v>
      </c>
      <c r="F31" s="27" t="n">
        <f aca="false">C31*D31+E31</f>
        <v>466</v>
      </c>
      <c r="G31" s="28" t="n">
        <f aca="false">F31</f>
        <v>466</v>
      </c>
    </row>
    <row r="32" customFormat="false" ht="18.75" hidden="false" customHeight="false" outlineLevel="0" collapsed="false">
      <c r="A32" s="4" t="s">
        <v>32</v>
      </c>
      <c r="B32" s="5" t="s">
        <v>8</v>
      </c>
      <c r="C32" s="5" t="n">
        <v>2</v>
      </c>
      <c r="D32" s="5" t="n">
        <v>220</v>
      </c>
      <c r="E32" s="5" t="n">
        <f aca="false">13*C32</f>
        <v>26</v>
      </c>
      <c r="F32" s="5" t="n">
        <f aca="false">C32*D32+E32</f>
        <v>466</v>
      </c>
      <c r="G32" s="6" t="n">
        <f aca="false">F32</f>
        <v>466</v>
      </c>
    </row>
    <row r="33" customFormat="false" ht="18.75" hidden="false" customHeight="false" outlineLevel="0" collapsed="false">
      <c r="A33" s="26" t="s">
        <v>33</v>
      </c>
      <c r="B33" s="27" t="s">
        <v>8</v>
      </c>
      <c r="C33" s="27" t="n">
        <v>2</v>
      </c>
      <c r="D33" s="27" t="n">
        <v>220</v>
      </c>
      <c r="E33" s="27" t="n">
        <f aca="false">13*C33</f>
        <v>26</v>
      </c>
      <c r="F33" s="27" t="n">
        <f aca="false">C33*D33+E33</f>
        <v>466</v>
      </c>
      <c r="G33" s="28" t="n">
        <f aca="false">F33</f>
        <v>466</v>
      </c>
    </row>
    <row r="34" customFormat="false" ht="18.75" hidden="false" customHeight="false" outlineLevel="0" collapsed="false">
      <c r="A34" s="4" t="s">
        <v>34</v>
      </c>
      <c r="B34" s="5" t="s">
        <v>8</v>
      </c>
      <c r="C34" s="5" t="n">
        <v>17</v>
      </c>
      <c r="D34" s="5" t="n">
        <v>220</v>
      </c>
      <c r="E34" s="5" t="n">
        <f aca="false">13*C34</f>
        <v>221</v>
      </c>
      <c r="F34" s="5" t="n">
        <f aca="false">C34*D34+E34</f>
        <v>3961</v>
      </c>
      <c r="G34" s="6" t="n">
        <f aca="false">F34</f>
        <v>3961</v>
      </c>
    </row>
    <row r="35" customFormat="false" ht="18.75" hidden="false" customHeight="false" outlineLevel="0" collapsed="false">
      <c r="A35" s="26" t="s">
        <v>35</v>
      </c>
      <c r="B35" s="27" t="s">
        <v>8</v>
      </c>
      <c r="C35" s="27" t="n">
        <v>1</v>
      </c>
      <c r="D35" s="27" t="n">
        <v>220</v>
      </c>
      <c r="E35" s="27" t="n">
        <f aca="false">13*C35</f>
        <v>13</v>
      </c>
      <c r="F35" s="27" t="n">
        <f aca="false">C35*D35+E35</f>
        <v>233</v>
      </c>
      <c r="G35" s="28" t="n">
        <f aca="false">F35</f>
        <v>233</v>
      </c>
    </row>
    <row r="36" customFormat="false" ht="18.75" hidden="false" customHeight="false" outlineLevel="0" collapsed="false">
      <c r="A36" s="4" t="s">
        <v>36</v>
      </c>
      <c r="B36" s="5" t="s">
        <v>8</v>
      </c>
      <c r="C36" s="5" t="n">
        <v>1</v>
      </c>
      <c r="D36" s="5" t="n">
        <v>220</v>
      </c>
      <c r="E36" s="5" t="n">
        <f aca="false">13*C36</f>
        <v>13</v>
      </c>
      <c r="F36" s="5" t="n">
        <f aca="false">C36*D36+E36</f>
        <v>233</v>
      </c>
      <c r="G36" s="6" t="n">
        <f aca="false">F36</f>
        <v>233</v>
      </c>
    </row>
    <row r="37" customFormat="false" ht="13.5" hidden="false" customHeight="false" outlineLevel="0" collapsed="false">
      <c r="A37" s="29"/>
      <c r="B37" s="30"/>
      <c r="C37" s="30"/>
      <c r="D37" s="30"/>
      <c r="E37" s="30" t="n">
        <f aca="false">SUM(E3:E36)</f>
        <v>1040</v>
      </c>
      <c r="F37" s="30" t="n">
        <f aca="false">SUM(F3:F36)</f>
        <v>19040</v>
      </c>
      <c r="G37" s="30" t="n">
        <f aca="false">SUM(G3:G36)</f>
        <v>19040</v>
      </c>
    </row>
  </sheetData>
  <autoFilter ref="A2:F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3:39:42Z</dcterms:created>
  <dc:creator>екатерина</dc:creator>
  <dc:description/>
  <dc:language>en-US</dc:language>
  <cp:lastModifiedBy>екатерина</cp:lastModifiedBy>
  <dcterms:modified xsi:type="dcterms:W3CDTF">2013-02-05T04:02:23Z</dcterms:modified>
  <cp:revision>0</cp:revision>
  <dc:subject/>
  <dc:title/>
</cp:coreProperties>
</file>