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Итог</t>
  </si>
  <si>
    <t xml:space="preserve">Коэф</t>
  </si>
  <si>
    <t xml:space="preserve">Трансп</t>
  </si>
  <si>
    <t xml:space="preserve">Итог с орг и тран</t>
  </si>
  <si>
    <t xml:space="preserve">Всего:</t>
  </si>
  <si>
    <t xml:space="preserve">*Svetik*</t>
  </si>
  <si>
    <t xml:space="preserve">Пилка черная бумеранг 100/180</t>
  </si>
  <si>
    <t xml:space="preserve">Пилка Renee 180/240</t>
  </si>
  <si>
    <t xml:space="preserve">Hyundai Гель белый 0,8oz</t>
  </si>
  <si>
    <t xml:space="preserve">Lidan масло для кутикулы в карандаше роза</t>
  </si>
  <si>
    <t xml:space="preserve">*елена</t>
  </si>
  <si>
    <t xml:space="preserve">BS504</t>
  </si>
  <si>
    <t xml:space="preserve">LD#011</t>
  </si>
  <si>
    <t xml:space="preserve">LD#159</t>
  </si>
  <si>
    <t xml:space="preserve">LD#161</t>
  </si>
  <si>
    <t xml:space="preserve">SN 22</t>
  </si>
  <si>
    <t xml:space="preserve">BAL жидкость д/ снятия лак- геля 100мл 07</t>
  </si>
  <si>
    <t xml:space="preserve">Фольга-лента (золотой, серебристый, зеленый) пристрой</t>
  </si>
  <si>
    <t xml:space="preserve">SN 02 (термо)</t>
  </si>
  <si>
    <t xml:space="preserve">Devi</t>
  </si>
  <si>
    <t xml:space="preserve">BlueSky TOP MATTE</t>
  </si>
  <si>
    <t xml:space="preserve">BS518</t>
  </si>
  <si>
    <t xml:space="preserve">№210 Миндальное масло д/ногтей и кутикулы #210</t>
  </si>
  <si>
    <t xml:space="preserve">Pl #25 Антистресс востановитель после искусственных ногтей</t>
  </si>
  <si>
    <t xml:space="preserve">АА Крем-педикюр интенсивного действия МГ</t>
  </si>
  <si>
    <t xml:space="preserve">АА Пенный арома-пилинг д/рук МГ</t>
  </si>
  <si>
    <t xml:space="preserve">Ванночка д/маникюра</t>
  </si>
  <si>
    <t xml:space="preserve">Салфетки д/снятия био-геля, 6*5см. (100шт)</t>
  </si>
  <si>
    <t xml:space="preserve">Фольга для легкого снятия био-геля/гель-лака</t>
  </si>
  <si>
    <t xml:space="preserve">ele6797</t>
  </si>
  <si>
    <t xml:space="preserve">GR Magnetic 111</t>
  </si>
  <si>
    <t xml:space="preserve">ENadinV</t>
  </si>
  <si>
    <t xml:space="preserve">GR Magnetic 006</t>
  </si>
  <si>
    <t xml:space="preserve">GR Magnetic 105</t>
  </si>
  <si>
    <t xml:space="preserve">Helens</t>
  </si>
  <si>
    <t xml:space="preserve">BlueSky TOP</t>
  </si>
  <si>
    <t xml:space="preserve">BS512</t>
  </si>
  <si>
    <t xml:space="preserve">S Жидкость д/обезжиривания 100мл</t>
  </si>
  <si>
    <t xml:space="preserve">Iriscka</t>
  </si>
  <si>
    <t xml:space="preserve">Набор насадок ( 20 шт.) SJ - 110</t>
  </si>
  <si>
    <t xml:space="preserve">Насадка резиновая под колпачок 13мм</t>
  </si>
  <si>
    <t xml:space="preserve">Mishk@</t>
  </si>
  <si>
    <t xml:space="preserve">Баф</t>
  </si>
  <si>
    <t xml:space="preserve">J Маникюрная копытце РС-5</t>
  </si>
  <si>
    <t xml:space="preserve">Кисть д/геля прозрачная ручка скошенная</t>
  </si>
  <si>
    <t xml:space="preserve">Стакан стекло Katana Style</t>
  </si>
  <si>
    <t xml:space="preserve">Royal Salon обратные формы</t>
  </si>
  <si>
    <t xml:space="preserve">Natime</t>
  </si>
  <si>
    <t xml:space="preserve">BlueSky TOP No-cleanse</t>
  </si>
  <si>
    <t xml:space="preserve">BS116</t>
  </si>
  <si>
    <t xml:space="preserve">BS118</t>
  </si>
  <si>
    <t xml:space="preserve">#12 гель-лак с тонкой кистью BlueSky #12</t>
  </si>
  <si>
    <t xml:space="preserve">Клей Nail Glue (капельный)</t>
  </si>
  <si>
    <t xml:space="preserve">OxanchikSib</t>
  </si>
  <si>
    <t xml:space="preserve">Полоски д/френча</t>
  </si>
  <si>
    <t xml:space="preserve">Pretty Mammy</t>
  </si>
  <si>
    <t xml:space="preserve">BAL жидкость д/ снятия липкого слоя 1000мл</t>
  </si>
  <si>
    <t xml:space="preserve">BAL жидкость д/ обезжиривания 100мл 02</t>
  </si>
  <si>
    <t xml:space="preserve">Лампа 36W L</t>
  </si>
  <si>
    <t xml:space="preserve">t@tk@</t>
  </si>
  <si>
    <t xml:space="preserve">tetropsihora</t>
  </si>
  <si>
    <t xml:space="preserve">viknik</t>
  </si>
  <si>
    <t xml:space="preserve">№201 Питательная основа д/выравн. и защиты ногтей #201</t>
  </si>
  <si>
    <t xml:space="preserve">№202 Укрепитель д/ногтей 5 в 1 #202</t>
  </si>
  <si>
    <t xml:space="preserve">№203 Стимулятор роста ногтей с витаминами А,Е,F #203</t>
  </si>
  <si>
    <t xml:space="preserve">S Средство для ремонта ногтей #300</t>
  </si>
  <si>
    <t xml:space="preserve">S Средство для укрепления ногтей с акрилом и железом #401</t>
  </si>
  <si>
    <t xml:space="preserve">Стикер J&amp;Z "Кошка"</t>
  </si>
  <si>
    <t xml:space="preserve">ZNAtali&amp;&amp;</t>
  </si>
  <si>
    <t xml:space="preserve">Пилка д/полировки луна</t>
  </si>
  <si>
    <t xml:space="preserve">BS502</t>
  </si>
  <si>
    <t xml:space="preserve">BS509</t>
  </si>
  <si>
    <t xml:space="preserve">BS529</t>
  </si>
  <si>
    <t xml:space="preserve">№207 Гель д/удаления кутикулы с экстрактом зеленого чая #207</t>
  </si>
  <si>
    <t xml:space="preserve">S Антисептическое масло для кутикулы с мятой #200</t>
  </si>
  <si>
    <t xml:space="preserve">Lidan масло для кутикулы в карандаше олива</t>
  </si>
  <si>
    <t xml:space="preserve">Стикер J&amp;Z блестки зол.-сер.</t>
  </si>
  <si>
    <t xml:space="preserve">Анна Мельникова</t>
  </si>
  <si>
    <t xml:space="preserve">BS503</t>
  </si>
  <si>
    <t xml:space="preserve">BS514</t>
  </si>
  <si>
    <t xml:space="preserve">BS517</t>
  </si>
  <si>
    <t xml:space="preserve">S Жидкость д/обезжиривания 150мл</t>
  </si>
  <si>
    <t xml:space="preserve">DS Foot Care Питательный крем-комфорт МГ</t>
  </si>
  <si>
    <t xml:space="preserve">PRO Pedicure Средство д/удаления кутикулы Биолита</t>
  </si>
  <si>
    <t xml:space="preserve">Салфетки безворсовые рулон 25м</t>
  </si>
  <si>
    <t xml:space="preserve">Ирина Ворсина</t>
  </si>
  <si>
    <t xml:space="preserve">LD#008</t>
  </si>
  <si>
    <t xml:space="preserve">Набор для штампинга (45 рисунков)</t>
  </si>
  <si>
    <t xml:space="preserve">Стикер-переводка BS</t>
  </si>
  <si>
    <t xml:space="preserve">Каллисто</t>
  </si>
  <si>
    <t xml:space="preserve">Жидкость д/удаления лака Мята</t>
  </si>
  <si>
    <t xml:space="preserve">Катюша Юрова</t>
  </si>
  <si>
    <t xml:space="preserve">BS519</t>
  </si>
  <si>
    <t xml:space="preserve">BS520</t>
  </si>
  <si>
    <t xml:space="preserve">Ultra Bond праймер-пропитка 14ml</t>
  </si>
  <si>
    <t xml:space="preserve">Стразы жемчуг 20шт.</t>
  </si>
  <si>
    <t xml:space="preserve">S Жидкость д/удаления лака 120мл(Суперэффективная)</t>
  </si>
  <si>
    <t xml:space="preserve">Леди Осень</t>
  </si>
  <si>
    <t xml:space="preserve">BS056</t>
  </si>
  <si>
    <t xml:space="preserve">Мария05</t>
  </si>
  <si>
    <t xml:space="preserve">Пилка черная бумеранг 100/100</t>
  </si>
  <si>
    <t xml:space="preserve">S Надежное средство защиты лака от сколов и царапин #105</t>
  </si>
  <si>
    <t xml:space="preserve">DS Foot Care Бальзам от трещин заживляющий МГ</t>
  </si>
  <si>
    <t xml:space="preserve">MARI Полирующий крем д/ног МГ</t>
  </si>
  <si>
    <t xml:space="preserve">мирка</t>
  </si>
  <si>
    <t xml:space="preserve">Гель-лак ВО #025</t>
  </si>
  <si>
    <t xml:space="preserve">ПеЧеНюШк@</t>
  </si>
  <si>
    <t xml:space="preserve">Пилка зебра бумеранг 100/180</t>
  </si>
  <si>
    <t xml:space="preserve">Pl #24 Клей д/ремонта мгновенный результат</t>
  </si>
  <si>
    <t xml:space="preserve">Дисплей на цепочке на 24 шт.</t>
  </si>
  <si>
    <t xml:space="preserve">Контейнер прям.12 ячеек</t>
  </si>
  <si>
    <t xml:space="preserve">Коробка под типсы (100) шт.</t>
  </si>
  <si>
    <t xml:space="preserve">Формы бабочка</t>
  </si>
  <si>
    <t xml:space="preserve">ПРИСТРОЙ</t>
  </si>
  <si>
    <t xml:space="preserve">Эночка</t>
  </si>
  <si>
    <t xml:space="preserve">Пилка черная фигурная 100/100</t>
  </si>
  <si>
    <t xml:space="preserve">B.O. NEW No cleanse Top Coat 18ml</t>
  </si>
  <si>
    <t xml:space="preserve">BS507</t>
  </si>
  <si>
    <t xml:space="preserve">BS5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99"/>
    <col collapsed="false" customWidth="false" hidden="true" outlineLevel="0" max="6" min="6" style="0" width="9.06"/>
    <col collapsed="false" customWidth="true" hidden="false" outlineLevel="0" max="8" min="8" style="0" width="14.41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4" t="s">
        <v>8</v>
      </c>
      <c r="J2" s="4"/>
      <c r="K2" s="5"/>
    </row>
    <row r="3" customFormat="false" ht="12.75" hidden="false" customHeight="false" outlineLevel="0" collapsed="false">
      <c r="A3" s="6" t="s">
        <v>9</v>
      </c>
      <c r="B3" s="7" t="s">
        <v>10</v>
      </c>
      <c r="C3" s="8" t="n">
        <v>2</v>
      </c>
      <c r="D3" s="9" t="n">
        <v>13</v>
      </c>
      <c r="E3" s="9" t="n">
        <f aca="false">C3*D3</f>
        <v>26</v>
      </c>
      <c r="F3" s="10" t="n">
        <v>0.4</v>
      </c>
      <c r="G3" s="10" t="n">
        <f aca="false">F3</f>
        <v>0.4</v>
      </c>
      <c r="H3" s="11" t="n">
        <f aca="false">E3*1.15+G3</f>
        <v>30.3</v>
      </c>
      <c r="I3" s="11"/>
      <c r="J3" s="10"/>
      <c r="K3" s="12"/>
    </row>
    <row r="4" customFormat="false" ht="12.75" hidden="false" customHeight="false" outlineLevel="0" collapsed="false">
      <c r="A4" s="13" t="s">
        <v>9</v>
      </c>
      <c r="B4" s="14" t="s">
        <v>11</v>
      </c>
      <c r="C4" s="15" t="n">
        <v>1</v>
      </c>
      <c r="D4" s="16" t="n">
        <v>13.5</v>
      </c>
      <c r="E4" s="16" t="n">
        <f aca="false">C4*D4</f>
        <v>13.5</v>
      </c>
      <c r="F4" s="17" t="n">
        <v>0.2</v>
      </c>
      <c r="G4" s="17" t="n">
        <f aca="false">F4</f>
        <v>0.2</v>
      </c>
      <c r="H4" s="18" t="n">
        <f aca="false">E4*1.15+G4</f>
        <v>15.725</v>
      </c>
      <c r="I4" s="18"/>
      <c r="J4" s="17"/>
      <c r="K4" s="19"/>
    </row>
    <row r="5" customFormat="false" ht="12.75" hidden="false" customHeight="false" outlineLevel="0" collapsed="false">
      <c r="A5" s="13" t="s">
        <v>9</v>
      </c>
      <c r="B5" s="14" t="s">
        <v>12</v>
      </c>
      <c r="C5" s="15" t="n">
        <v>1</v>
      </c>
      <c r="D5" s="16" t="n">
        <v>160</v>
      </c>
      <c r="E5" s="16" t="n">
        <f aca="false">C5*D5</f>
        <v>160</v>
      </c>
      <c r="F5" s="17" t="n">
        <v>1</v>
      </c>
      <c r="G5" s="17" t="n">
        <f aca="false">F5</f>
        <v>1</v>
      </c>
      <c r="H5" s="18" t="n">
        <f aca="false">E5*1.15+G5</f>
        <v>185</v>
      </c>
      <c r="I5" s="18"/>
      <c r="J5" s="17"/>
      <c r="K5" s="19"/>
    </row>
    <row r="6" customFormat="false" ht="13.5" hidden="false" customHeight="false" outlineLevel="0" collapsed="false">
      <c r="A6" s="20" t="s">
        <v>9</v>
      </c>
      <c r="B6" s="21" t="s">
        <v>13</v>
      </c>
      <c r="C6" s="22" t="n">
        <v>1</v>
      </c>
      <c r="D6" s="23" t="n">
        <v>30</v>
      </c>
      <c r="E6" s="23" t="n">
        <f aca="false">C6*D6</f>
        <v>30</v>
      </c>
      <c r="F6" s="24" t="n">
        <v>0.5</v>
      </c>
      <c r="G6" s="24" t="n">
        <f aca="false">F6</f>
        <v>0.5</v>
      </c>
      <c r="H6" s="25" t="n">
        <f aca="false">E6*1.15+G6</f>
        <v>35</v>
      </c>
      <c r="I6" s="25" t="n">
        <f aca="false">SUM(H3:H6)</f>
        <v>266.025</v>
      </c>
      <c r="J6" s="24"/>
      <c r="K6" s="26"/>
    </row>
    <row r="7" customFormat="false" ht="12.75" hidden="false" customHeight="false" outlineLevel="0" collapsed="false">
      <c r="A7" s="27" t="s">
        <v>14</v>
      </c>
      <c r="B7" s="28" t="s">
        <v>15</v>
      </c>
      <c r="C7" s="29" t="n">
        <v>1</v>
      </c>
      <c r="D7" s="30" t="n">
        <v>105</v>
      </c>
      <c r="E7" s="30" t="n">
        <f aca="false">C7*D7</f>
        <v>105</v>
      </c>
      <c r="F7" s="31" t="n">
        <v>1</v>
      </c>
      <c r="G7" s="31" t="n">
        <f aca="false">F7</f>
        <v>1</v>
      </c>
      <c r="H7" s="32" t="n">
        <f aca="false">E7*1.15+G7</f>
        <v>121.75</v>
      </c>
      <c r="I7" s="32"/>
      <c r="J7" s="31"/>
      <c r="K7" s="33"/>
    </row>
    <row r="8" customFormat="false" ht="12.75" hidden="false" customHeight="true" outlineLevel="0" collapsed="false">
      <c r="A8" s="13" t="s">
        <v>14</v>
      </c>
      <c r="B8" s="14" t="s">
        <v>16</v>
      </c>
      <c r="C8" s="15" t="n">
        <v>1</v>
      </c>
      <c r="D8" s="16" t="n">
        <v>140</v>
      </c>
      <c r="E8" s="16" t="n">
        <f aca="false">C8*D8</f>
        <v>140</v>
      </c>
      <c r="F8" s="17" t="n">
        <v>1</v>
      </c>
      <c r="G8" s="17" t="n">
        <f aca="false">F8</f>
        <v>1</v>
      </c>
      <c r="H8" s="18" t="n">
        <f aca="false">E8*1.15+G8</f>
        <v>162</v>
      </c>
      <c r="I8" s="18"/>
      <c r="J8" s="17"/>
      <c r="K8" s="19"/>
    </row>
    <row r="9" customFormat="false" ht="12.75" hidden="false" customHeight="true" outlineLevel="0" collapsed="false">
      <c r="A9" s="13" t="s">
        <v>14</v>
      </c>
      <c r="B9" s="14" t="s">
        <v>17</v>
      </c>
      <c r="C9" s="15" t="n">
        <v>1</v>
      </c>
      <c r="D9" s="16" t="n">
        <v>140</v>
      </c>
      <c r="E9" s="16" t="n">
        <f aca="false">C9*D9</f>
        <v>140</v>
      </c>
      <c r="F9" s="17" t="n">
        <v>1</v>
      </c>
      <c r="G9" s="17" t="n">
        <f aca="false">F9</f>
        <v>1</v>
      </c>
      <c r="H9" s="18" t="n">
        <f aca="false">E9*1.15+G9</f>
        <v>162</v>
      </c>
      <c r="I9" s="18"/>
      <c r="J9" s="17"/>
      <c r="K9" s="19"/>
    </row>
    <row r="10" customFormat="false" ht="12.75" hidden="false" customHeight="true" outlineLevel="0" collapsed="false">
      <c r="A10" s="13" t="s">
        <v>14</v>
      </c>
      <c r="B10" s="14" t="s">
        <v>18</v>
      </c>
      <c r="C10" s="15" t="n">
        <v>1</v>
      </c>
      <c r="D10" s="16" t="n">
        <v>140</v>
      </c>
      <c r="E10" s="16" t="n">
        <f aca="false">C10*D10</f>
        <v>140</v>
      </c>
      <c r="F10" s="17" t="n">
        <v>1</v>
      </c>
      <c r="G10" s="17" t="n">
        <f aca="false">F10</f>
        <v>1</v>
      </c>
      <c r="H10" s="18" t="n">
        <f aca="false">E10*1.15+G10</f>
        <v>162</v>
      </c>
      <c r="I10" s="18"/>
      <c r="J10" s="17"/>
      <c r="K10" s="19"/>
    </row>
    <row r="11" customFormat="false" ht="12.75" hidden="false" customHeight="true" outlineLevel="0" collapsed="false">
      <c r="A11" s="13" t="s">
        <v>14</v>
      </c>
      <c r="B11" s="14" t="s">
        <v>19</v>
      </c>
      <c r="C11" s="15" t="n">
        <v>1</v>
      </c>
      <c r="D11" s="16" t="n">
        <v>195</v>
      </c>
      <c r="E11" s="16" t="n">
        <f aca="false">C11*D11</f>
        <v>195</v>
      </c>
      <c r="F11" s="17" t="n">
        <v>1</v>
      </c>
      <c r="G11" s="17" t="n">
        <f aca="false">F11</f>
        <v>1</v>
      </c>
      <c r="H11" s="18" t="n">
        <f aca="false">E11*1.15+G11</f>
        <v>225.25</v>
      </c>
      <c r="I11" s="18"/>
      <c r="J11" s="17"/>
      <c r="K11" s="19"/>
    </row>
    <row r="12" customFormat="false" ht="12.75" hidden="false" customHeight="true" outlineLevel="0" collapsed="false">
      <c r="A12" s="13" t="s">
        <v>14</v>
      </c>
      <c r="B12" s="14" t="s">
        <v>20</v>
      </c>
      <c r="C12" s="15" t="n">
        <v>1</v>
      </c>
      <c r="D12" s="16" t="n">
        <v>54.6</v>
      </c>
      <c r="E12" s="16" t="n">
        <f aca="false">C12*D12</f>
        <v>54.6</v>
      </c>
      <c r="F12" s="17" t="n">
        <v>5</v>
      </c>
      <c r="G12" s="17" t="n">
        <f aca="false">F12</f>
        <v>5</v>
      </c>
      <c r="H12" s="18" t="n">
        <f aca="false">E12*1.15+G12</f>
        <v>67.79</v>
      </c>
      <c r="I12" s="18"/>
      <c r="J12" s="17"/>
      <c r="K12" s="19"/>
    </row>
    <row r="13" customFormat="false" ht="12.75" hidden="false" customHeight="true" outlineLevel="0" collapsed="false">
      <c r="A13" s="13" t="s">
        <v>14</v>
      </c>
      <c r="B13" s="14" t="s">
        <v>21</v>
      </c>
      <c r="C13" s="15" t="n">
        <v>3</v>
      </c>
      <c r="D13" s="16" t="n">
        <v>50</v>
      </c>
      <c r="E13" s="16" t="n">
        <f aca="false">C13*D13</f>
        <v>150</v>
      </c>
      <c r="F13" s="17"/>
      <c r="G13" s="17" t="n">
        <f aca="false">F13</f>
        <v>0</v>
      </c>
      <c r="H13" s="18" t="n">
        <f aca="false">E13*1.15+G13</f>
        <v>172.5</v>
      </c>
      <c r="I13" s="18"/>
      <c r="J13" s="17"/>
      <c r="K13" s="19"/>
    </row>
    <row r="14" customFormat="false" ht="12.75" hidden="false" customHeight="true" outlineLevel="0" collapsed="false">
      <c r="A14" s="34" t="s">
        <v>14</v>
      </c>
      <c r="B14" s="35" t="s">
        <v>22</v>
      </c>
      <c r="C14" s="36" t="n">
        <v>1</v>
      </c>
      <c r="D14" s="37" t="n">
        <v>180</v>
      </c>
      <c r="E14" s="37" t="n">
        <f aca="false">C14*D14</f>
        <v>180</v>
      </c>
      <c r="F14" s="38" t="n">
        <v>1</v>
      </c>
      <c r="G14" s="38" t="n">
        <f aca="false">F14</f>
        <v>1</v>
      </c>
      <c r="H14" s="39" t="n">
        <f aca="false">E14*1.15+G14</f>
        <v>208</v>
      </c>
      <c r="I14" s="39" t="n">
        <f aca="false">SUM(H7:H14)</f>
        <v>1281.29</v>
      </c>
      <c r="J14" s="38"/>
      <c r="K14" s="40"/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v>1</v>
      </c>
      <c r="D15" s="9" t="n">
        <v>115</v>
      </c>
      <c r="E15" s="9" t="n">
        <f aca="false">C15*D15</f>
        <v>115</v>
      </c>
      <c r="F15" s="10" t="n">
        <v>1</v>
      </c>
      <c r="G15" s="10" t="n">
        <f aca="false">F15</f>
        <v>1</v>
      </c>
      <c r="H15" s="11" t="n">
        <f aca="false">E15*1.15+G15</f>
        <v>133.25</v>
      </c>
      <c r="I15" s="11"/>
      <c r="J15" s="10"/>
      <c r="K15" s="12"/>
    </row>
    <row r="16" customFormat="false" ht="12.75" hidden="false" customHeight="true" outlineLevel="0" collapsed="false">
      <c r="A16" s="13" t="s">
        <v>23</v>
      </c>
      <c r="B16" s="14" t="s">
        <v>25</v>
      </c>
      <c r="C16" s="15" t="n">
        <v>1</v>
      </c>
      <c r="D16" s="16" t="n">
        <v>105</v>
      </c>
      <c r="E16" s="16" t="n">
        <f aca="false">C16*D16</f>
        <v>105</v>
      </c>
      <c r="F16" s="17" t="n">
        <v>1</v>
      </c>
      <c r="G16" s="17" t="n">
        <f aca="false">F16</f>
        <v>1</v>
      </c>
      <c r="H16" s="18" t="n">
        <f aca="false">E16*1.15+G16</f>
        <v>121.75</v>
      </c>
      <c r="I16" s="18"/>
      <c r="J16" s="17"/>
      <c r="K16" s="19"/>
    </row>
    <row r="17" customFormat="false" ht="12.75" hidden="false" customHeight="true" outlineLevel="0" collapsed="false">
      <c r="A17" s="13" t="s">
        <v>23</v>
      </c>
      <c r="B17" s="14" t="s">
        <v>26</v>
      </c>
      <c r="C17" s="15" t="n">
        <v>1</v>
      </c>
      <c r="D17" s="16" t="n">
        <v>51.4</v>
      </c>
      <c r="E17" s="16" t="n">
        <f aca="false">C17*D17</f>
        <v>51.4</v>
      </c>
      <c r="F17" s="17" t="n">
        <v>1</v>
      </c>
      <c r="G17" s="17" t="n">
        <f aca="false">F17</f>
        <v>1</v>
      </c>
      <c r="H17" s="18" t="n">
        <f aca="false">E17*1.15+G17</f>
        <v>60.11</v>
      </c>
      <c r="I17" s="18"/>
      <c r="J17" s="17"/>
      <c r="K17" s="19"/>
    </row>
    <row r="18" customFormat="false" ht="12.75" hidden="false" customHeight="true" outlineLevel="0" collapsed="false">
      <c r="A18" s="13" t="s">
        <v>23</v>
      </c>
      <c r="B18" s="14" t="s">
        <v>27</v>
      </c>
      <c r="C18" s="15" t="n">
        <v>1</v>
      </c>
      <c r="D18" s="16" t="n">
        <v>39.7</v>
      </c>
      <c r="E18" s="16" t="n">
        <f aca="false">C18*D18</f>
        <v>39.7</v>
      </c>
      <c r="F18" s="17" t="n">
        <v>1</v>
      </c>
      <c r="G18" s="17" t="n">
        <f aca="false">F18</f>
        <v>1</v>
      </c>
      <c r="H18" s="18" t="n">
        <f aca="false">E18*1.15+G18</f>
        <v>46.655</v>
      </c>
      <c r="I18" s="18"/>
      <c r="J18" s="17"/>
      <c r="K18" s="19"/>
    </row>
    <row r="19" customFormat="false" ht="12.75" hidden="false" customHeight="true" outlineLevel="0" collapsed="false">
      <c r="A19" s="13" t="s">
        <v>23</v>
      </c>
      <c r="B19" s="14" t="s">
        <v>28</v>
      </c>
      <c r="C19" s="15" t="n">
        <v>1</v>
      </c>
      <c r="D19" s="16" t="n">
        <v>54</v>
      </c>
      <c r="E19" s="16" t="n">
        <f aca="false">C19*D19</f>
        <v>54</v>
      </c>
      <c r="F19" s="17" t="n">
        <v>10</v>
      </c>
      <c r="G19" s="17" t="n">
        <f aca="false">F19</f>
        <v>10</v>
      </c>
      <c r="H19" s="18" t="n">
        <f aca="false">E19*1.15+G19</f>
        <v>72.1</v>
      </c>
      <c r="I19" s="18"/>
      <c r="J19" s="17"/>
      <c r="K19" s="19"/>
    </row>
    <row r="20" customFormat="false" ht="12.75" hidden="false" customHeight="true" outlineLevel="0" collapsed="false">
      <c r="A20" s="13" t="s">
        <v>23</v>
      </c>
      <c r="B20" s="14" t="s">
        <v>29</v>
      </c>
      <c r="C20" s="15" t="n">
        <v>1</v>
      </c>
      <c r="D20" s="16" t="n">
        <v>57</v>
      </c>
      <c r="E20" s="16" t="n">
        <f aca="false">C20*D20</f>
        <v>57</v>
      </c>
      <c r="F20" s="17" t="n">
        <v>10</v>
      </c>
      <c r="G20" s="17" t="n">
        <f aca="false">F20</f>
        <v>10</v>
      </c>
      <c r="H20" s="18" t="n">
        <f aca="false">E20*1.15+G20</f>
        <v>75.55</v>
      </c>
      <c r="I20" s="18"/>
      <c r="J20" s="17"/>
      <c r="K20" s="19"/>
    </row>
    <row r="21" customFormat="false" ht="12.75" hidden="false" customHeight="true" outlineLevel="0" collapsed="false">
      <c r="A21" s="13" t="s">
        <v>23</v>
      </c>
      <c r="B21" s="14" t="s">
        <v>30</v>
      </c>
      <c r="C21" s="15" t="n">
        <v>1</v>
      </c>
      <c r="D21" s="16" t="n">
        <v>40</v>
      </c>
      <c r="E21" s="16" t="n">
        <f aca="false">C21*D21</f>
        <v>40</v>
      </c>
      <c r="F21" s="17" t="n">
        <v>1</v>
      </c>
      <c r="G21" s="17" t="n">
        <f aca="false">F21</f>
        <v>1</v>
      </c>
      <c r="H21" s="18" t="n">
        <f aca="false">E21*1.15+G21</f>
        <v>47</v>
      </c>
      <c r="I21" s="18"/>
      <c r="J21" s="17"/>
      <c r="K21" s="19"/>
    </row>
    <row r="22" customFormat="false" ht="12.75" hidden="false" customHeight="true" outlineLevel="0" collapsed="false">
      <c r="A22" s="13" t="s">
        <v>23</v>
      </c>
      <c r="B22" s="14" t="s">
        <v>31</v>
      </c>
      <c r="C22" s="15" t="n">
        <v>1</v>
      </c>
      <c r="D22" s="16" t="n">
        <v>42</v>
      </c>
      <c r="E22" s="16" t="n">
        <f aca="false">C22*D22</f>
        <v>42</v>
      </c>
      <c r="F22" s="17" t="n">
        <v>1</v>
      </c>
      <c r="G22" s="17" t="n">
        <f aca="false">F22</f>
        <v>1</v>
      </c>
      <c r="H22" s="18" t="n">
        <f aca="false">E22*1.15+G22</f>
        <v>49.3</v>
      </c>
      <c r="I22" s="18"/>
      <c r="J22" s="17"/>
      <c r="K22" s="19"/>
    </row>
    <row r="23" customFormat="false" ht="12.75" hidden="false" customHeight="true" outlineLevel="0" collapsed="false">
      <c r="A23" s="20" t="s">
        <v>23</v>
      </c>
      <c r="B23" s="21" t="s">
        <v>32</v>
      </c>
      <c r="C23" s="22" t="n">
        <v>1</v>
      </c>
      <c r="D23" s="23" t="n">
        <v>80</v>
      </c>
      <c r="E23" s="23" t="n">
        <f aca="false">C23*D23</f>
        <v>80</v>
      </c>
      <c r="F23" s="24" t="n">
        <v>1</v>
      </c>
      <c r="G23" s="24" t="n">
        <f aca="false">F23</f>
        <v>1</v>
      </c>
      <c r="H23" s="25" t="n">
        <f aca="false">E23*1.15+G23</f>
        <v>93</v>
      </c>
      <c r="I23" s="25" t="n">
        <f aca="false">SUM(H15:H23)</f>
        <v>698.715</v>
      </c>
      <c r="J23" s="24"/>
      <c r="K23" s="26"/>
    </row>
    <row r="24" customFormat="false" ht="12.75" hidden="false" customHeight="true" outlineLevel="0" collapsed="false">
      <c r="A24" s="41" t="s">
        <v>33</v>
      </c>
      <c r="B24" s="42" t="s">
        <v>34</v>
      </c>
      <c r="C24" s="43" t="n">
        <v>1</v>
      </c>
      <c r="D24" s="44" t="n">
        <v>86</v>
      </c>
      <c r="E24" s="44" t="n">
        <f aca="false">C24*D24</f>
        <v>86</v>
      </c>
      <c r="F24" s="45" t="n">
        <v>1</v>
      </c>
      <c r="G24" s="45" t="n">
        <f aca="false">F24</f>
        <v>1</v>
      </c>
      <c r="H24" s="46" t="n">
        <f aca="false">E24*1.15+G24</f>
        <v>99.9</v>
      </c>
      <c r="I24" s="46" t="n">
        <f aca="false">H24</f>
        <v>99.9</v>
      </c>
      <c r="J24" s="45"/>
      <c r="K24" s="47"/>
    </row>
    <row r="25" customFormat="false" ht="12.75" hidden="false" customHeight="true" outlineLevel="0" collapsed="false">
      <c r="A25" s="6" t="s">
        <v>35</v>
      </c>
      <c r="B25" s="7" t="s">
        <v>36</v>
      </c>
      <c r="C25" s="8" t="n">
        <v>1</v>
      </c>
      <c r="D25" s="9" t="n">
        <v>86</v>
      </c>
      <c r="E25" s="9" t="n">
        <f aca="false">C25*D25</f>
        <v>86</v>
      </c>
      <c r="F25" s="10" t="n">
        <v>1</v>
      </c>
      <c r="G25" s="10" t="n">
        <f aca="false">F25</f>
        <v>1</v>
      </c>
      <c r="H25" s="11" t="n">
        <f aca="false">E25*1.15+G25</f>
        <v>99.9</v>
      </c>
      <c r="I25" s="11"/>
      <c r="J25" s="10"/>
      <c r="K25" s="12"/>
    </row>
    <row r="26" customFormat="false" ht="12.75" hidden="false" customHeight="true" outlineLevel="0" collapsed="false">
      <c r="A26" s="20" t="s">
        <v>35</v>
      </c>
      <c r="B26" s="21" t="s">
        <v>37</v>
      </c>
      <c r="C26" s="22" t="n">
        <v>1</v>
      </c>
      <c r="D26" s="23" t="n">
        <v>86</v>
      </c>
      <c r="E26" s="23" t="n">
        <f aca="false">C26*D26</f>
        <v>86</v>
      </c>
      <c r="F26" s="24" t="n">
        <v>1</v>
      </c>
      <c r="G26" s="24" t="n">
        <f aca="false">F26</f>
        <v>1</v>
      </c>
      <c r="H26" s="25" t="n">
        <f aca="false">E26*1.15+G26</f>
        <v>99.9</v>
      </c>
      <c r="I26" s="25" t="n">
        <f aca="false">SUM(H25:H26)</f>
        <v>199.8</v>
      </c>
      <c r="J26" s="24"/>
      <c r="K26" s="26"/>
    </row>
    <row r="27" customFormat="false" ht="12.75" hidden="false" customHeight="true" outlineLevel="0" collapsed="false">
      <c r="A27" s="27" t="s">
        <v>38</v>
      </c>
      <c r="B27" s="28" t="s">
        <v>39</v>
      </c>
      <c r="C27" s="29" t="n">
        <v>1</v>
      </c>
      <c r="D27" s="30" t="n">
        <v>105</v>
      </c>
      <c r="E27" s="30" t="n">
        <f aca="false">C27*D27</f>
        <v>105</v>
      </c>
      <c r="F27" s="31" t="n">
        <v>1</v>
      </c>
      <c r="G27" s="31" t="n">
        <f aca="false">F27</f>
        <v>1</v>
      </c>
      <c r="H27" s="32" t="n">
        <f aca="false">E27*1.15+G27</f>
        <v>121.75</v>
      </c>
      <c r="I27" s="32"/>
      <c r="J27" s="31"/>
      <c r="K27" s="33"/>
    </row>
    <row r="28" customFormat="false" ht="12.75" hidden="false" customHeight="true" outlineLevel="0" collapsed="false">
      <c r="A28" s="13" t="s">
        <v>38</v>
      </c>
      <c r="B28" s="14" t="s">
        <v>40</v>
      </c>
      <c r="C28" s="15" t="n">
        <v>1</v>
      </c>
      <c r="D28" s="16" t="n">
        <v>105</v>
      </c>
      <c r="E28" s="16" t="n">
        <f aca="false">C28*D28</f>
        <v>105</v>
      </c>
      <c r="F28" s="17" t="n">
        <v>1</v>
      </c>
      <c r="G28" s="17" t="n">
        <f aca="false">F28</f>
        <v>1</v>
      </c>
      <c r="H28" s="18" t="n">
        <f aca="false">E28*1.15+G28</f>
        <v>121.75</v>
      </c>
      <c r="I28" s="18"/>
      <c r="J28" s="17"/>
      <c r="K28" s="19"/>
    </row>
    <row r="29" customFormat="false" ht="13.5" hidden="false" customHeight="false" outlineLevel="0" collapsed="false">
      <c r="A29" s="34" t="s">
        <v>38</v>
      </c>
      <c r="B29" s="35" t="s">
        <v>41</v>
      </c>
      <c r="C29" s="36" t="n">
        <v>1</v>
      </c>
      <c r="D29" s="37" t="n">
        <v>40.3</v>
      </c>
      <c r="E29" s="37" t="n">
        <f aca="false">C29*D29</f>
        <v>40.3</v>
      </c>
      <c r="F29" s="38" t="n">
        <v>5</v>
      </c>
      <c r="G29" s="38" t="n">
        <f aca="false">F29</f>
        <v>5</v>
      </c>
      <c r="H29" s="39" t="n">
        <f aca="false">E29*1.15+G29</f>
        <v>51.345</v>
      </c>
      <c r="I29" s="39" t="n">
        <f aca="false">SUM(H27:H29)</f>
        <v>294.845</v>
      </c>
      <c r="J29" s="38"/>
      <c r="K29" s="40"/>
    </row>
    <row r="30" customFormat="false" ht="12.75" hidden="false" customHeight="false" outlineLevel="0" collapsed="false">
      <c r="A30" s="6" t="s">
        <v>42</v>
      </c>
      <c r="B30" s="7" t="s">
        <v>43</v>
      </c>
      <c r="C30" s="8" t="n">
        <v>1</v>
      </c>
      <c r="D30" s="9" t="n">
        <v>150</v>
      </c>
      <c r="E30" s="9" t="n">
        <f aca="false">C30*D30</f>
        <v>150</v>
      </c>
      <c r="F30" s="10" t="n">
        <v>1</v>
      </c>
      <c r="G30" s="10" t="n">
        <f aca="false">F30</f>
        <v>1</v>
      </c>
      <c r="H30" s="11" t="n">
        <f aca="false">E30*1.15+G30</f>
        <v>173.5</v>
      </c>
      <c r="I30" s="11"/>
      <c r="J30" s="10"/>
      <c r="K30" s="12"/>
    </row>
    <row r="31" customFormat="false" ht="13.5" hidden="false" customHeight="false" outlineLevel="0" collapsed="false">
      <c r="A31" s="20" t="s">
        <v>42</v>
      </c>
      <c r="B31" s="21" t="s">
        <v>44</v>
      </c>
      <c r="C31" s="22" t="n">
        <v>3</v>
      </c>
      <c r="D31" s="23" t="n">
        <v>14</v>
      </c>
      <c r="E31" s="23" t="n">
        <f aca="false">C31*D31</f>
        <v>42</v>
      </c>
      <c r="F31" s="24" t="n">
        <v>0.5</v>
      </c>
      <c r="G31" s="24" t="n">
        <f aca="false">F31</f>
        <v>0.5</v>
      </c>
      <c r="H31" s="25" t="n">
        <f aca="false">E31*1.15+G31</f>
        <v>48.8</v>
      </c>
      <c r="I31" s="25" t="n">
        <f aca="false">SUM(H30:H31)</f>
        <v>222.3</v>
      </c>
      <c r="J31" s="24"/>
      <c r="K31" s="26"/>
    </row>
    <row r="32" customFormat="false" ht="12.75" hidden="false" customHeight="false" outlineLevel="0" collapsed="false">
      <c r="A32" s="27" t="s">
        <v>45</v>
      </c>
      <c r="B32" s="28" t="s">
        <v>46</v>
      </c>
      <c r="C32" s="29" t="n">
        <v>2</v>
      </c>
      <c r="D32" s="30" t="n">
        <v>9.5</v>
      </c>
      <c r="E32" s="30" t="n">
        <f aca="false">C32*D32</f>
        <v>19</v>
      </c>
      <c r="F32" s="48" t="n">
        <v>1</v>
      </c>
      <c r="G32" s="31" t="n">
        <f aca="false">F32</f>
        <v>1</v>
      </c>
      <c r="H32" s="32" t="n">
        <f aca="false">E32*1.15+G32</f>
        <v>22.85</v>
      </c>
      <c r="I32" s="32"/>
      <c r="J32" s="31"/>
      <c r="K32" s="33"/>
    </row>
    <row r="33" customFormat="false" ht="12.75" hidden="false" customHeight="false" outlineLevel="0" collapsed="false">
      <c r="A33" s="13" t="s">
        <v>45</v>
      </c>
      <c r="B33" s="14" t="s">
        <v>47</v>
      </c>
      <c r="C33" s="15" t="n">
        <v>1</v>
      </c>
      <c r="D33" s="16" t="n">
        <v>10</v>
      </c>
      <c r="E33" s="16" t="n">
        <f aca="false">C33*D33</f>
        <v>10</v>
      </c>
      <c r="F33" s="17" t="n">
        <v>0.2</v>
      </c>
      <c r="G33" s="17" t="n">
        <f aca="false">F33</f>
        <v>0.2</v>
      </c>
      <c r="H33" s="18" t="n">
        <f aca="false">E33*1.15+G33</f>
        <v>11.7</v>
      </c>
      <c r="I33" s="18"/>
      <c r="J33" s="17"/>
      <c r="K33" s="19"/>
    </row>
    <row r="34" customFormat="false" ht="12.75" hidden="false" customHeight="false" outlineLevel="0" collapsed="false">
      <c r="A34" s="13" t="s">
        <v>45</v>
      </c>
      <c r="B34" s="14" t="s">
        <v>48</v>
      </c>
      <c r="C34" s="15" t="n">
        <v>1</v>
      </c>
      <c r="D34" s="16" t="n">
        <v>25</v>
      </c>
      <c r="E34" s="16" t="n">
        <f aca="false">C34*D34</f>
        <v>25</v>
      </c>
      <c r="F34" s="17" t="n">
        <v>0.2</v>
      </c>
      <c r="G34" s="17" t="n">
        <f aca="false">F34</f>
        <v>0.2</v>
      </c>
      <c r="H34" s="18" t="n">
        <f aca="false">E34*1.15+G34</f>
        <v>28.95</v>
      </c>
      <c r="I34" s="18"/>
      <c r="J34" s="17"/>
      <c r="K34" s="19"/>
    </row>
    <row r="35" customFormat="false" ht="12.75" hidden="false" customHeight="false" outlineLevel="0" collapsed="false">
      <c r="A35" s="13" t="s">
        <v>45</v>
      </c>
      <c r="B35" s="14" t="s">
        <v>49</v>
      </c>
      <c r="C35" s="15" t="n">
        <v>1</v>
      </c>
      <c r="D35" s="16" t="n">
        <v>26</v>
      </c>
      <c r="E35" s="16" t="n">
        <f aca="false">C35*D35</f>
        <v>26</v>
      </c>
      <c r="F35" s="17" t="n">
        <v>1</v>
      </c>
      <c r="G35" s="17" t="n">
        <f aca="false">F35</f>
        <v>1</v>
      </c>
      <c r="H35" s="18" t="n">
        <f aca="false">E35*1.15+G35</f>
        <v>30.9</v>
      </c>
      <c r="I35" s="18"/>
      <c r="J35" s="17"/>
      <c r="K35" s="19"/>
    </row>
    <row r="36" customFormat="false" ht="13.5" hidden="false" customHeight="false" outlineLevel="0" collapsed="false">
      <c r="A36" s="34" t="s">
        <v>45</v>
      </c>
      <c r="B36" s="35" t="s">
        <v>50</v>
      </c>
      <c r="C36" s="36" t="n">
        <v>1</v>
      </c>
      <c r="D36" s="37" t="n">
        <v>130</v>
      </c>
      <c r="E36" s="37" t="n">
        <f aca="false">C36*D36</f>
        <v>130</v>
      </c>
      <c r="F36" s="38" t="n">
        <v>3</v>
      </c>
      <c r="G36" s="38" t="n">
        <f aca="false">F36</f>
        <v>3</v>
      </c>
      <c r="H36" s="39" t="n">
        <f aca="false">E36*1.15+G36</f>
        <v>152.5</v>
      </c>
      <c r="I36" s="39" t="n">
        <f aca="false">SUM(H32:H36)</f>
        <v>246.9</v>
      </c>
      <c r="J36" s="38"/>
      <c r="K36" s="40"/>
    </row>
    <row r="37" customFormat="false" ht="12.75" hidden="false" customHeight="false" outlineLevel="0" collapsed="false">
      <c r="A37" s="6" t="s">
        <v>51</v>
      </c>
      <c r="B37" s="7" t="s">
        <v>52</v>
      </c>
      <c r="C37" s="8" t="n">
        <v>1</v>
      </c>
      <c r="D37" s="9" t="n">
        <v>115</v>
      </c>
      <c r="E37" s="9" t="n">
        <f aca="false">C37*D37</f>
        <v>115</v>
      </c>
      <c r="F37" s="10" t="n">
        <v>1</v>
      </c>
      <c r="G37" s="10" t="n">
        <f aca="false">F37</f>
        <v>1</v>
      </c>
      <c r="H37" s="11" t="n">
        <f aca="false">E37*1.15+G37</f>
        <v>133.25</v>
      </c>
      <c r="I37" s="11"/>
      <c r="J37" s="10"/>
      <c r="K37" s="12"/>
    </row>
    <row r="38" customFormat="false" ht="12.75" hidden="false" customHeight="false" outlineLevel="0" collapsed="false">
      <c r="A38" s="13" t="s">
        <v>51</v>
      </c>
      <c r="B38" s="14" t="s">
        <v>24</v>
      </c>
      <c r="C38" s="15" t="n">
        <v>1</v>
      </c>
      <c r="D38" s="16" t="n">
        <v>115</v>
      </c>
      <c r="E38" s="16" t="n">
        <f aca="false">C38*D38</f>
        <v>115</v>
      </c>
      <c r="F38" s="17" t="n">
        <v>1</v>
      </c>
      <c r="G38" s="17" t="n">
        <f aca="false">F38</f>
        <v>1</v>
      </c>
      <c r="H38" s="18" t="n">
        <f aca="false">E38*1.15+G38</f>
        <v>133.25</v>
      </c>
      <c r="I38" s="18"/>
      <c r="J38" s="17"/>
      <c r="K38" s="19"/>
    </row>
    <row r="39" customFormat="false" ht="12.75" hidden="false" customHeight="false" outlineLevel="0" collapsed="false">
      <c r="A39" s="13" t="s">
        <v>51</v>
      </c>
      <c r="B39" s="14" t="s">
        <v>53</v>
      </c>
      <c r="C39" s="15" t="n">
        <v>1</v>
      </c>
      <c r="D39" s="16" t="n">
        <v>105</v>
      </c>
      <c r="E39" s="16" t="n">
        <f aca="false">C39*D39</f>
        <v>105</v>
      </c>
      <c r="F39" s="17" t="n">
        <v>1</v>
      </c>
      <c r="G39" s="17" t="n">
        <f aca="false">F39</f>
        <v>1</v>
      </c>
      <c r="H39" s="18" t="n">
        <f aca="false">E39*1.15+G39</f>
        <v>121.75</v>
      </c>
      <c r="I39" s="18"/>
      <c r="J39" s="17"/>
      <c r="K39" s="19"/>
    </row>
    <row r="40" customFormat="false" ht="12.75" hidden="false" customHeight="false" outlineLevel="0" collapsed="false">
      <c r="A40" s="13" t="s">
        <v>51</v>
      </c>
      <c r="B40" s="14" t="s">
        <v>54</v>
      </c>
      <c r="C40" s="15" t="n">
        <v>1</v>
      </c>
      <c r="D40" s="16" t="n">
        <v>105</v>
      </c>
      <c r="E40" s="16" t="n">
        <f aca="false">C40*D40</f>
        <v>105</v>
      </c>
      <c r="F40" s="17" t="n">
        <v>1</v>
      </c>
      <c r="G40" s="17" t="n">
        <f aca="false">F40</f>
        <v>1</v>
      </c>
      <c r="H40" s="18" t="n">
        <f aca="false">E40*1.15+G40</f>
        <v>121.75</v>
      </c>
      <c r="I40" s="18"/>
      <c r="J40" s="17"/>
      <c r="K40" s="19"/>
    </row>
    <row r="41" customFormat="false" ht="12.75" hidden="false" customHeight="false" outlineLevel="0" collapsed="false">
      <c r="A41" s="13" t="s">
        <v>51</v>
      </c>
      <c r="B41" s="14" t="s">
        <v>55</v>
      </c>
      <c r="C41" s="15" t="n">
        <v>1</v>
      </c>
      <c r="D41" s="16" t="n">
        <v>120</v>
      </c>
      <c r="E41" s="16" t="n">
        <f aca="false">C41*D41</f>
        <v>120</v>
      </c>
      <c r="F41" s="17" t="n">
        <v>1</v>
      </c>
      <c r="G41" s="17" t="n">
        <f aca="false">F41</f>
        <v>1</v>
      </c>
      <c r="H41" s="18" t="n">
        <f aca="false">E41*1.15+G41</f>
        <v>139</v>
      </c>
      <c r="I41" s="18"/>
      <c r="J41" s="17"/>
      <c r="K41" s="19"/>
    </row>
    <row r="42" customFormat="false" ht="13.5" hidden="false" customHeight="false" outlineLevel="0" collapsed="false">
      <c r="A42" s="20" t="s">
        <v>51</v>
      </c>
      <c r="B42" s="21" t="s">
        <v>56</v>
      </c>
      <c r="C42" s="22" t="n">
        <v>1</v>
      </c>
      <c r="D42" s="23" t="n">
        <v>11</v>
      </c>
      <c r="E42" s="23" t="n">
        <f aca="false">C42*D42</f>
        <v>11</v>
      </c>
      <c r="F42" s="24" t="n">
        <v>0.5</v>
      </c>
      <c r="G42" s="24" t="n">
        <f aca="false">F42</f>
        <v>0.5</v>
      </c>
      <c r="H42" s="25" t="n">
        <f aca="false">E42*1.15+G42</f>
        <v>13.15</v>
      </c>
      <c r="I42" s="25" t="n">
        <f aca="false">SUM(H37:H42)</f>
        <v>662.15</v>
      </c>
      <c r="J42" s="24"/>
      <c r="K42" s="26"/>
    </row>
    <row r="43" customFormat="false" ht="12.75" hidden="false" customHeight="false" outlineLevel="0" collapsed="false">
      <c r="A43" s="27" t="s">
        <v>57</v>
      </c>
      <c r="B43" s="28" t="s">
        <v>46</v>
      </c>
      <c r="C43" s="29" t="n">
        <v>1</v>
      </c>
      <c r="D43" s="30" t="n">
        <v>9.5</v>
      </c>
      <c r="E43" s="30" t="n">
        <f aca="false">C43*D43</f>
        <v>9.5</v>
      </c>
      <c r="F43" s="31" t="n">
        <v>0.5</v>
      </c>
      <c r="G43" s="31" t="n">
        <f aca="false">F43</f>
        <v>0.5</v>
      </c>
      <c r="H43" s="32" t="n">
        <f aca="false">E43*1.15+G43</f>
        <v>11.425</v>
      </c>
      <c r="I43" s="32"/>
      <c r="J43" s="31"/>
      <c r="K43" s="33"/>
    </row>
    <row r="44" customFormat="false" ht="12.75" hidden="false" customHeight="false" outlineLevel="0" collapsed="false">
      <c r="A44" s="13" t="s">
        <v>57</v>
      </c>
      <c r="B44" s="14" t="s">
        <v>39</v>
      </c>
      <c r="C44" s="15" t="n">
        <v>1</v>
      </c>
      <c r="D44" s="16" t="n">
        <v>105</v>
      </c>
      <c r="E44" s="16" t="n">
        <f aca="false">C44*D44</f>
        <v>105</v>
      </c>
      <c r="F44" s="17" t="n">
        <v>1</v>
      </c>
      <c r="G44" s="17" t="n">
        <f aca="false">F44</f>
        <v>1</v>
      </c>
      <c r="H44" s="18" t="n">
        <f aca="false">E44*1.15+G44</f>
        <v>121.75</v>
      </c>
      <c r="I44" s="18"/>
      <c r="J44" s="17"/>
      <c r="K44" s="19"/>
    </row>
    <row r="45" customFormat="false" ht="12.75" hidden="false" customHeight="false" outlineLevel="0" collapsed="false">
      <c r="A45" s="13" t="s">
        <v>57</v>
      </c>
      <c r="B45" s="14" t="s">
        <v>24</v>
      </c>
      <c r="C45" s="15" t="n">
        <v>1</v>
      </c>
      <c r="D45" s="16" t="n">
        <v>115</v>
      </c>
      <c r="E45" s="16" t="n">
        <f aca="false">C45*D45</f>
        <v>115</v>
      </c>
      <c r="F45" s="17" t="n">
        <v>1</v>
      </c>
      <c r="G45" s="17" t="n">
        <f aca="false">F45</f>
        <v>1</v>
      </c>
      <c r="H45" s="18" t="n">
        <f aca="false">E45*1.15+G45</f>
        <v>133.25</v>
      </c>
      <c r="I45" s="18"/>
      <c r="J45" s="17"/>
      <c r="K45" s="19"/>
    </row>
    <row r="46" customFormat="false" ht="12.75" hidden="false" customHeight="false" outlineLevel="0" collapsed="false">
      <c r="A46" s="13" t="s">
        <v>57</v>
      </c>
      <c r="B46" s="14" t="s">
        <v>31</v>
      </c>
      <c r="C46" s="15" t="n">
        <v>1</v>
      </c>
      <c r="D46" s="16" t="n">
        <v>42</v>
      </c>
      <c r="E46" s="16" t="n">
        <f aca="false">C46*D46</f>
        <v>42</v>
      </c>
      <c r="F46" s="17" t="n">
        <v>1</v>
      </c>
      <c r="G46" s="17" t="n">
        <f aca="false">F46</f>
        <v>1</v>
      </c>
      <c r="H46" s="18" t="n">
        <f aca="false">E46*1.15+G46</f>
        <v>49.3</v>
      </c>
      <c r="I46" s="18"/>
      <c r="J46" s="17"/>
      <c r="K46" s="19"/>
    </row>
    <row r="47" customFormat="false" ht="12.75" hidden="false" customHeight="false" outlineLevel="0" collapsed="false">
      <c r="A47" s="13" t="s">
        <v>57</v>
      </c>
      <c r="B47" s="14" t="s">
        <v>32</v>
      </c>
      <c r="C47" s="15" t="n">
        <v>1</v>
      </c>
      <c r="D47" s="16" t="n">
        <v>80</v>
      </c>
      <c r="E47" s="16" t="n">
        <f aca="false">C47*D47</f>
        <v>80</v>
      </c>
      <c r="F47" s="17" t="n">
        <v>1</v>
      </c>
      <c r="G47" s="17" t="n">
        <f aca="false">F47</f>
        <v>1</v>
      </c>
      <c r="H47" s="18" t="n">
        <f aca="false">E47*1.15+G47</f>
        <v>93</v>
      </c>
      <c r="I47" s="18"/>
      <c r="J47" s="17"/>
      <c r="K47" s="19"/>
    </row>
    <row r="48" customFormat="false" ht="13.5" hidden="false" customHeight="false" outlineLevel="0" collapsed="false">
      <c r="A48" s="34" t="s">
        <v>57</v>
      </c>
      <c r="B48" s="35" t="s">
        <v>58</v>
      </c>
      <c r="C48" s="36" t="n">
        <v>1</v>
      </c>
      <c r="D48" s="37" t="n">
        <v>15</v>
      </c>
      <c r="E48" s="37" t="n">
        <f aca="false">C48*D48</f>
        <v>15</v>
      </c>
      <c r="F48" s="38" t="n">
        <v>0.1</v>
      </c>
      <c r="G48" s="38" t="n">
        <f aca="false">F48</f>
        <v>0.1</v>
      </c>
      <c r="H48" s="39" t="n">
        <f aca="false">E48*1.15+G48</f>
        <v>17.35</v>
      </c>
      <c r="I48" s="39" t="n">
        <f aca="false">SUM(H43:H48)</f>
        <v>426.075</v>
      </c>
      <c r="J48" s="38"/>
      <c r="K48" s="40"/>
    </row>
    <row r="49" customFormat="false" ht="12.75" hidden="false" customHeight="false" outlineLevel="0" collapsed="false">
      <c r="A49" s="6" t="s">
        <v>59</v>
      </c>
      <c r="B49" s="7" t="s">
        <v>60</v>
      </c>
      <c r="C49" s="8" t="n">
        <v>1</v>
      </c>
      <c r="D49" s="9" t="n">
        <v>260</v>
      </c>
      <c r="E49" s="9" t="n">
        <f aca="false">C49*D49</f>
        <v>260</v>
      </c>
      <c r="F49" s="10" t="n">
        <v>30</v>
      </c>
      <c r="G49" s="10" t="n">
        <f aca="false">F49</f>
        <v>30</v>
      </c>
      <c r="H49" s="11" t="n">
        <f aca="false">E49*1.15+G49</f>
        <v>329</v>
      </c>
      <c r="I49" s="11"/>
      <c r="J49" s="10"/>
      <c r="K49" s="12"/>
    </row>
    <row r="50" customFormat="false" ht="12.75" hidden="false" customHeight="true" outlineLevel="0" collapsed="false">
      <c r="A50" s="13" t="s">
        <v>59</v>
      </c>
      <c r="B50" s="14" t="s">
        <v>61</v>
      </c>
      <c r="C50" s="15" t="n">
        <v>1</v>
      </c>
      <c r="D50" s="16" t="n">
        <v>37.7</v>
      </c>
      <c r="E50" s="16" t="n">
        <f aca="false">C50*D50</f>
        <v>37.7</v>
      </c>
      <c r="F50" s="17" t="n">
        <v>5</v>
      </c>
      <c r="G50" s="17" t="n">
        <f aca="false">F50</f>
        <v>5</v>
      </c>
      <c r="H50" s="18" t="n">
        <f aca="false">E50*1.15+G50</f>
        <v>48.355</v>
      </c>
      <c r="I50" s="18"/>
      <c r="J50" s="17"/>
      <c r="K50" s="19"/>
    </row>
    <row r="51" customFormat="false" ht="12.75" hidden="false" customHeight="true" outlineLevel="0" collapsed="false">
      <c r="A51" s="13" t="s">
        <v>59</v>
      </c>
      <c r="B51" s="14" t="s">
        <v>20</v>
      </c>
      <c r="C51" s="15" t="n">
        <v>1</v>
      </c>
      <c r="D51" s="16" t="n">
        <v>54.6</v>
      </c>
      <c r="E51" s="16" t="n">
        <f aca="false">C51*D51</f>
        <v>54.6</v>
      </c>
      <c r="F51" s="17" t="n">
        <v>5</v>
      </c>
      <c r="G51" s="17" t="n">
        <f aca="false">F51</f>
        <v>5</v>
      </c>
      <c r="H51" s="18" t="n">
        <f aca="false">E51*1.15+G51</f>
        <v>67.79</v>
      </c>
      <c r="I51" s="18"/>
      <c r="J51" s="17"/>
      <c r="K51" s="19"/>
    </row>
    <row r="52" customFormat="false" ht="12.75" hidden="false" customHeight="true" outlineLevel="0" collapsed="false">
      <c r="A52" s="20" t="s">
        <v>59</v>
      </c>
      <c r="B52" s="21" t="s">
        <v>62</v>
      </c>
      <c r="C52" s="22" t="n">
        <v>1</v>
      </c>
      <c r="D52" s="23" t="n">
        <v>970</v>
      </c>
      <c r="E52" s="23" t="n">
        <f aca="false">C52*D52</f>
        <v>970</v>
      </c>
      <c r="F52" s="24" t="n">
        <v>30</v>
      </c>
      <c r="G52" s="24" t="n">
        <f aca="false">F52</f>
        <v>30</v>
      </c>
      <c r="H52" s="25" t="n">
        <f aca="false">E52*1.15+G52</f>
        <v>1145.5</v>
      </c>
      <c r="I52" s="25" t="n">
        <f aca="false">SUM(H49:H52)</f>
        <v>1590.645</v>
      </c>
      <c r="J52" s="24"/>
      <c r="K52" s="26"/>
    </row>
    <row r="53" customFormat="false" ht="13.5" hidden="false" customHeight="false" outlineLevel="0" collapsed="false">
      <c r="A53" s="41" t="s">
        <v>63</v>
      </c>
      <c r="B53" s="42" t="s">
        <v>39</v>
      </c>
      <c r="C53" s="43" t="n">
        <v>1</v>
      </c>
      <c r="D53" s="44" t="n">
        <v>105</v>
      </c>
      <c r="E53" s="44" t="n">
        <f aca="false">C53*D53</f>
        <v>105</v>
      </c>
      <c r="F53" s="45" t="n">
        <v>1</v>
      </c>
      <c r="G53" s="45" t="n">
        <f aca="false">F53</f>
        <v>1</v>
      </c>
      <c r="H53" s="46" t="n">
        <f aca="false">E53*1.15+G53</f>
        <v>121.75</v>
      </c>
      <c r="I53" s="46" t="n">
        <f aca="false">H53</f>
        <v>121.75</v>
      </c>
      <c r="J53" s="45"/>
      <c r="K53" s="47"/>
    </row>
    <row r="54" customFormat="false" ht="13.5" hidden="false" customHeight="false" outlineLevel="0" collapsed="false">
      <c r="A54" s="49" t="s">
        <v>64</v>
      </c>
      <c r="B54" s="50" t="s">
        <v>58</v>
      </c>
      <c r="C54" s="51" t="n">
        <v>1</v>
      </c>
      <c r="D54" s="52" t="n">
        <v>15</v>
      </c>
      <c r="E54" s="52" t="n">
        <f aca="false">C54*D54</f>
        <v>15</v>
      </c>
      <c r="F54" s="53" t="n">
        <v>0.1</v>
      </c>
      <c r="G54" s="53" t="n">
        <f aca="false">F54</f>
        <v>0.1</v>
      </c>
      <c r="H54" s="54" t="n">
        <f aca="false">E54*1.15+G54</f>
        <v>17.35</v>
      </c>
      <c r="I54" s="54" t="n">
        <f aca="false">H54</f>
        <v>17.35</v>
      </c>
      <c r="J54" s="53"/>
      <c r="K54" s="55"/>
    </row>
    <row r="55" customFormat="false" ht="12.75" hidden="false" customHeight="false" outlineLevel="0" collapsed="false">
      <c r="A55" s="27" t="s">
        <v>65</v>
      </c>
      <c r="B55" s="28" t="s">
        <v>66</v>
      </c>
      <c r="C55" s="29" t="n">
        <v>2</v>
      </c>
      <c r="D55" s="30" t="n">
        <v>51.4</v>
      </c>
      <c r="E55" s="30" t="n">
        <f aca="false">C55*D55</f>
        <v>102.8</v>
      </c>
      <c r="F55" s="31" t="n">
        <v>2</v>
      </c>
      <c r="G55" s="31" t="n">
        <f aca="false">F55</f>
        <v>2</v>
      </c>
      <c r="H55" s="32" t="n">
        <f aca="false">E55*1.15+G55</f>
        <v>120.22</v>
      </c>
      <c r="I55" s="32"/>
      <c r="J55" s="31"/>
      <c r="K55" s="33"/>
    </row>
    <row r="56" customFormat="false" ht="12.75" hidden="false" customHeight="false" outlineLevel="0" collapsed="false">
      <c r="A56" s="13" t="s">
        <v>65</v>
      </c>
      <c r="B56" s="14" t="s">
        <v>67</v>
      </c>
      <c r="C56" s="15" t="n">
        <v>2</v>
      </c>
      <c r="D56" s="16" t="n">
        <v>51.4</v>
      </c>
      <c r="E56" s="16" t="n">
        <f aca="false">C56*D56</f>
        <v>102.8</v>
      </c>
      <c r="F56" s="17" t="n">
        <v>2</v>
      </c>
      <c r="G56" s="17" t="n">
        <f aca="false">F56</f>
        <v>2</v>
      </c>
      <c r="H56" s="18" t="n">
        <f aca="false">E56*1.15+G56</f>
        <v>120.22</v>
      </c>
      <c r="I56" s="18"/>
      <c r="J56" s="17"/>
      <c r="K56" s="19"/>
    </row>
    <row r="57" customFormat="false" ht="12.75" hidden="false" customHeight="false" outlineLevel="0" collapsed="false">
      <c r="A57" s="13" t="s">
        <v>65</v>
      </c>
      <c r="B57" s="14" t="s">
        <v>68</v>
      </c>
      <c r="C57" s="15" t="n">
        <v>1</v>
      </c>
      <c r="D57" s="16" t="n">
        <v>51.4</v>
      </c>
      <c r="E57" s="16" t="n">
        <f aca="false">C57*D57</f>
        <v>51.4</v>
      </c>
      <c r="F57" s="17" t="n">
        <v>1</v>
      </c>
      <c r="G57" s="17" t="n">
        <f aca="false">F57</f>
        <v>1</v>
      </c>
      <c r="H57" s="18" t="n">
        <f aca="false">E57*1.15+G57</f>
        <v>60.11</v>
      </c>
      <c r="I57" s="18"/>
      <c r="J57" s="17"/>
      <c r="K57" s="19"/>
    </row>
    <row r="58" customFormat="false" ht="12.75" hidden="false" customHeight="true" outlineLevel="0" collapsed="false">
      <c r="A58" s="13" t="s">
        <v>65</v>
      </c>
      <c r="B58" s="14" t="s">
        <v>69</v>
      </c>
      <c r="C58" s="15" t="n">
        <v>2</v>
      </c>
      <c r="D58" s="16" t="n">
        <v>54</v>
      </c>
      <c r="E58" s="16" t="n">
        <f aca="false">C58*D58</f>
        <v>108</v>
      </c>
      <c r="F58" s="17" t="n">
        <v>2</v>
      </c>
      <c r="G58" s="17" t="n">
        <f aca="false">F58</f>
        <v>2</v>
      </c>
      <c r="H58" s="18" t="n">
        <f aca="false">E58*1.15+G58</f>
        <v>126.2</v>
      </c>
      <c r="I58" s="18"/>
      <c r="J58" s="17"/>
      <c r="K58" s="19"/>
    </row>
    <row r="59" customFormat="false" ht="12.75" hidden="false" customHeight="true" outlineLevel="0" collapsed="false">
      <c r="A59" s="13" t="s">
        <v>65</v>
      </c>
      <c r="B59" s="14" t="s">
        <v>70</v>
      </c>
      <c r="C59" s="15" t="n">
        <v>1</v>
      </c>
      <c r="D59" s="16" t="n">
        <v>54</v>
      </c>
      <c r="E59" s="16" t="n">
        <f aca="false">C59*D59</f>
        <v>54</v>
      </c>
      <c r="F59" s="17" t="n">
        <v>1</v>
      </c>
      <c r="G59" s="17" t="n">
        <f aca="false">F59</f>
        <v>1</v>
      </c>
      <c r="H59" s="18" t="n">
        <f aca="false">E59*1.15+G59</f>
        <v>63.1</v>
      </c>
      <c r="I59" s="18"/>
      <c r="J59" s="17"/>
      <c r="K59" s="19"/>
    </row>
    <row r="60" customFormat="false" ht="12.75" hidden="false" customHeight="true" outlineLevel="0" collapsed="false">
      <c r="A60" s="34" t="s">
        <v>65</v>
      </c>
      <c r="B60" s="35" t="s">
        <v>71</v>
      </c>
      <c r="C60" s="36" t="n">
        <v>1</v>
      </c>
      <c r="D60" s="37" t="n">
        <v>11</v>
      </c>
      <c r="E60" s="37" t="n">
        <f aca="false">C60*D60</f>
        <v>11</v>
      </c>
      <c r="F60" s="38" t="n">
        <v>0.1</v>
      </c>
      <c r="G60" s="38" t="n">
        <f aca="false">F60</f>
        <v>0.1</v>
      </c>
      <c r="H60" s="39" t="n">
        <f aca="false">E60*1.15+G60</f>
        <v>12.75</v>
      </c>
      <c r="I60" s="39" t="n">
        <f aca="false">SUM(H55:H60)</f>
        <v>502.6</v>
      </c>
      <c r="J60" s="38"/>
      <c r="K60" s="40"/>
    </row>
    <row r="61" customFormat="false" ht="12.75" hidden="false" customHeight="true" outlineLevel="0" collapsed="false">
      <c r="A61" s="6" t="s">
        <v>72</v>
      </c>
      <c r="B61" s="7" t="s">
        <v>46</v>
      </c>
      <c r="C61" s="8" t="n">
        <v>4</v>
      </c>
      <c r="D61" s="9" t="n">
        <v>9.5</v>
      </c>
      <c r="E61" s="9" t="n">
        <f aca="false">C61*D61</f>
        <v>38</v>
      </c>
      <c r="F61" s="10" t="n">
        <v>2</v>
      </c>
      <c r="G61" s="10" t="n">
        <f aca="false">F61</f>
        <v>2</v>
      </c>
      <c r="H61" s="11" t="n">
        <f aca="false">E61*1.15+G61</f>
        <v>45.7</v>
      </c>
      <c r="I61" s="11"/>
      <c r="J61" s="10"/>
      <c r="K61" s="12"/>
    </row>
    <row r="62" customFormat="false" ht="12.75" hidden="false" customHeight="true" outlineLevel="0" collapsed="false">
      <c r="A62" s="13" t="s">
        <v>72</v>
      </c>
      <c r="B62" s="14" t="s">
        <v>73</v>
      </c>
      <c r="C62" s="15" t="n">
        <v>4</v>
      </c>
      <c r="D62" s="16" t="n">
        <v>23</v>
      </c>
      <c r="E62" s="16" t="n">
        <f aca="false">C62*D62</f>
        <v>92</v>
      </c>
      <c r="F62" s="17" t="n">
        <v>1</v>
      </c>
      <c r="G62" s="17" t="n">
        <f aca="false">F62</f>
        <v>1</v>
      </c>
      <c r="H62" s="18" t="n">
        <f aca="false">E62*1.15+G62</f>
        <v>106.8</v>
      </c>
      <c r="I62" s="18"/>
      <c r="J62" s="17"/>
      <c r="K62" s="19"/>
    </row>
    <row r="63" customFormat="false" ht="12.75" hidden="false" customHeight="true" outlineLevel="0" collapsed="false">
      <c r="A63" s="13" t="s">
        <v>72</v>
      </c>
      <c r="B63" s="14" t="s">
        <v>39</v>
      </c>
      <c r="C63" s="15" t="n">
        <v>1</v>
      </c>
      <c r="D63" s="16" t="n">
        <v>105</v>
      </c>
      <c r="E63" s="16" t="n">
        <f aca="false">C63*D63</f>
        <v>105</v>
      </c>
      <c r="F63" s="17" t="n">
        <v>1</v>
      </c>
      <c r="G63" s="17" t="n">
        <f aca="false">F63</f>
        <v>1</v>
      </c>
      <c r="H63" s="18" t="n">
        <f aca="false">E63*1.15+G63</f>
        <v>121.75</v>
      </c>
      <c r="I63" s="18"/>
      <c r="J63" s="17"/>
      <c r="K63" s="19"/>
    </row>
    <row r="64" customFormat="false" ht="12.75" hidden="false" customHeight="true" outlineLevel="0" collapsed="false">
      <c r="A64" s="13" t="s">
        <v>72</v>
      </c>
      <c r="B64" s="14" t="s">
        <v>74</v>
      </c>
      <c r="C64" s="15" t="n">
        <v>1</v>
      </c>
      <c r="D64" s="16" t="n">
        <v>105</v>
      </c>
      <c r="E64" s="16" t="n">
        <f aca="false">C64*D64</f>
        <v>105</v>
      </c>
      <c r="F64" s="17" t="n">
        <v>1</v>
      </c>
      <c r="G64" s="17" t="n">
        <f aca="false">F64</f>
        <v>1</v>
      </c>
      <c r="H64" s="18" t="n">
        <f aca="false">E64*1.15+G64</f>
        <v>121.75</v>
      </c>
      <c r="I64" s="18"/>
      <c r="J64" s="17"/>
      <c r="K64" s="19"/>
    </row>
    <row r="65" customFormat="false" ht="12.75" hidden="false" customHeight="true" outlineLevel="0" collapsed="false">
      <c r="A65" s="13" t="s">
        <v>72</v>
      </c>
      <c r="B65" s="14" t="s">
        <v>75</v>
      </c>
      <c r="C65" s="15" t="n">
        <v>1</v>
      </c>
      <c r="D65" s="16" t="n">
        <v>105</v>
      </c>
      <c r="E65" s="16" t="n">
        <f aca="false">C65*D65</f>
        <v>105</v>
      </c>
      <c r="F65" s="17" t="n">
        <v>1</v>
      </c>
      <c r="G65" s="17" t="n">
        <f aca="false">F65</f>
        <v>1</v>
      </c>
      <c r="H65" s="18" t="n">
        <f aca="false">E65*1.15+G65</f>
        <v>121.75</v>
      </c>
      <c r="I65" s="18"/>
      <c r="J65" s="17"/>
      <c r="K65" s="19"/>
    </row>
    <row r="66" customFormat="false" ht="12.75" hidden="false" customHeight="true" outlineLevel="0" collapsed="false">
      <c r="A66" s="13" t="s">
        <v>72</v>
      </c>
      <c r="B66" s="14" t="s">
        <v>76</v>
      </c>
      <c r="C66" s="15" t="n">
        <v>1</v>
      </c>
      <c r="D66" s="16" t="n">
        <v>105</v>
      </c>
      <c r="E66" s="16" t="n">
        <f aca="false">C66*D66</f>
        <v>105</v>
      </c>
      <c r="F66" s="17" t="n">
        <v>1</v>
      </c>
      <c r="G66" s="17" t="n">
        <f aca="false">F66</f>
        <v>1</v>
      </c>
      <c r="H66" s="18" t="n">
        <f aca="false">E66*1.15+G66</f>
        <v>121.75</v>
      </c>
      <c r="I66" s="18"/>
      <c r="J66" s="17"/>
      <c r="K66" s="19"/>
    </row>
    <row r="67" customFormat="false" ht="12.75" hidden="false" customHeight="true" outlineLevel="0" collapsed="false">
      <c r="A67" s="13" t="s">
        <v>72</v>
      </c>
      <c r="B67" s="14" t="s">
        <v>77</v>
      </c>
      <c r="C67" s="15" t="n">
        <v>2</v>
      </c>
      <c r="D67" s="16" t="n">
        <v>51.4</v>
      </c>
      <c r="E67" s="16" t="n">
        <f aca="false">C67*D67</f>
        <v>102.8</v>
      </c>
      <c r="F67" s="17" t="n">
        <v>2</v>
      </c>
      <c r="G67" s="17" t="n">
        <f aca="false">F67</f>
        <v>2</v>
      </c>
      <c r="H67" s="18" t="n">
        <f aca="false">E67*1.15+G67</f>
        <v>120.22</v>
      </c>
      <c r="I67" s="18"/>
      <c r="J67" s="17"/>
      <c r="K67" s="19"/>
    </row>
    <row r="68" customFormat="false" ht="12.75" hidden="false" customHeight="true" outlineLevel="0" collapsed="false">
      <c r="A68" s="13" t="s">
        <v>72</v>
      </c>
      <c r="B68" s="14" t="s">
        <v>78</v>
      </c>
      <c r="C68" s="15" t="n">
        <v>1</v>
      </c>
      <c r="D68" s="16" t="n">
        <v>54</v>
      </c>
      <c r="E68" s="16" t="n">
        <f aca="false">C68*D68</f>
        <v>54</v>
      </c>
      <c r="F68" s="17" t="n">
        <v>1</v>
      </c>
      <c r="G68" s="17" t="n">
        <f aca="false">F68</f>
        <v>1</v>
      </c>
      <c r="H68" s="18" t="n">
        <f aca="false">E68*1.15+G68</f>
        <v>63.1</v>
      </c>
      <c r="I68" s="18"/>
      <c r="J68" s="17"/>
      <c r="K68" s="19"/>
    </row>
    <row r="69" customFormat="false" ht="12.75" hidden="false" customHeight="true" outlineLevel="0" collapsed="false">
      <c r="A69" s="13" t="s">
        <v>72</v>
      </c>
      <c r="B69" s="14" t="s">
        <v>79</v>
      </c>
      <c r="C69" s="15" t="n">
        <v>1</v>
      </c>
      <c r="D69" s="16" t="n">
        <v>30</v>
      </c>
      <c r="E69" s="16" t="n">
        <f aca="false">C69*D69</f>
        <v>30</v>
      </c>
      <c r="F69" s="17" t="n">
        <v>0.5</v>
      </c>
      <c r="G69" s="17" t="n">
        <f aca="false">F69</f>
        <v>0.5</v>
      </c>
      <c r="H69" s="18" t="n">
        <f aca="false">E69*1.15+G69</f>
        <v>35</v>
      </c>
      <c r="I69" s="18"/>
      <c r="J69" s="17"/>
      <c r="K69" s="19"/>
    </row>
    <row r="70" customFormat="false" ht="12.75" hidden="false" customHeight="true" outlineLevel="0" collapsed="false">
      <c r="A70" s="13" t="s">
        <v>72</v>
      </c>
      <c r="B70" s="14" t="s">
        <v>80</v>
      </c>
      <c r="C70" s="15" t="n">
        <v>1</v>
      </c>
      <c r="D70" s="16" t="n">
        <v>11</v>
      </c>
      <c r="E70" s="16" t="n">
        <f aca="false">C70*D70</f>
        <v>11</v>
      </c>
      <c r="F70" s="17" t="n">
        <v>0.1</v>
      </c>
      <c r="G70" s="17" t="n">
        <f aca="false">F70</f>
        <v>0.1</v>
      </c>
      <c r="H70" s="18" t="n">
        <f aca="false">E70*1.15+G70</f>
        <v>12.75</v>
      </c>
      <c r="I70" s="18"/>
      <c r="J70" s="17"/>
      <c r="K70" s="19"/>
    </row>
    <row r="71" customFormat="false" ht="12.75" hidden="false" customHeight="true" outlineLevel="0" collapsed="false">
      <c r="A71" s="13" t="s">
        <v>72</v>
      </c>
      <c r="B71" s="14" t="s">
        <v>20</v>
      </c>
      <c r="C71" s="15" t="n">
        <v>1</v>
      </c>
      <c r="D71" s="16" t="n">
        <v>54.6</v>
      </c>
      <c r="E71" s="16" t="n">
        <f aca="false">C71*D71</f>
        <v>54.6</v>
      </c>
      <c r="F71" s="17" t="n">
        <v>5</v>
      </c>
      <c r="G71" s="17" t="n">
        <f aca="false">F71</f>
        <v>5</v>
      </c>
      <c r="H71" s="18" t="n">
        <f aca="false">E71*1.15+G71</f>
        <v>67.79</v>
      </c>
      <c r="I71" s="18"/>
      <c r="J71" s="17"/>
      <c r="K71" s="19"/>
    </row>
    <row r="72" customFormat="false" ht="12.75" hidden="false" customHeight="true" outlineLevel="0" collapsed="false">
      <c r="A72" s="20" t="s">
        <v>72</v>
      </c>
      <c r="B72" s="21" t="s">
        <v>62</v>
      </c>
      <c r="C72" s="22" t="n">
        <v>1</v>
      </c>
      <c r="D72" s="23" t="n">
        <v>970</v>
      </c>
      <c r="E72" s="23" t="n">
        <f aca="false">C72*D72</f>
        <v>970</v>
      </c>
      <c r="F72" s="24" t="n">
        <v>30</v>
      </c>
      <c r="G72" s="24" t="n">
        <f aca="false">F72</f>
        <v>30</v>
      </c>
      <c r="H72" s="25" t="n">
        <f aca="false">E72*1.15+G72</f>
        <v>1145.5</v>
      </c>
      <c r="I72" s="25" t="n">
        <f aca="false">SUM(H61:H72)</f>
        <v>2083.86</v>
      </c>
      <c r="J72" s="24"/>
      <c r="K72" s="26"/>
    </row>
    <row r="73" customFormat="false" ht="12.75" hidden="false" customHeight="true" outlineLevel="0" collapsed="false">
      <c r="A73" s="27" t="s">
        <v>81</v>
      </c>
      <c r="B73" s="28" t="s">
        <v>82</v>
      </c>
      <c r="C73" s="29" t="n">
        <v>1</v>
      </c>
      <c r="D73" s="30" t="n">
        <v>105</v>
      </c>
      <c r="E73" s="30" t="n">
        <f aca="false">C73*D73</f>
        <v>105</v>
      </c>
      <c r="F73" s="31" t="n">
        <v>1</v>
      </c>
      <c r="G73" s="31" t="n">
        <f aca="false">F73</f>
        <v>1</v>
      </c>
      <c r="H73" s="32" t="n">
        <f aca="false">E73*1.15+G73</f>
        <v>121.75</v>
      </c>
      <c r="I73" s="32"/>
      <c r="J73" s="31"/>
      <c r="K73" s="33"/>
    </row>
    <row r="74" customFormat="false" ht="12.75" hidden="false" customHeight="true" outlineLevel="0" collapsed="false">
      <c r="A74" s="13" t="s">
        <v>81</v>
      </c>
      <c r="B74" s="14" t="s">
        <v>75</v>
      </c>
      <c r="C74" s="15" t="n">
        <v>1</v>
      </c>
      <c r="D74" s="16" t="n">
        <v>105</v>
      </c>
      <c r="E74" s="16" t="n">
        <f aca="false">C74*D74</f>
        <v>105</v>
      </c>
      <c r="F74" s="17" t="n">
        <v>1</v>
      </c>
      <c r="G74" s="17" t="n">
        <f aca="false">F74</f>
        <v>1</v>
      </c>
      <c r="H74" s="18" t="n">
        <f aca="false">E74*1.15+G74</f>
        <v>121.75</v>
      </c>
      <c r="I74" s="18"/>
      <c r="J74" s="17"/>
      <c r="K74" s="19"/>
    </row>
    <row r="75" customFormat="false" ht="12.75" hidden="false" customHeight="true" outlineLevel="0" collapsed="false">
      <c r="A75" s="13" t="s">
        <v>81</v>
      </c>
      <c r="B75" s="14" t="s">
        <v>40</v>
      </c>
      <c r="C75" s="15" t="n">
        <v>1</v>
      </c>
      <c r="D75" s="16" t="n">
        <v>105</v>
      </c>
      <c r="E75" s="16" t="n">
        <f aca="false">C75*D75</f>
        <v>105</v>
      </c>
      <c r="F75" s="17" t="n">
        <v>1</v>
      </c>
      <c r="G75" s="17" t="n">
        <f aca="false">F75</f>
        <v>1</v>
      </c>
      <c r="H75" s="18" t="n">
        <f aca="false">E75*1.15+G75</f>
        <v>121.75</v>
      </c>
      <c r="I75" s="18"/>
      <c r="J75" s="17"/>
      <c r="K75" s="19"/>
    </row>
    <row r="76" customFormat="false" ht="12.75" hidden="false" customHeight="true" outlineLevel="0" collapsed="false">
      <c r="A76" s="13" t="s">
        <v>81</v>
      </c>
      <c r="B76" s="14" t="s">
        <v>83</v>
      </c>
      <c r="C76" s="15" t="n">
        <v>1</v>
      </c>
      <c r="D76" s="16" t="n">
        <v>105</v>
      </c>
      <c r="E76" s="16" t="n">
        <f aca="false">C76*D76</f>
        <v>105</v>
      </c>
      <c r="F76" s="17" t="n">
        <v>1</v>
      </c>
      <c r="G76" s="17" t="n">
        <f aca="false">F76</f>
        <v>1</v>
      </c>
      <c r="H76" s="18" t="n">
        <f aca="false">E76*1.15+G76</f>
        <v>121.75</v>
      </c>
      <c r="I76" s="18"/>
      <c r="J76" s="17"/>
      <c r="K76" s="19"/>
    </row>
    <row r="77" customFormat="false" ht="12.75" hidden="false" customHeight="true" outlineLevel="0" collapsed="false">
      <c r="A77" s="13" t="s">
        <v>81</v>
      </c>
      <c r="B77" s="14" t="s">
        <v>84</v>
      </c>
      <c r="C77" s="15" t="n">
        <v>1</v>
      </c>
      <c r="D77" s="16" t="n">
        <v>105</v>
      </c>
      <c r="E77" s="16" t="n">
        <f aca="false">C77*D77</f>
        <v>105</v>
      </c>
      <c r="F77" s="17" t="n">
        <v>1</v>
      </c>
      <c r="G77" s="17" t="n">
        <f aca="false">F77</f>
        <v>1</v>
      </c>
      <c r="H77" s="18" t="n">
        <f aca="false">E77*1.15+G77</f>
        <v>121.75</v>
      </c>
      <c r="I77" s="18"/>
      <c r="J77" s="17"/>
      <c r="K77" s="19"/>
    </row>
    <row r="78" customFormat="false" ht="12.75" hidden="false" customHeight="true" outlineLevel="0" collapsed="false">
      <c r="A78" s="13" t="s">
        <v>81</v>
      </c>
      <c r="B78" s="14" t="s">
        <v>76</v>
      </c>
      <c r="C78" s="15" t="n">
        <v>1</v>
      </c>
      <c r="D78" s="16" t="n">
        <v>105</v>
      </c>
      <c r="E78" s="16" t="n">
        <f aca="false">C78*D78</f>
        <v>105</v>
      </c>
      <c r="F78" s="17" t="n">
        <v>1</v>
      </c>
      <c r="G78" s="17" t="n">
        <f aca="false">F78</f>
        <v>1</v>
      </c>
      <c r="H78" s="18" t="n">
        <f aca="false">E78*1.15+G78</f>
        <v>121.75</v>
      </c>
      <c r="I78" s="18"/>
      <c r="J78" s="17"/>
      <c r="K78" s="19"/>
    </row>
    <row r="79" customFormat="false" ht="12.75" hidden="false" customHeight="true" outlineLevel="0" collapsed="false">
      <c r="A79" s="13" t="s">
        <v>81</v>
      </c>
      <c r="B79" s="14" t="s">
        <v>85</v>
      </c>
      <c r="C79" s="15" t="n">
        <v>1</v>
      </c>
      <c r="D79" s="16" t="n">
        <v>68.69</v>
      </c>
      <c r="E79" s="16" t="n">
        <f aca="false">C79*D79</f>
        <v>68.69</v>
      </c>
      <c r="F79" s="17" t="n">
        <v>7</v>
      </c>
      <c r="G79" s="17" t="n">
        <f aca="false">F79</f>
        <v>7</v>
      </c>
      <c r="H79" s="18" t="n">
        <f aca="false">E79*1.15+G79</f>
        <v>85.9935</v>
      </c>
      <c r="I79" s="18"/>
      <c r="J79" s="17"/>
      <c r="K79" s="19"/>
    </row>
    <row r="80" customFormat="false" ht="12.75" hidden="false" customHeight="true" outlineLevel="0" collapsed="false">
      <c r="A80" s="13" t="s">
        <v>81</v>
      </c>
      <c r="B80" s="14" t="s">
        <v>86</v>
      </c>
      <c r="C80" s="15" t="n">
        <v>1</v>
      </c>
      <c r="D80" s="16" t="n">
        <v>40.6</v>
      </c>
      <c r="E80" s="16" t="n">
        <f aca="false">C80*D80</f>
        <v>40.6</v>
      </c>
      <c r="F80" s="17" t="n">
        <v>10</v>
      </c>
      <c r="G80" s="17" t="n">
        <f aca="false">F80</f>
        <v>10</v>
      </c>
      <c r="H80" s="18" t="n">
        <f aca="false">E80*1.15+G80</f>
        <v>56.69</v>
      </c>
      <c r="I80" s="18"/>
      <c r="J80" s="17"/>
      <c r="K80" s="19"/>
    </row>
    <row r="81" customFormat="false" ht="12.75" hidden="false" customHeight="true" outlineLevel="0" collapsed="false">
      <c r="A81" s="13" t="s">
        <v>81</v>
      </c>
      <c r="B81" s="14" t="s">
        <v>87</v>
      </c>
      <c r="C81" s="15" t="n">
        <v>1</v>
      </c>
      <c r="D81" s="16" t="n">
        <v>108</v>
      </c>
      <c r="E81" s="16" t="n">
        <f aca="false">C81*D81</f>
        <v>108</v>
      </c>
      <c r="F81" s="17" t="n">
        <v>10</v>
      </c>
      <c r="G81" s="17" t="n">
        <f aca="false">F81</f>
        <v>10</v>
      </c>
      <c r="H81" s="18" t="n">
        <f aca="false">E81*1.15+G81</f>
        <v>134.2</v>
      </c>
      <c r="I81" s="18"/>
      <c r="J81" s="17"/>
      <c r="K81" s="19"/>
    </row>
    <row r="82" customFormat="false" ht="12.75" hidden="false" customHeight="true" outlineLevel="0" collapsed="false">
      <c r="A82" s="34" t="s">
        <v>81</v>
      </c>
      <c r="B82" s="35" t="s">
        <v>88</v>
      </c>
      <c r="C82" s="36" t="n">
        <v>1</v>
      </c>
      <c r="D82" s="37" t="n">
        <v>130</v>
      </c>
      <c r="E82" s="37" t="n">
        <f aca="false">C82*D82</f>
        <v>130</v>
      </c>
      <c r="F82" s="38" t="n">
        <v>3</v>
      </c>
      <c r="G82" s="38" t="n">
        <f aca="false">F82</f>
        <v>3</v>
      </c>
      <c r="H82" s="39" t="n">
        <f aca="false">E82*1.15+G82</f>
        <v>152.5</v>
      </c>
      <c r="I82" s="39" t="n">
        <f aca="false">SUM(H73:H82)</f>
        <v>1159.8835</v>
      </c>
      <c r="J82" s="38"/>
      <c r="K82" s="40"/>
    </row>
    <row r="83" customFormat="false" ht="12.75" hidden="false" customHeight="true" outlineLevel="0" collapsed="false">
      <c r="A83" s="6" t="s">
        <v>89</v>
      </c>
      <c r="B83" s="7" t="s">
        <v>76</v>
      </c>
      <c r="C83" s="8" t="n">
        <v>1</v>
      </c>
      <c r="D83" s="9" t="n">
        <v>105</v>
      </c>
      <c r="E83" s="9" t="n">
        <f aca="false">C83*D83</f>
        <v>105</v>
      </c>
      <c r="F83" s="10" t="n">
        <v>1</v>
      </c>
      <c r="G83" s="10" t="n">
        <f aca="false">F83</f>
        <v>1</v>
      </c>
      <c r="H83" s="11" t="n">
        <f aca="false">E83*1.15+G83</f>
        <v>121.75</v>
      </c>
      <c r="I83" s="11"/>
      <c r="J83" s="10"/>
      <c r="K83" s="12"/>
    </row>
    <row r="84" customFormat="false" ht="12.75" hidden="false" customHeight="true" outlineLevel="0" collapsed="false">
      <c r="A84" s="13" t="s">
        <v>89</v>
      </c>
      <c r="B84" s="14" t="s">
        <v>90</v>
      </c>
      <c r="C84" s="15" t="n">
        <v>1</v>
      </c>
      <c r="D84" s="16" t="n">
        <v>140</v>
      </c>
      <c r="E84" s="16" t="n">
        <f aca="false">C84*D84</f>
        <v>140</v>
      </c>
      <c r="F84" s="17" t="n">
        <v>1</v>
      </c>
      <c r="G84" s="17" t="n">
        <f aca="false">F84</f>
        <v>1</v>
      </c>
      <c r="H84" s="18" t="n">
        <f aca="false">E84*1.15+G84</f>
        <v>162</v>
      </c>
      <c r="I84" s="18"/>
      <c r="J84" s="17"/>
      <c r="K84" s="19"/>
    </row>
    <row r="85" customFormat="false" ht="12.75" hidden="false" customHeight="true" outlineLevel="0" collapsed="false">
      <c r="A85" s="13" t="s">
        <v>89</v>
      </c>
      <c r="B85" s="14" t="s">
        <v>91</v>
      </c>
      <c r="C85" s="15" t="n">
        <v>1</v>
      </c>
      <c r="D85" s="16" t="n">
        <v>45</v>
      </c>
      <c r="E85" s="16" t="n">
        <f aca="false">C85*D85</f>
        <v>45</v>
      </c>
      <c r="F85" s="17" t="n">
        <v>1</v>
      </c>
      <c r="G85" s="17" t="n">
        <f aca="false">F85</f>
        <v>1</v>
      </c>
      <c r="H85" s="18" t="n">
        <f aca="false">E85*1.15+G85</f>
        <v>52.75</v>
      </c>
      <c r="I85" s="18"/>
      <c r="J85" s="17"/>
      <c r="K85" s="19"/>
    </row>
    <row r="86" customFormat="false" ht="12.75" hidden="false" customHeight="true" outlineLevel="0" collapsed="false">
      <c r="A86" s="13" t="s">
        <v>89</v>
      </c>
      <c r="B86" s="14" t="s">
        <v>71</v>
      </c>
      <c r="C86" s="15" t="n">
        <v>7</v>
      </c>
      <c r="D86" s="16" t="n">
        <v>11</v>
      </c>
      <c r="E86" s="16" t="n">
        <f aca="false">C86*D86</f>
        <v>77</v>
      </c>
      <c r="F86" s="17" t="n">
        <v>0.1</v>
      </c>
      <c r="G86" s="17" t="n">
        <f aca="false">F86</f>
        <v>0.1</v>
      </c>
      <c r="H86" s="18" t="n">
        <f aca="false">E86*1.15+G86</f>
        <v>88.65</v>
      </c>
      <c r="I86" s="18"/>
      <c r="J86" s="17"/>
      <c r="K86" s="19"/>
    </row>
    <row r="87" customFormat="false" ht="12.75" hidden="false" customHeight="true" outlineLevel="0" collapsed="false">
      <c r="A87" s="20" t="s">
        <v>89</v>
      </c>
      <c r="B87" s="21" t="s">
        <v>92</v>
      </c>
      <c r="C87" s="22" t="n">
        <v>2</v>
      </c>
      <c r="D87" s="23" t="n">
        <v>17</v>
      </c>
      <c r="E87" s="23" t="n">
        <f aca="false">C87*D87</f>
        <v>34</v>
      </c>
      <c r="F87" s="24" t="n">
        <v>0.1</v>
      </c>
      <c r="G87" s="24" t="n">
        <f aca="false">F87</f>
        <v>0.1</v>
      </c>
      <c r="H87" s="25" t="n">
        <f aca="false">E87*1.15+G87</f>
        <v>39.2</v>
      </c>
      <c r="I87" s="25" t="n">
        <f aca="false">SUM(H83:H87)</f>
        <v>464.35</v>
      </c>
      <c r="J87" s="24"/>
      <c r="K87" s="26"/>
    </row>
    <row r="88" customFormat="false" ht="12.75" hidden="false" customHeight="true" outlineLevel="0" collapsed="false">
      <c r="A88" s="41" t="s">
        <v>93</v>
      </c>
      <c r="B88" s="42" t="s">
        <v>94</v>
      </c>
      <c r="C88" s="43" t="n">
        <v>1</v>
      </c>
      <c r="D88" s="44" t="n">
        <v>14.56</v>
      </c>
      <c r="E88" s="44" t="n">
        <f aca="false">C88*D88</f>
        <v>14.56</v>
      </c>
      <c r="F88" s="45" t="n">
        <v>3</v>
      </c>
      <c r="G88" s="45" t="n">
        <f aca="false">F88</f>
        <v>3</v>
      </c>
      <c r="H88" s="46" t="n">
        <f aca="false">E88*1.15+G88</f>
        <v>19.744</v>
      </c>
      <c r="I88" s="46" t="n">
        <f aca="false">H88</f>
        <v>19.744</v>
      </c>
      <c r="J88" s="45"/>
      <c r="K88" s="47"/>
    </row>
    <row r="89" customFormat="false" ht="12.75" hidden="false" customHeight="true" outlineLevel="0" collapsed="false">
      <c r="A89" s="6" t="s">
        <v>95</v>
      </c>
      <c r="B89" s="7" t="s">
        <v>46</v>
      </c>
      <c r="C89" s="8" t="n">
        <v>2</v>
      </c>
      <c r="D89" s="9" t="n">
        <v>9.5</v>
      </c>
      <c r="E89" s="9" t="n">
        <f aca="false">C89*D89</f>
        <v>19</v>
      </c>
      <c r="F89" s="10" t="n">
        <v>1</v>
      </c>
      <c r="G89" s="10" t="n">
        <f aca="false">F89</f>
        <v>1</v>
      </c>
      <c r="H89" s="11" t="n">
        <f aca="false">E89*1.15+G89</f>
        <v>22.85</v>
      </c>
      <c r="I89" s="11"/>
      <c r="J89" s="10"/>
      <c r="K89" s="12"/>
    </row>
    <row r="90" customFormat="false" ht="12.75" hidden="false" customHeight="true" outlineLevel="0" collapsed="false">
      <c r="A90" s="13" t="s">
        <v>95</v>
      </c>
      <c r="B90" s="14" t="s">
        <v>39</v>
      </c>
      <c r="C90" s="15" t="n">
        <v>1</v>
      </c>
      <c r="D90" s="16" t="n">
        <v>105</v>
      </c>
      <c r="E90" s="16" t="n">
        <f aca="false">C90*D90</f>
        <v>105</v>
      </c>
      <c r="F90" s="17" t="n">
        <v>1</v>
      </c>
      <c r="G90" s="17" t="n">
        <f aca="false">F90</f>
        <v>1</v>
      </c>
      <c r="H90" s="18" t="n">
        <f aca="false">E90*1.15+G90</f>
        <v>121.75</v>
      </c>
      <c r="I90" s="18"/>
      <c r="J90" s="17"/>
      <c r="K90" s="19"/>
    </row>
    <row r="91" customFormat="false" ht="12.75" hidden="false" customHeight="true" outlineLevel="0" collapsed="false">
      <c r="A91" s="13" t="s">
        <v>95</v>
      </c>
      <c r="B91" s="14" t="s">
        <v>15</v>
      </c>
      <c r="C91" s="15" t="n">
        <v>1</v>
      </c>
      <c r="D91" s="16" t="n">
        <v>105</v>
      </c>
      <c r="E91" s="16" t="n">
        <f aca="false">C91*D91</f>
        <v>105</v>
      </c>
      <c r="F91" s="17" t="n">
        <v>1</v>
      </c>
      <c r="G91" s="17" t="n">
        <f aca="false">F91</f>
        <v>1</v>
      </c>
      <c r="H91" s="18" t="n">
        <f aca="false">E91*1.15+G91</f>
        <v>121.75</v>
      </c>
      <c r="I91" s="18"/>
      <c r="J91" s="17"/>
      <c r="K91" s="19"/>
    </row>
    <row r="92" customFormat="false" ht="12.75" hidden="false" customHeight="true" outlineLevel="0" collapsed="false">
      <c r="A92" s="13" t="s">
        <v>95</v>
      </c>
      <c r="B92" s="14" t="s">
        <v>96</v>
      </c>
      <c r="C92" s="15" t="n">
        <v>1</v>
      </c>
      <c r="D92" s="16" t="n">
        <v>105</v>
      </c>
      <c r="E92" s="16" t="n">
        <f aca="false">C92*D92</f>
        <v>105</v>
      </c>
      <c r="F92" s="17" t="n">
        <v>1</v>
      </c>
      <c r="G92" s="17" t="n">
        <f aca="false">F92</f>
        <v>1</v>
      </c>
      <c r="H92" s="18" t="n">
        <f aca="false">E92*1.15+G92</f>
        <v>121.75</v>
      </c>
      <c r="I92" s="18"/>
      <c r="J92" s="17"/>
      <c r="K92" s="19"/>
    </row>
    <row r="93" customFormat="false" ht="12.75" hidden="false" customHeight="true" outlineLevel="0" collapsed="false">
      <c r="A93" s="13" t="s">
        <v>95</v>
      </c>
      <c r="B93" s="14" t="s">
        <v>97</v>
      </c>
      <c r="C93" s="15" t="n">
        <v>1</v>
      </c>
      <c r="D93" s="16" t="n">
        <v>105</v>
      </c>
      <c r="E93" s="16" t="n">
        <f aca="false">C93*D93</f>
        <v>105</v>
      </c>
      <c r="F93" s="17" t="n">
        <v>1</v>
      </c>
      <c r="G93" s="17" t="n">
        <f aca="false">F93</f>
        <v>1</v>
      </c>
      <c r="H93" s="18" t="n">
        <f aca="false">E93*1.15+G93</f>
        <v>121.75</v>
      </c>
      <c r="I93" s="18"/>
      <c r="J93" s="17"/>
      <c r="K93" s="19"/>
    </row>
    <row r="94" customFormat="false" ht="12.75" hidden="false" customHeight="true" outlineLevel="0" collapsed="false">
      <c r="A94" s="13" t="s">
        <v>95</v>
      </c>
      <c r="B94" s="14" t="s">
        <v>98</v>
      </c>
      <c r="C94" s="15" t="n">
        <v>1</v>
      </c>
      <c r="D94" s="16" t="n">
        <v>230</v>
      </c>
      <c r="E94" s="16" t="n">
        <f aca="false">C94*D94</f>
        <v>230</v>
      </c>
      <c r="F94" s="17" t="n">
        <v>1</v>
      </c>
      <c r="G94" s="17" t="n">
        <f aca="false">F94</f>
        <v>1</v>
      </c>
      <c r="H94" s="18" t="n">
        <f aca="false">E94*1.15+G94</f>
        <v>265.5</v>
      </c>
      <c r="I94" s="18"/>
      <c r="J94" s="17"/>
      <c r="K94" s="19"/>
    </row>
    <row r="95" customFormat="false" ht="12.75" hidden="false" customHeight="true" outlineLevel="0" collapsed="false">
      <c r="A95" s="13" t="s">
        <v>95</v>
      </c>
      <c r="B95" s="14" t="s">
        <v>99</v>
      </c>
      <c r="C95" s="15" t="n">
        <v>1</v>
      </c>
      <c r="D95" s="16" t="n">
        <v>15</v>
      </c>
      <c r="E95" s="16" t="n">
        <f aca="false">C95*D95</f>
        <v>15</v>
      </c>
      <c r="F95" s="17" t="n">
        <v>0.1</v>
      </c>
      <c r="G95" s="17" t="n">
        <f aca="false">F95</f>
        <v>0.1</v>
      </c>
      <c r="H95" s="18" t="n">
        <f aca="false">E95*1.15+G95</f>
        <v>17.35</v>
      </c>
      <c r="I95" s="18"/>
      <c r="J95" s="17"/>
      <c r="K95" s="19"/>
    </row>
    <row r="96" customFormat="false" ht="12.75" hidden="false" customHeight="true" outlineLevel="0" collapsed="false">
      <c r="A96" s="13" t="s">
        <v>95</v>
      </c>
      <c r="B96" s="14" t="s">
        <v>100</v>
      </c>
      <c r="C96" s="15" t="n">
        <v>1</v>
      </c>
      <c r="D96" s="16" t="n">
        <v>60</v>
      </c>
      <c r="E96" s="16" t="n">
        <f aca="false">C96*D96</f>
        <v>60</v>
      </c>
      <c r="F96" s="17" t="n">
        <v>5</v>
      </c>
      <c r="G96" s="17" t="n">
        <f aca="false">F96</f>
        <v>5</v>
      </c>
      <c r="H96" s="18" t="n">
        <f aca="false">E96*1.15+G96</f>
        <v>74</v>
      </c>
      <c r="I96" s="18"/>
      <c r="J96" s="17"/>
      <c r="K96" s="19"/>
    </row>
    <row r="97" customFormat="false" ht="12.75" hidden="false" customHeight="true" outlineLevel="0" collapsed="false">
      <c r="A97" s="20" t="s">
        <v>95</v>
      </c>
      <c r="B97" s="21" t="s">
        <v>85</v>
      </c>
      <c r="C97" s="22" t="n">
        <v>1</v>
      </c>
      <c r="D97" s="23" t="n">
        <v>68.69</v>
      </c>
      <c r="E97" s="23" t="n">
        <f aca="false">C97*D97</f>
        <v>68.69</v>
      </c>
      <c r="F97" s="24" t="n">
        <v>7</v>
      </c>
      <c r="G97" s="24" t="n">
        <f aca="false">F97</f>
        <v>7</v>
      </c>
      <c r="H97" s="25" t="n">
        <f aca="false">E97*1.15+G97</f>
        <v>85.9935</v>
      </c>
      <c r="I97" s="25" t="n">
        <f aca="false">SUM(H89:H97)</f>
        <v>952.6935</v>
      </c>
      <c r="J97" s="24"/>
      <c r="K97" s="26"/>
    </row>
    <row r="98" customFormat="false" ht="12.75" hidden="false" customHeight="true" outlineLevel="0" collapsed="false">
      <c r="A98" s="41" t="s">
        <v>101</v>
      </c>
      <c r="B98" s="42" t="s">
        <v>102</v>
      </c>
      <c r="C98" s="43" t="n">
        <v>1</v>
      </c>
      <c r="D98" s="44" t="n">
        <v>105</v>
      </c>
      <c r="E98" s="44" t="n">
        <f aca="false">C98*D98</f>
        <v>105</v>
      </c>
      <c r="F98" s="45" t="n">
        <v>1</v>
      </c>
      <c r="G98" s="45" t="n">
        <f aca="false">F98</f>
        <v>1</v>
      </c>
      <c r="H98" s="46" t="n">
        <f aca="false">E98*1.15+G98</f>
        <v>121.75</v>
      </c>
      <c r="I98" s="46" t="n">
        <f aca="false">H98</f>
        <v>121.75</v>
      </c>
      <c r="J98" s="45"/>
      <c r="K98" s="47"/>
    </row>
    <row r="99" customFormat="false" ht="12.75" hidden="false" customHeight="true" outlineLevel="0" collapsed="false">
      <c r="A99" s="6" t="s">
        <v>103</v>
      </c>
      <c r="B99" s="7" t="s">
        <v>104</v>
      </c>
      <c r="C99" s="8" t="n">
        <v>10</v>
      </c>
      <c r="D99" s="9" t="n">
        <v>13</v>
      </c>
      <c r="E99" s="9" t="n">
        <f aca="false">C99*D99</f>
        <v>130</v>
      </c>
      <c r="F99" s="10" t="n">
        <v>2</v>
      </c>
      <c r="G99" s="10" t="n">
        <f aca="false">F99</f>
        <v>2</v>
      </c>
      <c r="H99" s="11" t="n">
        <f aca="false">E99*1.15+G99</f>
        <v>151.5</v>
      </c>
      <c r="I99" s="11"/>
      <c r="J99" s="10"/>
      <c r="K99" s="12"/>
    </row>
    <row r="100" customFormat="false" ht="12.75" hidden="false" customHeight="true" outlineLevel="0" collapsed="false">
      <c r="A100" s="13" t="s">
        <v>103</v>
      </c>
      <c r="B100" s="14" t="s">
        <v>11</v>
      </c>
      <c r="C100" s="15" t="n">
        <v>2</v>
      </c>
      <c r="D100" s="16" t="n">
        <v>13.5</v>
      </c>
      <c r="E100" s="16" t="n">
        <f aca="false">C100*D100</f>
        <v>27</v>
      </c>
      <c r="F100" s="17" t="n">
        <v>0.4</v>
      </c>
      <c r="G100" s="17" t="n">
        <f aca="false">F100</f>
        <v>0.4</v>
      </c>
      <c r="H100" s="18" t="n">
        <f aca="false">E100*1.15+G100</f>
        <v>31.45</v>
      </c>
      <c r="I100" s="18"/>
      <c r="J100" s="17"/>
      <c r="K100" s="19"/>
    </row>
    <row r="101" customFormat="false" ht="12.75" hidden="false" customHeight="true" outlineLevel="0" collapsed="false">
      <c r="A101" s="13" t="s">
        <v>103</v>
      </c>
      <c r="B101" s="14" t="s">
        <v>105</v>
      </c>
      <c r="C101" s="15" t="n">
        <v>1</v>
      </c>
      <c r="D101" s="16" t="n">
        <v>54</v>
      </c>
      <c r="E101" s="16" t="n">
        <f aca="false">C101*D101</f>
        <v>54</v>
      </c>
      <c r="F101" s="17" t="n">
        <v>1</v>
      </c>
      <c r="G101" s="17" t="n">
        <f aca="false">F101</f>
        <v>1</v>
      </c>
      <c r="H101" s="18" t="n">
        <f aca="false">E101*1.15+G101</f>
        <v>63.1</v>
      </c>
      <c r="I101" s="18"/>
      <c r="J101" s="17"/>
      <c r="K101" s="19"/>
    </row>
    <row r="102" customFormat="false" ht="12.75" hidden="false" customHeight="true" outlineLevel="0" collapsed="false">
      <c r="A102" s="13" t="s">
        <v>103</v>
      </c>
      <c r="B102" s="14" t="s">
        <v>100</v>
      </c>
      <c r="C102" s="15" t="n">
        <v>1</v>
      </c>
      <c r="D102" s="16" t="n">
        <v>60</v>
      </c>
      <c r="E102" s="16" t="n">
        <f aca="false">C102*D102</f>
        <v>60</v>
      </c>
      <c r="F102" s="17" t="n">
        <v>5</v>
      </c>
      <c r="G102" s="17" t="n">
        <f aca="false">F102</f>
        <v>5</v>
      </c>
      <c r="H102" s="18" t="n">
        <f aca="false">E102*1.15+G102</f>
        <v>74</v>
      </c>
      <c r="I102" s="18"/>
      <c r="J102" s="17"/>
      <c r="K102" s="19"/>
    </row>
    <row r="103" customFormat="false" ht="12.75" hidden="false" customHeight="true" outlineLevel="0" collapsed="false">
      <c r="A103" s="13" t="s">
        <v>103</v>
      </c>
      <c r="B103" s="14" t="s">
        <v>106</v>
      </c>
      <c r="C103" s="15" t="n">
        <v>1</v>
      </c>
      <c r="D103" s="16" t="n">
        <v>40.6</v>
      </c>
      <c r="E103" s="16" t="n">
        <f aca="false">C103*D103</f>
        <v>40.6</v>
      </c>
      <c r="F103" s="17" t="n">
        <v>10</v>
      </c>
      <c r="G103" s="17" t="n">
        <f aca="false">F103</f>
        <v>10</v>
      </c>
      <c r="H103" s="18" t="n">
        <f aca="false">E103*1.15+G103</f>
        <v>56.69</v>
      </c>
      <c r="I103" s="18"/>
      <c r="J103" s="17"/>
      <c r="K103" s="19"/>
    </row>
    <row r="104" customFormat="false" ht="12.75" hidden="false" customHeight="true" outlineLevel="0" collapsed="false">
      <c r="A104" s="13" t="s">
        <v>103</v>
      </c>
      <c r="B104" s="14" t="s">
        <v>28</v>
      </c>
      <c r="C104" s="15" t="n">
        <v>1</v>
      </c>
      <c r="D104" s="16" t="n">
        <v>54</v>
      </c>
      <c r="E104" s="16" t="n">
        <f aca="false">C104*D104</f>
        <v>54</v>
      </c>
      <c r="F104" s="17" t="n">
        <v>10</v>
      </c>
      <c r="G104" s="17" t="n">
        <f aca="false">F104</f>
        <v>10</v>
      </c>
      <c r="H104" s="18" t="n">
        <f aca="false">E104*1.15+G104</f>
        <v>72.1</v>
      </c>
      <c r="I104" s="18"/>
      <c r="J104" s="17"/>
      <c r="K104" s="19"/>
    </row>
    <row r="105" customFormat="false" ht="12.75" hidden="false" customHeight="true" outlineLevel="0" collapsed="false">
      <c r="A105" s="20" t="s">
        <v>103</v>
      </c>
      <c r="B105" s="21" t="s">
        <v>107</v>
      </c>
      <c r="C105" s="22" t="n">
        <v>1</v>
      </c>
      <c r="D105" s="23" t="n">
        <v>53</v>
      </c>
      <c r="E105" s="23" t="n">
        <f aca="false">C105*D105</f>
        <v>53</v>
      </c>
      <c r="F105" s="24" t="n">
        <v>10</v>
      </c>
      <c r="G105" s="24" t="n">
        <f aca="false">F105</f>
        <v>10</v>
      </c>
      <c r="H105" s="25" t="n">
        <f aca="false">E105*1.15+G105</f>
        <v>70.95</v>
      </c>
      <c r="I105" s="25" t="n">
        <f aca="false">SUM(H99:H105)</f>
        <v>519.79</v>
      </c>
      <c r="J105" s="24"/>
      <c r="K105" s="26"/>
    </row>
    <row r="106" customFormat="false" ht="12.75" hidden="false" customHeight="true" outlineLevel="0" collapsed="false">
      <c r="A106" s="41" t="s">
        <v>108</v>
      </c>
      <c r="B106" s="42" t="s">
        <v>109</v>
      </c>
      <c r="C106" s="43" t="n">
        <v>1</v>
      </c>
      <c r="D106" s="44" t="n">
        <v>195</v>
      </c>
      <c r="E106" s="44" t="n">
        <f aca="false">C106*D106</f>
        <v>195</v>
      </c>
      <c r="F106" s="45" t="n">
        <v>1</v>
      </c>
      <c r="G106" s="45" t="n">
        <f aca="false">F106</f>
        <v>1</v>
      </c>
      <c r="H106" s="46" t="n">
        <f aca="false">E106*1.15+G106</f>
        <v>225.25</v>
      </c>
      <c r="I106" s="46" t="n">
        <f aca="false">H106</f>
        <v>225.25</v>
      </c>
      <c r="J106" s="45"/>
      <c r="K106" s="47"/>
    </row>
    <row r="107" customFormat="false" ht="12.75" hidden="false" customHeight="true" outlineLevel="0" collapsed="false">
      <c r="A107" s="6" t="s">
        <v>110</v>
      </c>
      <c r="B107" s="7" t="s">
        <v>46</v>
      </c>
      <c r="C107" s="8" t="n">
        <v>1</v>
      </c>
      <c r="D107" s="9" t="n">
        <v>9.5</v>
      </c>
      <c r="E107" s="9" t="n">
        <f aca="false">C107*D107</f>
        <v>9.5</v>
      </c>
      <c r="F107" s="10" t="n">
        <v>0.5</v>
      </c>
      <c r="G107" s="10" t="n">
        <f aca="false">F107</f>
        <v>0.5</v>
      </c>
      <c r="H107" s="11" t="n">
        <f aca="false">E107*1.15+G107</f>
        <v>11.425</v>
      </c>
      <c r="I107" s="11"/>
      <c r="J107" s="10"/>
      <c r="K107" s="12"/>
    </row>
    <row r="108" customFormat="false" ht="12.75" hidden="false" customHeight="true" outlineLevel="0" collapsed="false">
      <c r="A108" s="13" t="s">
        <v>110</v>
      </c>
      <c r="B108" s="14" t="s">
        <v>111</v>
      </c>
      <c r="C108" s="15" t="n">
        <v>1</v>
      </c>
      <c r="D108" s="16" t="n">
        <v>14</v>
      </c>
      <c r="E108" s="16" t="n">
        <f aca="false">C108*D108</f>
        <v>14</v>
      </c>
      <c r="F108" s="17" t="n">
        <v>0.2</v>
      </c>
      <c r="G108" s="17" t="n">
        <f aca="false">F108</f>
        <v>0.2</v>
      </c>
      <c r="H108" s="18" t="n">
        <f aca="false">E108*1.15+G108</f>
        <v>16.3</v>
      </c>
      <c r="I108" s="18"/>
      <c r="J108" s="17"/>
      <c r="K108" s="19"/>
    </row>
    <row r="109" customFormat="false" ht="12.75" hidden="false" customHeight="true" outlineLevel="0" collapsed="false">
      <c r="A109" s="13" t="s">
        <v>110</v>
      </c>
      <c r="B109" s="14" t="s">
        <v>112</v>
      </c>
      <c r="C109" s="15" t="n">
        <v>1</v>
      </c>
      <c r="D109" s="16" t="n">
        <v>39.7</v>
      </c>
      <c r="E109" s="16" t="n">
        <f aca="false">C109*D109</f>
        <v>39.7</v>
      </c>
      <c r="F109" s="17" t="n">
        <v>1</v>
      </c>
      <c r="G109" s="17" t="n">
        <f aca="false">F109</f>
        <v>1</v>
      </c>
      <c r="H109" s="18" t="n">
        <f aca="false">E109*1.15+G109</f>
        <v>46.655</v>
      </c>
      <c r="I109" s="18"/>
      <c r="J109" s="17"/>
      <c r="K109" s="19"/>
    </row>
    <row r="110" customFormat="false" ht="12.75" hidden="false" customHeight="true" outlineLevel="0" collapsed="false">
      <c r="A110" s="13" t="s">
        <v>110</v>
      </c>
      <c r="B110" s="14" t="s">
        <v>113</v>
      </c>
      <c r="C110" s="15" t="n">
        <v>1</v>
      </c>
      <c r="D110" s="16" t="n">
        <v>20</v>
      </c>
      <c r="E110" s="16" t="n">
        <f aca="false">C110*D110</f>
        <v>20</v>
      </c>
      <c r="F110" s="17" t="n">
        <v>0.2</v>
      </c>
      <c r="G110" s="17" t="n">
        <f aca="false">F110</f>
        <v>0.2</v>
      </c>
      <c r="H110" s="18" t="n">
        <f aca="false">E110*1.15+G110</f>
        <v>23.2</v>
      </c>
      <c r="I110" s="18"/>
      <c r="J110" s="17"/>
      <c r="K110" s="19"/>
    </row>
    <row r="111" customFormat="false" ht="12.75" hidden="false" customHeight="true" outlineLevel="0" collapsed="false">
      <c r="A111" s="13" t="s">
        <v>110</v>
      </c>
      <c r="B111" s="14" t="s">
        <v>114</v>
      </c>
      <c r="C111" s="15" t="n">
        <v>1</v>
      </c>
      <c r="D111" s="16" t="n">
        <v>22</v>
      </c>
      <c r="E111" s="16" t="n">
        <f aca="false">C111*D111</f>
        <v>22</v>
      </c>
      <c r="F111" s="17" t="n">
        <v>0.2</v>
      </c>
      <c r="G111" s="17" t="n">
        <f aca="false">F111</f>
        <v>0.2</v>
      </c>
      <c r="H111" s="18" t="n">
        <f aca="false">E111*1.15+G111</f>
        <v>25.5</v>
      </c>
      <c r="I111" s="18"/>
      <c r="J111" s="17"/>
      <c r="K111" s="19"/>
    </row>
    <row r="112" customFormat="false" ht="12.75" hidden="false" customHeight="true" outlineLevel="0" collapsed="false">
      <c r="A112" s="13" t="s">
        <v>110</v>
      </c>
      <c r="B112" s="14" t="s">
        <v>115</v>
      </c>
      <c r="C112" s="15" t="n">
        <v>1</v>
      </c>
      <c r="D112" s="16" t="n">
        <v>27</v>
      </c>
      <c r="E112" s="16" t="n">
        <f aca="false">C112*D112</f>
        <v>27</v>
      </c>
      <c r="F112" s="17" t="n">
        <v>0.5</v>
      </c>
      <c r="G112" s="17" t="n">
        <f aca="false">F112</f>
        <v>0.5</v>
      </c>
      <c r="H112" s="18" t="n">
        <f aca="false">E112*1.15+G112</f>
        <v>31.55</v>
      </c>
      <c r="I112" s="18"/>
      <c r="J112" s="17"/>
      <c r="K112" s="19"/>
    </row>
    <row r="113" customFormat="false" ht="12.75" hidden="false" customHeight="true" outlineLevel="0" collapsed="false">
      <c r="A113" s="13" t="s">
        <v>110</v>
      </c>
      <c r="B113" s="14" t="s">
        <v>31</v>
      </c>
      <c r="C113" s="15" t="n">
        <v>1</v>
      </c>
      <c r="D113" s="16" t="n">
        <v>42</v>
      </c>
      <c r="E113" s="16" t="n">
        <f aca="false">C113*D113</f>
        <v>42</v>
      </c>
      <c r="F113" s="17" t="n">
        <v>1</v>
      </c>
      <c r="G113" s="17" t="n">
        <f aca="false">F113</f>
        <v>1</v>
      </c>
      <c r="H113" s="18" t="n">
        <f aca="false">E113*1.15+G113</f>
        <v>49.3</v>
      </c>
      <c r="I113" s="18"/>
      <c r="J113" s="17"/>
      <c r="K113" s="19"/>
    </row>
    <row r="114" customFormat="false" ht="12.75" hidden="false" customHeight="true" outlineLevel="0" collapsed="false">
      <c r="A114" s="20" t="s">
        <v>110</v>
      </c>
      <c r="B114" s="21" t="s">
        <v>116</v>
      </c>
      <c r="C114" s="22" t="n">
        <v>1</v>
      </c>
      <c r="D114" s="23" t="n">
        <v>160</v>
      </c>
      <c r="E114" s="23" t="n">
        <f aca="false">C114*D114</f>
        <v>160</v>
      </c>
      <c r="F114" s="24" t="n">
        <v>10</v>
      </c>
      <c r="G114" s="24" t="n">
        <f aca="false">F114</f>
        <v>10</v>
      </c>
      <c r="H114" s="25" t="n">
        <f aca="false">E114*1.15+G114</f>
        <v>194</v>
      </c>
      <c r="I114" s="25" t="n">
        <f aca="false">SUM(H107:H114)</f>
        <v>397.93</v>
      </c>
      <c r="J114" s="24"/>
      <c r="K114" s="26"/>
    </row>
    <row r="115" customFormat="false" ht="12.75" hidden="false" customHeight="true" outlineLevel="0" collapsed="false">
      <c r="A115" s="41" t="s">
        <v>117</v>
      </c>
      <c r="B115" s="42" t="s">
        <v>62</v>
      </c>
      <c r="C115" s="43" t="n">
        <v>1</v>
      </c>
      <c r="D115" s="44" t="n">
        <v>970</v>
      </c>
      <c r="E115" s="44" t="n">
        <f aca="false">C115*D115</f>
        <v>970</v>
      </c>
      <c r="F115" s="45" t="n">
        <v>30</v>
      </c>
      <c r="G115" s="45" t="n">
        <f aca="false">F115</f>
        <v>30</v>
      </c>
      <c r="H115" s="46" t="n">
        <f aca="false">E115*1.15+G115</f>
        <v>1145.5</v>
      </c>
      <c r="I115" s="46" t="n">
        <f aca="false">H115</f>
        <v>1145.5</v>
      </c>
      <c r="J115" s="45"/>
      <c r="K115" s="47"/>
    </row>
    <row r="116" customFormat="false" ht="12.75" hidden="false" customHeight="true" outlineLevel="0" collapsed="false">
      <c r="A116" s="6" t="s">
        <v>118</v>
      </c>
      <c r="B116" s="7" t="s">
        <v>119</v>
      </c>
      <c r="C116" s="8" t="n">
        <v>2</v>
      </c>
      <c r="D116" s="9" t="n">
        <v>15.5</v>
      </c>
      <c r="E116" s="9" t="n">
        <f aca="false">C116*D116</f>
        <v>31</v>
      </c>
      <c r="F116" s="10" t="n">
        <v>0.4</v>
      </c>
      <c r="G116" s="10" t="n">
        <f aca="false">F116</f>
        <v>0.4</v>
      </c>
      <c r="H116" s="11" t="n">
        <f aca="false">E116*1.15+G116</f>
        <v>36.05</v>
      </c>
      <c r="I116" s="11"/>
      <c r="J116" s="10"/>
      <c r="K116" s="12"/>
    </row>
    <row r="117" customFormat="false" ht="12.75" hidden="false" customHeight="true" outlineLevel="0" collapsed="false">
      <c r="A117" s="13" t="s">
        <v>118</v>
      </c>
      <c r="B117" s="14" t="s">
        <v>120</v>
      </c>
      <c r="C117" s="15" t="n">
        <v>1</v>
      </c>
      <c r="D117" s="16" t="n">
        <v>150</v>
      </c>
      <c r="E117" s="16" t="n">
        <f aca="false">C117*D117</f>
        <v>150</v>
      </c>
      <c r="F117" s="17" t="n">
        <v>1</v>
      </c>
      <c r="G117" s="17" t="n">
        <f aca="false">F117</f>
        <v>1</v>
      </c>
      <c r="H117" s="18" t="n">
        <f aca="false">E117*1.15+G117</f>
        <v>173.5</v>
      </c>
      <c r="I117" s="18"/>
      <c r="J117" s="17"/>
      <c r="K117" s="19"/>
    </row>
    <row r="118" customFormat="false" ht="12.75" hidden="false" customHeight="true" outlineLevel="0" collapsed="false">
      <c r="A118" s="13" t="s">
        <v>118</v>
      </c>
      <c r="B118" s="14" t="s">
        <v>121</v>
      </c>
      <c r="C118" s="15" t="n">
        <v>1</v>
      </c>
      <c r="D118" s="16" t="n">
        <v>105</v>
      </c>
      <c r="E118" s="16" t="n">
        <f aca="false">C118*D118</f>
        <v>105</v>
      </c>
      <c r="F118" s="17" t="n">
        <v>1</v>
      </c>
      <c r="G118" s="17" t="n">
        <f aca="false">F118</f>
        <v>1</v>
      </c>
      <c r="H118" s="18" t="n">
        <f aca="false">E118*1.15+G118</f>
        <v>121.75</v>
      </c>
      <c r="I118" s="18"/>
      <c r="J118" s="17"/>
      <c r="K118" s="19"/>
    </row>
    <row r="119" customFormat="false" ht="12.75" hidden="false" customHeight="true" outlineLevel="0" collapsed="false">
      <c r="A119" s="20" t="s">
        <v>118</v>
      </c>
      <c r="B119" s="21" t="s">
        <v>122</v>
      </c>
      <c r="C119" s="22" t="n">
        <v>1</v>
      </c>
      <c r="D119" s="23" t="n">
        <v>105</v>
      </c>
      <c r="E119" s="23" t="n">
        <f aca="false">C119*D119</f>
        <v>105</v>
      </c>
      <c r="F119" s="24" t="n">
        <v>1</v>
      </c>
      <c r="G119" s="24" t="n">
        <f aca="false">F119</f>
        <v>1</v>
      </c>
      <c r="H119" s="25" t="n">
        <f aca="false">E119*1.15+G119</f>
        <v>121.75</v>
      </c>
      <c r="I119" s="25" t="n">
        <f aca="false">SUM(H116:H119)</f>
        <v>453.05</v>
      </c>
      <c r="J119" s="24"/>
      <c r="K119" s="26"/>
    </row>
    <row r="120" customFormat="false" ht="13.5" hidden="false" customHeight="false" outlineLevel="0" collapsed="false">
      <c r="A120" s="56"/>
      <c r="B120" s="57"/>
      <c r="C120" s="57"/>
      <c r="D120" s="57"/>
      <c r="E120" s="58" t="n">
        <f aca="false">SUM(E3:E119)</f>
        <v>12030.04</v>
      </c>
      <c r="F120" s="59" t="n">
        <f aca="false">SUM(F3:F119)</f>
        <v>339.6</v>
      </c>
      <c r="G120" s="59" t="n">
        <f aca="false">SUM(G3:G119)</f>
        <v>339.6</v>
      </c>
      <c r="H120" s="60" t="n">
        <f aca="false">SUM(H3:H119)</f>
        <v>14174.146</v>
      </c>
      <c r="I120" s="60" t="n">
        <f aca="false">SUM(I3:I119)</f>
        <v>14174.146</v>
      </c>
      <c r="J120" s="57"/>
      <c r="K120" s="61"/>
    </row>
    <row r="121" customFormat="false" ht="12.75" hidden="false" customHeight="false" outlineLevel="0" collapsed="false">
      <c r="E121" s="62"/>
    </row>
    <row r="123" customFormat="false" ht="12.75" hidden="false" customHeight="false" outlineLevel="0" collapsed="false">
      <c r="E123" s="62"/>
    </row>
  </sheetData>
  <autoFilter ref="A2:E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52:30Z</dcterms:created>
  <dc:creator>екатерина</dc:creator>
  <dc:description/>
  <dc:language>en-US</dc:language>
  <cp:lastModifiedBy>екатерина</cp:lastModifiedBy>
  <dcterms:modified xsi:type="dcterms:W3CDTF">2013-08-15T03:53:48Z</dcterms:modified>
  <cp:revision>0</cp:revision>
  <dc:subject/>
  <dc:title/>
</cp:coreProperties>
</file>