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G$71</definedName>
    <definedName function="false" hidden="true" localSheetId="0" name="_xlnm._FilterDatabase" vbProcedure="false">'Прайс-лист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
</t>
  </si>
  <si>
    <t xml:space="preserve">656054, Алтайский край, г. Барнаул, Бехтерева 2
8-962-802-85-47; 8-963-519-26-46 т/ф (385-2)75-18-87
Web: www.sib-product.ru ; e-mail: siberianproduct@mail.ru</t>
  </si>
  <si>
    <t xml:space="preserve">Прайс-лист АПРЕЛЬ 2015</t>
  </si>
  <si>
    <t xml:space="preserve">Наименование </t>
  </si>
  <si>
    <t xml:space="preserve">Кол-во в гофроящике, шт.</t>
  </si>
  <si>
    <t xml:space="preserve">Вес брутто, кг</t>
  </si>
  <si>
    <t xml:space="preserve">Срок годности</t>
  </si>
  <si>
    <t xml:space="preserve">ОПТ (100 тыс.руб. и выше)</t>
  </si>
  <si>
    <t xml:space="preserve">ОПТ 1 (от 30 до 99 тыс.руб.)</t>
  </si>
  <si>
    <t xml:space="preserve">Опт 2 (от 1 до 30 тыс.руб.) </t>
  </si>
  <si>
    <r>
      <rPr>
        <sz val="28"/>
        <color rgb="FF000000"/>
        <rFont val="Times New Roman"/>
        <family val="1"/>
        <charset val="1"/>
      </rPr>
      <t xml:space="preserve">Фасованная продукция.</t>
    </r>
    <r>
      <rPr>
        <b val="true"/>
        <sz val="16"/>
        <color rgb="FF000000"/>
        <rFont val="Cambria"/>
        <family val="1"/>
        <charset val="204"/>
      </rPr>
      <t xml:space="preserve"> ВСЯ ПРОДУКЦИЯ ПРОИЗВОДИТСЯ ПОД ЗАРЕГИСТРИРОВАННОЙ ТОРГОВОЙ МАРКОЙ "СИБИРСКИЙ ПРОДУКТ"</t>
    </r>
  </si>
  <si>
    <t xml:space="preserve">Масло ядра кедрового ореха</t>
  </si>
  <si>
    <t xml:space="preserve">Масло кедрового ореха нерафинированное пищевое, 50 мл.                                       </t>
  </si>
  <si>
    <t xml:space="preserve">12 месяцев</t>
  </si>
  <si>
    <t xml:space="preserve">Масло кедрового ореха нерафинированное пищевое, 100мл.</t>
  </si>
  <si>
    <r>
      <rPr>
        <b val="true"/>
        <sz val="18"/>
        <color rgb="FF000000"/>
        <rFont val="Times New Roman"/>
        <family val="1"/>
        <charset val="204"/>
      </rPr>
      <t xml:space="preserve">Масло кедрового ореха нерафинированное пищевое,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250мл.   </t>
    </r>
  </si>
  <si>
    <t xml:space="preserve">Масло кедрового ореха нерафинированное пищевое, 500мл.</t>
  </si>
  <si>
    <r>
      <rPr>
        <b val="true"/>
        <sz val="18"/>
        <color rgb="FFFF00CC"/>
        <rFont val="Times New Roman"/>
        <family val="1"/>
        <charset val="204"/>
      </rPr>
      <t xml:space="preserve">Масло из ядра кедрового ореха с  экстрактом облепихи нерафинированное пищевое «Алтайское», 100 мл. </t>
    </r>
    <r>
      <rPr>
        <sz val="18"/>
        <color rgb="FF000000"/>
        <rFont val="Times New Roman"/>
        <family val="1"/>
        <charset val="204"/>
      </rPr>
      <t xml:space="preserve">    </t>
    </r>
    <r>
      <rPr>
        <sz val="18"/>
        <color rgb="FFFF00CC"/>
        <rFont val="Times New Roman"/>
        <family val="1"/>
        <charset val="204"/>
      </rPr>
      <t xml:space="preserve">АКЦИЯ!</t>
    </r>
  </si>
  <si>
    <t xml:space="preserve">ПО ЦЕНЕ МАСЛА КЕДРОВОГО!</t>
  </si>
  <si>
    <r>
      <rPr>
        <b val="true"/>
        <sz val="18"/>
        <color rgb="FF000000"/>
        <rFont val="Times New Roman"/>
        <family val="1"/>
        <charset val="204"/>
      </rPr>
      <t xml:space="preserve">Масло растительное из ядра кедрового ореха нерафинированное пищевое «Алтайское»,      500 мл.                                 </t>
    </r>
    <r>
      <rPr>
        <b val="true"/>
        <sz val="18"/>
        <color rgb="FFFF00CC"/>
        <rFont val="Times New Roman"/>
        <family val="1"/>
        <charset val="204"/>
      </rPr>
      <t xml:space="preserve">     </t>
    </r>
  </si>
  <si>
    <t xml:space="preserve">Живица</t>
  </si>
  <si>
    <t xml:space="preserve">Масло из ядра кедрового ореха с живицей кедровой нерафинированное пищевое «Алтайское»  1%,10 мл.  С КАПЕЛЬНИЦЕЙ</t>
  </si>
  <si>
    <t xml:space="preserve">Масло из ядра кедрового ореха с живицей кедровой нерафинированное пищевое «Алтайское»  2,5%,100 мл.  </t>
  </si>
  <si>
    <t xml:space="preserve">Масло из ядра кедрового ореха с живицей кедровой нерафинированное пищевое «Алтайское» 5%, 100 мл</t>
  </si>
  <si>
    <r>
      <rPr>
        <b val="true"/>
        <sz val="18"/>
        <color rgb="FF000000"/>
        <rFont val="Times New Roman"/>
        <family val="1"/>
        <charset val="204"/>
      </rPr>
      <t xml:space="preserve">Масло из ядра кедрового ореха с живицей кедровой нерафинированное пищевое  «Алтайское»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10%, 100 мл.</t>
    </r>
  </si>
  <si>
    <t xml:space="preserve">Масло из ядра кедрового ореха с живицей кедровой нерафинированное пищевое «Алтайское» 20%, 100 мл.  </t>
  </si>
  <si>
    <t xml:space="preserve">Экстракт живицы кедровой  пищевой «Сибирский» 100%, 100 мл    АКЦИЯ!</t>
  </si>
  <si>
    <t xml:space="preserve">СНИЖЕНИЕ ЦЕН НА 20%</t>
  </si>
  <si>
    <t xml:space="preserve">Масло эфирное</t>
  </si>
  <si>
    <t xml:space="preserve">Масло пихтовое эфирное,  100 мл.       
</t>
  </si>
  <si>
    <t xml:space="preserve">Масла пищевые холодного отжима</t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грецкого ореха нерафинированное пищевое, «Сибирское» 100 мл (премиум) </t>
    </r>
  </si>
  <si>
    <r>
      <rPr>
        <sz val="18"/>
        <rFont val="Times New Roman"/>
        <family val="1"/>
        <charset val="204"/>
      </rPr>
      <t xml:space="preserve">Масл</t>
    </r>
    <r>
      <rPr>
        <b val="true"/>
        <sz val="18"/>
        <rFont val="Times New Roman"/>
        <family val="1"/>
        <charset val="204"/>
      </rPr>
      <t xml:space="preserve">о кунжутное нерафинированное пищевое «Сибирское» </t>
    </r>
    <r>
      <rPr>
        <i val="true"/>
        <sz val="18"/>
        <rFont val="Times New Roman"/>
        <family val="1"/>
        <charset val="204"/>
      </rPr>
      <t xml:space="preserve">,  </t>
    </r>
    <r>
      <rPr>
        <b val="true"/>
        <sz val="18"/>
        <rFont val="Times New Roman"/>
        <family val="1"/>
        <charset val="204"/>
      </rPr>
      <t xml:space="preserve">100 мл (премиум)      </t>
    </r>
    <r>
      <rPr>
        <sz val="18"/>
        <rFont val="Times New Roman"/>
        <family val="1"/>
        <charset val="204"/>
      </rPr>
      <t xml:space="preserve">   </t>
    </r>
  </si>
  <si>
    <r>
      <rPr>
        <sz val="18"/>
        <color rgb="FF000000"/>
        <rFont val="Times New Roman"/>
        <family val="1"/>
        <charset val="204"/>
      </rPr>
      <t xml:space="preserve">Масло</t>
    </r>
    <r>
      <rPr>
        <b val="true"/>
        <sz val="18"/>
        <color rgb="FF000000"/>
        <rFont val="Times New Roman"/>
        <family val="1"/>
        <charset val="204"/>
      </rPr>
      <t xml:space="preserve"> облепиховое нерафинированное пищевое «Сибирское» , 100 мл (премиум)               </t>
    </r>
    <r>
      <rPr>
        <sz val="18"/>
        <color rgb="FF000000"/>
        <rFont val="Times New Roman"/>
        <family val="1"/>
        <charset val="204"/>
      </rPr>
      <t xml:space="preserve">            </t>
    </r>
  </si>
  <si>
    <r>
      <rPr>
        <sz val="18"/>
        <color rgb="FF000000"/>
        <rFont val="Times New Roman"/>
        <family val="1"/>
        <charset val="204"/>
      </rPr>
      <t xml:space="preserve">Масло</t>
    </r>
    <r>
      <rPr>
        <b val="true"/>
        <sz val="18"/>
        <color rgb="FF000000"/>
        <rFont val="Times New Roman"/>
        <family val="1"/>
        <charset val="204"/>
      </rPr>
      <t xml:space="preserve"> расторопши нерафинированное пищевое «Сибирское»</t>
    </r>
    <r>
      <rPr>
        <b val="true"/>
        <i val="true"/>
        <sz val="18"/>
        <color rgb="FF000000"/>
        <rFont val="Times New Roman"/>
        <family val="1"/>
        <charset val="204"/>
      </rPr>
      <t xml:space="preserve">,</t>
    </r>
    <r>
      <rPr>
        <b val="true"/>
        <sz val="18"/>
        <color rgb="FF000000"/>
        <rFont val="Times New Roman"/>
        <family val="1"/>
        <charset val="204"/>
      </rPr>
      <t xml:space="preserve"> 100мл (премиум)            </t>
    </r>
  </si>
  <si>
    <r>
      <rPr>
        <sz val="18"/>
        <rFont val="Times New Roman"/>
        <family val="1"/>
        <charset val="204"/>
      </rPr>
      <t xml:space="preserve">Масло</t>
    </r>
    <r>
      <rPr>
        <b val="true"/>
        <i val="true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тыквенное  нерафинированное пищевое «Сибирское»</t>
    </r>
    <r>
      <rPr>
        <b val="true"/>
        <i val="true"/>
        <sz val="18"/>
        <rFont val="Times New Roman"/>
        <family val="1"/>
        <charset val="204"/>
      </rPr>
      <t xml:space="preserve">,</t>
    </r>
    <r>
      <rPr>
        <b val="true"/>
        <sz val="18"/>
        <rFont val="Times New Roman"/>
        <family val="1"/>
        <charset val="204"/>
      </rPr>
      <t xml:space="preserve"> 100 мл (премиум)</t>
    </r>
    <r>
      <rPr>
        <b val="true"/>
        <i val="true"/>
        <sz val="18"/>
        <rFont val="Times New Roman"/>
        <family val="1"/>
        <charset val="204"/>
      </rPr>
      <t xml:space="preserve">                       </t>
    </r>
  </si>
  <si>
    <t xml:space="preserve">Спальные принадлежности</t>
  </si>
  <si>
    <r>
      <rPr>
        <b val="true"/>
        <sz val="18"/>
        <color rgb="FF000000"/>
        <rFont val="Times New Roman"/>
        <family val="1"/>
        <charset val="204"/>
      </rPr>
      <t xml:space="preserve">Одеяло 1,5 сп. из плёнки ядра кедрового ореха (</t>
    </r>
    <r>
      <rPr>
        <sz val="18"/>
        <color rgb="FF000000"/>
        <rFont val="Times New Roman"/>
        <family val="1"/>
        <charset val="204"/>
      </rPr>
      <t xml:space="preserve">1,45 см*2,10 см)</t>
    </r>
  </si>
  <si>
    <t xml:space="preserve">-</t>
  </si>
  <si>
    <r>
      <rPr>
        <b val="true"/>
        <sz val="18"/>
        <color rgb="FF000000"/>
        <rFont val="Times New Roman"/>
        <family val="1"/>
        <charset val="204"/>
      </rPr>
      <t xml:space="preserve">Одеяло 2 сп. из плёнки ядра кедрового ореха</t>
    </r>
    <r>
      <rPr>
        <sz val="18"/>
        <color rgb="FF000000"/>
        <rFont val="Times New Roman"/>
        <family val="1"/>
        <charset val="204"/>
      </rPr>
      <t xml:space="preserve"> (1,90 см*2,10см)</t>
    </r>
  </si>
  <si>
    <r>
      <rPr>
        <b val="true"/>
        <sz val="18"/>
        <color rgb="FF000000"/>
        <rFont val="Times New Roman"/>
        <family val="1"/>
        <charset val="204"/>
      </rPr>
      <t xml:space="preserve">Подушка</t>
    </r>
    <r>
      <rPr>
        <sz val="18"/>
        <color rgb="FF000000"/>
        <rFont val="Times New Roman"/>
        <family val="1"/>
        <charset val="204"/>
      </rPr>
      <t xml:space="preserve"> (из плёнки ядра кедрового ореха) 50см.*60см. </t>
    </r>
  </si>
  <si>
    <t xml:space="preserve">2,4-3,1</t>
  </si>
  <si>
    <t xml:space="preserve">Ядро орехов кедровых                  </t>
  </si>
  <si>
    <t xml:space="preserve">Ядро орехов кедровых 100 гр. (вакуум)                     </t>
  </si>
  <si>
    <t xml:space="preserve">Ядро орехов кедровых 200 гр. (вакуум) </t>
  </si>
  <si>
    <t xml:space="preserve"> Ядро орехов кедровых 500 гр. (вакуум) </t>
  </si>
  <si>
    <t xml:space="preserve">Ядро орехов кедровых 1000 гр. (вакуум) </t>
  </si>
  <si>
    <t xml:space="preserve">Пищевые жмыхи и мука</t>
  </si>
  <si>
    <r>
      <rPr>
        <b val="true"/>
        <sz val="18"/>
        <color rgb="FF000000"/>
        <rFont val="Times New Roman"/>
        <family val="1"/>
        <charset val="204"/>
      </rPr>
      <t xml:space="preserve">Жмых ядра кедрового ореха (цельный), 200 гр. (картонная упаковка) </t>
    </r>
    <r>
      <rPr>
        <sz val="18"/>
        <color rgb="FF000000"/>
        <rFont val="Times New Roman"/>
        <family val="1"/>
        <charset val="204"/>
      </rPr>
      <t xml:space="preserve">   </t>
    </r>
  </si>
  <si>
    <t xml:space="preserve">6 месяцев</t>
  </si>
  <si>
    <r>
      <rPr>
        <b val="true"/>
        <sz val="18"/>
        <color rgb="FF000000"/>
        <rFont val="Times New Roman"/>
        <family val="1"/>
        <charset val="204"/>
      </rPr>
      <t xml:space="preserve">Жмых ядра кедрового ореха (молотый), 200 гр. (картонная упаковка)</t>
    </r>
    <r>
      <rPr>
        <sz val="18"/>
        <color rgb="FF000000"/>
        <rFont val="Times New Roman"/>
        <family val="1"/>
        <charset val="204"/>
      </rPr>
      <t xml:space="preserve">                      </t>
    </r>
  </si>
  <si>
    <t xml:space="preserve">Пищевой жмых грецкого ореха «Сибирский», 200 гр. (картонная упаковка)                                         </t>
  </si>
  <si>
    <t xml:space="preserve">Пищевой жмых расторопши «Сибирский», 200 гр. (картонная упаковка)</t>
  </si>
  <si>
    <t xml:space="preserve">Пищевой жмых кунжутный «Сибирский», 200 гр. (картонная упаковка) </t>
  </si>
  <si>
    <t xml:space="preserve">Пищевой жмых тыквенный «Сибирский», 200 гр. (картонная упаковка) 
</t>
  </si>
  <si>
    <t xml:space="preserve">Грибы</t>
  </si>
  <si>
    <r>
      <rPr>
        <b val="true"/>
        <sz val="18"/>
        <color rgb="FF000000"/>
        <rFont val="Times New Roman"/>
        <family val="1"/>
        <charset val="204"/>
      </rPr>
      <t xml:space="preserve">Грибы белые сушеные, резаные «Сибирские» 60 гр. </t>
    </r>
    <r>
      <rPr>
        <sz val="18"/>
        <color rgb="FF000000"/>
        <rFont val="Times New Roman"/>
        <family val="1"/>
        <charset val="204"/>
      </rPr>
      <t xml:space="preserve">                               </t>
    </r>
  </si>
  <si>
    <t xml:space="preserve">Продукты переработки кедрового ореха</t>
  </si>
  <si>
    <r>
      <rPr>
        <b val="true"/>
        <sz val="18"/>
        <color rgb="FF000000"/>
        <rFont val="Times New Roman"/>
        <family val="1"/>
        <charset val="204"/>
      </rPr>
      <t xml:space="preserve">Скорлупа</t>
    </r>
    <r>
      <rPr>
        <sz val="18"/>
        <color rgb="FF000000"/>
        <rFont val="Times New Roman"/>
        <family val="1"/>
        <charset val="204"/>
      </rPr>
      <t xml:space="preserve"> кедрового ореха  500 гр.                                        </t>
    </r>
  </si>
  <si>
    <t xml:space="preserve">Скорлупа кедрового ореха измельченная (скраб) 100 гр.   </t>
  </si>
  <si>
    <t xml:space="preserve">Нефасованная продукция</t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грецкого ореха нерафинированное пищевое «Сибирское»</t>
    </r>
    <r>
      <rPr>
        <sz val="18"/>
        <color rgb="FF000000"/>
        <rFont val="Times New Roman"/>
        <family val="1"/>
        <charset val="204"/>
      </rPr>
      <t xml:space="preserve">, 1 кг</t>
    </r>
  </si>
  <si>
    <t xml:space="preserve">канистра </t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кунжутное нерафинированное пищевое «Сибирское»</t>
    </r>
    <r>
      <rPr>
        <sz val="18"/>
        <color rgb="FF000000"/>
        <rFont val="Times New Roman"/>
        <family val="1"/>
        <charset val="204"/>
      </rPr>
      <t xml:space="preserve">, 1 кг </t>
    </r>
  </si>
  <si>
    <r>
      <rPr>
        <sz val="18"/>
        <color rgb="FF000000"/>
        <rFont val="Times New Roman"/>
        <family val="1"/>
        <charset val="204"/>
      </rPr>
      <t xml:space="preserve">Масло</t>
    </r>
    <r>
      <rPr>
        <b val="true"/>
        <sz val="18"/>
        <color rgb="FF000000"/>
        <rFont val="Times New Roman"/>
        <family val="1"/>
        <charset val="204"/>
      </rPr>
      <t xml:space="preserve"> облепиховое нерафинированное пищевое «Сибирское» </t>
    </r>
    <r>
      <rPr>
        <sz val="18"/>
        <color rgb="FF000000"/>
        <rFont val="Times New Roman"/>
        <family val="1"/>
        <charset val="204"/>
      </rPr>
      <t xml:space="preserve">, 1 кг </t>
    </r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расторопши нерафинированное пищевое «Сибирское»</t>
    </r>
    <r>
      <rPr>
        <sz val="18"/>
        <color rgb="FF000000"/>
        <rFont val="Times New Roman"/>
        <family val="1"/>
        <charset val="204"/>
      </rPr>
      <t xml:space="preserve">, 1 кг </t>
    </r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тыквенное нерафинированное пищевое «Сибирское»</t>
    </r>
    <r>
      <rPr>
        <sz val="18"/>
        <color rgb="FF000000"/>
        <rFont val="Times New Roman"/>
        <family val="1"/>
        <charset val="204"/>
      </rPr>
      <t xml:space="preserve">, 1 кг</t>
    </r>
  </si>
  <si>
    <r>
      <rPr>
        <sz val="18"/>
        <color rgb="FF000000"/>
        <rFont val="Times New Roman"/>
        <family val="1"/>
        <charset val="204"/>
      </rPr>
      <t xml:space="preserve">Масло </t>
    </r>
    <r>
      <rPr>
        <b val="true"/>
        <sz val="18"/>
        <color rgb="FF000000"/>
        <rFont val="Times New Roman"/>
        <family val="1"/>
        <charset val="204"/>
      </rPr>
      <t xml:space="preserve">пихтовое</t>
    </r>
    <r>
      <rPr>
        <sz val="18"/>
        <color rgb="FF000000"/>
        <rFont val="Times New Roman"/>
        <family val="1"/>
        <charset val="204"/>
      </rPr>
      <t xml:space="preserve"> эфирное,  1 кг       
</t>
    </r>
  </si>
  <si>
    <r>
      <rPr>
        <b val="true"/>
        <sz val="18"/>
        <color rgb="FF000000"/>
        <rFont val="Times New Roman"/>
        <family val="1"/>
        <charset val="204"/>
      </rPr>
      <t xml:space="preserve">Масло растительное из ядра кедрового ореха нерафинированное пищевое «Алтайское»,      1 кг                                 </t>
    </r>
    <r>
      <rPr>
        <b val="true"/>
        <sz val="18"/>
        <color rgb="FFFF00CC"/>
        <rFont val="Times New Roman"/>
        <family val="1"/>
        <charset val="204"/>
      </rPr>
      <t xml:space="preserve">     </t>
    </r>
  </si>
  <si>
    <r>
      <rPr>
        <sz val="18"/>
        <color rgb="FF000000"/>
        <rFont val="Times New Roman"/>
        <family val="1"/>
        <charset val="204"/>
      </rPr>
      <t xml:space="preserve">Масло</t>
    </r>
    <r>
      <rPr>
        <b val="true"/>
        <sz val="18"/>
        <color rgb="FF000000"/>
        <rFont val="Times New Roman"/>
        <family val="1"/>
        <charset val="204"/>
      </rPr>
      <t xml:space="preserve"> кедрового ореха нерафинированное пищевое , 1 кг</t>
    </r>
  </si>
  <si>
    <t xml:space="preserve">Экстракт живицы кедровой пищевой 100% 1 кг</t>
  </si>
  <si>
    <t xml:space="preserve">ведро</t>
  </si>
  <si>
    <t xml:space="preserve">24 месяца</t>
  </si>
  <si>
    <t xml:space="preserve">Мука и жмых</t>
  </si>
  <si>
    <t xml:space="preserve">Жмых ядра кедрового ореха (молотый), 1 кг </t>
  </si>
  <si>
    <t xml:space="preserve">коробка 10 кг.</t>
  </si>
  <si>
    <t xml:space="preserve">Жмых ядра кедрового ореха (цельный), 1 кг    </t>
  </si>
  <si>
    <t xml:space="preserve">Пищевой жмых кунжутный «Сибирский», 1 кг</t>
  </si>
  <si>
    <t xml:space="preserve">Пищевой жмых тыквенный «Сибирский», 1 кг </t>
  </si>
  <si>
    <t xml:space="preserve">Скорлупа кедрового ореха стоимость 1 кг в фасовке</t>
  </si>
  <si>
    <t xml:space="preserve">мешок 20 кг.</t>
  </si>
  <si>
    <t xml:space="preserve">Скорлупа кедрового ореха измельченная (скраб), стоимость 1 кг в фасовке </t>
  </si>
  <si>
    <t xml:space="preserve">Фракция 0,3-0,7-2</t>
  </si>
  <si>
    <t xml:space="preserve">Фракция1-2-3</t>
  </si>
  <si>
    <t xml:space="preserve">Мешок 25 кг.</t>
  </si>
  <si>
    <t xml:space="preserve">Фракция 1-3-8</t>
  </si>
  <si>
    <t xml:space="preserve">Фракция 8-12-15</t>
  </si>
  <si>
    <r>
      <rPr>
        <b val="true"/>
        <sz val="18"/>
        <color rgb="FF000000"/>
        <rFont val="Times New Roman"/>
        <family val="1"/>
        <charset val="204"/>
      </rPr>
      <t xml:space="preserve">Грибы белые сушеные, резаные «Сибирские» стоимость 1 кг в фасовке</t>
    </r>
    <r>
      <rPr>
        <sz val="18"/>
        <color rgb="FF000000"/>
        <rFont val="Times New Roman"/>
        <family val="1"/>
        <charset val="204"/>
      </rPr>
      <t xml:space="preserve">                               </t>
    </r>
  </si>
  <si>
    <t xml:space="preserve">Коробка 12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sz val="28"/>
      <color rgb="FF000000"/>
      <name val="Times New Roman"/>
      <family val="1"/>
      <charset val="1"/>
    </font>
    <font>
      <b val="true"/>
      <sz val="28"/>
      <color rgb="FF000000"/>
      <name val="Cambria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CC"/>
      <name val="Times New Roman"/>
      <family val="1"/>
      <charset val="204"/>
    </font>
    <font>
      <sz val="18"/>
      <color rgb="FFFF00CC"/>
      <name val="Times New Roman"/>
      <family val="1"/>
      <charset val="204"/>
    </font>
    <font>
      <sz val="28"/>
      <color rgb="FFFF00CC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FF3333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FF333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0</xdr:colOff>
      <xdr:row>0</xdr:row>
      <xdr:rowOff>129960</xdr:rowOff>
    </xdr:from>
    <xdr:to>
      <xdr:col>1</xdr:col>
      <xdr:colOff>161280</xdr:colOff>
      <xdr:row>0</xdr:row>
      <xdr:rowOff>1745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60800" y="129960"/>
          <a:ext cx="16344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4.21"/>
    <col collapsed="false" customWidth="true" hidden="false" outlineLevel="0" max="7" min="2" style="1" width="21.76"/>
    <col collapsed="false" customWidth="true" hidden="false" outlineLevel="0" max="8" min="8" style="0" width="76.77"/>
    <col collapsed="false" customWidth="true" hidden="false" outlineLevel="0" max="254" min="9" style="0" width="8.77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8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6.4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49.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</row>
    <row r="7" customFormat="false" ht="60.2" hidden="false" customHeight="true" outlineLevel="0" collapsed="false">
      <c r="A7" s="8" t="s">
        <v>12</v>
      </c>
      <c r="B7" s="9" t="n">
        <v>96</v>
      </c>
      <c r="C7" s="9" t="n">
        <v>12.5</v>
      </c>
      <c r="D7" s="9" t="s">
        <v>13</v>
      </c>
      <c r="E7" s="10" t="n">
        <f aca="false">108*1.1</f>
        <v>118.8</v>
      </c>
      <c r="F7" s="10" t="n">
        <f aca="false">130*1.1</f>
        <v>143</v>
      </c>
      <c r="G7" s="10" t="n">
        <f aca="false">156*1.1</f>
        <v>171.6</v>
      </c>
    </row>
    <row r="8" customFormat="false" ht="64.15" hidden="false" customHeight="true" outlineLevel="0" collapsed="false">
      <c r="A8" s="11" t="s">
        <v>14</v>
      </c>
      <c r="B8" s="9" t="n">
        <v>56</v>
      </c>
      <c r="C8" s="9" t="n">
        <v>13.3</v>
      </c>
      <c r="D8" s="9" t="s">
        <v>13</v>
      </c>
      <c r="E8" s="10" t="n">
        <f aca="false">210*1.1</f>
        <v>231</v>
      </c>
      <c r="F8" s="10" t="n">
        <f aca="false">252*1.1</f>
        <v>277.2</v>
      </c>
      <c r="G8" s="10" t="n">
        <f aca="false">302*1.1</f>
        <v>332.2</v>
      </c>
    </row>
    <row r="9" customFormat="false" ht="58.15" hidden="false" customHeight="true" outlineLevel="0" collapsed="false">
      <c r="A9" s="11" t="s">
        <v>15</v>
      </c>
      <c r="B9" s="9" t="n">
        <v>32</v>
      </c>
      <c r="C9" s="9" t="n">
        <v>16.8</v>
      </c>
      <c r="D9" s="9" t="s">
        <v>13</v>
      </c>
      <c r="E9" s="10" t="n">
        <f aca="false">507*1.1</f>
        <v>557.7</v>
      </c>
      <c r="F9" s="10" t="n">
        <f aca="false">608*1.1</f>
        <v>668.8</v>
      </c>
      <c r="G9" s="10" t="n">
        <f aca="false">730*1.1</f>
        <v>803</v>
      </c>
    </row>
    <row r="10" customFormat="false" ht="58.15" hidden="false" customHeight="true" outlineLevel="0" collapsed="false">
      <c r="A10" s="11" t="s">
        <v>16</v>
      </c>
      <c r="B10" s="9" t="n">
        <v>20</v>
      </c>
      <c r="C10" s="9" t="n">
        <v>18.1</v>
      </c>
      <c r="D10" s="9" t="s">
        <v>13</v>
      </c>
      <c r="E10" s="10" t="n">
        <f aca="false">950*1.1</f>
        <v>1045</v>
      </c>
      <c r="F10" s="10" t="n">
        <f aca="false">1140*1.1</f>
        <v>1254</v>
      </c>
      <c r="G10" s="10" t="n">
        <f aca="false">1368*1.1</f>
        <v>1504.8</v>
      </c>
    </row>
    <row r="11" s="16" customFormat="true" ht="91.15" hidden="false" customHeight="true" outlineLevel="0" collapsed="false">
      <c r="A11" s="12" t="s">
        <v>17</v>
      </c>
      <c r="B11" s="13" t="n">
        <v>56</v>
      </c>
      <c r="C11" s="13" t="n">
        <v>13.3</v>
      </c>
      <c r="D11" s="13" t="s">
        <v>13</v>
      </c>
      <c r="E11" s="14" t="n">
        <v>231</v>
      </c>
      <c r="F11" s="14" t="n">
        <v>277</v>
      </c>
      <c r="G11" s="14" t="n">
        <v>332</v>
      </c>
      <c r="H11" s="15" t="s">
        <v>18</v>
      </c>
    </row>
    <row r="12" s="20" customFormat="true" ht="101.65" hidden="false" customHeight="true" outlineLevel="0" collapsed="false">
      <c r="A12" s="17" t="s">
        <v>19</v>
      </c>
      <c r="B12" s="18" t="n">
        <v>20</v>
      </c>
      <c r="C12" s="18" t="n">
        <v>18.1</v>
      </c>
      <c r="D12" s="9" t="s">
        <v>13</v>
      </c>
      <c r="E12" s="10" t="n">
        <f aca="false">300*1.1</f>
        <v>330</v>
      </c>
      <c r="F12" s="10" t="n">
        <f aca="false">360*1.1</f>
        <v>396</v>
      </c>
      <c r="G12" s="10" t="n">
        <f aca="false">432*1.1</f>
        <v>475.2</v>
      </c>
      <c r="H12" s="19"/>
    </row>
    <row r="13" customFormat="false" ht="54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106.35" hidden="false" customHeight="true" outlineLevel="0" collapsed="false">
      <c r="A14" s="22" t="s">
        <v>21</v>
      </c>
      <c r="B14" s="23" t="n">
        <v>64</v>
      </c>
      <c r="C14" s="23" t="n">
        <v>3.6</v>
      </c>
      <c r="D14" s="23" t="s">
        <v>13</v>
      </c>
      <c r="E14" s="24" t="n">
        <v>110</v>
      </c>
      <c r="F14" s="24" t="n">
        <v>120</v>
      </c>
      <c r="G14" s="24" t="n">
        <v>130</v>
      </c>
    </row>
    <row r="15" customFormat="false" ht="100.9" hidden="false" customHeight="true" outlineLevel="0" collapsed="false">
      <c r="A15" s="25" t="s">
        <v>22</v>
      </c>
      <c r="B15" s="26" t="n">
        <v>56</v>
      </c>
      <c r="C15" s="26" t="n">
        <v>11.5</v>
      </c>
      <c r="D15" s="26" t="s">
        <v>13</v>
      </c>
      <c r="E15" s="27" t="n">
        <f aca="false">240*1.1</f>
        <v>264</v>
      </c>
      <c r="F15" s="27" t="n">
        <f aca="false">288*1.1</f>
        <v>316.8</v>
      </c>
      <c r="G15" s="27" t="n">
        <f aca="false">346*1.1</f>
        <v>380.6</v>
      </c>
    </row>
    <row r="16" customFormat="false" ht="92.65" hidden="false" customHeight="true" outlineLevel="0" collapsed="false">
      <c r="A16" s="25" t="s">
        <v>23</v>
      </c>
      <c r="B16" s="26" t="n">
        <v>56</v>
      </c>
      <c r="C16" s="26" t="n">
        <v>11.5</v>
      </c>
      <c r="D16" s="26" t="s">
        <v>13</v>
      </c>
      <c r="E16" s="27" t="n">
        <f aca="false">250*1.1</f>
        <v>275</v>
      </c>
      <c r="F16" s="27" t="n">
        <f aca="false">297*1.1</f>
        <v>326.7</v>
      </c>
      <c r="G16" s="27" t="n">
        <f aca="false">360*1.1</f>
        <v>396</v>
      </c>
    </row>
    <row r="17" customFormat="false" ht="92.65" hidden="false" customHeight="true" outlineLevel="0" collapsed="false">
      <c r="A17" s="25" t="s">
        <v>24</v>
      </c>
      <c r="B17" s="26" t="n">
        <v>56</v>
      </c>
      <c r="C17" s="26" t="n">
        <v>11.5</v>
      </c>
      <c r="D17" s="26" t="s">
        <v>13</v>
      </c>
      <c r="E17" s="27" t="n">
        <f aca="false">258*1.1</f>
        <v>283.8</v>
      </c>
      <c r="F17" s="27" t="n">
        <f aca="false">300*1.1</f>
        <v>330</v>
      </c>
      <c r="G17" s="27" t="n">
        <f aca="false">392*1.1</f>
        <v>431.2</v>
      </c>
    </row>
    <row r="18" customFormat="false" ht="91.15" hidden="false" customHeight="true" outlineLevel="0" collapsed="false">
      <c r="A18" s="25" t="s">
        <v>25</v>
      </c>
      <c r="B18" s="26" t="n">
        <v>56</v>
      </c>
      <c r="C18" s="26" t="n">
        <v>11.5</v>
      </c>
      <c r="D18" s="26" t="s">
        <v>13</v>
      </c>
      <c r="E18" s="27" t="n">
        <f aca="false">265*1.1</f>
        <v>291.5</v>
      </c>
      <c r="F18" s="27" t="n">
        <f aca="false">307*1.1</f>
        <v>337.7</v>
      </c>
      <c r="G18" s="27" t="n">
        <f aca="false">400*1.1</f>
        <v>440</v>
      </c>
    </row>
    <row r="19" customFormat="false" ht="74.65" hidden="false" customHeight="true" outlineLevel="0" collapsed="false">
      <c r="A19" s="28" t="s">
        <v>26</v>
      </c>
      <c r="B19" s="13" t="n">
        <v>20</v>
      </c>
      <c r="C19" s="13" t="n">
        <v>3.84</v>
      </c>
      <c r="D19" s="13" t="s">
        <v>13</v>
      </c>
      <c r="E19" s="14" t="n">
        <f aca="false">445*0.8</f>
        <v>356</v>
      </c>
      <c r="F19" s="14" t="n">
        <f aca="false">495*0.8</f>
        <v>396</v>
      </c>
      <c r="G19" s="14" t="n">
        <f aca="false">618*0.8</f>
        <v>494.4</v>
      </c>
      <c r="H19" s="29" t="s">
        <v>27</v>
      </c>
    </row>
    <row r="20" s="31" customFormat="true" ht="4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</row>
    <row r="21" customFormat="false" ht="93.4" hidden="false" customHeight="true" outlineLevel="0" collapsed="false">
      <c r="A21" s="32" t="s">
        <v>29</v>
      </c>
      <c r="B21" s="26" t="n">
        <v>56</v>
      </c>
      <c r="C21" s="26" t="n">
        <v>11.2</v>
      </c>
      <c r="D21" s="26" t="s">
        <v>13</v>
      </c>
      <c r="E21" s="33" t="n">
        <f aca="false">140*1.1</f>
        <v>154</v>
      </c>
      <c r="F21" s="33" t="n">
        <v>177</v>
      </c>
      <c r="G21" s="33" t="n">
        <v>212</v>
      </c>
    </row>
    <row r="22" customFormat="false" ht="55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</row>
    <row r="23" customFormat="false" ht="99.4" hidden="false" customHeight="true" outlineLevel="0" collapsed="false">
      <c r="A23" s="34" t="s">
        <v>31</v>
      </c>
      <c r="B23" s="26" t="n">
        <v>56</v>
      </c>
      <c r="C23" s="26" t="n">
        <v>11.5</v>
      </c>
      <c r="D23" s="26" t="s">
        <v>13</v>
      </c>
      <c r="E23" s="33" t="n">
        <v>100</v>
      </c>
      <c r="F23" s="33" t="n">
        <v>110</v>
      </c>
      <c r="G23" s="33" t="n">
        <v>118</v>
      </c>
    </row>
    <row r="24" customFormat="false" ht="101.65" hidden="false" customHeight="true" outlineLevel="0" collapsed="false">
      <c r="A24" s="35" t="s">
        <v>32</v>
      </c>
      <c r="B24" s="26" t="n">
        <v>56</v>
      </c>
      <c r="C24" s="26" t="n">
        <v>11.5</v>
      </c>
      <c r="D24" s="26" t="s">
        <v>13</v>
      </c>
      <c r="E24" s="33" t="n">
        <v>104</v>
      </c>
      <c r="F24" s="33" t="n">
        <v>112</v>
      </c>
      <c r="G24" s="33" t="n">
        <v>130</v>
      </c>
    </row>
    <row r="25" customFormat="false" ht="89.1" hidden="false" customHeight="true" outlineLevel="0" collapsed="false">
      <c r="A25" s="34" t="s">
        <v>33</v>
      </c>
      <c r="B25" s="26" t="n">
        <v>56</v>
      </c>
      <c r="C25" s="26" t="n">
        <v>11.5</v>
      </c>
      <c r="D25" s="26" t="s">
        <v>13</v>
      </c>
      <c r="E25" s="33" t="n">
        <v>112</v>
      </c>
      <c r="F25" s="33" t="n">
        <v>124</v>
      </c>
      <c r="G25" s="33" t="n">
        <v>140</v>
      </c>
    </row>
    <row r="26" customFormat="false" ht="99.4" hidden="false" customHeight="true" outlineLevel="0" collapsed="false">
      <c r="A26" s="34" t="s">
        <v>34</v>
      </c>
      <c r="B26" s="26" t="n">
        <v>56</v>
      </c>
      <c r="C26" s="26" t="n">
        <v>11.5</v>
      </c>
      <c r="D26" s="26" t="s">
        <v>13</v>
      </c>
      <c r="E26" s="33" t="n">
        <v>102</v>
      </c>
      <c r="F26" s="33" t="n">
        <v>112</v>
      </c>
      <c r="G26" s="33" t="n">
        <v>128</v>
      </c>
    </row>
    <row r="27" customFormat="false" ht="114" hidden="false" customHeight="true" outlineLevel="0" collapsed="false">
      <c r="A27" s="35" t="s">
        <v>35</v>
      </c>
      <c r="B27" s="26" t="n">
        <v>56</v>
      </c>
      <c r="C27" s="26" t="n">
        <v>11.5</v>
      </c>
      <c r="D27" s="26" t="s">
        <v>13</v>
      </c>
      <c r="E27" s="33" t="n">
        <v>136</v>
      </c>
      <c r="F27" s="33" t="n">
        <f aca="false">140*1.05</f>
        <v>147</v>
      </c>
      <c r="G27" s="33" t="n">
        <v>150</v>
      </c>
    </row>
    <row r="28" customFormat="false" ht="54.7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1"/>
    </row>
    <row r="29" customFormat="false" ht="132" hidden="false" customHeight="true" outlineLevel="0" collapsed="false">
      <c r="A29" s="32" t="s">
        <v>37</v>
      </c>
      <c r="B29" s="26" t="n">
        <v>1</v>
      </c>
      <c r="C29" s="26" t="n">
        <v>2.85</v>
      </c>
      <c r="D29" s="26" t="s">
        <v>38</v>
      </c>
      <c r="E29" s="33" t="n">
        <v>2800</v>
      </c>
      <c r="F29" s="33" t="n">
        <v>3080</v>
      </c>
      <c r="G29" s="33" t="n">
        <v>3200</v>
      </c>
    </row>
    <row r="30" customFormat="false" ht="117" hidden="false" customHeight="true" outlineLevel="0" collapsed="false">
      <c r="A30" s="25" t="s">
        <v>39</v>
      </c>
      <c r="B30" s="26" t="n">
        <v>1</v>
      </c>
      <c r="C30" s="26" t="n">
        <v>3.65</v>
      </c>
      <c r="D30" s="26" t="s">
        <v>38</v>
      </c>
      <c r="E30" s="33" t="n">
        <v>3000</v>
      </c>
      <c r="F30" s="33" t="n">
        <v>3200</v>
      </c>
      <c r="G30" s="33" t="n">
        <v>3411</v>
      </c>
    </row>
    <row r="31" customFormat="false" ht="152.25" hidden="false" customHeight="true" outlineLevel="0" collapsed="false">
      <c r="A31" s="17" t="s">
        <v>40</v>
      </c>
      <c r="B31" s="18" t="n">
        <v>1</v>
      </c>
      <c r="C31" s="18" t="s">
        <v>41</v>
      </c>
      <c r="D31" s="18" t="s">
        <v>38</v>
      </c>
      <c r="E31" s="36" t="n">
        <v>860</v>
      </c>
      <c r="F31" s="36" t="n">
        <v>983</v>
      </c>
      <c r="G31" s="36" t="n">
        <v>1180</v>
      </c>
    </row>
    <row r="32" customFormat="false" ht="60.75" hidden="false" customHeight="true" outlineLevel="0" collapsed="false">
      <c r="A32" s="37" t="s">
        <v>42</v>
      </c>
      <c r="B32" s="37"/>
      <c r="C32" s="37"/>
      <c r="D32" s="37"/>
      <c r="E32" s="37"/>
      <c r="F32" s="37"/>
      <c r="G32" s="37"/>
    </row>
    <row r="33" s="20" customFormat="true" ht="120" hidden="false" customHeight="true" outlineLevel="0" collapsed="false">
      <c r="A33" s="38" t="s">
        <v>43</v>
      </c>
      <c r="B33" s="18" t="n">
        <v>100</v>
      </c>
      <c r="C33" s="18" t="n">
        <v>10.3</v>
      </c>
      <c r="D33" s="18" t="s">
        <v>13</v>
      </c>
      <c r="E33" s="36" t="n">
        <v>150</v>
      </c>
      <c r="F33" s="36" t="n">
        <v>163</v>
      </c>
      <c r="G33" s="36" t="n">
        <v>172</v>
      </c>
    </row>
    <row r="34" customFormat="false" ht="58.15" hidden="false" customHeight="true" outlineLevel="0" collapsed="false">
      <c r="A34" s="34" t="s">
        <v>44</v>
      </c>
      <c r="B34" s="26" t="n">
        <v>50</v>
      </c>
      <c r="C34" s="26" t="n">
        <v>10.3</v>
      </c>
      <c r="D34" s="26" t="s">
        <v>13</v>
      </c>
      <c r="E34" s="33" t="n">
        <v>300</v>
      </c>
      <c r="F34" s="33" t="n">
        <v>315</v>
      </c>
      <c r="G34" s="33" t="n">
        <v>337</v>
      </c>
    </row>
    <row r="35" customFormat="false" ht="64.15" hidden="false" customHeight="true" outlineLevel="0" collapsed="false">
      <c r="A35" s="34" t="s">
        <v>45</v>
      </c>
      <c r="B35" s="26" t="n">
        <v>20</v>
      </c>
      <c r="C35" s="26" t="n">
        <v>10.3</v>
      </c>
      <c r="D35" s="26" t="s">
        <v>13</v>
      </c>
      <c r="E35" s="33" t="n">
        <v>730</v>
      </c>
      <c r="F35" s="33" t="n">
        <v>775</v>
      </c>
      <c r="G35" s="33" t="n">
        <v>798</v>
      </c>
    </row>
    <row r="36" customFormat="false" ht="58.15" hidden="false" customHeight="true" outlineLevel="0" collapsed="false">
      <c r="A36" s="39" t="s">
        <v>46</v>
      </c>
      <c r="B36" s="9" t="n">
        <v>10</v>
      </c>
      <c r="C36" s="9" t="n">
        <v>10.3</v>
      </c>
      <c r="D36" s="26" t="s">
        <v>13</v>
      </c>
      <c r="E36" s="33" t="n">
        <v>1400</v>
      </c>
      <c r="F36" s="33" t="n">
        <v>1430</v>
      </c>
      <c r="G36" s="33" t="n">
        <v>1452</v>
      </c>
    </row>
    <row r="37" s="16" customFormat="true" ht="60.75" hidden="false" customHeight="true" outlineLevel="0" collapsed="false">
      <c r="A37" s="40" t="s">
        <v>47</v>
      </c>
      <c r="B37" s="40"/>
      <c r="C37" s="40"/>
      <c r="D37" s="40"/>
      <c r="E37" s="40"/>
      <c r="F37" s="40"/>
      <c r="G37" s="40"/>
    </row>
    <row r="38" customFormat="false" ht="149.25" hidden="false" customHeight="true" outlineLevel="0" collapsed="false">
      <c r="A38" s="41" t="s">
        <v>48</v>
      </c>
      <c r="B38" s="42" t="n">
        <v>24</v>
      </c>
      <c r="C38" s="42" t="n">
        <v>4.9</v>
      </c>
      <c r="D38" s="42" t="s">
        <v>49</v>
      </c>
      <c r="E38" s="43" t="n">
        <v>93</v>
      </c>
      <c r="F38" s="43" t="n">
        <v>101</v>
      </c>
      <c r="G38" s="43" t="n">
        <v>142</v>
      </c>
    </row>
    <row r="39" s="46" customFormat="true" ht="134.25" hidden="false" customHeight="true" outlineLevel="0" collapsed="false">
      <c r="A39" s="44" t="s">
        <v>50</v>
      </c>
      <c r="B39" s="45" t="n">
        <v>24</v>
      </c>
      <c r="C39" s="42" t="n">
        <v>4.9</v>
      </c>
      <c r="D39" s="42" t="s">
        <v>49</v>
      </c>
      <c r="E39" s="43" t="n">
        <v>109</v>
      </c>
      <c r="F39" s="43" t="n">
        <v>124</v>
      </c>
      <c r="G39" s="43" t="n">
        <v>151</v>
      </c>
    </row>
    <row r="40" s="31" customFormat="true" ht="68.25" hidden="false" customHeight="true" outlineLevel="0" collapsed="false">
      <c r="A40" s="47" t="s">
        <v>51</v>
      </c>
      <c r="B40" s="48" t="n">
        <v>24</v>
      </c>
      <c r="C40" s="49" t="n">
        <v>4.9</v>
      </c>
      <c r="D40" s="49" t="s">
        <v>49</v>
      </c>
      <c r="E40" s="50" t="n">
        <f aca="false">50*1.1</f>
        <v>55</v>
      </c>
      <c r="F40" s="50" t="n">
        <v>61</v>
      </c>
      <c r="G40" s="50" t="n">
        <v>69</v>
      </c>
      <c r="H40" s="51"/>
    </row>
    <row r="41" s="31" customFormat="true" ht="93" hidden="false" customHeight="true" outlineLevel="0" collapsed="false">
      <c r="A41" s="17" t="s">
        <v>52</v>
      </c>
      <c r="B41" s="18" t="n">
        <v>24</v>
      </c>
      <c r="C41" s="49" t="n">
        <v>4.9</v>
      </c>
      <c r="D41" s="49" t="s">
        <v>49</v>
      </c>
      <c r="E41" s="50" t="n">
        <v>54</v>
      </c>
      <c r="F41" s="50" t="n">
        <v>59</v>
      </c>
      <c r="G41" s="50" t="n">
        <f aca="false">60*1.1</f>
        <v>66</v>
      </c>
      <c r="H41" s="51"/>
    </row>
    <row r="42" s="31" customFormat="true" ht="108" hidden="false" customHeight="true" outlineLevel="0" collapsed="false">
      <c r="A42" s="17" t="s">
        <v>53</v>
      </c>
      <c r="B42" s="18" t="n">
        <v>24</v>
      </c>
      <c r="C42" s="49" t="n">
        <v>4.9</v>
      </c>
      <c r="D42" s="49" t="s">
        <v>49</v>
      </c>
      <c r="E42" s="50" t="n">
        <v>61</v>
      </c>
      <c r="F42" s="50" t="n">
        <f aca="false">60*1.1</f>
        <v>66</v>
      </c>
      <c r="G42" s="50" t="n">
        <v>73</v>
      </c>
    </row>
    <row r="43" s="31" customFormat="true" ht="126" hidden="false" customHeight="true" outlineLevel="0" collapsed="false">
      <c r="A43" s="17" t="s">
        <v>54</v>
      </c>
      <c r="B43" s="18" t="n">
        <v>24</v>
      </c>
      <c r="C43" s="49" t="n">
        <v>4.9</v>
      </c>
      <c r="D43" s="49" t="s">
        <v>49</v>
      </c>
      <c r="E43" s="50" t="n">
        <v>64</v>
      </c>
      <c r="F43" s="50" t="n">
        <v>72</v>
      </c>
      <c r="G43" s="50" t="n">
        <v>80</v>
      </c>
    </row>
    <row r="44" s="31" customFormat="true" ht="71.25" hidden="false" customHeight="true" outlineLevel="0" collapsed="false">
      <c r="A44" s="21" t="s">
        <v>55</v>
      </c>
      <c r="B44" s="21"/>
      <c r="C44" s="21"/>
      <c r="D44" s="21"/>
      <c r="E44" s="21"/>
      <c r="F44" s="21"/>
      <c r="G44" s="21"/>
    </row>
    <row r="45" s="52" customFormat="true" ht="53.85" hidden="false" customHeight="true" outlineLevel="0" collapsed="false">
      <c r="A45" s="17" t="s">
        <v>56</v>
      </c>
      <c r="B45" s="18" t="n">
        <v>12</v>
      </c>
      <c r="C45" s="18" t="n">
        <v>0.47</v>
      </c>
      <c r="D45" s="18" t="s">
        <v>13</v>
      </c>
      <c r="E45" s="36" t="n">
        <f aca="false">160*1.1</f>
        <v>176</v>
      </c>
      <c r="F45" s="36" t="n">
        <f aca="false">170*1.1</f>
        <v>187</v>
      </c>
      <c r="G45" s="36" t="n">
        <v>244</v>
      </c>
    </row>
    <row r="46" s="31" customFormat="true" ht="57" hidden="false" customHeight="true" outlineLevel="0" collapsed="false">
      <c r="A46" s="21" t="s">
        <v>57</v>
      </c>
      <c r="B46" s="21"/>
      <c r="C46" s="21"/>
      <c r="D46" s="21"/>
      <c r="E46" s="21"/>
      <c r="F46" s="21"/>
      <c r="G46" s="21"/>
    </row>
    <row r="47" customFormat="false" ht="58.15" hidden="false" customHeight="true" outlineLevel="0" collapsed="false">
      <c r="A47" s="32" t="s">
        <v>58</v>
      </c>
      <c r="B47" s="26" t="n">
        <v>12</v>
      </c>
      <c r="C47" s="18" t="n">
        <v>7.5</v>
      </c>
      <c r="D47" s="18" t="s">
        <v>38</v>
      </c>
      <c r="E47" s="36" t="n">
        <v>11</v>
      </c>
      <c r="F47" s="36" t="n">
        <v>14</v>
      </c>
      <c r="G47" s="36" t="n">
        <v>16</v>
      </c>
    </row>
    <row r="48" customFormat="false" ht="101.65" hidden="false" customHeight="true" outlineLevel="0" collapsed="false">
      <c r="A48" s="32" t="s">
        <v>59</v>
      </c>
      <c r="B48" s="26"/>
      <c r="C48" s="18" t="n">
        <v>7.5</v>
      </c>
      <c r="D48" s="18" t="s">
        <v>38</v>
      </c>
      <c r="E48" s="36" t="n">
        <v>20</v>
      </c>
      <c r="F48" s="36" t="n">
        <v>22</v>
      </c>
      <c r="G48" s="36" t="n">
        <v>23</v>
      </c>
    </row>
    <row r="49" customFormat="false" ht="45.6" hidden="false" customHeight="true" outlineLevel="0" collapsed="false">
      <c r="A49" s="53" t="s">
        <v>60</v>
      </c>
      <c r="B49" s="53"/>
      <c r="C49" s="53"/>
      <c r="D49" s="53"/>
      <c r="E49" s="53"/>
      <c r="F49" s="53"/>
      <c r="G49" s="53"/>
    </row>
    <row r="50" customFormat="false" ht="45.6" hidden="false" customHeight="true" outlineLevel="0" collapsed="false">
      <c r="A50" s="21" t="s">
        <v>30</v>
      </c>
      <c r="B50" s="21"/>
      <c r="C50" s="21"/>
      <c r="D50" s="21"/>
      <c r="E50" s="21"/>
      <c r="F50" s="21"/>
      <c r="G50" s="21"/>
    </row>
    <row r="51" customFormat="false" ht="76.15" hidden="false" customHeight="true" outlineLevel="0" collapsed="false">
      <c r="A51" s="34" t="s">
        <v>61</v>
      </c>
      <c r="B51" s="26" t="s">
        <v>62</v>
      </c>
      <c r="C51" s="26"/>
      <c r="D51" s="54" t="s">
        <v>13</v>
      </c>
      <c r="E51" s="55" t="n">
        <v>988</v>
      </c>
      <c r="F51" s="55" t="n">
        <v>1088</v>
      </c>
      <c r="G51" s="55" t="n">
        <v>1300</v>
      </c>
    </row>
    <row r="52" customFormat="false" ht="80.1" hidden="false" customHeight="true" outlineLevel="0" collapsed="false">
      <c r="A52" s="34" t="s">
        <v>63</v>
      </c>
      <c r="B52" s="26" t="s">
        <v>62</v>
      </c>
      <c r="C52" s="26"/>
      <c r="D52" s="54" t="s">
        <v>13</v>
      </c>
      <c r="E52" s="55" t="n">
        <v>1073</v>
      </c>
      <c r="F52" s="55" t="n">
        <v>1181</v>
      </c>
      <c r="G52" s="55" t="n">
        <v>1298</v>
      </c>
    </row>
    <row r="53" customFormat="false" ht="85.7" hidden="false" customHeight="true" outlineLevel="0" collapsed="false">
      <c r="A53" s="34" t="s">
        <v>64</v>
      </c>
      <c r="B53" s="26" t="s">
        <v>62</v>
      </c>
      <c r="C53" s="26"/>
      <c r="D53" s="54" t="s">
        <v>13</v>
      </c>
      <c r="E53" s="55" t="n">
        <v>1151</v>
      </c>
      <c r="F53" s="55" t="n">
        <v>1382</v>
      </c>
      <c r="G53" s="55" t="n">
        <v>1660</v>
      </c>
    </row>
    <row r="54" customFormat="false" ht="77.45" hidden="false" customHeight="true" outlineLevel="0" collapsed="false">
      <c r="A54" s="34" t="s">
        <v>65</v>
      </c>
      <c r="B54" s="26" t="s">
        <v>62</v>
      </c>
      <c r="C54" s="26"/>
      <c r="D54" s="54" t="s">
        <v>13</v>
      </c>
      <c r="E54" s="55" t="n">
        <v>1044</v>
      </c>
      <c r="F54" s="55" t="n">
        <v>1152</v>
      </c>
      <c r="G54" s="55" t="n">
        <v>1270</v>
      </c>
    </row>
    <row r="55" s="16" customFormat="true" ht="76.15" hidden="false" customHeight="true" outlineLevel="0" collapsed="false">
      <c r="A55" s="34" t="s">
        <v>66</v>
      </c>
      <c r="B55" s="26" t="s">
        <v>62</v>
      </c>
      <c r="C55" s="26"/>
      <c r="D55" s="54" t="s">
        <v>13</v>
      </c>
      <c r="E55" s="55" t="n">
        <v>1212</v>
      </c>
      <c r="F55" s="55" t="n">
        <v>1273</v>
      </c>
      <c r="G55" s="55" t="n">
        <v>1660</v>
      </c>
    </row>
    <row r="56" s="16" customFormat="true" ht="42.75" hidden="false" customHeight="true" outlineLevel="0" collapsed="false">
      <c r="A56" s="34" t="s">
        <v>67</v>
      </c>
      <c r="B56" s="26" t="s">
        <v>62</v>
      </c>
      <c r="C56" s="26"/>
      <c r="D56" s="54" t="s">
        <v>13</v>
      </c>
      <c r="E56" s="55" t="n">
        <v>1469</v>
      </c>
      <c r="F56" s="55" t="n">
        <v>1634</v>
      </c>
      <c r="G56" s="55" t="n">
        <v>1950</v>
      </c>
    </row>
    <row r="57" s="16" customFormat="true" ht="103.7" hidden="false" customHeight="true" outlineLevel="0" collapsed="false">
      <c r="A57" s="17" t="s">
        <v>68</v>
      </c>
      <c r="B57" s="26" t="s">
        <v>62</v>
      </c>
      <c r="C57" s="56"/>
      <c r="D57" s="57" t="s">
        <v>13</v>
      </c>
      <c r="E57" s="58" t="n">
        <f aca="false">609*1.05</f>
        <v>639.45</v>
      </c>
      <c r="F57" s="58" t="n">
        <f aca="false">731*1.05</f>
        <v>767.55</v>
      </c>
      <c r="G57" s="59" t="n">
        <v>921</v>
      </c>
    </row>
    <row r="58" s="16" customFormat="true" ht="55.9" hidden="false" customHeight="true" outlineLevel="0" collapsed="false">
      <c r="A58" s="60" t="s">
        <v>69</v>
      </c>
      <c r="B58" s="18" t="s">
        <v>62</v>
      </c>
      <c r="C58" s="61"/>
      <c r="D58" s="62" t="s">
        <v>13</v>
      </c>
      <c r="E58" s="63" t="n">
        <f aca="false">1850*1.05</f>
        <v>1942.5</v>
      </c>
      <c r="F58" s="63" t="n">
        <f aca="false">2220*1.05</f>
        <v>2331</v>
      </c>
      <c r="G58" s="63" t="n">
        <f aca="false">2664*1.035</f>
        <v>2757.24</v>
      </c>
    </row>
    <row r="59" s="16" customFormat="true" ht="58.15" hidden="false" customHeight="true" outlineLevel="0" collapsed="false">
      <c r="A59" s="64" t="s">
        <v>70</v>
      </c>
      <c r="B59" s="65" t="s">
        <v>71</v>
      </c>
      <c r="C59" s="18"/>
      <c r="D59" s="18" t="s">
        <v>72</v>
      </c>
      <c r="E59" s="36" t="n">
        <v>4718</v>
      </c>
      <c r="F59" s="36" t="n">
        <v>6182</v>
      </c>
      <c r="G59" s="36" t="n">
        <v>6185</v>
      </c>
    </row>
    <row r="60" s="16" customFormat="true" ht="45.6" hidden="false" customHeight="true" outlineLevel="0" collapsed="false">
      <c r="A60" s="21" t="s">
        <v>73</v>
      </c>
      <c r="B60" s="21"/>
      <c r="C60" s="21"/>
      <c r="D60" s="21"/>
      <c r="E60" s="21"/>
      <c r="F60" s="21"/>
      <c r="G60" s="21"/>
    </row>
    <row r="61" s="16" customFormat="true" ht="52.5" hidden="false" customHeight="true" outlineLevel="0" collapsed="false">
      <c r="A61" s="66" t="s">
        <v>74</v>
      </c>
      <c r="B61" s="67" t="s">
        <v>75</v>
      </c>
      <c r="C61" s="18"/>
      <c r="D61" s="65" t="s">
        <v>49</v>
      </c>
      <c r="E61" s="68" t="n">
        <v>477</v>
      </c>
      <c r="F61" s="68" t="n">
        <v>573</v>
      </c>
      <c r="G61" s="68" t="n">
        <v>688</v>
      </c>
    </row>
    <row r="62" s="16" customFormat="true" ht="49.9" hidden="false" customHeight="true" outlineLevel="0" collapsed="false">
      <c r="A62" s="66" t="s">
        <v>76</v>
      </c>
      <c r="B62" s="67" t="s">
        <v>75</v>
      </c>
      <c r="C62" s="18"/>
      <c r="D62" s="65" t="s">
        <v>49</v>
      </c>
      <c r="E62" s="68" t="n">
        <f aca="false">380*1.15</f>
        <v>437</v>
      </c>
      <c r="F62" s="68" t="n">
        <v>525</v>
      </c>
      <c r="G62" s="68" t="n">
        <v>629</v>
      </c>
    </row>
    <row r="63" s="16" customFormat="true" ht="58.15" hidden="false" customHeight="true" outlineLevel="0" collapsed="false">
      <c r="A63" s="66" t="s">
        <v>77</v>
      </c>
      <c r="B63" s="67" t="s">
        <v>75</v>
      </c>
      <c r="C63" s="18"/>
      <c r="D63" s="65" t="s">
        <v>49</v>
      </c>
      <c r="E63" s="68" t="n">
        <f aca="false">100*1.15</f>
        <v>115</v>
      </c>
      <c r="F63" s="68" t="n">
        <v>121</v>
      </c>
      <c r="G63" s="68" t="n">
        <v>133</v>
      </c>
    </row>
    <row r="64" s="16" customFormat="true" ht="53.85" hidden="false" customHeight="true" outlineLevel="0" collapsed="false">
      <c r="A64" s="66" t="s">
        <v>78</v>
      </c>
      <c r="B64" s="69" t="s">
        <v>75</v>
      </c>
      <c r="C64" s="70"/>
      <c r="D64" s="71" t="s">
        <v>49</v>
      </c>
      <c r="E64" s="72" t="n">
        <v>98</v>
      </c>
      <c r="F64" s="72" t="n">
        <v>110</v>
      </c>
      <c r="G64" s="72" t="n">
        <v>120</v>
      </c>
      <c r="H64" s="29"/>
    </row>
    <row r="65" s="16" customFormat="true" ht="53.85" hidden="false" customHeight="true" outlineLevel="0" collapsed="false">
      <c r="A65" s="21" t="s">
        <v>57</v>
      </c>
      <c r="B65" s="21"/>
      <c r="C65" s="21"/>
      <c r="D65" s="21"/>
      <c r="E65" s="21"/>
      <c r="F65" s="21"/>
      <c r="G65" s="21"/>
    </row>
    <row r="66" s="16" customFormat="true" ht="76.7" hidden="false" customHeight="true" outlineLevel="0" collapsed="false">
      <c r="A66" s="64" t="s">
        <v>79</v>
      </c>
      <c r="B66" s="18" t="s">
        <v>80</v>
      </c>
      <c r="C66" s="18"/>
      <c r="D66" s="65" t="s">
        <v>38</v>
      </c>
      <c r="E66" s="68" t="n">
        <v>9</v>
      </c>
      <c r="F66" s="68" t="n">
        <v>10</v>
      </c>
      <c r="G66" s="68" t="n">
        <f aca="false">10*1.2</f>
        <v>12</v>
      </c>
      <c r="O66" s="73"/>
    </row>
    <row r="67" s="16" customFormat="true" ht="71.85" hidden="false" customHeight="true" outlineLevel="0" collapsed="false">
      <c r="A67" s="64" t="s">
        <v>81</v>
      </c>
      <c r="B67" s="18"/>
      <c r="C67" s="18"/>
      <c r="D67" s="65"/>
      <c r="E67" s="68"/>
      <c r="F67" s="68"/>
      <c r="G67" s="68"/>
    </row>
    <row r="68" s="16" customFormat="true" ht="55.9" hidden="false" customHeight="true" outlineLevel="0" collapsed="false">
      <c r="A68" s="64" t="s">
        <v>82</v>
      </c>
      <c r="B68" s="18" t="s">
        <v>75</v>
      </c>
      <c r="C68" s="18"/>
      <c r="D68" s="65"/>
      <c r="E68" s="68" t="n">
        <f aca="false">100*1.2</f>
        <v>120</v>
      </c>
      <c r="F68" s="68" t="n">
        <f aca="false">110*1.2</f>
        <v>132</v>
      </c>
      <c r="G68" s="68" t="n">
        <v>163</v>
      </c>
    </row>
    <row r="69" s="16" customFormat="true" ht="55.9" hidden="false" customHeight="true" outlineLevel="0" collapsed="false">
      <c r="A69" s="64" t="s">
        <v>83</v>
      </c>
      <c r="B69" s="18" t="s">
        <v>84</v>
      </c>
      <c r="C69" s="18"/>
      <c r="D69" s="65"/>
      <c r="E69" s="68" t="n">
        <f aca="false">75*1.2</f>
        <v>90</v>
      </c>
      <c r="F69" s="68" t="n">
        <v>93</v>
      </c>
      <c r="G69" s="68" t="n">
        <f aca="false">95*1.2</f>
        <v>114</v>
      </c>
    </row>
    <row r="70" s="16" customFormat="true" ht="55.9" hidden="false" customHeight="true" outlineLevel="0" collapsed="false">
      <c r="A70" s="64" t="s">
        <v>85</v>
      </c>
      <c r="B70" s="18" t="s">
        <v>84</v>
      </c>
      <c r="C70" s="18"/>
      <c r="D70" s="65"/>
      <c r="E70" s="68" t="n">
        <f aca="false">50*1.2</f>
        <v>60</v>
      </c>
      <c r="F70" s="68" t="n">
        <f aca="false">55*1.2</f>
        <v>66</v>
      </c>
      <c r="G70" s="68" t="n">
        <v>82</v>
      </c>
    </row>
    <row r="71" s="16" customFormat="true" ht="55.9" hidden="false" customHeight="true" outlineLevel="0" collapsed="false">
      <c r="A71" s="64" t="s">
        <v>86</v>
      </c>
      <c r="B71" s="18" t="s">
        <v>80</v>
      </c>
      <c r="C71" s="18"/>
      <c r="D71" s="65"/>
      <c r="E71" s="68" t="n">
        <v>10</v>
      </c>
      <c r="F71" s="68" t="n">
        <v>11</v>
      </c>
      <c r="G71" s="68" t="n">
        <v>14</v>
      </c>
    </row>
    <row r="72" customFormat="false" ht="37.35" hidden="false" customHeight="true" outlineLevel="0" collapsed="false">
      <c r="A72" s="21" t="s">
        <v>55</v>
      </c>
      <c r="B72" s="21"/>
      <c r="C72" s="21"/>
      <c r="D72" s="21"/>
      <c r="E72" s="21"/>
      <c r="F72" s="21"/>
      <c r="G72" s="21"/>
    </row>
    <row r="73" customFormat="false" ht="84.95" hidden="false" customHeight="true" outlineLevel="0" collapsed="false">
      <c r="A73" s="17" t="s">
        <v>87</v>
      </c>
      <c r="B73" s="18" t="s">
        <v>88</v>
      </c>
      <c r="C73" s="18" t="n">
        <v>1.25</v>
      </c>
      <c r="D73" s="18" t="s">
        <v>13</v>
      </c>
      <c r="E73" s="36" t="n">
        <v>2695</v>
      </c>
      <c r="F73" s="36" t="n">
        <v>3234</v>
      </c>
      <c r="G73" s="36" t="n">
        <v>3881</v>
      </c>
    </row>
    <row r="74" customFormat="false" ht="18.75" hidden="false" customHeight="false" outlineLevel="0" collapsed="false">
      <c r="A74" s="74"/>
      <c r="B74" s="75"/>
      <c r="C74" s="75"/>
      <c r="D74" s="75"/>
      <c r="E74" s="75"/>
      <c r="F74" s="75"/>
      <c r="G74" s="75"/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</row>
    <row r="76" customFormat="false" ht="18.75" hidden="false" customHeight="false" outlineLevel="0" collapsed="false">
      <c r="A76" s="74"/>
      <c r="B76" s="75"/>
      <c r="C76" s="75"/>
      <c r="D76" s="75"/>
      <c r="E76" s="75"/>
      <c r="F76" s="75"/>
      <c r="G76" s="75"/>
    </row>
    <row r="77" customFormat="false" ht="18.75" hidden="false" customHeight="false" outlineLevel="0" collapsed="false">
      <c r="A77" s="74"/>
      <c r="B77" s="75"/>
      <c r="C77" s="75"/>
      <c r="D77" s="75"/>
      <c r="E77" s="75"/>
      <c r="F77" s="75"/>
      <c r="G77" s="75"/>
    </row>
    <row r="78" customFormat="false" ht="18.75" hidden="false" customHeight="false" outlineLevel="0" collapsed="false">
      <c r="A78" s="74"/>
      <c r="B78" s="75"/>
      <c r="C78" s="75"/>
      <c r="D78" s="75"/>
      <c r="E78" s="75"/>
      <c r="F78" s="75"/>
      <c r="G78" s="75"/>
    </row>
    <row r="79" customFormat="false" ht="18.75" hidden="false" customHeight="false" outlineLevel="0" collapsed="false">
      <c r="A79" s="74"/>
      <c r="B79" s="75"/>
      <c r="C79" s="75"/>
      <c r="D79" s="75"/>
      <c r="E79" s="75"/>
      <c r="F79" s="75"/>
      <c r="G79" s="75"/>
    </row>
    <row r="80" customFormat="false" ht="18.75" hidden="false" customHeight="false" outlineLevel="0" collapsed="false">
      <c r="A80" s="74"/>
      <c r="B80" s="75"/>
      <c r="C80" s="75"/>
      <c r="D80" s="75"/>
      <c r="E80" s="75"/>
      <c r="F80" s="75"/>
      <c r="G80" s="75"/>
    </row>
    <row r="81" customFormat="false" ht="18.75" hidden="false" customHeight="false" outlineLevel="0" collapsed="false">
      <c r="A81" s="74"/>
      <c r="B81" s="75"/>
      <c r="C81" s="75"/>
      <c r="D81" s="75"/>
      <c r="E81" s="75"/>
      <c r="F81" s="75"/>
      <c r="G81" s="75"/>
    </row>
    <row r="82" customFormat="false" ht="18.75" hidden="false" customHeight="false" outlineLevel="0" collapsed="false">
      <c r="A82" s="74"/>
      <c r="B82" s="75"/>
      <c r="C82" s="75"/>
      <c r="D82" s="75"/>
      <c r="E82" s="75"/>
      <c r="F82" s="75"/>
      <c r="G82" s="75"/>
    </row>
    <row r="83" customFormat="false" ht="18.75" hidden="false" customHeight="false" outlineLevel="0" collapsed="false">
      <c r="A83" s="74"/>
      <c r="B83" s="75"/>
      <c r="C83" s="75"/>
      <c r="D83" s="75"/>
      <c r="E83" s="75"/>
      <c r="F83" s="75"/>
      <c r="G83" s="75"/>
    </row>
    <row r="84" customFormat="false" ht="18.75" hidden="false" customHeight="false" outlineLevel="0" collapsed="false">
      <c r="A84" s="74"/>
      <c r="B84" s="75"/>
      <c r="C84" s="75"/>
      <c r="D84" s="75"/>
      <c r="E84" s="75"/>
      <c r="F84" s="75"/>
      <c r="G84" s="75"/>
    </row>
    <row r="85" customFormat="false" ht="18.75" hidden="false" customHeight="false" outlineLevel="0" collapsed="false">
      <c r="A85" s="74"/>
      <c r="B85" s="75"/>
      <c r="C85" s="75"/>
      <c r="D85" s="75"/>
      <c r="E85" s="75"/>
      <c r="F85" s="75"/>
      <c r="G85" s="75"/>
    </row>
    <row r="86" customFormat="false" ht="18.75" hidden="false" customHeight="false" outlineLevel="0" collapsed="false">
      <c r="A86" s="74"/>
      <c r="B86" s="75"/>
      <c r="C86" s="75"/>
      <c r="D86" s="75"/>
      <c r="E86" s="75"/>
      <c r="F86" s="75"/>
      <c r="G86" s="75"/>
    </row>
    <row r="87" customFormat="false" ht="18.75" hidden="false" customHeight="false" outlineLevel="0" collapsed="false">
      <c r="A87" s="74"/>
      <c r="B87" s="75"/>
      <c r="C87" s="75"/>
      <c r="D87" s="75"/>
      <c r="E87" s="75"/>
      <c r="F87" s="75"/>
      <c r="G87" s="75"/>
    </row>
  </sheetData>
  <autoFilter ref="A4:G4"/>
  <mergeCells count="18">
    <mergeCell ref="A1:B1"/>
    <mergeCell ref="A2:G2"/>
    <mergeCell ref="A3:G3"/>
    <mergeCell ref="A5:G5"/>
    <mergeCell ref="A6:G6"/>
    <mergeCell ref="A13:G13"/>
    <mergeCell ref="A20:G20"/>
    <mergeCell ref="A22:G22"/>
    <mergeCell ref="A28:G28"/>
    <mergeCell ref="A32:G32"/>
    <mergeCell ref="A37:G37"/>
    <mergeCell ref="A44:G44"/>
    <mergeCell ref="A46:G46"/>
    <mergeCell ref="A49:G49"/>
    <mergeCell ref="A50:G50"/>
    <mergeCell ref="A60:G60"/>
    <mergeCell ref="A65:G65"/>
    <mergeCell ref="A72:G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6:42:26Z</dcterms:created>
  <dc:creator/>
  <dc:description/>
  <dc:language>en-US</dc:language>
  <cp:lastModifiedBy>Admin</cp:lastModifiedBy>
  <dcterms:modified xsi:type="dcterms:W3CDTF">2015-04-21T06:42:26Z</dcterms:modified>
  <cp:revision>0</cp:revision>
  <dc:subject/>
  <dc:title/>
</cp:coreProperties>
</file>