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НИК</t>
  </si>
  <si>
    <t xml:space="preserve">Наименование</t>
  </si>
  <si>
    <t xml:space="preserve">Цена</t>
  </si>
  <si>
    <t xml:space="preserve">Пред.тран</t>
  </si>
  <si>
    <t xml:space="preserve">Итог</t>
  </si>
  <si>
    <t xml:space="preserve">К оплате</t>
  </si>
  <si>
    <t xml:space="preserve">AlenaK </t>
  </si>
  <si>
    <t xml:space="preserve">Блуза жен.М2-1957 (54) 168-108-116</t>
  </si>
  <si>
    <t xml:space="preserve">Платье жен.П3-1921 (56) 168-112-120</t>
  </si>
  <si>
    <t xml:space="preserve">Anastasia81 </t>
  </si>
  <si>
    <t xml:space="preserve">Блуза жен.М3-1898/6 (48) 168-96-104</t>
  </si>
  <si>
    <t xml:space="preserve">Блуза жен.М3-1995/1 (48) 168-96-104</t>
  </si>
  <si>
    <t xml:space="preserve">Блуза жен.М3-2165/1 (48) 168-96-104</t>
  </si>
  <si>
    <t xml:space="preserve">Lana78 </t>
  </si>
  <si>
    <t xml:space="preserve">Блуза жен.М3-1975 (58) 168-116-124</t>
  </si>
  <si>
    <t xml:space="preserve">Блуза жен.М3-2660/1 (58) 168-116-124</t>
  </si>
  <si>
    <t xml:space="preserve">Платье жен.П2-2622 (58) 168-116-124</t>
  </si>
  <si>
    <t xml:space="preserve">nurenji</t>
  </si>
  <si>
    <t xml:space="preserve">Блуза жен.М3-1995 (50) 168-100-108</t>
  </si>
  <si>
    <t xml:space="preserve">Блуза жен.М3-2569/8 (50) 168-100-108</t>
  </si>
  <si>
    <t xml:space="preserve">Джемпер жен.Др2-22 (50) 168-100-108</t>
  </si>
  <si>
    <t xml:space="preserve">sveta10</t>
  </si>
  <si>
    <t xml:space="preserve">Блуза жен.М4-2563 (60) 168-120-128</t>
  </si>
  <si>
    <t xml:space="preserve">SvetaLub </t>
  </si>
  <si>
    <t xml:space="preserve">Платье жен.П3-2031 (50) 168-100-108</t>
  </si>
  <si>
    <t xml:space="preserve">Платье жен.П3-2531 (48) 168-96-104</t>
  </si>
  <si>
    <t xml:space="preserve">Азарина</t>
  </si>
  <si>
    <t xml:space="preserve">Блуза жен.М1-2532 (42) 168-84-92</t>
  </si>
  <si>
    <t xml:space="preserve">Платье жен.П4-2577 (42) 168-84-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15" hidden="false" customHeight="true" outlineLevel="0" collapsed="false">
      <c r="A2" s="4" t="s">
        <v>6</v>
      </c>
      <c r="B2" s="5" t="s">
        <v>7</v>
      </c>
      <c r="C2" s="6" t="n">
        <v>900</v>
      </c>
      <c r="D2" s="7" t="n">
        <v>11.5</v>
      </c>
      <c r="E2" s="7" t="n">
        <f aca="false">C2*1.15+D2</f>
        <v>1046.5</v>
      </c>
      <c r="F2" s="7"/>
      <c r="G2" s="7"/>
      <c r="H2" s="8"/>
    </row>
    <row r="3" customFormat="false" ht="15" hidden="false" customHeight="true" outlineLevel="0" collapsed="false">
      <c r="A3" s="9" t="s">
        <v>6</v>
      </c>
      <c r="B3" s="10" t="s">
        <v>8</v>
      </c>
      <c r="C3" s="11" t="n">
        <v>1000</v>
      </c>
      <c r="D3" s="7" t="n">
        <v>11.5</v>
      </c>
      <c r="E3" s="12" t="n">
        <f aca="false">C3*1.15+D3</f>
        <v>1161.5</v>
      </c>
      <c r="F3" s="12" t="n">
        <f aca="false">SUM(E2:E3)</f>
        <v>2208</v>
      </c>
      <c r="G3" s="12"/>
      <c r="H3" s="13"/>
    </row>
    <row r="4" customFormat="false" ht="15" hidden="false" customHeight="true" outlineLevel="0" collapsed="false">
      <c r="A4" s="14" t="s">
        <v>9</v>
      </c>
      <c r="B4" s="15" t="s">
        <v>10</v>
      </c>
      <c r="C4" s="16" t="n">
        <v>500</v>
      </c>
      <c r="D4" s="7" t="n">
        <v>11.5</v>
      </c>
      <c r="E4" s="17" t="n">
        <f aca="false">C4*1.15+D4</f>
        <v>586.5</v>
      </c>
      <c r="F4" s="17"/>
      <c r="G4" s="17"/>
      <c r="H4" s="18"/>
    </row>
    <row r="5" customFormat="false" ht="15" hidden="false" customHeight="true" outlineLevel="0" collapsed="false">
      <c r="A5" s="19" t="s">
        <v>9</v>
      </c>
      <c r="B5" s="20" t="s">
        <v>11</v>
      </c>
      <c r="C5" s="21" t="n">
        <v>450</v>
      </c>
      <c r="D5" s="7" t="n">
        <v>11.5</v>
      </c>
      <c r="E5" s="22" t="n">
        <f aca="false">C5*1.15+D5</f>
        <v>529</v>
      </c>
      <c r="F5" s="22"/>
      <c r="G5" s="22"/>
      <c r="H5" s="23"/>
    </row>
    <row r="6" customFormat="false" ht="15" hidden="false" customHeight="true" outlineLevel="0" collapsed="false">
      <c r="A6" s="24" t="s">
        <v>9</v>
      </c>
      <c r="B6" s="25" t="s">
        <v>12</v>
      </c>
      <c r="C6" s="26" t="n">
        <v>1050</v>
      </c>
      <c r="D6" s="7" t="n">
        <v>11.5</v>
      </c>
      <c r="E6" s="27" t="n">
        <f aca="false">C6*1.15+D6</f>
        <v>1219</v>
      </c>
      <c r="F6" s="27" t="n">
        <f aca="false">SUM(E4:E6)</f>
        <v>2334.5</v>
      </c>
      <c r="G6" s="27"/>
      <c r="H6" s="28"/>
    </row>
    <row r="7" customFormat="false" ht="15" hidden="false" customHeight="true" outlineLevel="0" collapsed="false">
      <c r="A7" s="4" t="s">
        <v>13</v>
      </c>
      <c r="B7" s="5" t="s">
        <v>14</v>
      </c>
      <c r="C7" s="6" t="n">
        <v>1050</v>
      </c>
      <c r="D7" s="7" t="n">
        <v>11.5</v>
      </c>
      <c r="E7" s="7" t="n">
        <f aca="false">C7*1.15+D7</f>
        <v>1219</v>
      </c>
      <c r="F7" s="7"/>
      <c r="G7" s="7"/>
      <c r="H7" s="8"/>
    </row>
    <row r="8" customFormat="false" ht="15" hidden="false" customHeight="true" outlineLevel="0" collapsed="false">
      <c r="A8" s="19" t="s">
        <v>13</v>
      </c>
      <c r="B8" s="20" t="s">
        <v>15</v>
      </c>
      <c r="C8" s="21" t="n">
        <v>1050</v>
      </c>
      <c r="D8" s="7" t="n">
        <v>11.5</v>
      </c>
      <c r="E8" s="22" t="n">
        <f aca="false">C8*1.15+D8</f>
        <v>1219</v>
      </c>
      <c r="F8" s="22"/>
      <c r="G8" s="22"/>
      <c r="H8" s="23"/>
    </row>
    <row r="9" customFormat="false" ht="15" hidden="false" customHeight="true" outlineLevel="0" collapsed="false">
      <c r="A9" s="9" t="s">
        <v>13</v>
      </c>
      <c r="B9" s="10" t="s">
        <v>16</v>
      </c>
      <c r="C9" s="11" t="n">
        <v>1800</v>
      </c>
      <c r="D9" s="7" t="n">
        <v>11.5</v>
      </c>
      <c r="E9" s="12" t="n">
        <f aca="false">C9*1.15+D9</f>
        <v>2081.5</v>
      </c>
      <c r="F9" s="12" t="n">
        <f aca="false">SUM(E7:E9)</f>
        <v>4519.5</v>
      </c>
      <c r="G9" s="12"/>
      <c r="H9" s="13"/>
    </row>
    <row r="10" customFormat="false" ht="15" hidden="false" customHeight="true" outlineLevel="0" collapsed="false">
      <c r="A10" s="14" t="s">
        <v>17</v>
      </c>
      <c r="B10" s="15" t="s">
        <v>18</v>
      </c>
      <c r="C10" s="16" t="n">
        <v>450</v>
      </c>
      <c r="D10" s="7" t="n">
        <v>11.5</v>
      </c>
      <c r="E10" s="17" t="n">
        <f aca="false">C10*1.15+D10</f>
        <v>529</v>
      </c>
      <c r="F10" s="17"/>
      <c r="G10" s="17"/>
      <c r="H10" s="18"/>
    </row>
    <row r="11" customFormat="false" ht="15" hidden="false" customHeight="true" outlineLevel="0" collapsed="false">
      <c r="A11" s="19" t="s">
        <v>17</v>
      </c>
      <c r="B11" s="20" t="s">
        <v>19</v>
      </c>
      <c r="C11" s="21" t="n">
        <v>600</v>
      </c>
      <c r="D11" s="7" t="n">
        <v>11.5</v>
      </c>
      <c r="E11" s="22" t="n">
        <f aca="false">C11*1.15+D11</f>
        <v>701.5</v>
      </c>
      <c r="F11" s="22"/>
      <c r="G11" s="22"/>
      <c r="H11" s="23"/>
    </row>
    <row r="12" customFormat="false" ht="15" hidden="false" customHeight="true" outlineLevel="0" collapsed="false">
      <c r="A12" s="24" t="s">
        <v>17</v>
      </c>
      <c r="B12" s="25" t="s">
        <v>20</v>
      </c>
      <c r="C12" s="26" t="n">
        <v>750</v>
      </c>
      <c r="D12" s="7" t="n">
        <v>11.5</v>
      </c>
      <c r="E12" s="27" t="n">
        <f aca="false">C12*1.15+D12</f>
        <v>874</v>
      </c>
      <c r="F12" s="27" t="n">
        <f aca="false">SUM(E10:E12)</f>
        <v>2104.5</v>
      </c>
      <c r="G12" s="27"/>
      <c r="H12" s="28"/>
    </row>
    <row r="13" customFormat="false" ht="15" hidden="false" customHeight="true" outlineLevel="0" collapsed="false">
      <c r="A13" s="29" t="s">
        <v>21</v>
      </c>
      <c r="B13" s="30" t="s">
        <v>22</v>
      </c>
      <c r="C13" s="31" t="n">
        <v>1050</v>
      </c>
      <c r="D13" s="7" t="n">
        <v>11.5</v>
      </c>
      <c r="E13" s="32" t="n">
        <f aca="false">C13*1.15+D13</f>
        <v>1219</v>
      </c>
      <c r="F13" s="32" t="n">
        <f aca="false">E13</f>
        <v>1219</v>
      </c>
      <c r="G13" s="32"/>
      <c r="H13" s="33"/>
    </row>
    <row r="14" customFormat="false" ht="15" hidden="false" customHeight="true" outlineLevel="0" collapsed="false">
      <c r="A14" s="14" t="s">
        <v>23</v>
      </c>
      <c r="B14" s="15" t="s">
        <v>24</v>
      </c>
      <c r="C14" s="16" t="n">
        <v>1400</v>
      </c>
      <c r="D14" s="7" t="n">
        <v>11.5</v>
      </c>
      <c r="E14" s="17" t="n">
        <f aca="false">C14*1.15+D14</f>
        <v>1621.5</v>
      </c>
      <c r="F14" s="17"/>
      <c r="G14" s="17"/>
      <c r="H14" s="18"/>
    </row>
    <row r="15" customFormat="false" ht="15" hidden="false" customHeight="true" outlineLevel="0" collapsed="false">
      <c r="A15" s="24" t="s">
        <v>23</v>
      </c>
      <c r="B15" s="25" t="s">
        <v>25</v>
      </c>
      <c r="C15" s="26" t="n">
        <v>2200</v>
      </c>
      <c r="D15" s="7" t="n">
        <v>11.5</v>
      </c>
      <c r="E15" s="27" t="n">
        <f aca="false">C15*1.15+D15</f>
        <v>2541.5</v>
      </c>
      <c r="F15" s="27" t="n">
        <f aca="false">SUM(E14:E15)</f>
        <v>4163</v>
      </c>
      <c r="G15" s="27"/>
      <c r="H15" s="28"/>
    </row>
    <row r="16" customFormat="false" ht="15" hidden="false" customHeight="true" outlineLevel="0" collapsed="false">
      <c r="A16" s="4" t="s">
        <v>26</v>
      </c>
      <c r="B16" s="5" t="s">
        <v>27</v>
      </c>
      <c r="C16" s="6" t="n">
        <v>300</v>
      </c>
      <c r="D16" s="7" t="n">
        <v>11.5</v>
      </c>
      <c r="E16" s="7" t="n">
        <f aca="false">C16*1.15+D16</f>
        <v>356.5</v>
      </c>
      <c r="F16" s="7"/>
      <c r="G16" s="7"/>
      <c r="H16" s="8"/>
    </row>
    <row r="17" customFormat="false" ht="15" hidden="false" customHeight="true" outlineLevel="0" collapsed="false">
      <c r="A17" s="9" t="s">
        <v>26</v>
      </c>
      <c r="B17" s="10" t="s">
        <v>28</v>
      </c>
      <c r="C17" s="11" t="n">
        <v>1600</v>
      </c>
      <c r="D17" s="7" t="n">
        <v>11.5</v>
      </c>
      <c r="E17" s="12" t="n">
        <f aca="false">C17*1.15+D17</f>
        <v>1851.5</v>
      </c>
      <c r="F17" s="12" t="n">
        <f aca="false">SUM(E16:E17)</f>
        <v>2208</v>
      </c>
      <c r="G17" s="12"/>
      <c r="H17" s="13"/>
    </row>
    <row r="18" customFormat="false" ht="15.75" hidden="false" customHeight="false" outlineLevel="0" collapsed="false">
      <c r="A18" s="34"/>
      <c r="B18" s="35"/>
      <c r="C18" s="36" t="n">
        <f aca="false">SUM(C2:C17)</f>
        <v>16150</v>
      </c>
      <c r="D18" s="36" t="n">
        <f aca="false">SUM(D2:D17)</f>
        <v>184</v>
      </c>
      <c r="E18" s="36" t="n">
        <f aca="false">SUM(E2:E17)</f>
        <v>18756.5</v>
      </c>
      <c r="F18" s="36" t="n">
        <f aca="false">SUM(F2:F17)</f>
        <v>18756.5</v>
      </c>
      <c r="G18" s="35"/>
      <c r="H18" s="3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8T10:22:59Z</dcterms:modified>
  <cp:revision>0</cp:revision>
  <dc:subject/>
  <dc:title/>
</cp:coreProperties>
</file>