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G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91">
  <si>
    <t xml:space="preserve">НИК</t>
  </si>
  <si>
    <t xml:space="preserve">Наименование</t>
  </si>
  <si>
    <t xml:space="preserve">Цена</t>
  </si>
  <si>
    <t xml:space="preserve">Предв.транс</t>
  </si>
  <si>
    <t xml:space="preserve">Транс</t>
  </si>
  <si>
    <t xml:space="preserve">С орг и тран</t>
  </si>
  <si>
    <t xml:space="preserve">К оплате</t>
  </si>
  <si>
    <t xml:space="preserve">ice_ginger</t>
  </si>
  <si>
    <t xml:space="preserve">Крем-воск для ног, от трещин и сухости, 80 мл</t>
  </si>
  <si>
    <t xml:space="preserve">Junou</t>
  </si>
  <si>
    <t xml:space="preserve">Активатор роста  для сухих и норм. волос 3х15мл.</t>
  </si>
  <si>
    <t xml:space="preserve">Klimova</t>
  </si>
  <si>
    <t xml:space="preserve">Средст. д/сн. лака зарод. пшен. 100 мл без ацет. DNC</t>
  </si>
  <si>
    <t xml:space="preserve">Kroshka-Svetik</t>
  </si>
  <si>
    <t xml:space="preserve">Маска  для волос ДРОЖЖИ, 100 гр</t>
  </si>
  <si>
    <t xml:space="preserve">Красный перец для волос от выпадения, 100 гр</t>
  </si>
  <si>
    <t xml:space="preserve">Филлер для волос, 3x15 мл</t>
  </si>
  <si>
    <t xml:space="preserve">nashita2010</t>
  </si>
  <si>
    <t xml:space="preserve">Молочко для снятия макияжа освежающее 170 мл</t>
  </si>
  <si>
    <t xml:space="preserve">Odealamour</t>
  </si>
  <si>
    <t xml:space="preserve">Шоколад для волос" 4*7,5 мл</t>
  </si>
  <si>
    <t xml:space="preserve">Tonika</t>
  </si>
  <si>
    <t xml:space="preserve">Мицеллярный гель, 170 мл</t>
  </si>
  <si>
    <t xml:space="preserve">Воск для лица, 15 мл</t>
  </si>
  <si>
    <t xml:space="preserve">АлиNUSSYA</t>
  </si>
  <si>
    <t xml:space="preserve">Глина косметическая голубая 130 г</t>
  </si>
  <si>
    <t xml:space="preserve">Активатор роста для тон. и окр. волос 3х15мл.</t>
  </si>
  <si>
    <t xml:space="preserve">Бомбастя</t>
  </si>
  <si>
    <t xml:space="preserve">Гиалуроновая кислота д/области вокруг глаз, 12 мл</t>
  </si>
  <si>
    <t xml:space="preserve">ШЕЛК для волос, 4x10 мл</t>
  </si>
  <si>
    <t xml:space="preserve">Бриллиантик</t>
  </si>
  <si>
    <t xml:space="preserve">Евгения Бровкина</t>
  </si>
  <si>
    <t xml:space="preserve">Масло БЭЙ для волос, 55 мл спрей</t>
  </si>
  <si>
    <t xml:space="preserve">инна барнаул</t>
  </si>
  <si>
    <t xml:space="preserve">ирунча</t>
  </si>
  <si>
    <t xml:space="preserve">КараЭт</t>
  </si>
  <si>
    <t xml:space="preserve">GEMENE Масло д/ресниц - Для роста (стимулятор роста) 10 мл.</t>
  </si>
  <si>
    <t xml:space="preserve">Мицеллярная вода, 170 мл</t>
  </si>
  <si>
    <t xml:space="preserve">Ла_лэль</t>
  </si>
  <si>
    <t xml:space="preserve">Глина косметическая черная 130 г</t>
  </si>
  <si>
    <t xml:space="preserve">Ла_лэль </t>
  </si>
  <si>
    <t xml:space="preserve">Антиперспирант прополис и липа 50 мл</t>
  </si>
  <si>
    <t xml:space="preserve">Мармеладная</t>
  </si>
  <si>
    <t xml:space="preserve">Мартика</t>
  </si>
  <si>
    <t xml:space="preserve">НастёнкА797</t>
  </si>
  <si>
    <t xml:space="preserve">НатаTITO</t>
  </si>
  <si>
    <t xml:space="preserve">Перчатки косметические</t>
  </si>
  <si>
    <t xml:space="preserve">наталюша5</t>
  </si>
  <si>
    <t xml:space="preserve">Небоглазый</t>
  </si>
  <si>
    <t xml:space="preserve">Против целлюлита гель для обертываний/антицеллюлитный гель, 45 мл</t>
  </si>
  <si>
    <t xml:space="preserve">Небоглазый </t>
  </si>
  <si>
    <t xml:space="preserve">Биомасло для слоящихся ногтей против заусениц        3мл</t>
  </si>
  <si>
    <t xml:space="preserve">Биомасло для смягчения кутикул и укрепления ногтей   3мл</t>
  </si>
  <si>
    <t xml:space="preserve">Воск д/ногтей укрепляющий 5мл</t>
  </si>
  <si>
    <t xml:space="preserve">Патисончик</t>
  </si>
  <si>
    <t xml:space="preserve">Гиалуроновая кислота Gemene (10 мл) стекло, пипетка</t>
  </si>
  <si>
    <t xml:space="preserve">Заполнитель морщин, гель, 15 мл</t>
  </si>
  <si>
    <t xml:space="preserve">Пикусёнок</t>
  </si>
  <si>
    <t xml:space="preserve">провизор</t>
  </si>
  <si>
    <t xml:space="preserve">ВОСК д/ногтей ПИТАТЕЛЬНЫЙ 5мл</t>
  </si>
  <si>
    <t xml:space="preserve">рубинка</t>
  </si>
  <si>
    <t xml:space="preserve">смешнулька</t>
  </si>
  <si>
    <t xml:space="preserve">Крем-концентрат Воск Для Рук, 80мл</t>
  </si>
  <si>
    <t xml:space="preserve">Чудестница</t>
  </si>
  <si>
    <t xml:space="preserve">Элли_Лу</t>
  </si>
  <si>
    <t xml:space="preserve">юлялена</t>
  </si>
  <si>
    <t xml:space="preserve">СВОБОДНО</t>
  </si>
  <si>
    <t xml:space="preserve">Воск для ногтей питательный       5мл</t>
  </si>
  <si>
    <t xml:space="preserve">Гиалуроновая кислота  DNC (дозатор, 10 мл)</t>
  </si>
  <si>
    <t xml:space="preserve">Гиалуроновая кислота для области вокруг глаз Gemene (10 мл) стальной шарик</t>
  </si>
  <si>
    <t xml:space="preserve">Пептиды Ботокс-эффект, 10 мл</t>
  </si>
  <si>
    <t xml:space="preserve">Пептиды от морщин, 10 мл</t>
  </si>
  <si>
    <t xml:space="preserve">Стволовые клетки "Глобулярия", 10 мл</t>
  </si>
  <si>
    <t xml:space="preserve">Стволовые клетки "Эдельвейс", 10 мл</t>
  </si>
  <si>
    <t xml:space="preserve">Стволовые клетки "Эхинацея", 10 мл</t>
  </si>
  <si>
    <t xml:space="preserve">Моделирующее антицеллюлитное обертывание, 140 гр</t>
  </si>
  <si>
    <t xml:space="preserve">GMN Гель Гликолевой Кислоты Гиалуроновый, 10 мл</t>
  </si>
  <si>
    <t xml:space="preserve">GMN Гель Феруловой кислоты Гиалуроновый, 10 мл</t>
  </si>
  <si>
    <t xml:space="preserve">Биовоск для ногтей полирующий          6мл</t>
  </si>
  <si>
    <t xml:space="preserve">Кератин для волос, 20 мл</t>
  </si>
  <si>
    <t xml:space="preserve">Ореховое масло для волос (против выпадения) 3*15г</t>
  </si>
  <si>
    <t xml:space="preserve">Гиалуроновая кислота для кожи головы, 3х15 мл</t>
  </si>
  <si>
    <t xml:space="preserve">Хлебная маска для жирных волос</t>
  </si>
  <si>
    <t xml:space="preserve">Хлебная маска для сухих и окрашенных волос</t>
  </si>
  <si>
    <t xml:space="preserve">Гороховая маска против сечения волос, 100г</t>
  </si>
  <si>
    <t xml:space="preserve">Глина косметическая зеленая 100г.</t>
  </si>
  <si>
    <t xml:space="preserve">Глина косметическая красная 100 г.</t>
  </si>
  <si>
    <t xml:space="preserve">Молочная ванна (лаванда,чистотел,эвкалипт) 70г</t>
  </si>
  <si>
    <t xml:space="preserve">Охлаждающий воск для ног, 80мл</t>
  </si>
  <si>
    <t xml:space="preserve">СВОБОДНО </t>
  </si>
  <si>
    <t xml:space="preserve">Стимулятор роста Gemene. Масло для корней волос против выпаден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28"/>
    <col collapsed="false" customWidth="true" hidden="true" outlineLevel="0" max="4" min="4" style="0" width="9.1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/>
    </row>
    <row r="2" customFormat="false" ht="15" hidden="false" customHeight="true" outlineLevel="0" collapsed="false">
      <c r="A2" s="4" t="s">
        <v>7</v>
      </c>
      <c r="B2" s="5" t="s">
        <v>8</v>
      </c>
      <c r="C2" s="6" t="n">
        <v>190.66</v>
      </c>
      <c r="D2" s="7" t="n">
        <v>4</v>
      </c>
      <c r="E2" s="7" t="n">
        <f aca="false">D2*1.2</f>
        <v>4.8</v>
      </c>
      <c r="F2" s="8" t="n">
        <f aca="false">C2*1.15+E2</f>
        <v>224.059</v>
      </c>
      <c r="G2" s="8" t="n">
        <f aca="false">F2</f>
        <v>224.059</v>
      </c>
      <c r="H2" s="9"/>
    </row>
    <row r="3" customFormat="false" ht="15" hidden="false" customHeight="true" outlineLevel="0" collapsed="false">
      <c r="A3" s="10" t="s">
        <v>9</v>
      </c>
      <c r="B3" s="11" t="s">
        <v>10</v>
      </c>
      <c r="C3" s="12" t="n">
        <v>55.96</v>
      </c>
      <c r="D3" s="13" t="n">
        <v>2</v>
      </c>
      <c r="E3" s="13" t="n">
        <f aca="false">D3*1.2</f>
        <v>2.4</v>
      </c>
      <c r="F3" s="14" t="n">
        <f aca="false">C3*1.15+E3</f>
        <v>66.754</v>
      </c>
      <c r="G3" s="15"/>
      <c r="H3" s="16"/>
    </row>
    <row r="4" customFormat="false" ht="15" hidden="false" customHeight="true" outlineLevel="0" collapsed="false">
      <c r="A4" s="17" t="s">
        <v>9</v>
      </c>
      <c r="B4" s="18" t="s">
        <v>10</v>
      </c>
      <c r="C4" s="19" t="n">
        <v>55.96</v>
      </c>
      <c r="D4" s="20" t="n">
        <v>2</v>
      </c>
      <c r="E4" s="20" t="n">
        <f aca="false">D4*1.2</f>
        <v>2.4</v>
      </c>
      <c r="F4" s="21" t="n">
        <f aca="false">C4*1.15+E4</f>
        <v>66.754</v>
      </c>
      <c r="G4" s="22"/>
      <c r="H4" s="23"/>
    </row>
    <row r="5" customFormat="false" ht="15" hidden="false" customHeight="true" outlineLevel="0" collapsed="false">
      <c r="A5" s="17" t="s">
        <v>9</v>
      </c>
      <c r="B5" s="18" t="s">
        <v>10</v>
      </c>
      <c r="C5" s="19" t="n">
        <v>55.96</v>
      </c>
      <c r="D5" s="20" t="n">
        <v>2</v>
      </c>
      <c r="E5" s="20" t="n">
        <f aca="false">D5*1.2</f>
        <v>2.4</v>
      </c>
      <c r="F5" s="21" t="n">
        <f aca="false">C5*1.15+E5</f>
        <v>66.754</v>
      </c>
      <c r="G5" s="22"/>
      <c r="H5" s="23"/>
    </row>
    <row r="6" customFormat="false" ht="15" hidden="false" customHeight="true" outlineLevel="0" collapsed="false">
      <c r="A6" s="17" t="s">
        <v>9</v>
      </c>
      <c r="B6" s="18" t="s">
        <v>10</v>
      </c>
      <c r="C6" s="19" t="n">
        <v>55.96</v>
      </c>
      <c r="D6" s="20" t="n">
        <v>2</v>
      </c>
      <c r="E6" s="20" t="n">
        <f aca="false">D6*1.2</f>
        <v>2.4</v>
      </c>
      <c r="F6" s="21" t="n">
        <f aca="false">C6*1.15+E6</f>
        <v>66.754</v>
      </c>
      <c r="G6" s="22"/>
      <c r="H6" s="23"/>
    </row>
    <row r="7" customFormat="false" ht="15" hidden="false" customHeight="true" outlineLevel="0" collapsed="false">
      <c r="A7" s="17" t="s">
        <v>9</v>
      </c>
      <c r="B7" s="18" t="s">
        <v>10</v>
      </c>
      <c r="C7" s="19" t="n">
        <v>55.96</v>
      </c>
      <c r="D7" s="20" t="n">
        <v>2</v>
      </c>
      <c r="E7" s="20" t="n">
        <f aca="false">D7*1.2</f>
        <v>2.4</v>
      </c>
      <c r="F7" s="21" t="n">
        <f aca="false">C7*1.15+E7</f>
        <v>66.754</v>
      </c>
      <c r="G7" s="22"/>
      <c r="H7" s="23"/>
    </row>
    <row r="8" customFormat="false" ht="15" hidden="false" customHeight="true" outlineLevel="0" collapsed="false">
      <c r="A8" s="17" t="s">
        <v>9</v>
      </c>
      <c r="B8" s="18" t="s">
        <v>10</v>
      </c>
      <c r="C8" s="19" t="n">
        <v>55.96</v>
      </c>
      <c r="D8" s="20" t="n">
        <v>2</v>
      </c>
      <c r="E8" s="20" t="n">
        <f aca="false">D8*1.2</f>
        <v>2.4</v>
      </c>
      <c r="F8" s="21" t="n">
        <f aca="false">C8*1.15+E8</f>
        <v>66.754</v>
      </c>
      <c r="G8" s="22"/>
      <c r="H8" s="23"/>
    </row>
    <row r="9" customFormat="false" ht="15" hidden="false" customHeight="true" outlineLevel="0" collapsed="false">
      <c r="A9" s="17" t="s">
        <v>9</v>
      </c>
      <c r="B9" s="18" t="s">
        <v>10</v>
      </c>
      <c r="C9" s="19" t="n">
        <v>55.96</v>
      </c>
      <c r="D9" s="20" t="n">
        <v>2</v>
      </c>
      <c r="E9" s="20" t="n">
        <f aca="false">D9*1.2</f>
        <v>2.4</v>
      </c>
      <c r="F9" s="21" t="n">
        <f aca="false">C9*1.15+E9</f>
        <v>66.754</v>
      </c>
      <c r="G9" s="22"/>
      <c r="H9" s="23"/>
    </row>
    <row r="10" customFormat="false" ht="15" hidden="false" customHeight="true" outlineLevel="0" collapsed="false">
      <c r="A10" s="17" t="s">
        <v>9</v>
      </c>
      <c r="B10" s="18" t="s">
        <v>10</v>
      </c>
      <c r="C10" s="19" t="n">
        <v>55.96</v>
      </c>
      <c r="D10" s="20" t="n">
        <v>2</v>
      </c>
      <c r="E10" s="20" t="n">
        <f aca="false">D10*1.2</f>
        <v>2.4</v>
      </c>
      <c r="F10" s="21" t="n">
        <f aca="false">C10*1.15+E10</f>
        <v>66.754</v>
      </c>
      <c r="G10" s="22"/>
      <c r="H10" s="23"/>
    </row>
    <row r="11" customFormat="false" ht="15" hidden="false" customHeight="true" outlineLevel="0" collapsed="false">
      <c r="A11" s="24" t="s">
        <v>9</v>
      </c>
      <c r="B11" s="25" t="s">
        <v>10</v>
      </c>
      <c r="C11" s="26" t="n">
        <v>55.96</v>
      </c>
      <c r="D11" s="27" t="n">
        <v>2</v>
      </c>
      <c r="E11" s="27" t="n">
        <f aca="false">D11*1.2</f>
        <v>2.4</v>
      </c>
      <c r="F11" s="28" t="n">
        <f aca="false">C11*1.15+E11</f>
        <v>66.754</v>
      </c>
      <c r="G11" s="28" t="n">
        <f aca="false">SUM(F3:F11)</f>
        <v>600.786</v>
      </c>
      <c r="H11" s="29"/>
    </row>
    <row r="12" customFormat="false" ht="15" hidden="false" customHeight="true" outlineLevel="0" collapsed="false">
      <c r="A12" s="30" t="s">
        <v>11</v>
      </c>
      <c r="B12" s="31" t="s">
        <v>12</v>
      </c>
      <c r="C12" s="32" t="n">
        <v>52.4</v>
      </c>
      <c r="D12" s="33" t="n">
        <v>5</v>
      </c>
      <c r="E12" s="33" t="n">
        <f aca="false">D12*1.2</f>
        <v>6</v>
      </c>
      <c r="F12" s="34" t="n">
        <f aca="false">C12*1.15+E12</f>
        <v>66.26</v>
      </c>
      <c r="G12" s="35"/>
      <c r="H12" s="36"/>
    </row>
    <row r="13" customFormat="false" ht="15" hidden="false" customHeight="true" outlineLevel="0" collapsed="false">
      <c r="A13" s="37" t="s">
        <v>11</v>
      </c>
      <c r="B13" s="38" t="s">
        <v>12</v>
      </c>
      <c r="C13" s="39" t="n">
        <v>52.4</v>
      </c>
      <c r="D13" s="40" t="n">
        <v>5</v>
      </c>
      <c r="E13" s="40" t="n">
        <f aca="false">D13*1.2</f>
        <v>6</v>
      </c>
      <c r="F13" s="41" t="n">
        <f aca="false">C13*1.15+E13</f>
        <v>66.26</v>
      </c>
      <c r="G13" s="41" t="n">
        <f aca="false">SUM(F12:F13)</f>
        <v>132.52</v>
      </c>
      <c r="H13" s="42"/>
    </row>
    <row r="14" customFormat="false" ht="15" hidden="false" customHeight="true" outlineLevel="0" collapsed="false">
      <c r="A14" s="10" t="s">
        <v>13</v>
      </c>
      <c r="B14" s="11" t="s">
        <v>14</v>
      </c>
      <c r="C14" s="12" t="n">
        <v>73.89</v>
      </c>
      <c r="D14" s="13" t="n">
        <v>5</v>
      </c>
      <c r="E14" s="13" t="n">
        <f aca="false">D14*1.2</f>
        <v>6</v>
      </c>
      <c r="F14" s="14" t="n">
        <f aca="false">C14*1.15+E14</f>
        <v>90.9735</v>
      </c>
      <c r="G14" s="15"/>
      <c r="H14" s="16"/>
    </row>
    <row r="15" customFormat="false" ht="15" hidden="false" customHeight="true" outlineLevel="0" collapsed="false">
      <c r="A15" s="17" t="s">
        <v>13</v>
      </c>
      <c r="B15" s="18" t="s">
        <v>14</v>
      </c>
      <c r="C15" s="19" t="n">
        <v>73.89</v>
      </c>
      <c r="D15" s="20" t="n">
        <v>5</v>
      </c>
      <c r="E15" s="20" t="n">
        <f aca="false">D15*1.2</f>
        <v>6</v>
      </c>
      <c r="F15" s="21" t="n">
        <f aca="false">C15*1.15+E15</f>
        <v>90.9735</v>
      </c>
      <c r="G15" s="22"/>
      <c r="H15" s="23"/>
    </row>
    <row r="16" customFormat="false" ht="15" hidden="false" customHeight="true" outlineLevel="0" collapsed="false">
      <c r="A16" s="17" t="s">
        <v>13</v>
      </c>
      <c r="B16" s="18" t="s">
        <v>15</v>
      </c>
      <c r="C16" s="19" t="n">
        <v>49.14</v>
      </c>
      <c r="D16" s="20" t="n">
        <v>5</v>
      </c>
      <c r="E16" s="20" t="n">
        <f aca="false">D16*1.2</f>
        <v>6</v>
      </c>
      <c r="F16" s="21" t="n">
        <f aca="false">C16*1.15+E16</f>
        <v>62.511</v>
      </c>
      <c r="G16" s="22"/>
      <c r="H16" s="23"/>
    </row>
    <row r="17" customFormat="false" ht="15" hidden="false" customHeight="true" outlineLevel="0" collapsed="false">
      <c r="A17" s="17" t="s">
        <v>13</v>
      </c>
      <c r="B17" s="18" t="s">
        <v>15</v>
      </c>
      <c r="C17" s="19" t="n">
        <v>49.14</v>
      </c>
      <c r="D17" s="20" t="n">
        <v>5</v>
      </c>
      <c r="E17" s="20" t="n">
        <f aca="false">D17*1.2</f>
        <v>6</v>
      </c>
      <c r="F17" s="21" t="n">
        <f aca="false">C17*1.15+E17</f>
        <v>62.511</v>
      </c>
      <c r="G17" s="22"/>
      <c r="H17" s="23"/>
    </row>
    <row r="18" customFormat="false" ht="15" hidden="false" customHeight="true" outlineLevel="0" collapsed="false">
      <c r="A18" s="17" t="s">
        <v>13</v>
      </c>
      <c r="B18" s="18" t="s">
        <v>15</v>
      </c>
      <c r="C18" s="19" t="n">
        <v>49.14</v>
      </c>
      <c r="D18" s="20" t="n">
        <v>5</v>
      </c>
      <c r="E18" s="20" t="n">
        <f aca="false">D18*1.2</f>
        <v>6</v>
      </c>
      <c r="F18" s="21" t="n">
        <f aca="false">C18*1.15+E18</f>
        <v>62.511</v>
      </c>
      <c r="G18" s="22"/>
      <c r="H18" s="23"/>
    </row>
    <row r="19" customFormat="false" ht="15" hidden="false" customHeight="true" outlineLevel="0" collapsed="false">
      <c r="A19" s="17" t="s">
        <v>13</v>
      </c>
      <c r="B19" s="18" t="s">
        <v>15</v>
      </c>
      <c r="C19" s="19" t="n">
        <v>49.14</v>
      </c>
      <c r="D19" s="20" t="n">
        <v>5</v>
      </c>
      <c r="E19" s="20" t="n">
        <f aca="false">D19*1.2</f>
        <v>6</v>
      </c>
      <c r="F19" s="21" t="n">
        <f aca="false">C19*1.15+E19</f>
        <v>62.511</v>
      </c>
      <c r="G19" s="22"/>
      <c r="H19" s="23"/>
    </row>
    <row r="20" customFormat="false" ht="15" hidden="false" customHeight="true" outlineLevel="0" collapsed="false">
      <c r="A20" s="17" t="s">
        <v>13</v>
      </c>
      <c r="B20" s="18" t="s">
        <v>16</v>
      </c>
      <c r="C20" s="19" t="n">
        <v>72.7</v>
      </c>
      <c r="D20" s="20" t="n">
        <v>2</v>
      </c>
      <c r="E20" s="20" t="n">
        <f aca="false">D20*1.2</f>
        <v>2.4</v>
      </c>
      <c r="F20" s="21" t="n">
        <f aca="false">C20*1.15+E20</f>
        <v>86.005</v>
      </c>
      <c r="G20" s="22"/>
      <c r="H20" s="23"/>
    </row>
    <row r="21" customFormat="false" ht="15" hidden="false" customHeight="true" outlineLevel="0" collapsed="false">
      <c r="A21" s="17" t="s">
        <v>13</v>
      </c>
      <c r="B21" s="18" t="s">
        <v>16</v>
      </c>
      <c r="C21" s="19" t="n">
        <v>72.7</v>
      </c>
      <c r="D21" s="20" t="n">
        <v>2</v>
      </c>
      <c r="E21" s="20" t="n">
        <f aca="false">D21*1.2</f>
        <v>2.4</v>
      </c>
      <c r="F21" s="21" t="n">
        <f aca="false">C21*1.15+E21</f>
        <v>86.005</v>
      </c>
      <c r="G21" s="22"/>
      <c r="H21" s="23"/>
    </row>
    <row r="22" customFormat="false" ht="15" hidden="false" customHeight="true" outlineLevel="0" collapsed="false">
      <c r="A22" s="17" t="s">
        <v>13</v>
      </c>
      <c r="B22" s="18" t="s">
        <v>12</v>
      </c>
      <c r="C22" s="19" t="n">
        <v>52.4</v>
      </c>
      <c r="D22" s="20" t="n">
        <v>5</v>
      </c>
      <c r="E22" s="20" t="n">
        <f aca="false">D22*1.2</f>
        <v>6</v>
      </c>
      <c r="F22" s="21" t="n">
        <f aca="false">C22*1.15+E22</f>
        <v>66.26</v>
      </c>
      <c r="G22" s="22"/>
      <c r="H22" s="23"/>
    </row>
    <row r="23" customFormat="false" ht="15" hidden="false" customHeight="true" outlineLevel="0" collapsed="false">
      <c r="A23" s="24" t="s">
        <v>13</v>
      </c>
      <c r="B23" s="25" t="s">
        <v>12</v>
      </c>
      <c r="C23" s="26" t="n">
        <v>52.4</v>
      </c>
      <c r="D23" s="27" t="n">
        <v>5</v>
      </c>
      <c r="E23" s="27" t="n">
        <f aca="false">D23*1.2</f>
        <v>6</v>
      </c>
      <c r="F23" s="28" t="n">
        <f aca="false">C23*1.15+E23</f>
        <v>66.26</v>
      </c>
      <c r="G23" s="28" t="n">
        <f aca="false">SUM(F14:F23)</f>
        <v>736.521</v>
      </c>
      <c r="H23" s="29"/>
    </row>
    <row r="24" customFormat="false" ht="15" hidden="false" customHeight="true" outlineLevel="0" collapsed="false">
      <c r="A24" s="4" t="s">
        <v>17</v>
      </c>
      <c r="B24" s="5" t="s">
        <v>18</v>
      </c>
      <c r="C24" s="6" t="n">
        <v>83.93</v>
      </c>
      <c r="D24" s="7" t="n">
        <v>6</v>
      </c>
      <c r="E24" s="7" t="n">
        <f aca="false">D24*1.2</f>
        <v>7.2</v>
      </c>
      <c r="F24" s="8" t="n">
        <f aca="false">C24*1.15+E24</f>
        <v>103.7195</v>
      </c>
      <c r="G24" s="8" t="n">
        <f aca="false">F24</f>
        <v>103.7195</v>
      </c>
      <c r="H24" s="9"/>
    </row>
    <row r="25" customFormat="false" ht="15.75" hidden="false" customHeight="false" outlineLevel="0" collapsed="false">
      <c r="A25" s="43" t="s">
        <v>19</v>
      </c>
      <c r="B25" s="44" t="s">
        <v>20</v>
      </c>
      <c r="C25" s="44"/>
      <c r="D25" s="44"/>
      <c r="E25" s="44"/>
      <c r="F25" s="45" t="n">
        <v>106.4</v>
      </c>
      <c r="G25" s="45" t="n">
        <f aca="false">F25</f>
        <v>106.4</v>
      </c>
      <c r="H25" s="46"/>
    </row>
    <row r="26" customFormat="false" ht="15" hidden="false" customHeight="true" outlineLevel="0" collapsed="false">
      <c r="A26" s="10" t="s">
        <v>21</v>
      </c>
      <c r="B26" s="11" t="s">
        <v>22</v>
      </c>
      <c r="C26" s="12" t="n">
        <v>158.59</v>
      </c>
      <c r="D26" s="13" t="n">
        <v>6</v>
      </c>
      <c r="E26" s="13" t="n">
        <f aca="false">D26*1.2</f>
        <v>7.2</v>
      </c>
      <c r="F26" s="14" t="n">
        <f aca="false">C26*1.15+E26</f>
        <v>189.5785</v>
      </c>
      <c r="G26" s="15"/>
      <c r="H26" s="16"/>
    </row>
    <row r="27" customFormat="false" ht="15" hidden="false" customHeight="true" outlineLevel="0" collapsed="false">
      <c r="A27" s="17" t="s">
        <v>21</v>
      </c>
      <c r="B27" s="18" t="s">
        <v>22</v>
      </c>
      <c r="C27" s="19" t="n">
        <v>158.59</v>
      </c>
      <c r="D27" s="20" t="n">
        <v>6</v>
      </c>
      <c r="E27" s="20" t="n">
        <f aca="false">D27*1.2</f>
        <v>7.2</v>
      </c>
      <c r="F27" s="21" t="n">
        <f aca="false">C27*1.15+E27</f>
        <v>189.5785</v>
      </c>
      <c r="G27" s="22"/>
      <c r="H27" s="23"/>
    </row>
    <row r="28" customFormat="false" ht="15" hidden="false" customHeight="true" outlineLevel="0" collapsed="false">
      <c r="A28" s="17" t="s">
        <v>21</v>
      </c>
      <c r="B28" s="18" t="s">
        <v>23</v>
      </c>
      <c r="C28" s="19" t="n">
        <v>125.94</v>
      </c>
      <c r="D28" s="20" t="n">
        <v>1</v>
      </c>
      <c r="E28" s="20" t="n">
        <f aca="false">D28*1.2</f>
        <v>1.2</v>
      </c>
      <c r="F28" s="21" t="n">
        <f aca="false">C28*1.15+E28</f>
        <v>146.031</v>
      </c>
      <c r="G28" s="22"/>
      <c r="H28" s="23"/>
    </row>
    <row r="29" customFormat="false" ht="15" hidden="false" customHeight="true" outlineLevel="0" collapsed="false">
      <c r="A29" s="24" t="s">
        <v>21</v>
      </c>
      <c r="B29" s="25" t="s">
        <v>23</v>
      </c>
      <c r="C29" s="26" t="n">
        <v>125.94</v>
      </c>
      <c r="D29" s="27" t="n">
        <v>1</v>
      </c>
      <c r="E29" s="27" t="n">
        <f aca="false">D29*1.2</f>
        <v>1.2</v>
      </c>
      <c r="F29" s="28" t="n">
        <f aca="false">C29*1.15+E29</f>
        <v>146.031</v>
      </c>
      <c r="G29" s="28" t="n">
        <f aca="false">SUM(F26:F29)</f>
        <v>671.219</v>
      </c>
      <c r="H29" s="29"/>
    </row>
    <row r="30" customFormat="false" ht="15" hidden="false" customHeight="true" outlineLevel="0" collapsed="false">
      <c r="A30" s="30" t="s">
        <v>24</v>
      </c>
      <c r="B30" s="31" t="s">
        <v>25</v>
      </c>
      <c r="C30" s="32" t="n">
        <v>28.3</v>
      </c>
      <c r="D30" s="35" t="n">
        <v>5</v>
      </c>
      <c r="E30" s="33" t="n">
        <f aca="false">D30*1.2</f>
        <v>6</v>
      </c>
      <c r="F30" s="34" t="n">
        <f aca="false">C30*1.15+E30</f>
        <v>38.545</v>
      </c>
      <c r="G30" s="35"/>
      <c r="H30" s="36"/>
    </row>
    <row r="31" customFormat="false" ht="15" hidden="false" customHeight="true" outlineLevel="0" collapsed="false">
      <c r="A31" s="17" t="s">
        <v>24</v>
      </c>
      <c r="B31" s="18" t="s">
        <v>25</v>
      </c>
      <c r="C31" s="19" t="n">
        <v>28.3</v>
      </c>
      <c r="D31" s="22" t="n">
        <v>5</v>
      </c>
      <c r="E31" s="20" t="n">
        <f aca="false">D31*1.2</f>
        <v>6</v>
      </c>
      <c r="F31" s="21" t="n">
        <f aca="false">C31*1.15+E31</f>
        <v>38.545</v>
      </c>
      <c r="G31" s="22"/>
      <c r="H31" s="23"/>
    </row>
    <row r="32" customFormat="false" ht="15" hidden="false" customHeight="true" outlineLevel="0" collapsed="false">
      <c r="A32" s="17" t="s">
        <v>24</v>
      </c>
      <c r="B32" s="18" t="s">
        <v>10</v>
      </c>
      <c r="C32" s="19" t="n">
        <v>55.96</v>
      </c>
      <c r="D32" s="20" t="n">
        <v>2</v>
      </c>
      <c r="E32" s="20" t="n">
        <f aca="false">D32*1.2</f>
        <v>2.4</v>
      </c>
      <c r="F32" s="21" t="n">
        <f aca="false">C32*1.15+E32</f>
        <v>66.754</v>
      </c>
      <c r="G32" s="22"/>
      <c r="H32" s="23"/>
    </row>
    <row r="33" customFormat="false" ht="15" hidden="false" customHeight="true" outlineLevel="0" collapsed="false">
      <c r="A33" s="17" t="s">
        <v>24</v>
      </c>
      <c r="B33" s="18" t="s">
        <v>10</v>
      </c>
      <c r="C33" s="19" t="n">
        <v>55.96</v>
      </c>
      <c r="D33" s="20" t="n">
        <v>2</v>
      </c>
      <c r="E33" s="20" t="n">
        <f aca="false">D33*1.2</f>
        <v>2.4</v>
      </c>
      <c r="F33" s="21" t="n">
        <f aca="false">C33*1.15+E33</f>
        <v>66.754</v>
      </c>
      <c r="G33" s="22"/>
      <c r="H33" s="23"/>
    </row>
    <row r="34" customFormat="false" ht="15" hidden="false" customHeight="true" outlineLevel="0" collapsed="false">
      <c r="A34" s="17" t="s">
        <v>24</v>
      </c>
      <c r="B34" s="18" t="s">
        <v>10</v>
      </c>
      <c r="C34" s="19" t="n">
        <v>55.96</v>
      </c>
      <c r="D34" s="20" t="n">
        <v>2</v>
      </c>
      <c r="E34" s="20" t="n">
        <f aca="false">D34*1.2</f>
        <v>2.4</v>
      </c>
      <c r="F34" s="21" t="n">
        <f aca="false">C34*1.15+E34</f>
        <v>66.754</v>
      </c>
      <c r="G34" s="22"/>
      <c r="H34" s="23"/>
    </row>
    <row r="35" customFormat="false" ht="15" hidden="false" customHeight="true" outlineLevel="0" collapsed="false">
      <c r="A35" s="17" t="s">
        <v>24</v>
      </c>
      <c r="B35" s="18" t="s">
        <v>26</v>
      </c>
      <c r="C35" s="19" t="n">
        <v>55.96</v>
      </c>
      <c r="D35" s="20" t="n">
        <v>2</v>
      </c>
      <c r="E35" s="20" t="n">
        <f aca="false">D35*1.2</f>
        <v>2.4</v>
      </c>
      <c r="F35" s="21" t="n">
        <f aca="false">C35*1.15+E35</f>
        <v>66.754</v>
      </c>
      <c r="G35" s="22"/>
      <c r="H35" s="23"/>
    </row>
    <row r="36" customFormat="false" ht="15" hidden="false" customHeight="true" outlineLevel="0" collapsed="false">
      <c r="A36" s="17" t="s">
        <v>24</v>
      </c>
      <c r="B36" s="18" t="s">
        <v>26</v>
      </c>
      <c r="C36" s="19" t="n">
        <v>55.96</v>
      </c>
      <c r="D36" s="20" t="n">
        <v>2</v>
      </c>
      <c r="E36" s="20" t="n">
        <f aca="false">D36*1.2</f>
        <v>2.4</v>
      </c>
      <c r="F36" s="21" t="n">
        <f aca="false">C36*1.15+E36</f>
        <v>66.754</v>
      </c>
      <c r="G36" s="22"/>
      <c r="H36" s="23"/>
    </row>
    <row r="37" customFormat="false" ht="15" hidden="false" customHeight="true" outlineLevel="0" collapsed="false">
      <c r="A37" s="17" t="s">
        <v>24</v>
      </c>
      <c r="B37" s="18" t="s">
        <v>26</v>
      </c>
      <c r="C37" s="19" t="n">
        <v>55.96</v>
      </c>
      <c r="D37" s="20" t="n">
        <v>2</v>
      </c>
      <c r="E37" s="20" t="n">
        <f aca="false">D37*1.2</f>
        <v>2.4</v>
      </c>
      <c r="F37" s="21" t="n">
        <f aca="false">C37*1.15+E37</f>
        <v>66.754</v>
      </c>
      <c r="G37" s="22"/>
      <c r="H37" s="23"/>
    </row>
    <row r="38" customFormat="false" ht="15" hidden="false" customHeight="true" outlineLevel="0" collapsed="false">
      <c r="A38" s="17" t="s">
        <v>24</v>
      </c>
      <c r="B38" s="18" t="s">
        <v>12</v>
      </c>
      <c r="C38" s="19" t="n">
        <v>52.4</v>
      </c>
      <c r="D38" s="20" t="n">
        <v>5</v>
      </c>
      <c r="E38" s="20" t="n">
        <f aca="false">D38*1.2</f>
        <v>6</v>
      </c>
      <c r="F38" s="21" t="n">
        <f aca="false">C38*1.15+E38</f>
        <v>66.26</v>
      </c>
      <c r="G38" s="22"/>
      <c r="H38" s="23"/>
    </row>
    <row r="39" customFormat="false" ht="15" hidden="false" customHeight="true" outlineLevel="0" collapsed="false">
      <c r="A39" s="17" t="s">
        <v>24</v>
      </c>
      <c r="B39" s="18" t="s">
        <v>12</v>
      </c>
      <c r="C39" s="19" t="n">
        <v>52.4</v>
      </c>
      <c r="D39" s="20" t="n">
        <v>5</v>
      </c>
      <c r="E39" s="20" t="n">
        <f aca="false">D39*1.2</f>
        <v>6</v>
      </c>
      <c r="F39" s="21" t="n">
        <f aca="false">C39*1.15+E39</f>
        <v>66.26</v>
      </c>
      <c r="G39" s="22"/>
      <c r="H39" s="23"/>
    </row>
    <row r="40" customFormat="false" ht="15" hidden="false" customHeight="true" outlineLevel="0" collapsed="false">
      <c r="A40" s="37" t="s">
        <v>24</v>
      </c>
      <c r="B40" s="38" t="s">
        <v>12</v>
      </c>
      <c r="C40" s="39" t="n">
        <v>52.4</v>
      </c>
      <c r="D40" s="40" t="n">
        <v>5</v>
      </c>
      <c r="E40" s="40" t="n">
        <f aca="false">D40*1.2</f>
        <v>6</v>
      </c>
      <c r="F40" s="41" t="n">
        <f aca="false">C40*1.15+E40</f>
        <v>66.26</v>
      </c>
      <c r="G40" s="41" t="n">
        <f aca="false">SUM(F30:F40)</f>
        <v>676.394</v>
      </c>
      <c r="H40" s="42"/>
    </row>
    <row r="41" customFormat="false" ht="15" hidden="false" customHeight="true" outlineLevel="0" collapsed="false">
      <c r="A41" s="10" t="s">
        <v>27</v>
      </c>
      <c r="B41" s="11" t="s">
        <v>28</v>
      </c>
      <c r="C41" s="12" t="n">
        <v>192.56</v>
      </c>
      <c r="D41" s="15" t="n">
        <v>1</v>
      </c>
      <c r="E41" s="13" t="n">
        <f aca="false">D41*1.2</f>
        <v>1.2</v>
      </c>
      <c r="F41" s="14" t="n">
        <f aca="false">C41*1.15+E41</f>
        <v>222.644</v>
      </c>
      <c r="G41" s="15"/>
      <c r="H41" s="16"/>
    </row>
    <row r="42" customFormat="false" ht="15" hidden="false" customHeight="true" outlineLevel="0" collapsed="false">
      <c r="A42" s="17" t="s">
        <v>27</v>
      </c>
      <c r="B42" s="18" t="s">
        <v>16</v>
      </c>
      <c r="C42" s="19" t="n">
        <v>72.7</v>
      </c>
      <c r="D42" s="20" t="n">
        <v>2</v>
      </c>
      <c r="E42" s="20" t="n">
        <f aca="false">D42*1.2</f>
        <v>2.4</v>
      </c>
      <c r="F42" s="21" t="n">
        <f aca="false">C42*1.15+E42</f>
        <v>86.005</v>
      </c>
      <c r="G42" s="22"/>
      <c r="H42" s="23"/>
    </row>
    <row r="43" customFormat="false" ht="15" hidden="false" customHeight="true" outlineLevel="0" collapsed="false">
      <c r="A43" s="17" t="s">
        <v>27</v>
      </c>
      <c r="B43" s="18" t="s">
        <v>16</v>
      </c>
      <c r="C43" s="19" t="n">
        <v>72.7</v>
      </c>
      <c r="D43" s="20" t="n">
        <v>2</v>
      </c>
      <c r="E43" s="20" t="n">
        <f aca="false">D43*1.2</f>
        <v>2.4</v>
      </c>
      <c r="F43" s="21" t="n">
        <f aca="false">C43*1.15+E43</f>
        <v>86.005</v>
      </c>
      <c r="G43" s="22"/>
      <c r="H43" s="23"/>
    </row>
    <row r="44" customFormat="false" ht="15" hidden="false" customHeight="true" outlineLevel="0" collapsed="false">
      <c r="A44" s="17" t="s">
        <v>27</v>
      </c>
      <c r="B44" s="18" t="s">
        <v>29</v>
      </c>
      <c r="C44" s="19" t="n">
        <v>75.24</v>
      </c>
      <c r="D44" s="20" t="n">
        <v>2</v>
      </c>
      <c r="E44" s="20" t="n">
        <f aca="false">D44*1.2</f>
        <v>2.4</v>
      </c>
      <c r="F44" s="21" t="n">
        <f aca="false">C44*1.15+E44</f>
        <v>88.926</v>
      </c>
      <c r="G44" s="22"/>
      <c r="H44" s="23"/>
    </row>
    <row r="45" customFormat="false" ht="15" hidden="false" customHeight="true" outlineLevel="0" collapsed="false">
      <c r="A45" s="24" t="s">
        <v>27</v>
      </c>
      <c r="B45" s="25" t="s">
        <v>29</v>
      </c>
      <c r="C45" s="26" t="n">
        <v>75.24</v>
      </c>
      <c r="D45" s="27" t="n">
        <v>2</v>
      </c>
      <c r="E45" s="27" t="n">
        <f aca="false">D45*1.2</f>
        <v>2.4</v>
      </c>
      <c r="F45" s="28" t="n">
        <f aca="false">C45*1.15+E45</f>
        <v>88.926</v>
      </c>
      <c r="G45" s="28" t="n">
        <f aca="false">SUM(F41:F45)</f>
        <v>572.506</v>
      </c>
      <c r="H45" s="29"/>
    </row>
    <row r="46" customFormat="false" ht="15" hidden="false" customHeight="true" outlineLevel="0" collapsed="false">
      <c r="A46" s="30" t="s">
        <v>30</v>
      </c>
      <c r="B46" s="31" t="s">
        <v>14</v>
      </c>
      <c r="C46" s="32" t="n">
        <v>73.89</v>
      </c>
      <c r="D46" s="33" t="n">
        <v>5</v>
      </c>
      <c r="E46" s="33" t="n">
        <f aca="false">D46*1.2</f>
        <v>6</v>
      </c>
      <c r="F46" s="34" t="n">
        <f aca="false">C46*1.15+E46</f>
        <v>90.9735</v>
      </c>
      <c r="G46" s="35"/>
      <c r="H46" s="36"/>
    </row>
    <row r="47" customFormat="false" ht="15" hidden="false" customHeight="true" outlineLevel="0" collapsed="false">
      <c r="A47" s="37" t="s">
        <v>30</v>
      </c>
      <c r="B47" s="38" t="s">
        <v>14</v>
      </c>
      <c r="C47" s="39" t="n">
        <v>73.89</v>
      </c>
      <c r="D47" s="40" t="n">
        <v>5</v>
      </c>
      <c r="E47" s="40" t="n">
        <f aca="false">D47*1.2</f>
        <v>6</v>
      </c>
      <c r="F47" s="41" t="n">
        <f aca="false">C47*1.15+E47</f>
        <v>90.9735</v>
      </c>
      <c r="G47" s="41" t="n">
        <f aca="false">SUM(F46:F47)</f>
        <v>181.947</v>
      </c>
      <c r="H47" s="42"/>
    </row>
    <row r="48" customFormat="false" ht="15" hidden="false" customHeight="true" outlineLevel="0" collapsed="false">
      <c r="A48" s="47" t="s">
        <v>31</v>
      </c>
      <c r="B48" s="48" t="s">
        <v>32</v>
      </c>
      <c r="C48" s="49" t="n">
        <v>201.95</v>
      </c>
      <c r="D48" s="50" t="n">
        <v>2</v>
      </c>
      <c r="E48" s="50" t="n">
        <f aca="false">D48*1.2</f>
        <v>2.4</v>
      </c>
      <c r="F48" s="51" t="n">
        <f aca="false">C48*1.15+E48</f>
        <v>234.6425</v>
      </c>
      <c r="G48" s="51" t="n">
        <f aca="false">F48</f>
        <v>234.6425</v>
      </c>
      <c r="H48" s="52"/>
    </row>
    <row r="49" customFormat="false" ht="15" hidden="false" customHeight="true" outlineLevel="0" collapsed="false">
      <c r="A49" s="4" t="s">
        <v>33</v>
      </c>
      <c r="B49" s="5" t="s">
        <v>28</v>
      </c>
      <c r="C49" s="6" t="n">
        <v>192.56</v>
      </c>
      <c r="D49" s="53" t="n">
        <v>1</v>
      </c>
      <c r="E49" s="7" t="n">
        <f aca="false">D49*1.2</f>
        <v>1.2</v>
      </c>
      <c r="F49" s="8" t="n">
        <f aca="false">C49*1.15+E49</f>
        <v>222.644</v>
      </c>
      <c r="G49" s="8" t="n">
        <f aca="false">F49</f>
        <v>222.644</v>
      </c>
      <c r="H49" s="9"/>
    </row>
    <row r="50" customFormat="false" ht="15" hidden="false" customHeight="true" outlineLevel="0" collapsed="false">
      <c r="A50" s="47" t="s">
        <v>34</v>
      </c>
      <c r="B50" s="48" t="s">
        <v>29</v>
      </c>
      <c r="C50" s="49" t="n">
        <v>75.24</v>
      </c>
      <c r="D50" s="50" t="n">
        <v>2</v>
      </c>
      <c r="E50" s="50" t="n">
        <f aca="false">D50*1.2</f>
        <v>2.4</v>
      </c>
      <c r="F50" s="51" t="n">
        <f aca="false">C50*1.15+E50</f>
        <v>88.926</v>
      </c>
      <c r="G50" s="51" t="n">
        <f aca="false">F50</f>
        <v>88.926</v>
      </c>
      <c r="H50" s="52"/>
    </row>
    <row r="51" customFormat="false" ht="15" hidden="false" customHeight="true" outlineLevel="0" collapsed="false">
      <c r="A51" s="30" t="s">
        <v>35</v>
      </c>
      <c r="B51" s="31" t="s">
        <v>36</v>
      </c>
      <c r="C51" s="32" t="n">
        <v>148.71</v>
      </c>
      <c r="D51" s="35" t="n">
        <v>1</v>
      </c>
      <c r="E51" s="33" t="n">
        <f aca="false">D51*1.2</f>
        <v>1.2</v>
      </c>
      <c r="F51" s="34" t="n">
        <f aca="false">C51*1.15+E51</f>
        <v>172.2165</v>
      </c>
      <c r="G51" s="35"/>
      <c r="H51" s="36"/>
    </row>
    <row r="52" customFormat="false" ht="15" hidden="false" customHeight="true" outlineLevel="0" collapsed="false">
      <c r="A52" s="17" t="s">
        <v>35</v>
      </c>
      <c r="B52" s="18" t="s">
        <v>37</v>
      </c>
      <c r="C52" s="19" t="n">
        <v>126.18</v>
      </c>
      <c r="D52" s="20" t="n">
        <v>6</v>
      </c>
      <c r="E52" s="20" t="n">
        <f aca="false">D52*1.2</f>
        <v>7.2</v>
      </c>
      <c r="F52" s="21" t="n">
        <f aca="false">C52*1.15+E52</f>
        <v>152.307</v>
      </c>
      <c r="G52" s="22"/>
      <c r="H52" s="23"/>
    </row>
    <row r="53" customFormat="false" ht="15" hidden="false" customHeight="true" outlineLevel="0" collapsed="false">
      <c r="A53" s="17" t="s">
        <v>35</v>
      </c>
      <c r="B53" s="18" t="s">
        <v>14</v>
      </c>
      <c r="C53" s="19" t="n">
        <v>73.89</v>
      </c>
      <c r="D53" s="20" t="n">
        <v>5</v>
      </c>
      <c r="E53" s="20" t="n">
        <f aca="false">D53*1.2</f>
        <v>6</v>
      </c>
      <c r="F53" s="21" t="n">
        <f aca="false">C53*1.15+E53</f>
        <v>90.9735</v>
      </c>
      <c r="G53" s="22"/>
      <c r="H53" s="23"/>
    </row>
    <row r="54" customFormat="false" ht="15" hidden="false" customHeight="true" outlineLevel="0" collapsed="false">
      <c r="A54" s="17" t="s">
        <v>35</v>
      </c>
      <c r="B54" s="18" t="s">
        <v>15</v>
      </c>
      <c r="C54" s="19" t="n">
        <v>49.14</v>
      </c>
      <c r="D54" s="20" t="n">
        <v>5</v>
      </c>
      <c r="E54" s="20" t="n">
        <f aca="false">D54*1.2</f>
        <v>6</v>
      </c>
      <c r="F54" s="21" t="n">
        <f aca="false">C54*1.15+E54</f>
        <v>62.511</v>
      </c>
      <c r="G54" s="22"/>
      <c r="H54" s="23"/>
    </row>
    <row r="55" customFormat="false" ht="15" hidden="false" customHeight="true" outlineLevel="0" collapsed="false">
      <c r="A55" s="37" t="s">
        <v>35</v>
      </c>
      <c r="B55" s="38" t="s">
        <v>15</v>
      </c>
      <c r="C55" s="39" t="n">
        <v>49.14</v>
      </c>
      <c r="D55" s="40" t="n">
        <v>5</v>
      </c>
      <c r="E55" s="40" t="n">
        <f aca="false">D55*1.2</f>
        <v>6</v>
      </c>
      <c r="F55" s="41" t="n">
        <f aca="false">C55*1.15+E55</f>
        <v>62.511</v>
      </c>
      <c r="G55" s="41" t="n">
        <f aca="false">SUM(F51:F55)</f>
        <v>540.519</v>
      </c>
      <c r="H55" s="42"/>
    </row>
    <row r="56" customFormat="false" ht="15" hidden="false" customHeight="true" outlineLevel="0" collapsed="false">
      <c r="A56" s="10" t="s">
        <v>38</v>
      </c>
      <c r="B56" s="11" t="s">
        <v>25</v>
      </c>
      <c r="C56" s="12" t="n">
        <v>28.3</v>
      </c>
      <c r="D56" s="15" t="n">
        <v>5</v>
      </c>
      <c r="E56" s="13" t="n">
        <f aca="false">D56*1.2</f>
        <v>6</v>
      </c>
      <c r="F56" s="14" t="n">
        <f aca="false">C56*1.15+E56</f>
        <v>38.545</v>
      </c>
      <c r="G56" s="15"/>
      <c r="H56" s="16"/>
    </row>
    <row r="57" customFormat="false" ht="15" hidden="false" customHeight="true" outlineLevel="0" collapsed="false">
      <c r="A57" s="17" t="s">
        <v>38</v>
      </c>
      <c r="B57" s="18" t="s">
        <v>25</v>
      </c>
      <c r="C57" s="19" t="n">
        <v>28.3</v>
      </c>
      <c r="D57" s="22" t="n">
        <v>5</v>
      </c>
      <c r="E57" s="20" t="n">
        <f aca="false">D57*1.2</f>
        <v>6</v>
      </c>
      <c r="F57" s="21" t="n">
        <f aca="false">C57*1.15+E57</f>
        <v>38.545</v>
      </c>
      <c r="G57" s="22"/>
      <c r="H57" s="23"/>
    </row>
    <row r="58" customFormat="false" ht="15" hidden="false" customHeight="true" outlineLevel="0" collapsed="false">
      <c r="A58" s="17" t="s">
        <v>38</v>
      </c>
      <c r="B58" s="18" t="s">
        <v>39</v>
      </c>
      <c r="C58" s="19" t="n">
        <v>28.3</v>
      </c>
      <c r="D58" s="22" t="n">
        <v>5</v>
      </c>
      <c r="E58" s="20" t="n">
        <f aca="false">D58*1.2</f>
        <v>6</v>
      </c>
      <c r="F58" s="21" t="n">
        <f aca="false">C58*1.15+E58</f>
        <v>38.545</v>
      </c>
      <c r="G58" s="22"/>
      <c r="H58" s="23"/>
    </row>
    <row r="59" customFormat="false" ht="15" hidden="false" customHeight="true" outlineLevel="0" collapsed="false">
      <c r="A59" s="17" t="s">
        <v>38</v>
      </c>
      <c r="B59" s="18" t="s">
        <v>39</v>
      </c>
      <c r="C59" s="19" t="n">
        <v>28.3</v>
      </c>
      <c r="D59" s="22" t="n">
        <v>5</v>
      </c>
      <c r="E59" s="20" t="n">
        <f aca="false">D59*1.2</f>
        <v>6</v>
      </c>
      <c r="F59" s="21" t="n">
        <f aca="false">C59*1.15+E59</f>
        <v>38.545</v>
      </c>
      <c r="G59" s="22"/>
      <c r="H59" s="23"/>
    </row>
    <row r="60" customFormat="false" ht="15" hidden="false" customHeight="true" outlineLevel="0" collapsed="false">
      <c r="A60" s="17" t="s">
        <v>38</v>
      </c>
      <c r="B60" s="18" t="s">
        <v>39</v>
      </c>
      <c r="C60" s="19" t="n">
        <v>28.3</v>
      </c>
      <c r="D60" s="22" t="n">
        <v>5</v>
      </c>
      <c r="E60" s="20" t="n">
        <f aca="false">D60*1.2</f>
        <v>6</v>
      </c>
      <c r="F60" s="21" t="n">
        <f aca="false">C60*1.15+E60</f>
        <v>38.545</v>
      </c>
      <c r="G60" s="22"/>
      <c r="H60" s="23"/>
    </row>
    <row r="61" customFormat="false" ht="15" hidden="false" customHeight="true" outlineLevel="0" collapsed="false">
      <c r="A61" s="17" t="s">
        <v>38</v>
      </c>
      <c r="B61" s="18" t="s">
        <v>39</v>
      </c>
      <c r="C61" s="19" t="n">
        <v>28.3</v>
      </c>
      <c r="D61" s="22" t="n">
        <v>5</v>
      </c>
      <c r="E61" s="20" t="n">
        <f aca="false">D61*1.2</f>
        <v>6</v>
      </c>
      <c r="F61" s="21" t="n">
        <f aca="false">C61*1.15+E61</f>
        <v>38.545</v>
      </c>
      <c r="G61" s="22"/>
      <c r="H61" s="23"/>
    </row>
    <row r="62" customFormat="false" ht="15" hidden="false" customHeight="true" outlineLevel="0" collapsed="false">
      <c r="A62" s="17" t="s">
        <v>38</v>
      </c>
      <c r="B62" s="18" t="s">
        <v>39</v>
      </c>
      <c r="C62" s="19" t="n">
        <v>28.3</v>
      </c>
      <c r="D62" s="22" t="n">
        <v>5</v>
      </c>
      <c r="E62" s="20" t="n">
        <f aca="false">D62*1.2</f>
        <v>6</v>
      </c>
      <c r="F62" s="21" t="n">
        <f aca="false">C62*1.15+E62</f>
        <v>38.545</v>
      </c>
      <c r="G62" s="22"/>
      <c r="H62" s="23"/>
    </row>
    <row r="63" customFormat="false" ht="15" hidden="false" customHeight="true" outlineLevel="0" collapsed="false">
      <c r="A63" s="17" t="s">
        <v>38</v>
      </c>
      <c r="B63" s="18" t="s">
        <v>39</v>
      </c>
      <c r="C63" s="19" t="n">
        <v>28.3</v>
      </c>
      <c r="D63" s="22" t="n">
        <v>5</v>
      </c>
      <c r="E63" s="20" t="n">
        <f aca="false">D63*1.2</f>
        <v>6</v>
      </c>
      <c r="F63" s="21" t="n">
        <f aca="false">C63*1.15+E63</f>
        <v>38.545</v>
      </c>
      <c r="G63" s="22"/>
      <c r="H63" s="23"/>
    </row>
    <row r="64" customFormat="false" ht="15" hidden="false" customHeight="true" outlineLevel="0" collapsed="false">
      <c r="A64" s="17" t="s">
        <v>38</v>
      </c>
      <c r="B64" s="18" t="s">
        <v>39</v>
      </c>
      <c r="C64" s="19" t="n">
        <v>28.3</v>
      </c>
      <c r="D64" s="22" t="n">
        <v>5</v>
      </c>
      <c r="E64" s="20" t="n">
        <f aca="false">D64*1.2</f>
        <v>6</v>
      </c>
      <c r="F64" s="21" t="n">
        <f aca="false">C64*1.15+E64</f>
        <v>38.545</v>
      </c>
      <c r="G64" s="22"/>
      <c r="H64" s="23"/>
    </row>
    <row r="65" customFormat="false" ht="15" hidden="false" customHeight="true" outlineLevel="0" collapsed="false">
      <c r="A65" s="17" t="s">
        <v>38</v>
      </c>
      <c r="B65" s="18" t="s">
        <v>39</v>
      </c>
      <c r="C65" s="19" t="n">
        <v>28.3</v>
      </c>
      <c r="D65" s="22" t="n">
        <v>5</v>
      </c>
      <c r="E65" s="20" t="n">
        <f aca="false">D65*1.2</f>
        <v>6</v>
      </c>
      <c r="F65" s="21" t="n">
        <f aca="false">C65*1.15+E65</f>
        <v>38.545</v>
      </c>
      <c r="G65" s="22"/>
      <c r="H65" s="23"/>
    </row>
    <row r="66" customFormat="false" ht="15" hidden="false" customHeight="true" outlineLevel="0" collapsed="false">
      <c r="A66" s="17" t="s">
        <v>38</v>
      </c>
      <c r="B66" s="18" t="s">
        <v>39</v>
      </c>
      <c r="C66" s="19" t="n">
        <v>28.3</v>
      </c>
      <c r="D66" s="22" t="n">
        <v>5</v>
      </c>
      <c r="E66" s="20" t="n">
        <f aca="false">D66*1.2</f>
        <v>6</v>
      </c>
      <c r="F66" s="21" t="n">
        <f aca="false">C66*1.15+E66</f>
        <v>38.545</v>
      </c>
      <c r="G66" s="22"/>
      <c r="H66" s="23"/>
    </row>
    <row r="67" customFormat="false" ht="15" hidden="false" customHeight="true" outlineLevel="0" collapsed="false">
      <c r="A67" s="17" t="s">
        <v>38</v>
      </c>
      <c r="B67" s="18" t="s">
        <v>39</v>
      </c>
      <c r="C67" s="19" t="n">
        <v>28.3</v>
      </c>
      <c r="D67" s="22" t="n">
        <v>5</v>
      </c>
      <c r="E67" s="20" t="n">
        <f aca="false">D67*1.2</f>
        <v>6</v>
      </c>
      <c r="F67" s="21" t="n">
        <f aca="false">C67*1.15+E67</f>
        <v>38.545</v>
      </c>
      <c r="G67" s="22"/>
      <c r="H67" s="23"/>
    </row>
    <row r="68" customFormat="false" ht="15" hidden="false" customHeight="true" outlineLevel="0" collapsed="false">
      <c r="A68" s="24" t="s">
        <v>40</v>
      </c>
      <c r="B68" s="25" t="s">
        <v>41</v>
      </c>
      <c r="C68" s="26" t="n">
        <v>125.95</v>
      </c>
      <c r="D68" s="27" t="n">
        <v>2</v>
      </c>
      <c r="E68" s="27" t="n">
        <f aca="false">D68*1.2</f>
        <v>2.4</v>
      </c>
      <c r="F68" s="28" t="n">
        <f aca="false">C68*1.15+E68</f>
        <v>147.2425</v>
      </c>
      <c r="G68" s="28" t="n">
        <f aca="false">SUM(F56:F68)</f>
        <v>609.7825</v>
      </c>
      <c r="H68" s="29"/>
    </row>
    <row r="69" customFormat="false" ht="15" hidden="false" customHeight="true" outlineLevel="0" collapsed="false">
      <c r="A69" s="30" t="s">
        <v>42</v>
      </c>
      <c r="B69" s="31" t="s">
        <v>36</v>
      </c>
      <c r="C69" s="32" t="n">
        <v>148.71</v>
      </c>
      <c r="D69" s="35" t="n">
        <v>1</v>
      </c>
      <c r="E69" s="33" t="n">
        <f aca="false">D69*1.2</f>
        <v>1.2</v>
      </c>
      <c r="F69" s="34" t="n">
        <f aca="false">C69*1.15+E69</f>
        <v>172.2165</v>
      </c>
      <c r="G69" s="35"/>
      <c r="H69" s="36"/>
    </row>
    <row r="70" customFormat="false" ht="15" hidden="false" customHeight="true" outlineLevel="0" collapsed="false">
      <c r="A70" s="37" t="s">
        <v>42</v>
      </c>
      <c r="B70" s="38" t="s">
        <v>28</v>
      </c>
      <c r="C70" s="39" t="n">
        <v>192.56</v>
      </c>
      <c r="D70" s="54" t="n">
        <v>1</v>
      </c>
      <c r="E70" s="40" t="n">
        <f aca="false">D70*1.2</f>
        <v>1.2</v>
      </c>
      <c r="F70" s="41" t="n">
        <f aca="false">C70*1.15+E70</f>
        <v>222.644</v>
      </c>
      <c r="G70" s="41" t="n">
        <f aca="false">SUM(F69:F70)</f>
        <v>394.8605</v>
      </c>
      <c r="H70" s="42"/>
    </row>
    <row r="71" customFormat="false" ht="15" hidden="false" customHeight="true" outlineLevel="0" collapsed="false">
      <c r="A71" s="10" t="s">
        <v>43</v>
      </c>
      <c r="B71" s="11" t="s">
        <v>26</v>
      </c>
      <c r="C71" s="12" t="n">
        <v>55.96</v>
      </c>
      <c r="D71" s="13" t="n">
        <v>2</v>
      </c>
      <c r="E71" s="13" t="n">
        <f aca="false">D71*1.2</f>
        <v>2.4</v>
      </c>
      <c r="F71" s="14" t="n">
        <f aca="false">C71*1.15+E71</f>
        <v>66.754</v>
      </c>
      <c r="G71" s="15"/>
      <c r="H71" s="16"/>
    </row>
    <row r="72" customFormat="false" ht="15" hidden="false" customHeight="true" outlineLevel="0" collapsed="false">
      <c r="A72" s="17" t="s">
        <v>43</v>
      </c>
      <c r="B72" s="18" t="s">
        <v>26</v>
      </c>
      <c r="C72" s="19" t="n">
        <v>55.96</v>
      </c>
      <c r="D72" s="20" t="n">
        <v>2</v>
      </c>
      <c r="E72" s="20" t="n">
        <f aca="false">D72*1.2</f>
        <v>2.4</v>
      </c>
      <c r="F72" s="21" t="n">
        <f aca="false">C72*1.15+E72</f>
        <v>66.754</v>
      </c>
      <c r="G72" s="22"/>
      <c r="H72" s="23"/>
    </row>
    <row r="73" customFormat="false" ht="15" hidden="false" customHeight="true" outlineLevel="0" collapsed="false">
      <c r="A73" s="24" t="s">
        <v>43</v>
      </c>
      <c r="B73" s="25" t="s">
        <v>26</v>
      </c>
      <c r="C73" s="26" t="n">
        <v>55.96</v>
      </c>
      <c r="D73" s="27" t="n">
        <v>2</v>
      </c>
      <c r="E73" s="27" t="n">
        <f aca="false">D73*1.2</f>
        <v>2.4</v>
      </c>
      <c r="F73" s="28" t="n">
        <f aca="false">C73*1.15+E73</f>
        <v>66.754</v>
      </c>
      <c r="G73" s="28" t="n">
        <f aca="false">SUM(F71:F73)</f>
        <v>200.262</v>
      </c>
      <c r="H73" s="29"/>
    </row>
    <row r="74" customFormat="false" ht="15" hidden="false" customHeight="true" outlineLevel="0" collapsed="false">
      <c r="A74" s="4" t="s">
        <v>44</v>
      </c>
      <c r="B74" s="5" t="s">
        <v>18</v>
      </c>
      <c r="C74" s="6" t="n">
        <v>83.93</v>
      </c>
      <c r="D74" s="7" t="n">
        <v>6</v>
      </c>
      <c r="E74" s="7" t="n">
        <f aca="false">D74*1.2</f>
        <v>7.2</v>
      </c>
      <c r="F74" s="8" t="n">
        <f aca="false">C74*1.15+E74</f>
        <v>103.7195</v>
      </c>
      <c r="G74" s="8" t="n">
        <f aca="false">F74</f>
        <v>103.7195</v>
      </c>
      <c r="H74" s="9"/>
    </row>
    <row r="75" customFormat="false" ht="15" hidden="false" customHeight="true" outlineLevel="0" collapsed="false">
      <c r="A75" s="10" t="s">
        <v>45</v>
      </c>
      <c r="B75" s="11" t="s">
        <v>46</v>
      </c>
      <c r="C75" s="12" t="n">
        <v>135.37</v>
      </c>
      <c r="D75" s="13" t="n">
        <v>2</v>
      </c>
      <c r="E75" s="13" t="n">
        <f aca="false">D75*1.2</f>
        <v>2.4</v>
      </c>
      <c r="F75" s="14" t="n">
        <f aca="false">C75*1.15+E75</f>
        <v>158.0755</v>
      </c>
      <c r="G75" s="15"/>
      <c r="H75" s="16"/>
    </row>
    <row r="76" customFormat="false" ht="15" hidden="false" customHeight="true" outlineLevel="0" collapsed="false">
      <c r="A76" s="24" t="s">
        <v>45</v>
      </c>
      <c r="B76" s="25" t="s">
        <v>46</v>
      </c>
      <c r="C76" s="26" t="n">
        <v>135.37</v>
      </c>
      <c r="D76" s="27" t="n">
        <v>2</v>
      </c>
      <c r="E76" s="27" t="n">
        <f aca="false">D76*1.2</f>
        <v>2.4</v>
      </c>
      <c r="F76" s="28" t="n">
        <f aca="false">C76*1.15+E76</f>
        <v>158.0755</v>
      </c>
      <c r="G76" s="28" t="n">
        <f aca="false">SUM(F75:F76)</f>
        <v>316.151</v>
      </c>
      <c r="H76" s="29"/>
    </row>
    <row r="77" customFormat="false" ht="15" hidden="false" customHeight="true" outlineLevel="0" collapsed="false">
      <c r="A77" s="30" t="s">
        <v>47</v>
      </c>
      <c r="B77" s="31" t="s">
        <v>15</v>
      </c>
      <c r="C77" s="32" t="n">
        <v>49.14</v>
      </c>
      <c r="D77" s="33" t="n">
        <v>5</v>
      </c>
      <c r="E77" s="33" t="n">
        <f aca="false">D77*1.2</f>
        <v>6</v>
      </c>
      <c r="F77" s="34" t="n">
        <f aca="false">C77*1.15+E77</f>
        <v>62.511</v>
      </c>
      <c r="G77" s="35"/>
      <c r="H77" s="36"/>
    </row>
    <row r="78" customFormat="false" ht="15" hidden="false" customHeight="true" outlineLevel="0" collapsed="false">
      <c r="A78" s="17" t="s">
        <v>47</v>
      </c>
      <c r="B78" s="18" t="s">
        <v>15</v>
      </c>
      <c r="C78" s="19" t="n">
        <v>49.14</v>
      </c>
      <c r="D78" s="20" t="n">
        <v>5</v>
      </c>
      <c r="E78" s="20" t="n">
        <f aca="false">D78*1.2</f>
        <v>6</v>
      </c>
      <c r="F78" s="21" t="n">
        <f aca="false">C78*1.15+E78</f>
        <v>62.511</v>
      </c>
      <c r="G78" s="22"/>
      <c r="H78" s="23"/>
    </row>
    <row r="79" customFormat="false" ht="15" hidden="false" customHeight="true" outlineLevel="0" collapsed="false">
      <c r="A79" s="17" t="s">
        <v>47</v>
      </c>
      <c r="B79" s="18" t="s">
        <v>15</v>
      </c>
      <c r="C79" s="19" t="n">
        <v>49.14</v>
      </c>
      <c r="D79" s="20" t="n">
        <v>5</v>
      </c>
      <c r="E79" s="20" t="n">
        <f aca="false">D79*1.2</f>
        <v>6</v>
      </c>
      <c r="F79" s="21" t="n">
        <f aca="false">C79*1.15+E79</f>
        <v>62.511</v>
      </c>
      <c r="G79" s="22"/>
      <c r="H79" s="23"/>
    </row>
    <row r="80" customFormat="false" ht="15" hidden="false" customHeight="true" outlineLevel="0" collapsed="false">
      <c r="A80" s="17" t="s">
        <v>47</v>
      </c>
      <c r="B80" s="18" t="s">
        <v>15</v>
      </c>
      <c r="C80" s="19" t="n">
        <v>49.14</v>
      </c>
      <c r="D80" s="20" t="n">
        <v>5</v>
      </c>
      <c r="E80" s="20" t="n">
        <f aca="false">D80*1.2</f>
        <v>6</v>
      </c>
      <c r="F80" s="21" t="n">
        <f aca="false">C80*1.15+E80</f>
        <v>62.511</v>
      </c>
      <c r="G80" s="22"/>
      <c r="H80" s="23"/>
    </row>
    <row r="81" customFormat="false" ht="15" hidden="false" customHeight="true" outlineLevel="0" collapsed="false">
      <c r="A81" s="37" t="s">
        <v>47</v>
      </c>
      <c r="B81" s="38" t="s">
        <v>15</v>
      </c>
      <c r="C81" s="39" t="n">
        <v>49.14</v>
      </c>
      <c r="D81" s="40" t="n">
        <v>5</v>
      </c>
      <c r="E81" s="40" t="n">
        <f aca="false">D81*1.2</f>
        <v>6</v>
      </c>
      <c r="F81" s="41" t="n">
        <f aca="false">C81*1.15+E81</f>
        <v>62.511</v>
      </c>
      <c r="G81" s="41" t="n">
        <f aca="false">SUM(F77:F81)</f>
        <v>312.555</v>
      </c>
      <c r="H81" s="42"/>
    </row>
    <row r="82" customFormat="false" ht="15" hidden="false" customHeight="true" outlineLevel="0" collapsed="false">
      <c r="A82" s="10" t="s">
        <v>48</v>
      </c>
      <c r="B82" s="11" t="s">
        <v>16</v>
      </c>
      <c r="C82" s="12" t="n">
        <v>72.7</v>
      </c>
      <c r="D82" s="13" t="n">
        <v>2</v>
      </c>
      <c r="E82" s="13" t="n">
        <f aca="false">D82*1.2</f>
        <v>2.4</v>
      </c>
      <c r="F82" s="14" t="n">
        <f aca="false">C82*1.15+E82</f>
        <v>86.005</v>
      </c>
      <c r="G82" s="15"/>
      <c r="H82" s="16"/>
    </row>
    <row r="83" customFormat="false" ht="15" hidden="false" customHeight="true" outlineLevel="0" collapsed="false">
      <c r="A83" s="17" t="s">
        <v>48</v>
      </c>
      <c r="B83" s="18" t="s">
        <v>49</v>
      </c>
      <c r="C83" s="19" t="n">
        <v>62.19</v>
      </c>
      <c r="D83" s="20" t="n">
        <v>2</v>
      </c>
      <c r="E83" s="20" t="n">
        <f aca="false">D83*1.2</f>
        <v>2.4</v>
      </c>
      <c r="F83" s="21" t="n">
        <f aca="false">C83*1.15+E83</f>
        <v>73.9185</v>
      </c>
      <c r="G83" s="22"/>
      <c r="H83" s="23"/>
    </row>
    <row r="84" customFormat="false" ht="15" hidden="false" customHeight="true" outlineLevel="0" collapsed="false">
      <c r="A84" s="17" t="s">
        <v>48</v>
      </c>
      <c r="B84" s="18" t="s">
        <v>49</v>
      </c>
      <c r="C84" s="19" t="n">
        <v>62.19</v>
      </c>
      <c r="D84" s="20" t="n">
        <v>2</v>
      </c>
      <c r="E84" s="20" t="n">
        <f aca="false">D84*1.2</f>
        <v>2.4</v>
      </c>
      <c r="F84" s="21" t="n">
        <f aca="false">C84*1.15+E84</f>
        <v>73.9185</v>
      </c>
      <c r="G84" s="22"/>
      <c r="H84" s="23"/>
    </row>
    <row r="85" customFormat="false" ht="15" hidden="false" customHeight="false" outlineLevel="0" collapsed="false">
      <c r="A85" s="55" t="s">
        <v>50</v>
      </c>
      <c r="B85" s="56" t="s">
        <v>51</v>
      </c>
      <c r="C85" s="56"/>
      <c r="D85" s="56"/>
      <c r="E85" s="56"/>
      <c r="F85" s="57" t="n">
        <v>48.2</v>
      </c>
      <c r="G85" s="56"/>
      <c r="H85" s="58"/>
    </row>
    <row r="86" customFormat="false" ht="15" hidden="false" customHeight="false" outlineLevel="0" collapsed="false">
      <c r="A86" s="55" t="s">
        <v>50</v>
      </c>
      <c r="B86" s="56" t="s">
        <v>52</v>
      </c>
      <c r="C86" s="56"/>
      <c r="D86" s="56"/>
      <c r="E86" s="56"/>
      <c r="F86" s="57" t="n">
        <v>48.2</v>
      </c>
      <c r="G86" s="56"/>
      <c r="H86" s="58"/>
    </row>
    <row r="87" customFormat="false" ht="15" hidden="false" customHeight="true" outlineLevel="0" collapsed="false">
      <c r="A87" s="24" t="s">
        <v>48</v>
      </c>
      <c r="B87" s="25" t="s">
        <v>53</v>
      </c>
      <c r="C87" s="26" t="n">
        <v>34.33</v>
      </c>
      <c r="D87" s="27" t="n">
        <v>1</v>
      </c>
      <c r="E87" s="27" t="n">
        <f aca="false">D87*1.2</f>
        <v>1.2</v>
      </c>
      <c r="F87" s="28" t="n">
        <f aca="false">C87*1.15+E87</f>
        <v>40.6795</v>
      </c>
      <c r="G87" s="28" t="n">
        <f aca="false">SUM(F82:F87)</f>
        <v>370.9215</v>
      </c>
      <c r="H87" s="29"/>
    </row>
    <row r="88" customFormat="false" ht="15" hidden="false" customHeight="true" outlineLevel="0" collapsed="false">
      <c r="A88" s="30" t="s">
        <v>54</v>
      </c>
      <c r="B88" s="31" t="s">
        <v>55</v>
      </c>
      <c r="C88" s="32" t="n">
        <v>202.19</v>
      </c>
      <c r="D88" s="35" t="n">
        <v>1</v>
      </c>
      <c r="E88" s="33" t="n">
        <f aca="false">D88*1.2</f>
        <v>1.2</v>
      </c>
      <c r="F88" s="34" t="n">
        <f aca="false">C88*1.15+E88</f>
        <v>233.7185</v>
      </c>
      <c r="G88" s="35"/>
      <c r="H88" s="36"/>
    </row>
    <row r="89" customFormat="false" ht="15" hidden="false" customHeight="true" outlineLevel="0" collapsed="false">
      <c r="A89" s="17" t="s">
        <v>54</v>
      </c>
      <c r="B89" s="18" t="s">
        <v>28</v>
      </c>
      <c r="C89" s="19" t="n">
        <v>192.56</v>
      </c>
      <c r="D89" s="22" t="n">
        <v>1</v>
      </c>
      <c r="E89" s="20" t="n">
        <f aca="false">D89*1.2</f>
        <v>1.2</v>
      </c>
      <c r="F89" s="21" t="n">
        <f aca="false">C89*1.15+E89</f>
        <v>222.644</v>
      </c>
      <c r="G89" s="22"/>
      <c r="H89" s="23"/>
    </row>
    <row r="90" customFormat="false" ht="15" hidden="false" customHeight="true" outlineLevel="0" collapsed="false">
      <c r="A90" s="37" t="s">
        <v>54</v>
      </c>
      <c r="B90" s="38" t="s">
        <v>56</v>
      </c>
      <c r="C90" s="39" t="n">
        <v>79.18</v>
      </c>
      <c r="D90" s="40" t="n">
        <v>1</v>
      </c>
      <c r="E90" s="40" t="n">
        <f aca="false">D90*1.2</f>
        <v>1.2</v>
      </c>
      <c r="F90" s="41" t="n">
        <f aca="false">C90*1.15+E90</f>
        <v>92.257</v>
      </c>
      <c r="G90" s="41" t="n">
        <f aca="false">SUM(F88:F90)</f>
        <v>548.6195</v>
      </c>
      <c r="H90" s="42"/>
    </row>
    <row r="91" customFormat="false" ht="15" hidden="false" customHeight="true" outlineLevel="0" collapsed="false">
      <c r="A91" s="47" t="s">
        <v>57</v>
      </c>
      <c r="B91" s="48" t="s">
        <v>41</v>
      </c>
      <c r="C91" s="49" t="n">
        <v>125.95</v>
      </c>
      <c r="D91" s="50" t="n">
        <v>2</v>
      </c>
      <c r="E91" s="50" t="n">
        <f aca="false">D91*1.2</f>
        <v>2.4</v>
      </c>
      <c r="F91" s="51" t="n">
        <f aca="false">C91*1.15+E91</f>
        <v>147.2425</v>
      </c>
      <c r="G91" s="51" t="n">
        <f aca="false">F91</f>
        <v>147.2425</v>
      </c>
      <c r="H91" s="52"/>
    </row>
    <row r="92" customFormat="false" ht="15" hidden="false" customHeight="true" outlineLevel="0" collapsed="false">
      <c r="A92" s="30" t="s">
        <v>58</v>
      </c>
      <c r="B92" s="31" t="s">
        <v>59</v>
      </c>
      <c r="C92" s="32" t="n">
        <v>34.33</v>
      </c>
      <c r="D92" s="33" t="n">
        <v>1</v>
      </c>
      <c r="E92" s="33" t="n">
        <f aca="false">D92*1.2</f>
        <v>1.2</v>
      </c>
      <c r="F92" s="34" t="n">
        <f aca="false">C92*1.15+E92</f>
        <v>40.6795</v>
      </c>
      <c r="G92" s="35"/>
      <c r="H92" s="36"/>
    </row>
    <row r="93" customFormat="false" ht="15" hidden="false" customHeight="true" outlineLevel="0" collapsed="false">
      <c r="A93" s="17" t="s">
        <v>58</v>
      </c>
      <c r="B93" s="18" t="s">
        <v>59</v>
      </c>
      <c r="C93" s="19" t="n">
        <v>34.33</v>
      </c>
      <c r="D93" s="20" t="n">
        <v>1</v>
      </c>
      <c r="E93" s="20" t="n">
        <f aca="false">D93*1.2</f>
        <v>1.2</v>
      </c>
      <c r="F93" s="21" t="n">
        <f aca="false">C93*1.15+E93</f>
        <v>40.6795</v>
      </c>
      <c r="G93" s="22"/>
      <c r="H93" s="23"/>
    </row>
    <row r="94" customFormat="false" ht="15" hidden="false" customHeight="true" outlineLevel="0" collapsed="false">
      <c r="A94" s="37" t="s">
        <v>58</v>
      </c>
      <c r="B94" s="38" t="s">
        <v>59</v>
      </c>
      <c r="C94" s="39" t="n">
        <v>34.33</v>
      </c>
      <c r="D94" s="40" t="n">
        <v>1</v>
      </c>
      <c r="E94" s="40" t="n">
        <f aca="false">D94*1.2</f>
        <v>1.2</v>
      </c>
      <c r="F94" s="41" t="n">
        <f aca="false">C94*1.15+E94</f>
        <v>40.6795</v>
      </c>
      <c r="G94" s="41" t="n">
        <f aca="false">SUM(F92:F94)</f>
        <v>122.0385</v>
      </c>
      <c r="H94" s="42"/>
    </row>
    <row r="95" customFormat="false" ht="15" hidden="false" customHeight="true" outlineLevel="0" collapsed="false">
      <c r="A95" s="4" t="s">
        <v>60</v>
      </c>
      <c r="B95" s="5" t="s">
        <v>28</v>
      </c>
      <c r="C95" s="6" t="n">
        <v>192.56</v>
      </c>
      <c r="D95" s="53" t="n">
        <v>1</v>
      </c>
      <c r="E95" s="7" t="n">
        <f aca="false">D95*1.2</f>
        <v>1.2</v>
      </c>
      <c r="F95" s="8" t="n">
        <f aca="false">C95*1.15+E95</f>
        <v>222.644</v>
      </c>
      <c r="G95" s="8" t="n">
        <f aca="false">F95</f>
        <v>222.644</v>
      </c>
      <c r="H95" s="9"/>
    </row>
    <row r="96" customFormat="false" ht="15" hidden="false" customHeight="true" outlineLevel="0" collapsed="false">
      <c r="A96" s="30" t="s">
        <v>61</v>
      </c>
      <c r="B96" s="31" t="s">
        <v>16</v>
      </c>
      <c r="C96" s="32" t="n">
        <v>72.7</v>
      </c>
      <c r="D96" s="33" t="n">
        <v>2</v>
      </c>
      <c r="E96" s="33" t="n">
        <f aca="false">D96*1.2</f>
        <v>2.4</v>
      </c>
      <c r="F96" s="34" t="n">
        <f aca="false">C96*1.15+E96</f>
        <v>86.005</v>
      </c>
      <c r="G96" s="35"/>
      <c r="H96" s="36"/>
    </row>
    <row r="97" customFormat="false" ht="15" hidden="false" customHeight="true" outlineLevel="0" collapsed="false">
      <c r="A97" s="37" t="s">
        <v>61</v>
      </c>
      <c r="B97" s="38" t="s">
        <v>62</v>
      </c>
      <c r="C97" s="39" t="n">
        <v>181.6</v>
      </c>
      <c r="D97" s="40" t="n">
        <v>4</v>
      </c>
      <c r="E97" s="40" t="n">
        <f aca="false">D97*1.2</f>
        <v>4.8</v>
      </c>
      <c r="F97" s="41" t="n">
        <f aca="false">C97*1.15+E97</f>
        <v>213.64</v>
      </c>
      <c r="G97" s="41" t="n">
        <f aca="false">SUM(F96:F97)</f>
        <v>299.645</v>
      </c>
      <c r="H97" s="42"/>
    </row>
    <row r="98" customFormat="false" ht="15" hidden="false" customHeight="true" outlineLevel="0" collapsed="false">
      <c r="A98" s="30" t="s">
        <v>63</v>
      </c>
      <c r="B98" s="31" t="s">
        <v>55</v>
      </c>
      <c r="C98" s="32" t="n">
        <v>202.19</v>
      </c>
      <c r="D98" s="35" t="n">
        <v>1</v>
      </c>
      <c r="E98" s="33" t="n">
        <f aca="false">D98*1.2</f>
        <v>1.2</v>
      </c>
      <c r="F98" s="34" t="n">
        <f aca="false">C98*1.15+E98</f>
        <v>233.7185</v>
      </c>
      <c r="G98" s="35"/>
      <c r="H98" s="36"/>
    </row>
    <row r="99" customFormat="false" ht="15" hidden="false" customHeight="true" outlineLevel="0" collapsed="false">
      <c r="A99" s="17" t="s">
        <v>63</v>
      </c>
      <c r="B99" s="18" t="s">
        <v>15</v>
      </c>
      <c r="C99" s="19" t="n">
        <v>49.14</v>
      </c>
      <c r="D99" s="20" t="n">
        <v>5</v>
      </c>
      <c r="E99" s="20" t="n">
        <f aca="false">D99*1.2</f>
        <v>6</v>
      </c>
      <c r="F99" s="21" t="n">
        <f aca="false">C99*1.15+E99</f>
        <v>62.511</v>
      </c>
      <c r="G99" s="22"/>
      <c r="H99" s="23"/>
    </row>
    <row r="100" customFormat="false" ht="15" hidden="false" customHeight="true" outlineLevel="0" collapsed="false">
      <c r="A100" s="37" t="s">
        <v>63</v>
      </c>
      <c r="B100" s="38" t="s">
        <v>15</v>
      </c>
      <c r="C100" s="39" t="n">
        <v>49.14</v>
      </c>
      <c r="D100" s="40" t="n">
        <v>5</v>
      </c>
      <c r="E100" s="40" t="n">
        <f aca="false">D100*1.2</f>
        <v>6</v>
      </c>
      <c r="F100" s="41" t="n">
        <f aca="false">C100*1.15+E100</f>
        <v>62.511</v>
      </c>
      <c r="G100" s="41" t="n">
        <f aca="false">SUM(F98:F100)</f>
        <v>358.7405</v>
      </c>
      <c r="H100" s="42"/>
    </row>
    <row r="101" customFormat="false" ht="15" hidden="false" customHeight="true" outlineLevel="0" collapsed="false">
      <c r="A101" s="4" t="s">
        <v>64</v>
      </c>
      <c r="B101" s="5" t="s">
        <v>46</v>
      </c>
      <c r="C101" s="6" t="n">
        <v>135.37</v>
      </c>
      <c r="D101" s="7" t="n">
        <v>2</v>
      </c>
      <c r="E101" s="7" t="n">
        <f aca="false">D101*1.2</f>
        <v>2.4</v>
      </c>
      <c r="F101" s="8" t="n">
        <f aca="false">C101*1.15+E101</f>
        <v>158.0755</v>
      </c>
      <c r="G101" s="8" t="n">
        <f aca="false">F101</f>
        <v>158.0755</v>
      </c>
      <c r="H101" s="9"/>
    </row>
    <row r="102" customFormat="false" ht="15" hidden="false" customHeight="true" outlineLevel="0" collapsed="false">
      <c r="A102" s="30" t="s">
        <v>65</v>
      </c>
      <c r="B102" s="31" t="s">
        <v>32</v>
      </c>
      <c r="C102" s="32" t="n">
        <v>201.95</v>
      </c>
      <c r="D102" s="33" t="n">
        <v>2</v>
      </c>
      <c r="E102" s="33" t="n">
        <f aca="false">D102*1.2</f>
        <v>2.4</v>
      </c>
      <c r="F102" s="34" t="n">
        <f aca="false">C102*1.15+E102</f>
        <v>234.6425</v>
      </c>
      <c r="G102" s="35"/>
      <c r="H102" s="36"/>
    </row>
    <row r="103" customFormat="false" ht="15" hidden="false" customHeight="true" outlineLevel="0" collapsed="false">
      <c r="A103" s="37" t="s">
        <v>65</v>
      </c>
      <c r="B103" s="38" t="s">
        <v>16</v>
      </c>
      <c r="C103" s="39" t="n">
        <v>72.7</v>
      </c>
      <c r="D103" s="40" t="n">
        <v>2</v>
      </c>
      <c r="E103" s="40" t="n">
        <f aca="false">D103*1.2</f>
        <v>2.4</v>
      </c>
      <c r="F103" s="41" t="n">
        <f aca="false">C103*1.15+E103</f>
        <v>86.005</v>
      </c>
      <c r="G103" s="41" t="n">
        <f aca="false">SUM(F102:F103)</f>
        <v>320.6475</v>
      </c>
      <c r="H103" s="42"/>
    </row>
    <row r="104" customFormat="false" ht="15" hidden="false" customHeight="true" outlineLevel="0" collapsed="false">
      <c r="A104" s="17" t="s">
        <v>66</v>
      </c>
      <c r="B104" s="18" t="s">
        <v>12</v>
      </c>
      <c r="C104" s="19" t="n">
        <v>52.4</v>
      </c>
      <c r="D104" s="20" t="n">
        <v>5</v>
      </c>
      <c r="E104" s="20" t="n">
        <f aca="false">D104*1.2</f>
        <v>6</v>
      </c>
      <c r="F104" s="21" t="n">
        <f aca="false">C104*1.15+E104</f>
        <v>66.26</v>
      </c>
      <c r="G104" s="22"/>
      <c r="H104" s="23"/>
    </row>
    <row r="105" customFormat="false" ht="15" hidden="false" customHeight="true" outlineLevel="0" collapsed="false">
      <c r="A105" s="17" t="s">
        <v>66</v>
      </c>
      <c r="B105" s="18" t="s">
        <v>12</v>
      </c>
      <c r="C105" s="19" t="n">
        <v>52.4</v>
      </c>
      <c r="D105" s="20" t="n">
        <v>5</v>
      </c>
      <c r="E105" s="20" t="n">
        <f aca="false">D105*1.2</f>
        <v>6</v>
      </c>
      <c r="F105" s="21" t="n">
        <f aca="false">C105*1.15+E105</f>
        <v>66.26</v>
      </c>
      <c r="G105" s="22"/>
      <c r="H105" s="23"/>
    </row>
    <row r="106" customFormat="false" ht="15" hidden="false" customHeight="true" outlineLevel="0" collapsed="false">
      <c r="A106" s="17" t="s">
        <v>66</v>
      </c>
      <c r="B106" s="18" t="s">
        <v>12</v>
      </c>
      <c r="C106" s="19" t="n">
        <v>52.4</v>
      </c>
      <c r="D106" s="20" t="n">
        <v>5</v>
      </c>
      <c r="E106" s="20" t="n">
        <f aca="false">D106*1.2</f>
        <v>6</v>
      </c>
      <c r="F106" s="21" t="n">
        <f aca="false">C106*1.15+E106</f>
        <v>66.26</v>
      </c>
      <c r="G106" s="22"/>
      <c r="H106" s="23"/>
    </row>
    <row r="107" customFormat="false" ht="15" hidden="false" customHeight="true" outlineLevel="0" collapsed="false">
      <c r="A107" s="17" t="s">
        <v>66</v>
      </c>
      <c r="B107" s="18" t="s">
        <v>12</v>
      </c>
      <c r="C107" s="19" t="n">
        <v>52.4</v>
      </c>
      <c r="D107" s="20" t="n">
        <v>5</v>
      </c>
      <c r="E107" s="20" t="n">
        <f aca="false">D107*1.2</f>
        <v>6</v>
      </c>
      <c r="F107" s="21" t="n">
        <f aca="false">C107*1.15+E107</f>
        <v>66.26</v>
      </c>
      <c r="G107" s="22"/>
      <c r="H107" s="23"/>
    </row>
    <row r="108" customFormat="false" ht="15" hidden="false" customHeight="true" outlineLevel="0" collapsed="false">
      <c r="A108" s="17" t="s">
        <v>66</v>
      </c>
      <c r="B108" s="18" t="s">
        <v>12</v>
      </c>
      <c r="C108" s="19" t="n">
        <v>52.4</v>
      </c>
      <c r="D108" s="20" t="n">
        <v>5</v>
      </c>
      <c r="E108" s="20" t="n">
        <f aca="false">D108*1.2</f>
        <v>6</v>
      </c>
      <c r="F108" s="21" t="n">
        <f aca="false">C108*1.15+E108</f>
        <v>66.26</v>
      </c>
      <c r="G108" s="22"/>
      <c r="H108" s="23"/>
    </row>
    <row r="109" customFormat="false" ht="15" hidden="false" customHeight="true" outlineLevel="0" collapsed="false">
      <c r="A109" s="17" t="s">
        <v>66</v>
      </c>
      <c r="B109" s="18" t="s">
        <v>59</v>
      </c>
      <c r="C109" s="19" t="n">
        <v>34.33</v>
      </c>
      <c r="D109" s="20" t="n">
        <v>1</v>
      </c>
      <c r="E109" s="20" t="n">
        <f aca="false">D109*1.2</f>
        <v>1.2</v>
      </c>
      <c r="F109" s="21" t="n">
        <f aca="false">C109*1.15+E109</f>
        <v>40.6795</v>
      </c>
      <c r="G109" s="22"/>
      <c r="H109" s="23"/>
    </row>
    <row r="110" customFormat="false" ht="15" hidden="false" customHeight="true" outlineLevel="0" collapsed="false">
      <c r="A110" s="17" t="s">
        <v>66</v>
      </c>
      <c r="B110" s="18" t="s">
        <v>59</v>
      </c>
      <c r="C110" s="19" t="n">
        <v>34.33</v>
      </c>
      <c r="D110" s="20" t="n">
        <v>1</v>
      </c>
      <c r="E110" s="20" t="n">
        <f aca="false">D110*1.2</f>
        <v>1.2</v>
      </c>
      <c r="F110" s="21" t="n">
        <f aca="false">C110*1.15+E110</f>
        <v>40.6795</v>
      </c>
      <c r="G110" s="22"/>
      <c r="H110" s="23"/>
    </row>
    <row r="111" customFormat="false" ht="15" hidden="false" customHeight="true" outlineLevel="0" collapsed="false">
      <c r="A111" s="17" t="s">
        <v>66</v>
      </c>
      <c r="B111" s="18" t="s">
        <v>59</v>
      </c>
      <c r="C111" s="19" t="n">
        <v>34.33</v>
      </c>
      <c r="D111" s="20" t="n">
        <v>1</v>
      </c>
      <c r="E111" s="20" t="n">
        <f aca="false">D111*1.2</f>
        <v>1.2</v>
      </c>
      <c r="F111" s="21" t="n">
        <f aca="false">C111*1.15+E111</f>
        <v>40.6795</v>
      </c>
      <c r="G111" s="22"/>
      <c r="H111" s="23"/>
    </row>
    <row r="112" customFormat="false" ht="15" hidden="false" customHeight="true" outlineLevel="0" collapsed="false">
      <c r="A112" s="17" t="s">
        <v>66</v>
      </c>
      <c r="B112" s="18" t="s">
        <v>59</v>
      </c>
      <c r="C112" s="19" t="n">
        <v>34.33</v>
      </c>
      <c r="D112" s="20" t="n">
        <v>1</v>
      </c>
      <c r="E112" s="20" t="n">
        <f aca="false">D112*1.2</f>
        <v>1.2</v>
      </c>
      <c r="F112" s="21" t="n">
        <f aca="false">C112*1.15+E112</f>
        <v>40.6795</v>
      </c>
      <c r="G112" s="22"/>
      <c r="H112" s="23"/>
    </row>
    <row r="113" customFormat="false" ht="15" hidden="false" customHeight="true" outlineLevel="0" collapsed="false">
      <c r="A113" s="17" t="s">
        <v>66</v>
      </c>
      <c r="B113" s="18" t="s">
        <v>59</v>
      </c>
      <c r="C113" s="19" t="n">
        <v>34.33</v>
      </c>
      <c r="D113" s="20" t="n">
        <v>1</v>
      </c>
      <c r="E113" s="20" t="n">
        <f aca="false">D113*1.2</f>
        <v>1.2</v>
      </c>
      <c r="F113" s="21" t="n">
        <f aca="false">C113*1.15+E113</f>
        <v>40.6795</v>
      </c>
      <c r="G113" s="22"/>
      <c r="H113" s="23"/>
    </row>
    <row r="114" customFormat="false" ht="15" hidden="false" customHeight="true" outlineLevel="0" collapsed="false">
      <c r="A114" s="17" t="s">
        <v>66</v>
      </c>
      <c r="B114" s="18" t="s">
        <v>59</v>
      </c>
      <c r="C114" s="19" t="n">
        <v>34.33</v>
      </c>
      <c r="D114" s="20" t="n">
        <v>1</v>
      </c>
      <c r="E114" s="20" t="n">
        <f aca="false">D114*1.2</f>
        <v>1.2</v>
      </c>
      <c r="F114" s="21" t="n">
        <f aca="false">C114*1.15+E114</f>
        <v>40.6795</v>
      </c>
      <c r="G114" s="22"/>
      <c r="H114" s="23"/>
    </row>
    <row r="115" customFormat="false" ht="15" hidden="false" customHeight="true" outlineLevel="0" collapsed="false">
      <c r="A115" s="22" t="s">
        <v>66</v>
      </c>
      <c r="B115" s="18" t="s">
        <v>59</v>
      </c>
      <c r="C115" s="19" t="n">
        <v>34.33</v>
      </c>
      <c r="D115" s="20" t="n">
        <v>1</v>
      </c>
      <c r="E115" s="20" t="n">
        <f aca="false">D115*1.2</f>
        <v>1.2</v>
      </c>
      <c r="F115" s="21" t="n">
        <f aca="false">C115*1.15+E115</f>
        <v>40.6795</v>
      </c>
      <c r="G115" s="22"/>
      <c r="H115" s="22"/>
    </row>
    <row r="116" customFormat="false" ht="15" hidden="false" customHeight="true" outlineLevel="0" collapsed="false">
      <c r="A116" s="22" t="s">
        <v>66</v>
      </c>
      <c r="B116" s="18" t="s">
        <v>59</v>
      </c>
      <c r="C116" s="19" t="n">
        <v>34.33</v>
      </c>
      <c r="D116" s="20" t="n">
        <v>1</v>
      </c>
      <c r="E116" s="20" t="n">
        <f aca="false">D116*1.2</f>
        <v>1.2</v>
      </c>
      <c r="F116" s="21" t="n">
        <f aca="false">C116*1.15+E116</f>
        <v>40.6795</v>
      </c>
      <c r="G116" s="22"/>
      <c r="H116" s="22"/>
    </row>
    <row r="117" customFormat="false" ht="15" hidden="false" customHeight="true" outlineLevel="0" collapsed="false">
      <c r="A117" s="22" t="s">
        <v>66</v>
      </c>
      <c r="B117" s="18" t="s">
        <v>59</v>
      </c>
      <c r="C117" s="19" t="n">
        <v>34.33</v>
      </c>
      <c r="D117" s="20" t="n">
        <v>1</v>
      </c>
      <c r="E117" s="20" t="n">
        <f aca="false">D117*1.2</f>
        <v>1.2</v>
      </c>
      <c r="F117" s="21" t="n">
        <f aca="false">C117*1.15+E117</f>
        <v>40.6795</v>
      </c>
      <c r="G117" s="21"/>
      <c r="H117" s="22"/>
    </row>
    <row r="118" customFormat="false" ht="15" hidden="false" customHeight="false" outlineLevel="0" collapsed="false">
      <c r="A118" s="55" t="s">
        <v>66</v>
      </c>
      <c r="B118" s="56" t="s">
        <v>67</v>
      </c>
      <c r="C118" s="56"/>
      <c r="D118" s="56"/>
      <c r="E118" s="56"/>
      <c r="F118" s="57" t="n">
        <v>40.7</v>
      </c>
      <c r="G118" s="56"/>
      <c r="H118" s="58"/>
    </row>
    <row r="119" customFormat="false" ht="15" hidden="false" customHeight="true" outlineLevel="0" collapsed="false">
      <c r="A119" s="17" t="s">
        <v>66</v>
      </c>
      <c r="B119" s="18" t="s">
        <v>53</v>
      </c>
      <c r="C119" s="19" t="n">
        <v>34.33</v>
      </c>
      <c r="D119" s="20" t="n">
        <v>1</v>
      </c>
      <c r="E119" s="20" t="n">
        <f aca="false">D119*1.2</f>
        <v>1.2</v>
      </c>
      <c r="F119" s="21" t="n">
        <f aca="false">C119*1.15+E119</f>
        <v>40.6795</v>
      </c>
      <c r="G119" s="22"/>
      <c r="H119" s="23"/>
    </row>
    <row r="120" customFormat="false" ht="15" hidden="false" customHeight="true" outlineLevel="0" collapsed="false">
      <c r="A120" s="17" t="s">
        <v>66</v>
      </c>
      <c r="B120" s="18" t="s">
        <v>53</v>
      </c>
      <c r="C120" s="19" t="n">
        <v>34.33</v>
      </c>
      <c r="D120" s="20" t="n">
        <v>1</v>
      </c>
      <c r="E120" s="20" t="n">
        <f aca="false">D120*1.2</f>
        <v>1.2</v>
      </c>
      <c r="F120" s="21" t="n">
        <f aca="false">C120*1.15+E120</f>
        <v>40.6795</v>
      </c>
      <c r="G120" s="22"/>
      <c r="H120" s="23"/>
    </row>
    <row r="121" customFormat="false" ht="15" hidden="false" customHeight="true" outlineLevel="0" collapsed="false">
      <c r="A121" s="17" t="s">
        <v>66</v>
      </c>
      <c r="B121" s="18" t="s">
        <v>53</v>
      </c>
      <c r="C121" s="19" t="n">
        <v>34.33</v>
      </c>
      <c r="D121" s="20" t="n">
        <v>1</v>
      </c>
      <c r="E121" s="20" t="n">
        <f aca="false">D121*1.2</f>
        <v>1.2</v>
      </c>
      <c r="F121" s="21" t="n">
        <f aca="false">C121*1.15+E121</f>
        <v>40.6795</v>
      </c>
      <c r="G121" s="22"/>
      <c r="H121" s="23"/>
    </row>
    <row r="122" customFormat="false" ht="15" hidden="false" customHeight="true" outlineLevel="0" collapsed="false">
      <c r="A122" s="17" t="s">
        <v>66</v>
      </c>
      <c r="B122" s="18" t="s">
        <v>53</v>
      </c>
      <c r="C122" s="19" t="n">
        <v>34.33</v>
      </c>
      <c r="D122" s="20" t="n">
        <v>1</v>
      </c>
      <c r="E122" s="20" t="n">
        <f aca="false">D122*1.2</f>
        <v>1.2</v>
      </c>
      <c r="F122" s="21" t="n">
        <f aca="false">C122*1.15+E122</f>
        <v>40.6795</v>
      </c>
      <c r="G122" s="22"/>
      <c r="H122" s="23"/>
    </row>
    <row r="123" customFormat="false" ht="15" hidden="false" customHeight="true" outlineLevel="0" collapsed="false">
      <c r="A123" s="17" t="s">
        <v>66</v>
      </c>
      <c r="B123" s="18" t="s">
        <v>53</v>
      </c>
      <c r="C123" s="19" t="n">
        <v>34.33</v>
      </c>
      <c r="D123" s="20" t="n">
        <v>1</v>
      </c>
      <c r="E123" s="20" t="n">
        <f aca="false">D123*1.2</f>
        <v>1.2</v>
      </c>
      <c r="F123" s="21" t="n">
        <f aca="false">C123*1.15+E123</f>
        <v>40.6795</v>
      </c>
      <c r="G123" s="22"/>
      <c r="H123" s="23"/>
    </row>
    <row r="124" customFormat="false" ht="15" hidden="false" customHeight="true" outlineLevel="0" collapsed="false">
      <c r="A124" s="17" t="s">
        <v>66</v>
      </c>
      <c r="B124" s="18" t="s">
        <v>53</v>
      </c>
      <c r="C124" s="19" t="n">
        <v>34.33</v>
      </c>
      <c r="D124" s="20" t="n">
        <v>1</v>
      </c>
      <c r="E124" s="20" t="n">
        <f aca="false">D124*1.2</f>
        <v>1.2</v>
      </c>
      <c r="F124" s="21" t="n">
        <f aca="false">C124*1.15+E124</f>
        <v>40.6795</v>
      </c>
      <c r="G124" s="22"/>
      <c r="H124" s="23"/>
    </row>
    <row r="125" customFormat="false" ht="15" hidden="false" customHeight="true" outlineLevel="0" collapsed="false">
      <c r="A125" s="17" t="s">
        <v>66</v>
      </c>
      <c r="B125" s="18" t="s">
        <v>53</v>
      </c>
      <c r="C125" s="19" t="n">
        <v>34.33</v>
      </c>
      <c r="D125" s="20" t="n">
        <v>1</v>
      </c>
      <c r="E125" s="20" t="n">
        <f aca="false">D125*1.2</f>
        <v>1.2</v>
      </c>
      <c r="F125" s="21" t="n">
        <f aca="false">C125*1.15+E125</f>
        <v>40.6795</v>
      </c>
      <c r="G125" s="22"/>
      <c r="H125" s="23"/>
    </row>
    <row r="126" customFormat="false" ht="15" hidden="false" customHeight="true" outlineLevel="0" collapsed="false">
      <c r="A126" s="17" t="s">
        <v>66</v>
      </c>
      <c r="B126" s="18" t="s">
        <v>53</v>
      </c>
      <c r="C126" s="19" t="n">
        <v>34.33</v>
      </c>
      <c r="D126" s="20" t="n">
        <v>1</v>
      </c>
      <c r="E126" s="20" t="n">
        <f aca="false">D126*1.2</f>
        <v>1.2</v>
      </c>
      <c r="F126" s="21" t="n">
        <f aca="false">C126*1.15+E126</f>
        <v>40.6795</v>
      </c>
      <c r="G126" s="22"/>
      <c r="H126" s="23"/>
    </row>
    <row r="127" customFormat="false" ht="15" hidden="false" customHeight="true" outlineLevel="0" collapsed="false">
      <c r="A127" s="17" t="s">
        <v>66</v>
      </c>
      <c r="B127" s="18" t="s">
        <v>53</v>
      </c>
      <c r="C127" s="19" t="n">
        <v>34.33</v>
      </c>
      <c r="D127" s="20" t="n">
        <v>1</v>
      </c>
      <c r="E127" s="20" t="n">
        <f aca="false">D127*1.2</f>
        <v>1.2</v>
      </c>
      <c r="F127" s="21" t="n">
        <f aca="false">C127*1.15+E127</f>
        <v>40.6795</v>
      </c>
      <c r="G127" s="22"/>
      <c r="H127" s="23"/>
    </row>
    <row r="128" customFormat="false" ht="15" hidden="false" customHeight="true" outlineLevel="0" collapsed="false">
      <c r="A128" s="17" t="s">
        <v>66</v>
      </c>
      <c r="B128" s="18" t="s">
        <v>53</v>
      </c>
      <c r="C128" s="19" t="n">
        <v>34.33</v>
      </c>
      <c r="D128" s="20" t="n">
        <v>1</v>
      </c>
      <c r="E128" s="20" t="n">
        <f aca="false">D128*1.2</f>
        <v>1.2</v>
      </c>
      <c r="F128" s="21" t="n">
        <f aca="false">C128*1.15+E128</f>
        <v>40.6795</v>
      </c>
      <c r="G128" s="22"/>
      <c r="H128" s="23"/>
    </row>
    <row r="129" customFormat="false" ht="15" hidden="false" customHeight="true" outlineLevel="0" collapsed="false">
      <c r="A129" s="17" t="s">
        <v>66</v>
      </c>
      <c r="B129" s="18" t="s">
        <v>53</v>
      </c>
      <c r="C129" s="19" t="n">
        <v>34.33</v>
      </c>
      <c r="D129" s="20" t="n">
        <v>1</v>
      </c>
      <c r="E129" s="20" t="n">
        <f aca="false">D129*1.2</f>
        <v>1.2</v>
      </c>
      <c r="F129" s="21" t="n">
        <f aca="false">C129*1.15+E129</f>
        <v>40.6795</v>
      </c>
      <c r="G129" s="22"/>
      <c r="H129" s="23"/>
    </row>
    <row r="130" customFormat="false" ht="15" hidden="false" customHeight="true" outlineLevel="0" collapsed="false">
      <c r="A130" s="17" t="s">
        <v>66</v>
      </c>
      <c r="B130" s="18" t="s">
        <v>62</v>
      </c>
      <c r="C130" s="19" t="n">
        <v>181.6</v>
      </c>
      <c r="D130" s="20" t="n">
        <v>4</v>
      </c>
      <c r="E130" s="20" t="n">
        <f aca="false">D130*1.2</f>
        <v>4.8</v>
      </c>
      <c r="F130" s="21" t="n">
        <f aca="false">C130*1.15+E130</f>
        <v>213.64</v>
      </c>
      <c r="G130" s="22"/>
      <c r="H130" s="23"/>
    </row>
    <row r="131" customFormat="false" ht="15" hidden="false" customHeight="true" outlineLevel="0" collapsed="false">
      <c r="A131" s="17" t="s">
        <v>66</v>
      </c>
      <c r="B131" s="18" t="s">
        <v>62</v>
      </c>
      <c r="C131" s="19" t="n">
        <v>181.6</v>
      </c>
      <c r="D131" s="20" t="n">
        <v>4</v>
      </c>
      <c r="E131" s="20" t="n">
        <f aca="false">D131*1.2</f>
        <v>4.8</v>
      </c>
      <c r="F131" s="21" t="n">
        <f aca="false">C131*1.15+E131</f>
        <v>213.64</v>
      </c>
      <c r="G131" s="22"/>
      <c r="H131" s="23"/>
    </row>
    <row r="132" customFormat="false" ht="15" hidden="false" customHeight="true" outlineLevel="0" collapsed="false">
      <c r="A132" s="17" t="s">
        <v>66</v>
      </c>
      <c r="B132" s="18" t="s">
        <v>62</v>
      </c>
      <c r="C132" s="19" t="n">
        <v>181.6</v>
      </c>
      <c r="D132" s="20" t="n">
        <v>4</v>
      </c>
      <c r="E132" s="20" t="n">
        <f aca="false">D132*1.2</f>
        <v>4.8</v>
      </c>
      <c r="F132" s="21" t="n">
        <f aca="false">C132*1.15+E132</f>
        <v>213.64</v>
      </c>
      <c r="G132" s="22"/>
      <c r="H132" s="23"/>
    </row>
    <row r="133" customFormat="false" ht="15" hidden="false" customHeight="true" outlineLevel="0" collapsed="false">
      <c r="A133" s="17" t="s">
        <v>66</v>
      </c>
      <c r="B133" s="18" t="s">
        <v>62</v>
      </c>
      <c r="C133" s="19" t="n">
        <v>181.6</v>
      </c>
      <c r="D133" s="20" t="n">
        <v>4</v>
      </c>
      <c r="E133" s="20" t="n">
        <f aca="false">D133*1.2</f>
        <v>4.8</v>
      </c>
      <c r="F133" s="21" t="n">
        <f aca="false">C133*1.15+E133</f>
        <v>213.64</v>
      </c>
      <c r="G133" s="22"/>
      <c r="H133" s="23"/>
    </row>
    <row r="134" customFormat="false" ht="15" hidden="false" customHeight="true" outlineLevel="0" collapsed="false">
      <c r="A134" s="17" t="s">
        <v>66</v>
      </c>
      <c r="B134" s="18" t="s">
        <v>62</v>
      </c>
      <c r="C134" s="19" t="n">
        <v>181.6</v>
      </c>
      <c r="D134" s="20" t="n">
        <v>4</v>
      </c>
      <c r="E134" s="20" t="n">
        <f aca="false">D134*1.2</f>
        <v>4.8</v>
      </c>
      <c r="F134" s="21" t="n">
        <f aca="false">C134*1.15+E134</f>
        <v>213.64</v>
      </c>
      <c r="G134" s="22"/>
      <c r="H134" s="23"/>
    </row>
    <row r="135" customFormat="false" ht="15" hidden="false" customHeight="true" outlineLevel="0" collapsed="false">
      <c r="A135" s="17" t="s">
        <v>66</v>
      </c>
      <c r="B135" s="18" t="s">
        <v>16</v>
      </c>
      <c r="C135" s="19" t="n">
        <v>72.7</v>
      </c>
      <c r="D135" s="20" t="n">
        <v>2</v>
      </c>
      <c r="E135" s="20" t="n">
        <f aca="false">D135*1.2</f>
        <v>2.4</v>
      </c>
      <c r="F135" s="21" t="n">
        <f aca="false">C135*1.15+E135</f>
        <v>86.005</v>
      </c>
      <c r="G135" s="22"/>
      <c r="H135" s="23"/>
    </row>
    <row r="136" customFormat="false" ht="15" hidden="false" customHeight="true" outlineLevel="0" collapsed="false">
      <c r="A136" s="17" t="s">
        <v>66</v>
      </c>
      <c r="B136" s="18" t="s">
        <v>29</v>
      </c>
      <c r="C136" s="19" t="n">
        <v>75.24</v>
      </c>
      <c r="D136" s="20" t="n">
        <v>2</v>
      </c>
      <c r="E136" s="20" t="n">
        <f aca="false">D136*1.2</f>
        <v>2.4</v>
      </c>
      <c r="F136" s="21" t="n">
        <f aca="false">C136*1.15+E136</f>
        <v>88.926</v>
      </c>
      <c r="G136" s="22"/>
      <c r="H136" s="23"/>
    </row>
    <row r="137" customFormat="false" ht="15" hidden="false" customHeight="true" outlineLevel="0" collapsed="false">
      <c r="A137" s="17" t="s">
        <v>66</v>
      </c>
      <c r="B137" s="18" t="s">
        <v>29</v>
      </c>
      <c r="C137" s="19" t="n">
        <v>75.24</v>
      </c>
      <c r="D137" s="20" t="n">
        <v>2</v>
      </c>
      <c r="E137" s="20" t="n">
        <f aca="false">D137*1.2</f>
        <v>2.4</v>
      </c>
      <c r="F137" s="21" t="n">
        <f aca="false">C137*1.15+E137</f>
        <v>88.926</v>
      </c>
      <c r="G137" s="22"/>
      <c r="H137" s="23"/>
    </row>
    <row r="138" customFormat="false" ht="15" hidden="false" customHeight="true" outlineLevel="0" collapsed="false">
      <c r="A138" s="17" t="s">
        <v>66</v>
      </c>
      <c r="B138" s="18" t="s">
        <v>29</v>
      </c>
      <c r="C138" s="19" t="n">
        <v>75.24</v>
      </c>
      <c r="D138" s="20" t="n">
        <v>2</v>
      </c>
      <c r="E138" s="20" t="n">
        <f aca="false">D138*1.2</f>
        <v>2.4</v>
      </c>
      <c r="F138" s="21" t="n">
        <f aca="false">C138*1.15+E138</f>
        <v>88.926</v>
      </c>
      <c r="G138" s="22"/>
      <c r="H138" s="23"/>
    </row>
    <row r="139" customFormat="false" ht="15" hidden="false" customHeight="true" outlineLevel="0" collapsed="false">
      <c r="A139" s="17" t="s">
        <v>66</v>
      </c>
      <c r="B139" s="18" t="s">
        <v>29</v>
      </c>
      <c r="C139" s="19" t="n">
        <v>75.24</v>
      </c>
      <c r="D139" s="20" t="n">
        <v>2</v>
      </c>
      <c r="E139" s="20" t="n">
        <f aca="false">D139*1.2</f>
        <v>2.4</v>
      </c>
      <c r="F139" s="21" t="n">
        <f aca="false">C139*1.15+E139</f>
        <v>88.926</v>
      </c>
      <c r="G139" s="22"/>
      <c r="H139" s="23"/>
    </row>
    <row r="140" customFormat="false" ht="15" hidden="false" customHeight="true" outlineLevel="0" collapsed="false">
      <c r="A140" s="17" t="s">
        <v>66</v>
      </c>
      <c r="B140" s="18" t="s">
        <v>29</v>
      </c>
      <c r="C140" s="19" t="n">
        <v>75.24</v>
      </c>
      <c r="D140" s="20" t="n">
        <v>2</v>
      </c>
      <c r="E140" s="20" t="n">
        <f aca="false">D140*1.2</f>
        <v>2.4</v>
      </c>
      <c r="F140" s="21" t="n">
        <f aca="false">C140*1.15+E140</f>
        <v>88.926</v>
      </c>
      <c r="G140" s="22"/>
      <c r="H140" s="23"/>
    </row>
    <row r="141" customFormat="false" ht="15" hidden="false" customHeight="true" outlineLevel="0" collapsed="false">
      <c r="A141" s="17" t="s">
        <v>66</v>
      </c>
      <c r="B141" s="18" t="s">
        <v>32</v>
      </c>
      <c r="C141" s="19" t="n">
        <v>201.95</v>
      </c>
      <c r="D141" s="20" t="n">
        <v>2</v>
      </c>
      <c r="E141" s="20" t="n">
        <f aca="false">D141*1.2</f>
        <v>2.4</v>
      </c>
      <c r="F141" s="21" t="n">
        <f aca="false">C141*1.15+E141</f>
        <v>234.6425</v>
      </c>
      <c r="G141" s="22"/>
      <c r="H141" s="23"/>
    </row>
    <row r="142" customFormat="false" ht="15" hidden="false" customHeight="true" outlineLevel="0" collapsed="false">
      <c r="A142" s="17" t="s">
        <v>66</v>
      </c>
      <c r="B142" s="18" t="s">
        <v>32</v>
      </c>
      <c r="C142" s="19" t="n">
        <v>201.95</v>
      </c>
      <c r="D142" s="20" t="n">
        <v>2</v>
      </c>
      <c r="E142" s="20" t="n">
        <f aca="false">D142*1.2</f>
        <v>2.4</v>
      </c>
      <c r="F142" s="21" t="n">
        <f aca="false">C142*1.15+E142</f>
        <v>234.6425</v>
      </c>
      <c r="G142" s="22"/>
      <c r="H142" s="23"/>
    </row>
    <row r="143" customFormat="false" ht="15" hidden="false" customHeight="true" outlineLevel="0" collapsed="false">
      <c r="A143" s="17" t="s">
        <v>66</v>
      </c>
      <c r="B143" s="18" t="s">
        <v>32</v>
      </c>
      <c r="C143" s="19" t="n">
        <v>201.95</v>
      </c>
      <c r="D143" s="20" t="n">
        <v>2</v>
      </c>
      <c r="E143" s="20" t="n">
        <f aca="false">D143*1.2</f>
        <v>2.4</v>
      </c>
      <c r="F143" s="21" t="n">
        <f aca="false">C143*1.15+E143</f>
        <v>234.6425</v>
      </c>
      <c r="G143" s="22"/>
      <c r="H143" s="23"/>
    </row>
    <row r="144" customFormat="false" ht="15" hidden="false" customHeight="true" outlineLevel="0" collapsed="false">
      <c r="A144" s="17" t="s">
        <v>66</v>
      </c>
      <c r="B144" s="18" t="s">
        <v>32</v>
      </c>
      <c r="C144" s="19" t="n">
        <v>201.95</v>
      </c>
      <c r="D144" s="20" t="n">
        <v>2</v>
      </c>
      <c r="E144" s="20" t="n">
        <f aca="false">D144*1.2</f>
        <v>2.4</v>
      </c>
      <c r="F144" s="21" t="n">
        <f aca="false">C144*1.15+E144</f>
        <v>234.6425</v>
      </c>
      <c r="G144" s="22"/>
      <c r="H144" s="23"/>
    </row>
    <row r="145" customFormat="false" ht="15" hidden="false" customHeight="true" outlineLevel="0" collapsed="false">
      <c r="A145" s="17" t="s">
        <v>66</v>
      </c>
      <c r="B145" s="18" t="s">
        <v>15</v>
      </c>
      <c r="C145" s="19" t="n">
        <v>49.14</v>
      </c>
      <c r="D145" s="20" t="n">
        <v>5</v>
      </c>
      <c r="E145" s="20" t="n">
        <f aca="false">D145*1.2</f>
        <v>6</v>
      </c>
      <c r="F145" s="21" t="n">
        <f aca="false">C145*1.15+E145</f>
        <v>62.511</v>
      </c>
      <c r="G145" s="22"/>
      <c r="H145" s="23"/>
    </row>
    <row r="146" customFormat="false" ht="15" hidden="false" customHeight="true" outlineLevel="0" collapsed="false">
      <c r="A146" s="17" t="s">
        <v>66</v>
      </c>
      <c r="B146" s="18" t="s">
        <v>15</v>
      </c>
      <c r="C146" s="19" t="n">
        <v>49.14</v>
      </c>
      <c r="D146" s="20" t="n">
        <v>5</v>
      </c>
      <c r="E146" s="20" t="n">
        <f aca="false">D146*1.2</f>
        <v>6</v>
      </c>
      <c r="F146" s="21" t="n">
        <f aca="false">C146*1.15+E146</f>
        <v>62.511</v>
      </c>
      <c r="G146" s="22"/>
      <c r="H146" s="23"/>
    </row>
    <row r="147" customFormat="false" ht="15" hidden="false" customHeight="true" outlineLevel="0" collapsed="false">
      <c r="A147" s="17" t="s">
        <v>66</v>
      </c>
      <c r="B147" s="18" t="s">
        <v>15</v>
      </c>
      <c r="C147" s="19" t="n">
        <v>49.14</v>
      </c>
      <c r="D147" s="20" t="n">
        <v>5</v>
      </c>
      <c r="E147" s="20" t="n">
        <f aca="false">D147*1.2</f>
        <v>6</v>
      </c>
      <c r="F147" s="21" t="n">
        <f aca="false">C147*1.15+E147</f>
        <v>62.511</v>
      </c>
      <c r="G147" s="22"/>
      <c r="H147" s="23"/>
    </row>
    <row r="148" customFormat="false" ht="15" hidden="false" customHeight="true" outlineLevel="0" collapsed="false">
      <c r="A148" s="17" t="s">
        <v>66</v>
      </c>
      <c r="B148" s="18" t="s">
        <v>15</v>
      </c>
      <c r="C148" s="19" t="n">
        <v>49.14</v>
      </c>
      <c r="D148" s="20" t="n">
        <v>5</v>
      </c>
      <c r="E148" s="20" t="n">
        <f aca="false">D148*1.2</f>
        <v>6</v>
      </c>
      <c r="F148" s="21" t="n">
        <f aca="false">C148*1.15+E148</f>
        <v>62.511</v>
      </c>
      <c r="G148" s="22"/>
      <c r="H148" s="23"/>
    </row>
    <row r="149" customFormat="false" ht="15" hidden="false" customHeight="true" outlineLevel="0" collapsed="false">
      <c r="A149" s="17" t="s">
        <v>66</v>
      </c>
      <c r="B149" s="18" t="s">
        <v>15</v>
      </c>
      <c r="C149" s="19" t="n">
        <v>49.14</v>
      </c>
      <c r="D149" s="20" t="n">
        <v>5</v>
      </c>
      <c r="E149" s="20" t="n">
        <f aca="false">D149*1.2</f>
        <v>6</v>
      </c>
      <c r="F149" s="21" t="n">
        <f aca="false">C149*1.15+E149</f>
        <v>62.511</v>
      </c>
      <c r="G149" s="22"/>
      <c r="H149" s="23"/>
    </row>
    <row r="150" customFormat="false" ht="15" hidden="false" customHeight="true" outlineLevel="0" collapsed="false">
      <c r="A150" s="17" t="s">
        <v>66</v>
      </c>
      <c r="B150" s="18" t="s">
        <v>15</v>
      </c>
      <c r="C150" s="19" t="n">
        <v>49.14</v>
      </c>
      <c r="D150" s="20" t="n">
        <v>5</v>
      </c>
      <c r="E150" s="20" t="n">
        <f aca="false">D150*1.2</f>
        <v>6</v>
      </c>
      <c r="F150" s="21" t="n">
        <f aca="false">C150*1.15+E150</f>
        <v>62.511</v>
      </c>
      <c r="G150" s="22"/>
      <c r="H150" s="23"/>
    </row>
    <row r="151" customFormat="false" ht="15" hidden="false" customHeight="true" outlineLevel="0" collapsed="false">
      <c r="A151" s="17" t="s">
        <v>66</v>
      </c>
      <c r="B151" s="18" t="s">
        <v>15</v>
      </c>
      <c r="C151" s="19" t="n">
        <v>49.14</v>
      </c>
      <c r="D151" s="20" t="n">
        <v>5</v>
      </c>
      <c r="E151" s="20" t="n">
        <f aca="false">D151*1.2</f>
        <v>6</v>
      </c>
      <c r="F151" s="21" t="n">
        <f aca="false">C151*1.15+E151</f>
        <v>62.511</v>
      </c>
      <c r="G151" s="22"/>
      <c r="H151" s="23"/>
    </row>
    <row r="152" customFormat="false" ht="15" hidden="false" customHeight="true" outlineLevel="0" collapsed="false">
      <c r="A152" s="17" t="s">
        <v>66</v>
      </c>
      <c r="B152" s="18" t="s">
        <v>15</v>
      </c>
      <c r="C152" s="19" t="n">
        <v>49.14</v>
      </c>
      <c r="D152" s="20" t="n">
        <v>5</v>
      </c>
      <c r="E152" s="20" t="n">
        <f aca="false">D152*1.2</f>
        <v>6</v>
      </c>
      <c r="F152" s="21" t="n">
        <f aca="false">C152*1.15+E152</f>
        <v>62.511</v>
      </c>
      <c r="G152" s="22"/>
      <c r="H152" s="23"/>
    </row>
    <row r="153" customFormat="false" ht="15" hidden="false" customHeight="true" outlineLevel="0" collapsed="false">
      <c r="A153" s="17" t="s">
        <v>66</v>
      </c>
      <c r="B153" s="18" t="s">
        <v>15</v>
      </c>
      <c r="C153" s="19" t="n">
        <v>49.14</v>
      </c>
      <c r="D153" s="20" t="n">
        <v>5</v>
      </c>
      <c r="E153" s="20" t="n">
        <f aca="false">D153*1.2</f>
        <v>6</v>
      </c>
      <c r="F153" s="21" t="n">
        <f aca="false">C153*1.15+E153</f>
        <v>62.511</v>
      </c>
      <c r="G153" s="22"/>
      <c r="H153" s="23"/>
    </row>
    <row r="154" customFormat="false" ht="15" hidden="false" customHeight="true" outlineLevel="0" collapsed="false">
      <c r="A154" s="17" t="s">
        <v>66</v>
      </c>
      <c r="B154" s="18" t="s">
        <v>15</v>
      </c>
      <c r="C154" s="19" t="n">
        <v>49.14</v>
      </c>
      <c r="D154" s="20" t="n">
        <v>5</v>
      </c>
      <c r="E154" s="20" t="n">
        <f aca="false">D154*1.2</f>
        <v>6</v>
      </c>
      <c r="F154" s="21" t="n">
        <f aca="false">C154*1.15+E154</f>
        <v>62.511</v>
      </c>
      <c r="G154" s="22"/>
      <c r="H154" s="23"/>
    </row>
    <row r="155" customFormat="false" ht="15" hidden="false" customHeight="true" outlineLevel="0" collapsed="false">
      <c r="A155" s="17" t="s">
        <v>66</v>
      </c>
      <c r="B155" s="18" t="s">
        <v>15</v>
      </c>
      <c r="C155" s="19" t="n">
        <v>49.14</v>
      </c>
      <c r="D155" s="20" t="n">
        <v>5</v>
      </c>
      <c r="E155" s="20" t="n">
        <f aca="false">D155*1.2</f>
        <v>6</v>
      </c>
      <c r="F155" s="21" t="n">
        <f aca="false">C155*1.15+E155</f>
        <v>62.511</v>
      </c>
      <c r="G155" s="22"/>
      <c r="H155" s="23"/>
    </row>
    <row r="156" customFormat="false" ht="15" hidden="false" customHeight="true" outlineLevel="0" collapsed="false">
      <c r="A156" s="17" t="s">
        <v>66</v>
      </c>
      <c r="B156" s="18" t="s">
        <v>10</v>
      </c>
      <c r="C156" s="19" t="n">
        <v>55.96</v>
      </c>
      <c r="D156" s="20" t="n">
        <v>2</v>
      </c>
      <c r="E156" s="20" t="n">
        <f aca="false">D156*1.2</f>
        <v>2.4</v>
      </c>
      <c r="F156" s="21" t="n">
        <f aca="false">C156*1.15+E156</f>
        <v>66.754</v>
      </c>
      <c r="G156" s="22"/>
      <c r="H156" s="23"/>
    </row>
    <row r="157" customFormat="false" ht="15" hidden="false" customHeight="true" outlineLevel="0" collapsed="false">
      <c r="A157" s="17" t="s">
        <v>66</v>
      </c>
      <c r="B157" s="18" t="s">
        <v>10</v>
      </c>
      <c r="C157" s="19" t="n">
        <v>55.96</v>
      </c>
      <c r="D157" s="20" t="n">
        <v>2</v>
      </c>
      <c r="E157" s="20" t="n">
        <f aca="false">D157*1.2</f>
        <v>2.4</v>
      </c>
      <c r="F157" s="21" t="n">
        <f aca="false">C157*1.15+E157</f>
        <v>66.754</v>
      </c>
      <c r="G157" s="22"/>
      <c r="H157" s="23"/>
    </row>
    <row r="158" customFormat="false" ht="15" hidden="false" customHeight="true" outlineLevel="0" collapsed="false">
      <c r="A158" s="17" t="s">
        <v>66</v>
      </c>
      <c r="B158" s="18" t="s">
        <v>10</v>
      </c>
      <c r="C158" s="19" t="n">
        <v>55.96</v>
      </c>
      <c r="D158" s="20" t="n">
        <v>2</v>
      </c>
      <c r="E158" s="20" t="n">
        <f aca="false">D158*1.2</f>
        <v>2.4</v>
      </c>
      <c r="F158" s="21" t="n">
        <f aca="false">C158*1.15+E158</f>
        <v>66.754</v>
      </c>
      <c r="G158" s="22"/>
      <c r="H158" s="23"/>
    </row>
    <row r="159" customFormat="false" ht="15" hidden="false" customHeight="true" outlineLevel="0" collapsed="false">
      <c r="A159" s="17" t="s">
        <v>66</v>
      </c>
      <c r="B159" s="18" t="s">
        <v>10</v>
      </c>
      <c r="C159" s="19" t="n">
        <v>55.96</v>
      </c>
      <c r="D159" s="20" t="n">
        <v>2</v>
      </c>
      <c r="E159" s="20" t="n">
        <f aca="false">D159*1.2</f>
        <v>2.4</v>
      </c>
      <c r="F159" s="21" t="n">
        <f aca="false">C159*1.15+E159</f>
        <v>66.754</v>
      </c>
      <c r="G159" s="22"/>
      <c r="H159" s="23"/>
    </row>
    <row r="160" customFormat="false" ht="15" hidden="false" customHeight="true" outlineLevel="0" collapsed="false">
      <c r="A160" s="17" t="s">
        <v>66</v>
      </c>
      <c r="B160" s="18" t="s">
        <v>26</v>
      </c>
      <c r="C160" s="19" t="n">
        <v>55.96</v>
      </c>
      <c r="D160" s="20" t="n">
        <v>2</v>
      </c>
      <c r="E160" s="20" t="n">
        <f aca="false">D160*1.2</f>
        <v>2.4</v>
      </c>
      <c r="F160" s="21" t="n">
        <f aca="false">C160*1.15+E160</f>
        <v>66.754</v>
      </c>
      <c r="G160" s="22"/>
      <c r="H160" s="23"/>
    </row>
    <row r="161" customFormat="false" ht="15" hidden="false" customHeight="true" outlineLevel="0" collapsed="false">
      <c r="A161" s="17" t="s">
        <v>66</v>
      </c>
      <c r="B161" s="18" t="s">
        <v>26</v>
      </c>
      <c r="C161" s="19" t="n">
        <v>55.96</v>
      </c>
      <c r="D161" s="20" t="n">
        <v>2</v>
      </c>
      <c r="E161" s="20" t="n">
        <f aca="false">D161*1.2</f>
        <v>2.4</v>
      </c>
      <c r="F161" s="21" t="n">
        <f aca="false">C161*1.15+E161</f>
        <v>66.754</v>
      </c>
      <c r="G161" s="22"/>
      <c r="H161" s="23"/>
    </row>
    <row r="162" customFormat="false" ht="15" hidden="false" customHeight="true" outlineLevel="0" collapsed="false">
      <c r="A162" s="17" t="s">
        <v>66</v>
      </c>
      <c r="B162" s="18" t="s">
        <v>14</v>
      </c>
      <c r="C162" s="19" t="n">
        <v>73.89</v>
      </c>
      <c r="D162" s="20" t="n">
        <v>5</v>
      </c>
      <c r="E162" s="20" t="n">
        <f aca="false">D162*1.2</f>
        <v>6</v>
      </c>
      <c r="F162" s="21" t="n">
        <f aca="false">C162*1.15+E162</f>
        <v>90.9735</v>
      </c>
      <c r="G162" s="22"/>
      <c r="H162" s="23"/>
    </row>
    <row r="163" customFormat="false" ht="15" hidden="false" customHeight="true" outlineLevel="0" collapsed="false">
      <c r="A163" s="17" t="s">
        <v>66</v>
      </c>
      <c r="B163" s="18" t="s">
        <v>14</v>
      </c>
      <c r="C163" s="19" t="n">
        <v>73.89</v>
      </c>
      <c r="D163" s="20" t="n">
        <v>5</v>
      </c>
      <c r="E163" s="20" t="n">
        <f aca="false">D163*1.2</f>
        <v>6</v>
      </c>
      <c r="F163" s="21" t="n">
        <f aca="false">C163*1.15+E163</f>
        <v>90.9735</v>
      </c>
      <c r="G163" s="22"/>
      <c r="H163" s="23"/>
    </row>
    <row r="164" customFormat="false" ht="15" hidden="false" customHeight="true" outlineLevel="0" collapsed="false">
      <c r="A164" s="17" t="s">
        <v>66</v>
      </c>
      <c r="B164" s="18" t="s">
        <v>14</v>
      </c>
      <c r="C164" s="19" t="n">
        <v>73.89</v>
      </c>
      <c r="D164" s="20" t="n">
        <v>5</v>
      </c>
      <c r="E164" s="20" t="n">
        <f aca="false">D164*1.2</f>
        <v>6</v>
      </c>
      <c r="F164" s="21" t="n">
        <f aca="false">C164*1.15+E164</f>
        <v>90.9735</v>
      </c>
      <c r="G164" s="22"/>
      <c r="H164" s="23"/>
    </row>
    <row r="165" customFormat="false" ht="15" hidden="false" customHeight="true" outlineLevel="0" collapsed="false">
      <c r="A165" s="17" t="s">
        <v>66</v>
      </c>
      <c r="B165" s="18" t="s">
        <v>14</v>
      </c>
      <c r="C165" s="19" t="n">
        <v>73.89</v>
      </c>
      <c r="D165" s="20" t="n">
        <v>5</v>
      </c>
      <c r="E165" s="20" t="n">
        <f aca="false">D165*1.2</f>
        <v>6</v>
      </c>
      <c r="F165" s="21" t="n">
        <f aca="false">C165*1.15+E165</f>
        <v>90.9735</v>
      </c>
      <c r="G165" s="22"/>
      <c r="H165" s="23"/>
    </row>
    <row r="166" customFormat="false" ht="15" hidden="false" customHeight="true" outlineLevel="0" collapsed="false">
      <c r="A166" s="17" t="s">
        <v>66</v>
      </c>
      <c r="B166" s="18" t="s">
        <v>14</v>
      </c>
      <c r="C166" s="19" t="n">
        <v>73.89</v>
      </c>
      <c r="D166" s="20" t="n">
        <v>5</v>
      </c>
      <c r="E166" s="20" t="n">
        <f aca="false">D166*1.2</f>
        <v>6</v>
      </c>
      <c r="F166" s="21" t="n">
        <f aca="false">C166*1.15+E166</f>
        <v>90.9735</v>
      </c>
      <c r="G166" s="22"/>
      <c r="H166" s="23"/>
    </row>
    <row r="167" customFormat="false" ht="15" hidden="false" customHeight="true" outlineLevel="0" collapsed="false">
      <c r="A167" s="17" t="s">
        <v>66</v>
      </c>
      <c r="B167" s="18" t="s">
        <v>14</v>
      </c>
      <c r="C167" s="19" t="n">
        <v>73.89</v>
      </c>
      <c r="D167" s="20" t="n">
        <v>5</v>
      </c>
      <c r="E167" s="20" t="n">
        <f aca="false">D167*1.2</f>
        <v>6</v>
      </c>
      <c r="F167" s="21" t="n">
        <f aca="false">C167*1.15+E167</f>
        <v>90.9735</v>
      </c>
      <c r="G167" s="22"/>
      <c r="H167" s="23"/>
    </row>
    <row r="168" customFormat="false" ht="15" hidden="false" customHeight="true" outlineLevel="0" collapsed="false">
      <c r="A168" s="17" t="s">
        <v>66</v>
      </c>
      <c r="B168" s="18" t="s">
        <v>14</v>
      </c>
      <c r="C168" s="19" t="n">
        <v>73.89</v>
      </c>
      <c r="D168" s="20" t="n">
        <v>5</v>
      </c>
      <c r="E168" s="20" t="n">
        <f aca="false">D168*1.2</f>
        <v>6</v>
      </c>
      <c r="F168" s="21" t="n">
        <f aca="false">C168*1.15+E168</f>
        <v>90.9735</v>
      </c>
      <c r="G168" s="22"/>
      <c r="H168" s="23"/>
    </row>
    <row r="169" customFormat="false" ht="15" hidden="false" customHeight="true" outlineLevel="0" collapsed="false">
      <c r="A169" s="17" t="s">
        <v>66</v>
      </c>
      <c r="B169" s="18" t="s">
        <v>56</v>
      </c>
      <c r="C169" s="19" t="n">
        <v>79.18</v>
      </c>
      <c r="D169" s="20" t="n">
        <v>1</v>
      </c>
      <c r="E169" s="20" t="n">
        <f aca="false">D169*1.2</f>
        <v>1.2</v>
      </c>
      <c r="F169" s="21" t="n">
        <f aca="false">C169*1.15+E169</f>
        <v>92.257</v>
      </c>
      <c r="G169" s="22"/>
      <c r="H169" s="23"/>
    </row>
    <row r="170" customFormat="false" ht="15" hidden="false" customHeight="true" outlineLevel="0" collapsed="false">
      <c r="A170" s="17" t="s">
        <v>66</v>
      </c>
      <c r="B170" s="18" t="s">
        <v>56</v>
      </c>
      <c r="C170" s="19" t="n">
        <v>79.18</v>
      </c>
      <c r="D170" s="20" t="n">
        <v>1</v>
      </c>
      <c r="E170" s="20" t="n">
        <f aca="false">D170*1.2</f>
        <v>1.2</v>
      </c>
      <c r="F170" s="21" t="n">
        <f aca="false">C170*1.15+E170</f>
        <v>92.257</v>
      </c>
      <c r="G170" s="22"/>
      <c r="H170" s="23"/>
    </row>
    <row r="171" customFormat="false" ht="15" hidden="false" customHeight="true" outlineLevel="0" collapsed="false">
      <c r="A171" s="17" t="s">
        <v>66</v>
      </c>
      <c r="B171" s="18" t="s">
        <v>56</v>
      </c>
      <c r="C171" s="19" t="n">
        <v>79.18</v>
      </c>
      <c r="D171" s="20" t="n">
        <v>1</v>
      </c>
      <c r="E171" s="20" t="n">
        <f aca="false">D171*1.2</f>
        <v>1.2</v>
      </c>
      <c r="F171" s="21" t="n">
        <f aca="false">C171*1.15+E171</f>
        <v>92.257</v>
      </c>
      <c r="G171" s="22"/>
      <c r="H171" s="23"/>
    </row>
    <row r="172" customFormat="false" ht="15" hidden="false" customHeight="true" outlineLevel="0" collapsed="false">
      <c r="A172" s="17" t="s">
        <v>66</v>
      </c>
      <c r="B172" s="18" t="s">
        <v>56</v>
      </c>
      <c r="C172" s="19" t="n">
        <v>79.18</v>
      </c>
      <c r="D172" s="20" t="n">
        <v>1</v>
      </c>
      <c r="E172" s="20" t="n">
        <f aca="false">D172*1.2</f>
        <v>1.2</v>
      </c>
      <c r="F172" s="21" t="n">
        <f aca="false">C172*1.15+E172</f>
        <v>92.257</v>
      </c>
      <c r="G172" s="22"/>
      <c r="H172" s="23"/>
    </row>
    <row r="173" customFormat="false" ht="15" hidden="false" customHeight="true" outlineLevel="0" collapsed="false">
      <c r="A173" s="17" t="s">
        <v>66</v>
      </c>
      <c r="B173" s="18" t="s">
        <v>56</v>
      </c>
      <c r="C173" s="19" t="n">
        <v>79.18</v>
      </c>
      <c r="D173" s="20" t="n">
        <v>1</v>
      </c>
      <c r="E173" s="20" t="n">
        <f aca="false">D173*1.2</f>
        <v>1.2</v>
      </c>
      <c r="F173" s="21" t="n">
        <f aca="false">C173*1.15+E173</f>
        <v>92.257</v>
      </c>
      <c r="G173" s="22"/>
      <c r="H173" s="23"/>
    </row>
    <row r="174" customFormat="false" ht="15" hidden="false" customHeight="true" outlineLevel="0" collapsed="false">
      <c r="A174" s="17" t="s">
        <v>66</v>
      </c>
      <c r="B174" s="18" t="s">
        <v>37</v>
      </c>
      <c r="C174" s="19" t="n">
        <v>126.18</v>
      </c>
      <c r="D174" s="20" t="n">
        <v>6</v>
      </c>
      <c r="E174" s="20" t="n">
        <f aca="false">D174*1.2</f>
        <v>7.2</v>
      </c>
      <c r="F174" s="21" t="n">
        <f aca="false">C174*1.15+E174</f>
        <v>152.307</v>
      </c>
      <c r="G174" s="22"/>
      <c r="H174" s="23"/>
    </row>
    <row r="175" customFormat="false" ht="15" hidden="false" customHeight="true" outlineLevel="0" collapsed="false">
      <c r="A175" s="17" t="s">
        <v>66</v>
      </c>
      <c r="B175" s="18" t="s">
        <v>37</v>
      </c>
      <c r="C175" s="19" t="n">
        <v>126.18</v>
      </c>
      <c r="D175" s="20" t="n">
        <v>6</v>
      </c>
      <c r="E175" s="20" t="n">
        <f aca="false">D175*1.2</f>
        <v>7.2</v>
      </c>
      <c r="F175" s="21" t="n">
        <f aca="false">C175*1.15+E175</f>
        <v>152.307</v>
      </c>
      <c r="G175" s="22"/>
      <c r="H175" s="23"/>
    </row>
    <row r="176" customFormat="false" ht="15" hidden="false" customHeight="true" outlineLevel="0" collapsed="false">
      <c r="A176" s="17" t="s">
        <v>66</v>
      </c>
      <c r="B176" s="18" t="s">
        <v>37</v>
      </c>
      <c r="C176" s="19" t="n">
        <v>126.18</v>
      </c>
      <c r="D176" s="20" t="n">
        <v>6</v>
      </c>
      <c r="E176" s="20" t="n">
        <f aca="false">D176*1.2</f>
        <v>7.2</v>
      </c>
      <c r="F176" s="21" t="n">
        <f aca="false">C176*1.15+E176</f>
        <v>152.307</v>
      </c>
      <c r="G176" s="22"/>
      <c r="H176" s="23"/>
    </row>
    <row r="177" customFormat="false" ht="15" hidden="false" customHeight="true" outlineLevel="0" collapsed="false">
      <c r="A177" s="17" t="s">
        <v>66</v>
      </c>
      <c r="B177" s="18" t="s">
        <v>37</v>
      </c>
      <c r="C177" s="19" t="n">
        <v>126.18</v>
      </c>
      <c r="D177" s="20" t="n">
        <v>6</v>
      </c>
      <c r="E177" s="20" t="n">
        <f aca="false">D177*1.2</f>
        <v>7.2</v>
      </c>
      <c r="F177" s="21" t="n">
        <f aca="false">C177*1.15+E177</f>
        <v>152.307</v>
      </c>
      <c r="G177" s="22"/>
      <c r="H177" s="23"/>
    </row>
    <row r="178" customFormat="false" ht="15" hidden="false" customHeight="true" outlineLevel="0" collapsed="false">
      <c r="A178" s="17" t="s">
        <v>66</v>
      </c>
      <c r="B178" s="18" t="s">
        <v>37</v>
      </c>
      <c r="C178" s="19" t="n">
        <v>126.18</v>
      </c>
      <c r="D178" s="20" t="n">
        <v>6</v>
      </c>
      <c r="E178" s="20" t="n">
        <f aca="false">D178*1.2</f>
        <v>7.2</v>
      </c>
      <c r="F178" s="21" t="n">
        <f aca="false">C178*1.15+E178</f>
        <v>152.307</v>
      </c>
      <c r="G178" s="22"/>
      <c r="H178" s="23"/>
    </row>
    <row r="179" customFormat="false" ht="15" hidden="false" customHeight="true" outlineLevel="0" collapsed="false">
      <c r="A179" s="17" t="s">
        <v>66</v>
      </c>
      <c r="B179" s="18" t="s">
        <v>37</v>
      </c>
      <c r="C179" s="19" t="n">
        <v>126.18</v>
      </c>
      <c r="D179" s="20" t="n">
        <v>6</v>
      </c>
      <c r="E179" s="20" t="n">
        <f aca="false">D179*1.2</f>
        <v>7.2</v>
      </c>
      <c r="F179" s="21" t="n">
        <f aca="false">C179*1.15+E179</f>
        <v>152.307</v>
      </c>
      <c r="G179" s="22"/>
      <c r="H179" s="23"/>
    </row>
    <row r="180" customFormat="false" ht="15" hidden="false" customHeight="true" outlineLevel="0" collapsed="false">
      <c r="A180" s="17" t="s">
        <v>66</v>
      </c>
      <c r="B180" s="18" t="s">
        <v>37</v>
      </c>
      <c r="C180" s="19" t="n">
        <v>126.18</v>
      </c>
      <c r="D180" s="20" t="n">
        <v>6</v>
      </c>
      <c r="E180" s="20" t="n">
        <f aca="false">D180*1.2</f>
        <v>7.2</v>
      </c>
      <c r="F180" s="21" t="n">
        <f aca="false">C180*1.15+E180</f>
        <v>152.307</v>
      </c>
      <c r="G180" s="22"/>
      <c r="H180" s="23"/>
    </row>
    <row r="181" customFormat="false" ht="15" hidden="false" customHeight="true" outlineLevel="0" collapsed="false">
      <c r="A181" s="17" t="s">
        <v>66</v>
      </c>
      <c r="B181" s="18" t="s">
        <v>22</v>
      </c>
      <c r="C181" s="19" t="n">
        <v>158.59</v>
      </c>
      <c r="D181" s="20" t="n">
        <v>6</v>
      </c>
      <c r="E181" s="20" t="n">
        <f aca="false">D181*1.2</f>
        <v>7.2</v>
      </c>
      <c r="F181" s="21" t="n">
        <f aca="false">C181*1.15+E181</f>
        <v>189.5785</v>
      </c>
      <c r="G181" s="22"/>
      <c r="H181" s="23"/>
    </row>
    <row r="182" customFormat="false" ht="15" hidden="false" customHeight="true" outlineLevel="0" collapsed="false">
      <c r="A182" s="17" t="s">
        <v>66</v>
      </c>
      <c r="B182" s="18" t="s">
        <v>22</v>
      </c>
      <c r="C182" s="19" t="n">
        <v>158.59</v>
      </c>
      <c r="D182" s="20" t="n">
        <v>6</v>
      </c>
      <c r="E182" s="20" t="n">
        <f aca="false">D182*1.2</f>
        <v>7.2</v>
      </c>
      <c r="F182" s="21" t="n">
        <f aca="false">C182*1.15+E182</f>
        <v>189.5785</v>
      </c>
      <c r="G182" s="22"/>
      <c r="H182" s="23"/>
    </row>
    <row r="183" customFormat="false" ht="15" hidden="false" customHeight="true" outlineLevel="0" collapsed="false">
      <c r="A183" s="17" t="s">
        <v>66</v>
      </c>
      <c r="B183" s="18" t="s">
        <v>22</v>
      </c>
      <c r="C183" s="19" t="n">
        <v>158.59</v>
      </c>
      <c r="D183" s="20" t="n">
        <v>6</v>
      </c>
      <c r="E183" s="20" t="n">
        <f aca="false">D183*1.2</f>
        <v>7.2</v>
      </c>
      <c r="F183" s="21" t="n">
        <f aca="false">C183*1.15+E183</f>
        <v>189.5785</v>
      </c>
      <c r="G183" s="22"/>
      <c r="H183" s="23"/>
    </row>
    <row r="184" customFormat="false" ht="15" hidden="false" customHeight="true" outlineLevel="0" collapsed="false">
      <c r="A184" s="17" t="s">
        <v>66</v>
      </c>
      <c r="B184" s="18" t="s">
        <v>22</v>
      </c>
      <c r="C184" s="19" t="n">
        <v>158.59</v>
      </c>
      <c r="D184" s="20" t="n">
        <v>6</v>
      </c>
      <c r="E184" s="20" t="n">
        <f aca="false">D184*1.2</f>
        <v>7.2</v>
      </c>
      <c r="F184" s="21" t="n">
        <f aca="false">C184*1.15+E184</f>
        <v>189.5785</v>
      </c>
      <c r="G184" s="22"/>
      <c r="H184" s="23"/>
    </row>
    <row r="185" customFormat="false" ht="15" hidden="false" customHeight="true" outlineLevel="0" collapsed="false">
      <c r="A185" s="17" t="s">
        <v>66</v>
      </c>
      <c r="B185" s="18" t="s">
        <v>22</v>
      </c>
      <c r="C185" s="19" t="n">
        <v>158.59</v>
      </c>
      <c r="D185" s="20" t="n">
        <v>6</v>
      </c>
      <c r="E185" s="20" t="n">
        <f aca="false">D185*1.2</f>
        <v>7.2</v>
      </c>
      <c r="F185" s="21" t="n">
        <f aca="false">C185*1.15+E185</f>
        <v>189.5785</v>
      </c>
      <c r="G185" s="22"/>
      <c r="H185" s="23"/>
    </row>
    <row r="186" customFormat="false" ht="15" hidden="false" customHeight="true" outlineLevel="0" collapsed="false">
      <c r="A186" s="17" t="s">
        <v>66</v>
      </c>
      <c r="B186" s="18" t="s">
        <v>22</v>
      </c>
      <c r="C186" s="19" t="n">
        <v>158.59</v>
      </c>
      <c r="D186" s="20" t="n">
        <v>6</v>
      </c>
      <c r="E186" s="20" t="n">
        <f aca="false">D186*1.2</f>
        <v>7.2</v>
      </c>
      <c r="F186" s="21" t="n">
        <f aca="false">C186*1.15+E186</f>
        <v>189.5785</v>
      </c>
      <c r="G186" s="22"/>
      <c r="H186" s="23"/>
    </row>
    <row r="187" customFormat="false" ht="15" hidden="false" customHeight="true" outlineLevel="0" collapsed="false">
      <c r="A187" s="17" t="s">
        <v>66</v>
      </c>
      <c r="B187" s="18" t="s">
        <v>23</v>
      </c>
      <c r="C187" s="19" t="n">
        <v>125.94</v>
      </c>
      <c r="D187" s="20" t="n">
        <v>1</v>
      </c>
      <c r="E187" s="20" t="n">
        <f aca="false">D187*1.2</f>
        <v>1.2</v>
      </c>
      <c r="F187" s="21" t="n">
        <f aca="false">C187*1.15+E187</f>
        <v>146.031</v>
      </c>
      <c r="G187" s="22"/>
      <c r="H187" s="23"/>
    </row>
    <row r="188" customFormat="false" ht="15" hidden="false" customHeight="true" outlineLevel="0" collapsed="false">
      <c r="A188" s="17" t="s">
        <v>66</v>
      </c>
      <c r="B188" s="18" t="s">
        <v>23</v>
      </c>
      <c r="C188" s="19" t="n">
        <v>125.94</v>
      </c>
      <c r="D188" s="20" t="n">
        <v>1</v>
      </c>
      <c r="E188" s="20" t="n">
        <f aca="false">D188*1.2</f>
        <v>1.2</v>
      </c>
      <c r="F188" s="21" t="n">
        <f aca="false">C188*1.15+E188</f>
        <v>146.031</v>
      </c>
      <c r="G188" s="22"/>
      <c r="H188" s="23"/>
    </row>
    <row r="189" customFormat="false" ht="15" hidden="false" customHeight="true" outlineLevel="0" collapsed="false">
      <c r="A189" s="17" t="s">
        <v>66</v>
      </c>
      <c r="B189" s="18" t="s">
        <v>23</v>
      </c>
      <c r="C189" s="19" t="n">
        <v>125.94</v>
      </c>
      <c r="D189" s="20" t="n">
        <v>1</v>
      </c>
      <c r="E189" s="20" t="n">
        <f aca="false">D189*1.2</f>
        <v>1.2</v>
      </c>
      <c r="F189" s="21" t="n">
        <f aca="false">C189*1.15+E189</f>
        <v>146.031</v>
      </c>
      <c r="G189" s="22"/>
      <c r="H189" s="23"/>
    </row>
    <row r="190" customFormat="false" ht="15" hidden="false" customHeight="true" outlineLevel="0" collapsed="false">
      <c r="A190" s="17" t="s">
        <v>66</v>
      </c>
      <c r="B190" s="18" t="s">
        <v>23</v>
      </c>
      <c r="C190" s="19" t="n">
        <v>125.94</v>
      </c>
      <c r="D190" s="20" t="n">
        <v>1</v>
      </c>
      <c r="E190" s="20" t="n">
        <f aca="false">D190*1.2</f>
        <v>1.2</v>
      </c>
      <c r="F190" s="21" t="n">
        <f aca="false">C190*1.15+E190</f>
        <v>146.031</v>
      </c>
      <c r="G190" s="22"/>
      <c r="H190" s="23"/>
    </row>
    <row r="191" customFormat="false" ht="15" hidden="false" customHeight="true" outlineLevel="0" collapsed="false">
      <c r="A191" s="17" t="s">
        <v>66</v>
      </c>
      <c r="B191" s="18" t="s">
        <v>23</v>
      </c>
      <c r="C191" s="19" t="n">
        <v>125.94</v>
      </c>
      <c r="D191" s="20" t="n">
        <v>1</v>
      </c>
      <c r="E191" s="20" t="n">
        <f aca="false">D191*1.2</f>
        <v>1.2</v>
      </c>
      <c r="F191" s="21" t="n">
        <f aca="false">C191*1.15+E191</f>
        <v>146.031</v>
      </c>
      <c r="G191" s="22"/>
      <c r="H191" s="23"/>
    </row>
    <row r="192" customFormat="false" ht="15" hidden="false" customHeight="true" outlineLevel="0" collapsed="false">
      <c r="A192" s="17" t="s">
        <v>66</v>
      </c>
      <c r="B192" s="18" t="s">
        <v>23</v>
      </c>
      <c r="C192" s="19" t="n">
        <v>125.94</v>
      </c>
      <c r="D192" s="20" t="n">
        <v>1</v>
      </c>
      <c r="E192" s="20" t="n">
        <f aca="false">D192*1.2</f>
        <v>1.2</v>
      </c>
      <c r="F192" s="21" t="n">
        <f aca="false">C192*1.15+E192</f>
        <v>146.031</v>
      </c>
      <c r="G192" s="22"/>
      <c r="H192" s="23"/>
    </row>
    <row r="193" customFormat="false" ht="15" hidden="false" customHeight="true" outlineLevel="0" collapsed="false">
      <c r="A193" s="10" t="s">
        <v>66</v>
      </c>
      <c r="B193" s="11" t="s">
        <v>55</v>
      </c>
      <c r="C193" s="12" t="n">
        <v>202.19</v>
      </c>
      <c r="D193" s="15" t="n">
        <v>1</v>
      </c>
      <c r="E193" s="13" t="n">
        <f aca="false">D193*1.2</f>
        <v>1.2</v>
      </c>
      <c r="F193" s="14" t="n">
        <f aca="false">C193*1.15+E193</f>
        <v>233.7185</v>
      </c>
      <c r="G193" s="15"/>
      <c r="H193" s="16"/>
    </row>
    <row r="194" customFormat="false" ht="15" hidden="false" customHeight="true" outlineLevel="0" collapsed="false">
      <c r="A194" s="17" t="s">
        <v>66</v>
      </c>
      <c r="B194" s="18" t="s">
        <v>55</v>
      </c>
      <c r="C194" s="19" t="n">
        <v>202.19</v>
      </c>
      <c r="D194" s="22" t="n">
        <v>1</v>
      </c>
      <c r="E194" s="20" t="n">
        <f aca="false">D194*1.2</f>
        <v>1.2</v>
      </c>
      <c r="F194" s="21" t="n">
        <f aca="false">C194*1.15+E194</f>
        <v>233.7185</v>
      </c>
      <c r="G194" s="22"/>
      <c r="H194" s="23"/>
    </row>
    <row r="195" customFormat="false" ht="15" hidden="false" customHeight="true" outlineLevel="0" collapsed="false">
      <c r="A195" s="17" t="s">
        <v>66</v>
      </c>
      <c r="B195" s="18" t="s">
        <v>55</v>
      </c>
      <c r="C195" s="19" t="n">
        <v>202.19</v>
      </c>
      <c r="D195" s="22" t="n">
        <v>1</v>
      </c>
      <c r="E195" s="20" t="n">
        <f aca="false">D195*1.2</f>
        <v>1.2</v>
      </c>
      <c r="F195" s="21" t="n">
        <f aca="false">C195*1.15+E195</f>
        <v>233.7185</v>
      </c>
      <c r="G195" s="22"/>
      <c r="H195" s="23"/>
    </row>
    <row r="196" customFormat="false" ht="15" hidden="false" customHeight="true" outlineLevel="0" collapsed="false">
      <c r="A196" s="17" t="s">
        <v>66</v>
      </c>
      <c r="B196" s="18" t="s">
        <v>55</v>
      </c>
      <c r="C196" s="19" t="n">
        <v>202.19</v>
      </c>
      <c r="D196" s="22" t="n">
        <v>1</v>
      </c>
      <c r="E196" s="20" t="n">
        <f aca="false">D196*1.2</f>
        <v>1.2</v>
      </c>
      <c r="F196" s="21" t="n">
        <f aca="false">C196*1.15+E196</f>
        <v>233.7185</v>
      </c>
      <c r="G196" s="22"/>
      <c r="H196" s="23"/>
    </row>
    <row r="197" customFormat="false" ht="15" hidden="false" customHeight="true" outlineLevel="0" collapsed="false">
      <c r="A197" s="17" t="s">
        <v>66</v>
      </c>
      <c r="B197" s="18" t="s">
        <v>68</v>
      </c>
      <c r="C197" s="19" t="n">
        <v>117.06</v>
      </c>
      <c r="D197" s="22" t="n">
        <v>1</v>
      </c>
      <c r="E197" s="20" t="n">
        <f aca="false">D197*1.2</f>
        <v>1.2</v>
      </c>
      <c r="F197" s="21" t="n">
        <f aca="false">C197*1.15+E197</f>
        <v>135.819</v>
      </c>
      <c r="G197" s="22"/>
      <c r="H197" s="23"/>
    </row>
    <row r="198" customFormat="false" ht="15" hidden="false" customHeight="true" outlineLevel="0" collapsed="false">
      <c r="A198" s="17" t="s">
        <v>66</v>
      </c>
      <c r="B198" s="18" t="s">
        <v>68</v>
      </c>
      <c r="C198" s="19" t="n">
        <v>117.06</v>
      </c>
      <c r="D198" s="22" t="n">
        <v>1</v>
      </c>
      <c r="E198" s="20" t="n">
        <f aca="false">D198*1.2</f>
        <v>1.2</v>
      </c>
      <c r="F198" s="21" t="n">
        <f aca="false">C198*1.15+E198</f>
        <v>135.819</v>
      </c>
      <c r="G198" s="22"/>
      <c r="H198" s="23"/>
    </row>
    <row r="199" customFormat="false" ht="15" hidden="false" customHeight="true" outlineLevel="0" collapsed="false">
      <c r="A199" s="17" t="s">
        <v>66</v>
      </c>
      <c r="B199" s="18" t="s">
        <v>68</v>
      </c>
      <c r="C199" s="19" t="n">
        <v>117.06</v>
      </c>
      <c r="D199" s="22" t="n">
        <v>1</v>
      </c>
      <c r="E199" s="20" t="n">
        <f aca="false">D199*1.2</f>
        <v>1.2</v>
      </c>
      <c r="F199" s="21" t="n">
        <f aca="false">C199*1.15+E199</f>
        <v>135.819</v>
      </c>
      <c r="G199" s="22"/>
      <c r="H199" s="23"/>
    </row>
    <row r="200" customFormat="false" ht="15" hidden="false" customHeight="true" outlineLevel="0" collapsed="false">
      <c r="A200" s="17" t="s">
        <v>66</v>
      </c>
      <c r="B200" s="18" t="s">
        <v>68</v>
      </c>
      <c r="C200" s="19" t="n">
        <v>117.06</v>
      </c>
      <c r="D200" s="22" t="n">
        <v>1</v>
      </c>
      <c r="E200" s="20" t="n">
        <f aca="false">D200*1.2</f>
        <v>1.2</v>
      </c>
      <c r="F200" s="21" t="n">
        <f aca="false">C200*1.15+E200</f>
        <v>135.819</v>
      </c>
      <c r="G200" s="22"/>
      <c r="H200" s="23"/>
    </row>
    <row r="201" customFormat="false" ht="15" hidden="false" customHeight="true" outlineLevel="0" collapsed="false">
      <c r="A201" s="17" t="s">
        <v>66</v>
      </c>
      <c r="B201" s="18" t="s">
        <v>68</v>
      </c>
      <c r="C201" s="19" t="n">
        <v>117.06</v>
      </c>
      <c r="D201" s="22" t="n">
        <v>1</v>
      </c>
      <c r="E201" s="20" t="n">
        <f aca="false">D201*1.2</f>
        <v>1.2</v>
      </c>
      <c r="F201" s="21" t="n">
        <f aca="false">C201*1.15+E201</f>
        <v>135.819</v>
      </c>
      <c r="G201" s="22"/>
      <c r="H201" s="23"/>
    </row>
    <row r="202" customFormat="false" ht="15" hidden="false" customHeight="true" outlineLevel="0" collapsed="false">
      <c r="A202" s="17" t="s">
        <v>66</v>
      </c>
      <c r="B202" s="18" t="s">
        <v>68</v>
      </c>
      <c r="C202" s="19" t="n">
        <v>117.06</v>
      </c>
      <c r="D202" s="22" t="n">
        <v>1</v>
      </c>
      <c r="E202" s="20" t="n">
        <f aca="false">D202*1.2</f>
        <v>1.2</v>
      </c>
      <c r="F202" s="21" t="n">
        <f aca="false">C202*1.15+E202</f>
        <v>135.819</v>
      </c>
      <c r="G202" s="22"/>
      <c r="H202" s="23"/>
    </row>
    <row r="203" customFormat="false" ht="15" hidden="false" customHeight="true" outlineLevel="0" collapsed="false">
      <c r="A203" s="17" t="s">
        <v>66</v>
      </c>
      <c r="B203" s="18" t="s">
        <v>68</v>
      </c>
      <c r="C203" s="19" t="n">
        <v>117.06</v>
      </c>
      <c r="D203" s="22" t="n">
        <v>1</v>
      </c>
      <c r="E203" s="20" t="n">
        <f aca="false">D203*1.2</f>
        <v>1.2</v>
      </c>
      <c r="F203" s="21" t="n">
        <f aca="false">C203*1.15+E203</f>
        <v>135.819</v>
      </c>
      <c r="G203" s="22"/>
      <c r="H203" s="23"/>
    </row>
    <row r="204" customFormat="false" ht="15" hidden="false" customHeight="true" outlineLevel="0" collapsed="false">
      <c r="A204" s="17" t="s">
        <v>66</v>
      </c>
      <c r="B204" s="18" t="s">
        <v>68</v>
      </c>
      <c r="C204" s="19" t="n">
        <v>117.06</v>
      </c>
      <c r="D204" s="22" t="n">
        <v>1</v>
      </c>
      <c r="E204" s="20" t="n">
        <f aca="false">D204*1.2</f>
        <v>1.2</v>
      </c>
      <c r="F204" s="21" t="n">
        <f aca="false">C204*1.15+E204</f>
        <v>135.819</v>
      </c>
      <c r="G204" s="22"/>
      <c r="H204" s="23"/>
    </row>
    <row r="205" customFormat="false" ht="15" hidden="false" customHeight="true" outlineLevel="0" collapsed="false">
      <c r="A205" s="17" t="s">
        <v>66</v>
      </c>
      <c r="B205" s="18" t="s">
        <v>68</v>
      </c>
      <c r="C205" s="19" t="n">
        <v>117.06</v>
      </c>
      <c r="D205" s="22" t="n">
        <v>1</v>
      </c>
      <c r="E205" s="20" t="n">
        <f aca="false">D205*1.2</f>
        <v>1.2</v>
      </c>
      <c r="F205" s="21" t="n">
        <f aca="false">C205*1.15+E205</f>
        <v>135.819</v>
      </c>
      <c r="G205" s="22"/>
      <c r="H205" s="23"/>
    </row>
    <row r="206" customFormat="false" ht="15" hidden="false" customHeight="true" outlineLevel="0" collapsed="false">
      <c r="A206" s="17" t="s">
        <v>66</v>
      </c>
      <c r="B206" s="18" t="s">
        <v>68</v>
      </c>
      <c r="C206" s="19" t="n">
        <v>117.06</v>
      </c>
      <c r="D206" s="22" t="n">
        <v>1</v>
      </c>
      <c r="E206" s="20" t="n">
        <f aca="false">D206*1.2</f>
        <v>1.2</v>
      </c>
      <c r="F206" s="21" t="n">
        <f aca="false">C206*1.15+E206</f>
        <v>135.819</v>
      </c>
      <c r="G206" s="22"/>
      <c r="H206" s="23"/>
    </row>
    <row r="207" customFormat="false" ht="15" hidden="false" customHeight="true" outlineLevel="0" collapsed="false">
      <c r="A207" s="17" t="s">
        <v>66</v>
      </c>
      <c r="B207" s="18" t="s">
        <v>68</v>
      </c>
      <c r="C207" s="19" t="n">
        <v>117.06</v>
      </c>
      <c r="D207" s="22" t="n">
        <v>1</v>
      </c>
      <c r="E207" s="20" t="n">
        <f aca="false">D207*1.2</f>
        <v>1.2</v>
      </c>
      <c r="F207" s="21" t="n">
        <f aca="false">C207*1.15+E207</f>
        <v>135.819</v>
      </c>
      <c r="G207" s="22"/>
      <c r="H207" s="23"/>
    </row>
    <row r="208" customFormat="false" ht="15" hidden="false" customHeight="true" outlineLevel="0" collapsed="false">
      <c r="A208" s="17" t="s">
        <v>66</v>
      </c>
      <c r="B208" s="18" t="s">
        <v>68</v>
      </c>
      <c r="C208" s="19" t="n">
        <v>117.06</v>
      </c>
      <c r="D208" s="22" t="n">
        <v>1</v>
      </c>
      <c r="E208" s="20" t="n">
        <f aca="false">D208*1.2</f>
        <v>1.2</v>
      </c>
      <c r="F208" s="21" t="n">
        <f aca="false">C208*1.15+E208</f>
        <v>135.819</v>
      </c>
      <c r="G208" s="22"/>
      <c r="H208" s="23"/>
    </row>
    <row r="209" customFormat="false" ht="15" hidden="false" customHeight="true" outlineLevel="0" collapsed="false">
      <c r="A209" s="17" t="s">
        <v>66</v>
      </c>
      <c r="B209" s="18" t="s">
        <v>68</v>
      </c>
      <c r="C209" s="19" t="n">
        <v>117.06</v>
      </c>
      <c r="D209" s="22" t="n">
        <v>1</v>
      </c>
      <c r="E209" s="20" t="n">
        <f aca="false">D209*1.2</f>
        <v>1.2</v>
      </c>
      <c r="F209" s="21" t="n">
        <f aca="false">C209*1.15+E209</f>
        <v>135.819</v>
      </c>
      <c r="G209" s="22"/>
      <c r="H209" s="23"/>
    </row>
    <row r="210" customFormat="false" ht="15" hidden="false" customHeight="true" outlineLevel="0" collapsed="false">
      <c r="A210" s="17" t="s">
        <v>66</v>
      </c>
      <c r="B210" s="18" t="s">
        <v>68</v>
      </c>
      <c r="C210" s="19" t="n">
        <v>117.06</v>
      </c>
      <c r="D210" s="22" t="n">
        <v>1</v>
      </c>
      <c r="E210" s="20" t="n">
        <f aca="false">D210*1.2</f>
        <v>1.2</v>
      </c>
      <c r="F210" s="21" t="n">
        <f aca="false">C210*1.15+E210</f>
        <v>135.819</v>
      </c>
      <c r="G210" s="22"/>
      <c r="H210" s="23"/>
    </row>
    <row r="211" customFormat="false" ht="15" hidden="false" customHeight="true" outlineLevel="0" collapsed="false">
      <c r="A211" s="17" t="s">
        <v>66</v>
      </c>
      <c r="B211" s="18" t="s">
        <v>68</v>
      </c>
      <c r="C211" s="19" t="n">
        <v>117.06</v>
      </c>
      <c r="D211" s="22" t="n">
        <v>1</v>
      </c>
      <c r="E211" s="20" t="n">
        <f aca="false">D211*1.2</f>
        <v>1.2</v>
      </c>
      <c r="F211" s="21" t="n">
        <f aca="false">C211*1.15+E211</f>
        <v>135.819</v>
      </c>
      <c r="G211" s="22"/>
      <c r="H211" s="23"/>
    </row>
    <row r="212" customFormat="false" ht="15" hidden="false" customHeight="true" outlineLevel="0" collapsed="false">
      <c r="A212" s="17" t="s">
        <v>66</v>
      </c>
      <c r="B212" s="18" t="s">
        <v>68</v>
      </c>
      <c r="C212" s="19" t="n">
        <v>117.06</v>
      </c>
      <c r="D212" s="22" t="n">
        <v>1</v>
      </c>
      <c r="E212" s="20" t="n">
        <f aca="false">D212*1.2</f>
        <v>1.2</v>
      </c>
      <c r="F212" s="21" t="n">
        <f aca="false">C212*1.15+E212</f>
        <v>135.819</v>
      </c>
      <c r="G212" s="22"/>
      <c r="H212" s="23"/>
    </row>
    <row r="213" customFormat="false" ht="15" hidden="false" customHeight="true" outlineLevel="0" collapsed="false">
      <c r="A213" s="17" t="s">
        <v>66</v>
      </c>
      <c r="B213" s="18" t="s">
        <v>68</v>
      </c>
      <c r="C213" s="19" t="n">
        <v>117.06</v>
      </c>
      <c r="D213" s="22" t="n">
        <v>1</v>
      </c>
      <c r="E213" s="20" t="n">
        <f aca="false">D213*1.2</f>
        <v>1.2</v>
      </c>
      <c r="F213" s="21" t="n">
        <f aca="false">C213*1.15+E213</f>
        <v>135.819</v>
      </c>
      <c r="G213" s="22"/>
      <c r="H213" s="23"/>
    </row>
    <row r="214" customFormat="false" ht="15" hidden="false" customHeight="true" outlineLevel="0" collapsed="false">
      <c r="A214" s="17" t="s">
        <v>66</v>
      </c>
      <c r="B214" s="18" t="s">
        <v>68</v>
      </c>
      <c r="C214" s="19" t="n">
        <v>117.06</v>
      </c>
      <c r="D214" s="22" t="n">
        <v>1</v>
      </c>
      <c r="E214" s="20" t="n">
        <f aca="false">D214*1.2</f>
        <v>1.2</v>
      </c>
      <c r="F214" s="21" t="n">
        <f aca="false">C214*1.15+E214</f>
        <v>135.819</v>
      </c>
      <c r="G214" s="22"/>
      <c r="H214" s="23"/>
    </row>
    <row r="215" customFormat="false" ht="15" hidden="false" customHeight="true" outlineLevel="0" collapsed="false">
      <c r="A215" s="17" t="s">
        <v>66</v>
      </c>
      <c r="B215" s="18" t="s">
        <v>68</v>
      </c>
      <c r="C215" s="19" t="n">
        <v>117.06</v>
      </c>
      <c r="D215" s="22" t="n">
        <v>1</v>
      </c>
      <c r="E215" s="20" t="n">
        <f aca="false">D215*1.2</f>
        <v>1.2</v>
      </c>
      <c r="F215" s="21" t="n">
        <f aca="false">C215*1.15+E215</f>
        <v>135.819</v>
      </c>
      <c r="G215" s="22"/>
      <c r="H215" s="23"/>
    </row>
    <row r="216" customFormat="false" ht="15" hidden="false" customHeight="true" outlineLevel="0" collapsed="false">
      <c r="A216" s="17" t="s">
        <v>66</v>
      </c>
      <c r="B216" s="18" t="s">
        <v>68</v>
      </c>
      <c r="C216" s="19" t="n">
        <v>117.06</v>
      </c>
      <c r="D216" s="22" t="n">
        <v>1</v>
      </c>
      <c r="E216" s="20" t="n">
        <f aca="false">D216*1.2</f>
        <v>1.2</v>
      </c>
      <c r="F216" s="21" t="n">
        <f aca="false">C216*1.15+E216</f>
        <v>135.819</v>
      </c>
      <c r="G216" s="22"/>
      <c r="H216" s="23"/>
    </row>
    <row r="217" customFormat="false" ht="15" hidden="false" customHeight="true" outlineLevel="0" collapsed="false">
      <c r="A217" s="17" t="s">
        <v>66</v>
      </c>
      <c r="B217" s="18" t="s">
        <v>68</v>
      </c>
      <c r="C217" s="19" t="n">
        <v>117.06</v>
      </c>
      <c r="D217" s="22" t="n">
        <v>1</v>
      </c>
      <c r="E217" s="20" t="n">
        <f aca="false">D217*1.2</f>
        <v>1.2</v>
      </c>
      <c r="F217" s="21" t="n">
        <f aca="false">C217*1.15+E217</f>
        <v>135.819</v>
      </c>
      <c r="G217" s="22"/>
      <c r="H217" s="23"/>
    </row>
    <row r="218" customFormat="false" ht="15" hidden="false" customHeight="true" outlineLevel="0" collapsed="false">
      <c r="A218" s="17" t="s">
        <v>66</v>
      </c>
      <c r="B218" s="18" t="s">
        <v>68</v>
      </c>
      <c r="C218" s="19" t="n">
        <v>117.06</v>
      </c>
      <c r="D218" s="22" t="n">
        <v>1</v>
      </c>
      <c r="E218" s="20" t="n">
        <f aca="false">D218*1.2</f>
        <v>1.2</v>
      </c>
      <c r="F218" s="21" t="n">
        <f aca="false">C218*1.15+E218</f>
        <v>135.819</v>
      </c>
      <c r="G218" s="22"/>
      <c r="H218" s="23"/>
    </row>
    <row r="219" customFormat="false" ht="15" hidden="false" customHeight="true" outlineLevel="0" collapsed="false">
      <c r="A219" s="17" t="s">
        <v>66</v>
      </c>
      <c r="B219" s="18" t="s">
        <v>68</v>
      </c>
      <c r="C219" s="19" t="n">
        <v>117.06</v>
      </c>
      <c r="D219" s="22" t="n">
        <v>1</v>
      </c>
      <c r="E219" s="20" t="n">
        <f aca="false">D219*1.2</f>
        <v>1.2</v>
      </c>
      <c r="F219" s="21" t="n">
        <f aca="false">C219*1.15+E219</f>
        <v>135.819</v>
      </c>
      <c r="G219" s="22"/>
      <c r="H219" s="23"/>
    </row>
    <row r="220" customFormat="false" ht="15" hidden="false" customHeight="true" outlineLevel="0" collapsed="false">
      <c r="A220" s="17" t="s">
        <v>66</v>
      </c>
      <c r="B220" s="18" t="s">
        <v>68</v>
      </c>
      <c r="C220" s="19" t="n">
        <v>117.06</v>
      </c>
      <c r="D220" s="22" t="n">
        <v>1</v>
      </c>
      <c r="E220" s="20" t="n">
        <f aca="false">D220*1.2</f>
        <v>1.2</v>
      </c>
      <c r="F220" s="21" t="n">
        <f aca="false">C220*1.15+E220</f>
        <v>135.819</v>
      </c>
      <c r="G220" s="22"/>
      <c r="H220" s="23"/>
    </row>
    <row r="221" customFormat="false" ht="15" hidden="false" customHeight="false" outlineLevel="0" collapsed="false">
      <c r="A221" s="55" t="s">
        <v>66</v>
      </c>
      <c r="B221" s="56" t="s">
        <v>68</v>
      </c>
      <c r="C221" s="56"/>
      <c r="D221" s="56"/>
      <c r="E221" s="56"/>
      <c r="F221" s="57" t="n">
        <v>135.8</v>
      </c>
      <c r="G221" s="56"/>
      <c r="H221" s="58"/>
    </row>
    <row r="222" customFormat="false" ht="15" hidden="false" customHeight="false" outlineLevel="0" collapsed="false">
      <c r="A222" s="55" t="s">
        <v>66</v>
      </c>
      <c r="B222" s="56" t="s">
        <v>68</v>
      </c>
      <c r="C222" s="56"/>
      <c r="D222" s="56"/>
      <c r="E222" s="56"/>
      <c r="F222" s="57" t="n">
        <v>135.8</v>
      </c>
      <c r="G222" s="56"/>
      <c r="H222" s="58"/>
    </row>
    <row r="223" customFormat="false" ht="15" hidden="false" customHeight="false" outlineLevel="0" collapsed="false">
      <c r="A223" s="55" t="s">
        <v>66</v>
      </c>
      <c r="B223" s="56" t="s">
        <v>69</v>
      </c>
      <c r="C223" s="56"/>
      <c r="D223" s="56"/>
      <c r="E223" s="56"/>
      <c r="F223" s="57" t="n">
        <v>222.6</v>
      </c>
      <c r="G223" s="56"/>
      <c r="H223" s="58"/>
    </row>
    <row r="224" customFormat="false" ht="15" hidden="false" customHeight="false" outlineLevel="0" collapsed="false">
      <c r="A224" s="55" t="s">
        <v>66</v>
      </c>
      <c r="B224" s="56" t="s">
        <v>69</v>
      </c>
      <c r="C224" s="56"/>
      <c r="D224" s="56"/>
      <c r="E224" s="56"/>
      <c r="F224" s="57" t="n">
        <v>222.6</v>
      </c>
      <c r="G224" s="56"/>
      <c r="H224" s="58"/>
    </row>
    <row r="225" customFormat="false" ht="15" hidden="false" customHeight="false" outlineLevel="0" collapsed="false">
      <c r="A225" s="55" t="s">
        <v>66</v>
      </c>
      <c r="B225" s="56" t="s">
        <v>69</v>
      </c>
      <c r="C225" s="56"/>
      <c r="D225" s="56"/>
      <c r="E225" s="56"/>
      <c r="F225" s="57" t="n">
        <v>222.6</v>
      </c>
      <c r="G225" s="56"/>
      <c r="H225" s="58"/>
    </row>
    <row r="226" customFormat="false" ht="15" hidden="false" customHeight="false" outlineLevel="0" collapsed="false">
      <c r="A226" s="55" t="s">
        <v>66</v>
      </c>
      <c r="B226" s="56" t="s">
        <v>69</v>
      </c>
      <c r="C226" s="56"/>
      <c r="D226" s="56"/>
      <c r="E226" s="56"/>
      <c r="F226" s="57" t="n">
        <v>222.6</v>
      </c>
      <c r="G226" s="56"/>
      <c r="H226" s="58"/>
    </row>
    <row r="227" customFormat="false" ht="15" hidden="false" customHeight="true" outlineLevel="0" collapsed="false">
      <c r="A227" s="17" t="s">
        <v>66</v>
      </c>
      <c r="B227" s="18" t="s">
        <v>28</v>
      </c>
      <c r="C227" s="19" t="n">
        <v>192.56</v>
      </c>
      <c r="D227" s="22" t="n">
        <v>1</v>
      </c>
      <c r="E227" s="20" t="n">
        <f aca="false">D227*1.2</f>
        <v>1.2</v>
      </c>
      <c r="F227" s="21" t="n">
        <f aca="false">C227*1.15+E227</f>
        <v>222.644</v>
      </c>
      <c r="G227" s="22"/>
      <c r="H227" s="23"/>
    </row>
    <row r="228" customFormat="false" ht="15" hidden="false" customHeight="true" outlineLevel="0" collapsed="false">
      <c r="A228" s="17" t="s">
        <v>66</v>
      </c>
      <c r="B228" s="18" t="s">
        <v>28</v>
      </c>
      <c r="C228" s="19" t="n">
        <v>192.56</v>
      </c>
      <c r="D228" s="22" t="n">
        <v>1</v>
      </c>
      <c r="E228" s="20" t="n">
        <f aca="false">D228*1.2</f>
        <v>1.2</v>
      </c>
      <c r="F228" s="21" t="n">
        <f aca="false">C228*1.15+E228</f>
        <v>222.644</v>
      </c>
      <c r="G228" s="22"/>
      <c r="H228" s="23"/>
    </row>
    <row r="229" customFormat="false" ht="15" hidden="false" customHeight="true" outlineLevel="0" collapsed="false">
      <c r="A229" s="17" t="s">
        <v>66</v>
      </c>
      <c r="B229" s="18" t="s">
        <v>28</v>
      </c>
      <c r="C229" s="19" t="n">
        <v>192.56</v>
      </c>
      <c r="D229" s="22" t="n">
        <v>1</v>
      </c>
      <c r="E229" s="20" t="n">
        <f aca="false">D229*1.2</f>
        <v>1.2</v>
      </c>
      <c r="F229" s="21" t="n">
        <f aca="false">C229*1.15+E229</f>
        <v>222.644</v>
      </c>
      <c r="G229" s="22"/>
      <c r="H229" s="23"/>
    </row>
    <row r="230" customFormat="false" ht="15" hidden="false" customHeight="true" outlineLevel="0" collapsed="false">
      <c r="A230" s="17" t="s">
        <v>66</v>
      </c>
      <c r="B230" s="18" t="s">
        <v>28</v>
      </c>
      <c r="C230" s="19" t="n">
        <v>192.56</v>
      </c>
      <c r="D230" s="22" t="n">
        <v>1</v>
      </c>
      <c r="E230" s="20" t="n">
        <f aca="false">D230*1.2</f>
        <v>1.2</v>
      </c>
      <c r="F230" s="21" t="n">
        <f aca="false">C230*1.15+E230</f>
        <v>222.644</v>
      </c>
      <c r="G230" s="22"/>
      <c r="H230" s="23"/>
    </row>
    <row r="231" customFormat="false" ht="15" hidden="false" customHeight="true" outlineLevel="0" collapsed="false">
      <c r="A231" s="17" t="s">
        <v>66</v>
      </c>
      <c r="B231" s="18" t="s">
        <v>28</v>
      </c>
      <c r="C231" s="19" t="n">
        <v>192.56</v>
      </c>
      <c r="D231" s="22" t="n">
        <v>1</v>
      </c>
      <c r="E231" s="20" t="n">
        <f aca="false">D231*1.2</f>
        <v>1.2</v>
      </c>
      <c r="F231" s="21" t="n">
        <f aca="false">C231*1.15+E231</f>
        <v>222.644</v>
      </c>
      <c r="G231" s="22"/>
      <c r="H231" s="23"/>
    </row>
    <row r="232" customFormat="false" ht="15" hidden="false" customHeight="true" outlineLevel="0" collapsed="false">
      <c r="A232" s="17" t="s">
        <v>66</v>
      </c>
      <c r="B232" s="18" t="s">
        <v>28</v>
      </c>
      <c r="C232" s="19" t="n">
        <v>192.56</v>
      </c>
      <c r="D232" s="22" t="n">
        <v>1</v>
      </c>
      <c r="E232" s="20" t="n">
        <f aca="false">D232*1.2</f>
        <v>1.2</v>
      </c>
      <c r="F232" s="21" t="n">
        <f aca="false">C232*1.15+E232</f>
        <v>222.644</v>
      </c>
      <c r="G232" s="22"/>
      <c r="H232" s="23"/>
    </row>
    <row r="233" customFormat="false" ht="15" hidden="false" customHeight="true" outlineLevel="0" collapsed="false">
      <c r="A233" s="17" t="s">
        <v>66</v>
      </c>
      <c r="B233" s="18" t="s">
        <v>28</v>
      </c>
      <c r="C233" s="19" t="n">
        <v>192.56</v>
      </c>
      <c r="D233" s="22" t="n">
        <v>1</v>
      </c>
      <c r="E233" s="20" t="n">
        <f aca="false">D233*1.2</f>
        <v>1.2</v>
      </c>
      <c r="F233" s="21" t="n">
        <f aca="false">C233*1.15+E233</f>
        <v>222.644</v>
      </c>
      <c r="G233" s="22"/>
      <c r="H233" s="23"/>
    </row>
    <row r="234" customFormat="false" ht="15" hidden="false" customHeight="true" outlineLevel="0" collapsed="false">
      <c r="A234" s="17" t="s">
        <v>66</v>
      </c>
      <c r="B234" s="18" t="s">
        <v>18</v>
      </c>
      <c r="C234" s="19" t="n">
        <v>83.93</v>
      </c>
      <c r="D234" s="20" t="n">
        <v>6</v>
      </c>
      <c r="E234" s="20" t="n">
        <f aca="false">D234*1.2</f>
        <v>7.2</v>
      </c>
      <c r="F234" s="21" t="n">
        <f aca="false">C234*1.15+E234</f>
        <v>103.7195</v>
      </c>
      <c r="G234" s="22"/>
      <c r="H234" s="23"/>
    </row>
    <row r="235" customFormat="false" ht="15" hidden="false" customHeight="true" outlineLevel="0" collapsed="false">
      <c r="A235" s="17" t="s">
        <v>66</v>
      </c>
      <c r="B235" s="18" t="s">
        <v>18</v>
      </c>
      <c r="C235" s="19" t="n">
        <v>83.93</v>
      </c>
      <c r="D235" s="20" t="n">
        <v>6</v>
      </c>
      <c r="E235" s="20" t="n">
        <f aca="false">D235*1.2</f>
        <v>7.2</v>
      </c>
      <c r="F235" s="21" t="n">
        <f aca="false">C235*1.15+E235</f>
        <v>103.7195</v>
      </c>
      <c r="G235" s="22"/>
      <c r="H235" s="23"/>
    </row>
    <row r="236" customFormat="false" ht="15" hidden="false" customHeight="true" outlineLevel="0" collapsed="false">
      <c r="A236" s="17" t="s">
        <v>66</v>
      </c>
      <c r="B236" s="18" t="s">
        <v>18</v>
      </c>
      <c r="C236" s="19" t="n">
        <v>83.93</v>
      </c>
      <c r="D236" s="20" t="n">
        <v>6</v>
      </c>
      <c r="E236" s="20" t="n">
        <f aca="false">D236*1.2</f>
        <v>7.2</v>
      </c>
      <c r="F236" s="21" t="n">
        <f aca="false">C236*1.15+E236</f>
        <v>103.7195</v>
      </c>
      <c r="G236" s="22"/>
      <c r="H236" s="23"/>
    </row>
    <row r="237" customFormat="false" ht="15" hidden="false" customHeight="true" outlineLevel="0" collapsed="false">
      <c r="A237" s="17" t="s">
        <v>66</v>
      </c>
      <c r="B237" s="18" t="s">
        <v>18</v>
      </c>
      <c r="C237" s="19" t="n">
        <v>83.93</v>
      </c>
      <c r="D237" s="20" t="n">
        <v>6</v>
      </c>
      <c r="E237" s="20" t="n">
        <f aca="false">D237*1.2</f>
        <v>7.2</v>
      </c>
      <c r="F237" s="21" t="n">
        <f aca="false">C237*1.15+E237</f>
        <v>103.7195</v>
      </c>
      <c r="G237" s="22"/>
      <c r="H237" s="23"/>
    </row>
    <row r="238" customFormat="false" ht="15" hidden="false" customHeight="true" outlineLevel="0" collapsed="false">
      <c r="A238" s="17" t="s">
        <v>66</v>
      </c>
      <c r="B238" s="18" t="s">
        <v>18</v>
      </c>
      <c r="C238" s="19" t="n">
        <v>83.93</v>
      </c>
      <c r="D238" s="20" t="n">
        <v>6</v>
      </c>
      <c r="E238" s="20" t="n">
        <f aca="false">D238*1.2</f>
        <v>7.2</v>
      </c>
      <c r="F238" s="21" t="n">
        <f aca="false">C238*1.15+E238</f>
        <v>103.7195</v>
      </c>
      <c r="G238" s="22"/>
      <c r="H238" s="23"/>
    </row>
    <row r="239" customFormat="false" ht="15" hidden="false" customHeight="true" outlineLevel="0" collapsed="false">
      <c r="A239" s="17" t="s">
        <v>66</v>
      </c>
      <c r="B239" s="18" t="s">
        <v>18</v>
      </c>
      <c r="C239" s="19" t="n">
        <v>83.93</v>
      </c>
      <c r="D239" s="20" t="n">
        <v>6</v>
      </c>
      <c r="E239" s="20" t="n">
        <f aca="false">D239*1.2</f>
        <v>7.2</v>
      </c>
      <c r="F239" s="21" t="n">
        <f aca="false">C239*1.15+E239</f>
        <v>103.7195</v>
      </c>
      <c r="G239" s="22"/>
      <c r="H239" s="23"/>
    </row>
    <row r="240" customFormat="false" ht="15" hidden="false" customHeight="true" outlineLevel="0" collapsed="false">
      <c r="A240" s="17" t="s">
        <v>66</v>
      </c>
      <c r="B240" s="18" t="s">
        <v>36</v>
      </c>
      <c r="C240" s="19" t="n">
        <v>148.71</v>
      </c>
      <c r="D240" s="22" t="n">
        <v>1</v>
      </c>
      <c r="E240" s="20" t="n">
        <f aca="false">D240*1.2</f>
        <v>1.2</v>
      </c>
      <c r="F240" s="21" t="n">
        <f aca="false">C240*1.15+E240</f>
        <v>172.2165</v>
      </c>
      <c r="G240" s="22"/>
      <c r="H240" s="23"/>
    </row>
    <row r="241" customFormat="false" ht="15" hidden="false" customHeight="true" outlineLevel="0" collapsed="false">
      <c r="A241" s="17" t="s">
        <v>66</v>
      </c>
      <c r="B241" s="18" t="s">
        <v>36</v>
      </c>
      <c r="C241" s="19" t="n">
        <v>148.71</v>
      </c>
      <c r="D241" s="22" t="n">
        <v>1</v>
      </c>
      <c r="E241" s="20" t="n">
        <f aca="false">D241*1.2</f>
        <v>1.2</v>
      </c>
      <c r="F241" s="21" t="n">
        <f aca="false">C241*1.15+E241</f>
        <v>172.2165</v>
      </c>
      <c r="G241" s="22"/>
      <c r="H241" s="23"/>
    </row>
    <row r="242" customFormat="false" ht="15" hidden="false" customHeight="true" outlineLevel="0" collapsed="false">
      <c r="A242" s="17" t="s">
        <v>66</v>
      </c>
      <c r="B242" s="18" t="s">
        <v>36</v>
      </c>
      <c r="C242" s="19" t="n">
        <v>148.71</v>
      </c>
      <c r="D242" s="22" t="n">
        <v>1</v>
      </c>
      <c r="E242" s="20" t="n">
        <f aca="false">D242*1.2</f>
        <v>1.2</v>
      </c>
      <c r="F242" s="21" t="n">
        <f aca="false">C242*1.15+E242</f>
        <v>172.2165</v>
      </c>
      <c r="G242" s="22"/>
      <c r="H242" s="23"/>
    </row>
    <row r="243" customFormat="false" ht="15" hidden="false" customHeight="true" outlineLevel="0" collapsed="false">
      <c r="A243" s="17" t="s">
        <v>66</v>
      </c>
      <c r="B243" s="18" t="s">
        <v>36</v>
      </c>
      <c r="C243" s="19" t="n">
        <v>148.71</v>
      </c>
      <c r="D243" s="22" t="n">
        <v>1</v>
      </c>
      <c r="E243" s="20" t="n">
        <f aca="false">D243*1.2</f>
        <v>1.2</v>
      </c>
      <c r="F243" s="21" t="n">
        <f aca="false">C243*1.15+E243</f>
        <v>172.2165</v>
      </c>
      <c r="G243" s="22"/>
      <c r="H243" s="23"/>
    </row>
    <row r="244" customFormat="false" ht="15" hidden="false" customHeight="true" outlineLevel="0" collapsed="false">
      <c r="A244" s="17" t="s">
        <v>66</v>
      </c>
      <c r="B244" s="18" t="s">
        <v>25</v>
      </c>
      <c r="C244" s="19" t="n">
        <v>28.3</v>
      </c>
      <c r="D244" s="22" t="n">
        <v>5</v>
      </c>
      <c r="E244" s="20" t="n">
        <f aca="false">D244*1.2</f>
        <v>6</v>
      </c>
      <c r="F244" s="21" t="n">
        <f aca="false">C244*1.15+E244</f>
        <v>38.545</v>
      </c>
      <c r="G244" s="22"/>
      <c r="H244" s="23"/>
    </row>
    <row r="245" customFormat="false" ht="15" hidden="false" customHeight="true" outlineLevel="0" collapsed="false">
      <c r="A245" s="17" t="s">
        <v>66</v>
      </c>
      <c r="B245" s="18" t="s">
        <v>25</v>
      </c>
      <c r="C245" s="19" t="n">
        <v>28.3</v>
      </c>
      <c r="D245" s="22" t="n">
        <v>5</v>
      </c>
      <c r="E245" s="20" t="n">
        <f aca="false">D245*1.2</f>
        <v>6</v>
      </c>
      <c r="F245" s="21" t="n">
        <f aca="false">C245*1.15+E245</f>
        <v>38.545</v>
      </c>
      <c r="G245" s="22"/>
      <c r="H245" s="23"/>
    </row>
    <row r="246" customFormat="false" ht="15" hidden="false" customHeight="true" outlineLevel="0" collapsed="false">
      <c r="A246" s="17" t="s">
        <v>66</v>
      </c>
      <c r="B246" s="18" t="s">
        <v>25</v>
      </c>
      <c r="C246" s="19" t="n">
        <v>28.3</v>
      </c>
      <c r="D246" s="22" t="n">
        <v>5</v>
      </c>
      <c r="E246" s="20" t="n">
        <f aca="false">D246*1.2</f>
        <v>6</v>
      </c>
      <c r="F246" s="21" t="n">
        <f aca="false">C246*1.15+E246</f>
        <v>38.545</v>
      </c>
      <c r="G246" s="22"/>
      <c r="H246" s="23"/>
    </row>
    <row r="247" customFormat="false" ht="15" hidden="false" customHeight="true" outlineLevel="0" collapsed="false">
      <c r="A247" s="17" t="s">
        <v>66</v>
      </c>
      <c r="B247" s="18" t="s">
        <v>25</v>
      </c>
      <c r="C247" s="19" t="n">
        <v>28.3</v>
      </c>
      <c r="D247" s="22" t="n">
        <v>5</v>
      </c>
      <c r="E247" s="20" t="n">
        <f aca="false">D247*1.2</f>
        <v>6</v>
      </c>
      <c r="F247" s="21" t="n">
        <f aca="false">C247*1.15+E247</f>
        <v>38.545</v>
      </c>
      <c r="G247" s="22"/>
      <c r="H247" s="23"/>
    </row>
    <row r="248" customFormat="false" ht="15" hidden="false" customHeight="true" outlineLevel="0" collapsed="false">
      <c r="A248" s="17" t="s">
        <v>66</v>
      </c>
      <c r="B248" s="18" t="s">
        <v>25</v>
      </c>
      <c r="C248" s="19" t="n">
        <v>28.3</v>
      </c>
      <c r="D248" s="22" t="n">
        <v>5</v>
      </c>
      <c r="E248" s="20" t="n">
        <f aca="false">D248*1.2</f>
        <v>6</v>
      </c>
      <c r="F248" s="21" t="n">
        <f aca="false">C248*1.15+E248</f>
        <v>38.545</v>
      </c>
      <c r="G248" s="22"/>
      <c r="H248" s="23"/>
    </row>
    <row r="249" customFormat="false" ht="15" hidden="false" customHeight="true" outlineLevel="0" collapsed="false">
      <c r="A249" s="17" t="s">
        <v>66</v>
      </c>
      <c r="B249" s="18" t="s">
        <v>25</v>
      </c>
      <c r="C249" s="19" t="n">
        <v>28.3</v>
      </c>
      <c r="D249" s="22" t="n">
        <v>5</v>
      </c>
      <c r="E249" s="20" t="n">
        <f aca="false">D249*1.2</f>
        <v>6</v>
      </c>
      <c r="F249" s="21" t="n">
        <f aca="false">C249*1.15+E249</f>
        <v>38.545</v>
      </c>
      <c r="G249" s="22"/>
      <c r="H249" s="23"/>
    </row>
    <row r="250" customFormat="false" ht="15" hidden="false" customHeight="true" outlineLevel="0" collapsed="false">
      <c r="A250" s="17" t="s">
        <v>66</v>
      </c>
      <c r="B250" s="18" t="s">
        <v>25</v>
      </c>
      <c r="C250" s="19" t="n">
        <v>28.3</v>
      </c>
      <c r="D250" s="22" t="n">
        <v>5</v>
      </c>
      <c r="E250" s="20" t="n">
        <f aca="false">D250*1.2</f>
        <v>6</v>
      </c>
      <c r="F250" s="21" t="n">
        <f aca="false">C250*1.15+E250</f>
        <v>38.545</v>
      </c>
      <c r="G250" s="22"/>
      <c r="H250" s="23"/>
    </row>
    <row r="251" customFormat="false" ht="15" hidden="false" customHeight="true" outlineLevel="0" collapsed="false">
      <c r="A251" s="17" t="s">
        <v>66</v>
      </c>
      <c r="B251" s="18" t="s">
        <v>25</v>
      </c>
      <c r="C251" s="19" t="n">
        <v>28.3</v>
      </c>
      <c r="D251" s="22" t="n">
        <v>5</v>
      </c>
      <c r="E251" s="20" t="n">
        <f aca="false">D251*1.2</f>
        <v>6</v>
      </c>
      <c r="F251" s="21" t="n">
        <f aca="false">C251*1.15+E251</f>
        <v>38.545</v>
      </c>
      <c r="G251" s="22"/>
      <c r="H251" s="23"/>
    </row>
    <row r="252" customFormat="false" ht="15" hidden="false" customHeight="true" outlineLevel="0" collapsed="false">
      <c r="A252" s="17" t="s">
        <v>66</v>
      </c>
      <c r="B252" s="18" t="s">
        <v>39</v>
      </c>
      <c r="C252" s="19" t="n">
        <v>28.3</v>
      </c>
      <c r="D252" s="22" t="n">
        <v>5</v>
      </c>
      <c r="E252" s="20" t="n">
        <f aca="false">D252*1.2</f>
        <v>6</v>
      </c>
      <c r="F252" s="21" t="n">
        <f aca="false">C252*1.15+E252</f>
        <v>38.545</v>
      </c>
      <c r="G252" s="22"/>
      <c r="H252" s="23"/>
    </row>
    <row r="253" customFormat="false" ht="15" hidden="false" customHeight="true" outlineLevel="0" collapsed="false">
      <c r="A253" s="17" t="s">
        <v>66</v>
      </c>
      <c r="B253" s="18" t="s">
        <v>39</v>
      </c>
      <c r="C253" s="19" t="n">
        <v>28.3</v>
      </c>
      <c r="D253" s="22" t="n">
        <v>5</v>
      </c>
      <c r="E253" s="20" t="n">
        <f aca="false">D253*1.2</f>
        <v>6</v>
      </c>
      <c r="F253" s="21" t="n">
        <f aca="false">C253*1.15+E253</f>
        <v>38.545</v>
      </c>
      <c r="G253" s="22"/>
      <c r="H253" s="23"/>
    </row>
    <row r="254" customFormat="false" ht="15" hidden="false" customHeight="true" outlineLevel="0" collapsed="false">
      <c r="A254" s="17" t="s">
        <v>66</v>
      </c>
      <c r="B254" s="18" t="s">
        <v>70</v>
      </c>
      <c r="C254" s="19" t="n">
        <v>154.38</v>
      </c>
      <c r="D254" s="20" t="n">
        <v>1</v>
      </c>
      <c r="E254" s="20" t="n">
        <f aca="false">D254*1.2</f>
        <v>1.2</v>
      </c>
      <c r="F254" s="21" t="n">
        <f aca="false">C254*1.15+E254</f>
        <v>178.737</v>
      </c>
      <c r="G254" s="22"/>
      <c r="H254" s="23"/>
    </row>
    <row r="255" customFormat="false" ht="15" hidden="false" customHeight="true" outlineLevel="0" collapsed="false">
      <c r="A255" s="17" t="s">
        <v>66</v>
      </c>
      <c r="B255" s="18" t="s">
        <v>70</v>
      </c>
      <c r="C255" s="19" t="n">
        <v>154.38</v>
      </c>
      <c r="D255" s="20" t="n">
        <v>1</v>
      </c>
      <c r="E255" s="20" t="n">
        <f aca="false">D255*1.2</f>
        <v>1.2</v>
      </c>
      <c r="F255" s="21" t="n">
        <f aca="false">C255*1.15+E255</f>
        <v>178.737</v>
      </c>
      <c r="G255" s="22"/>
      <c r="H255" s="23"/>
    </row>
    <row r="256" customFormat="false" ht="15" hidden="false" customHeight="true" outlineLevel="0" collapsed="false">
      <c r="A256" s="17" t="s">
        <v>66</v>
      </c>
      <c r="B256" s="18" t="s">
        <v>70</v>
      </c>
      <c r="C256" s="19" t="n">
        <v>154.38</v>
      </c>
      <c r="D256" s="20" t="n">
        <v>1</v>
      </c>
      <c r="E256" s="20" t="n">
        <f aca="false">D256*1.2</f>
        <v>1.2</v>
      </c>
      <c r="F256" s="21" t="n">
        <f aca="false">C256*1.15+E256</f>
        <v>178.737</v>
      </c>
      <c r="G256" s="22"/>
      <c r="H256" s="23"/>
    </row>
    <row r="257" customFormat="false" ht="15" hidden="false" customHeight="true" outlineLevel="0" collapsed="false">
      <c r="A257" s="17" t="s">
        <v>66</v>
      </c>
      <c r="B257" s="18" t="s">
        <v>70</v>
      </c>
      <c r="C257" s="19" t="n">
        <v>154.38</v>
      </c>
      <c r="D257" s="20" t="n">
        <v>1</v>
      </c>
      <c r="E257" s="20" t="n">
        <f aca="false">D257*1.2</f>
        <v>1.2</v>
      </c>
      <c r="F257" s="21" t="n">
        <f aca="false">C257*1.15+E257</f>
        <v>178.737</v>
      </c>
      <c r="G257" s="22"/>
      <c r="H257" s="23"/>
    </row>
    <row r="258" customFormat="false" ht="15" hidden="false" customHeight="true" outlineLevel="0" collapsed="false">
      <c r="A258" s="17" t="s">
        <v>66</v>
      </c>
      <c r="B258" s="18" t="s">
        <v>70</v>
      </c>
      <c r="C258" s="19" t="n">
        <v>154.38</v>
      </c>
      <c r="D258" s="20" t="n">
        <v>1</v>
      </c>
      <c r="E258" s="20" t="n">
        <f aca="false">D258*1.2</f>
        <v>1.2</v>
      </c>
      <c r="F258" s="21" t="n">
        <f aca="false">C258*1.15+E258</f>
        <v>178.737</v>
      </c>
      <c r="G258" s="22"/>
      <c r="H258" s="23"/>
    </row>
    <row r="259" customFormat="false" ht="15" hidden="false" customHeight="true" outlineLevel="0" collapsed="false">
      <c r="A259" s="17" t="s">
        <v>66</v>
      </c>
      <c r="B259" s="18" t="s">
        <v>70</v>
      </c>
      <c r="C259" s="19" t="n">
        <v>154.38</v>
      </c>
      <c r="D259" s="20" t="n">
        <v>1</v>
      </c>
      <c r="E259" s="20" t="n">
        <f aca="false">D259*1.2</f>
        <v>1.2</v>
      </c>
      <c r="F259" s="21" t="n">
        <f aca="false">C259*1.15+E259</f>
        <v>178.737</v>
      </c>
      <c r="G259" s="22"/>
      <c r="H259" s="23"/>
    </row>
    <row r="260" customFormat="false" ht="15" hidden="false" customHeight="true" outlineLevel="0" collapsed="false">
      <c r="A260" s="17" t="s">
        <v>66</v>
      </c>
      <c r="B260" s="18" t="s">
        <v>71</v>
      </c>
      <c r="C260" s="19" t="n">
        <v>154.38</v>
      </c>
      <c r="D260" s="20" t="n">
        <v>1</v>
      </c>
      <c r="E260" s="20" t="n">
        <f aca="false">D260*1.2</f>
        <v>1.2</v>
      </c>
      <c r="F260" s="21" t="n">
        <f aca="false">C260*1.15+E260</f>
        <v>178.737</v>
      </c>
      <c r="G260" s="22"/>
      <c r="H260" s="23"/>
    </row>
    <row r="261" customFormat="false" ht="15" hidden="false" customHeight="true" outlineLevel="0" collapsed="false">
      <c r="A261" s="17" t="s">
        <v>66</v>
      </c>
      <c r="B261" s="18" t="s">
        <v>71</v>
      </c>
      <c r="C261" s="19" t="n">
        <v>154.38</v>
      </c>
      <c r="D261" s="20" t="n">
        <v>1</v>
      </c>
      <c r="E261" s="20" t="n">
        <f aca="false">D261*1.2</f>
        <v>1.2</v>
      </c>
      <c r="F261" s="21" t="n">
        <f aca="false">C261*1.15+E261</f>
        <v>178.737</v>
      </c>
      <c r="G261" s="22"/>
      <c r="H261" s="23"/>
    </row>
    <row r="262" customFormat="false" ht="15" hidden="false" customHeight="true" outlineLevel="0" collapsed="false">
      <c r="A262" s="17" t="s">
        <v>66</v>
      </c>
      <c r="B262" s="18" t="s">
        <v>71</v>
      </c>
      <c r="C262" s="19" t="n">
        <v>154.38</v>
      </c>
      <c r="D262" s="20" t="n">
        <v>1</v>
      </c>
      <c r="E262" s="20" t="n">
        <f aca="false">D262*1.2</f>
        <v>1.2</v>
      </c>
      <c r="F262" s="21" t="n">
        <f aca="false">C262*1.15+E262</f>
        <v>178.737</v>
      </c>
      <c r="G262" s="22"/>
      <c r="H262" s="23"/>
    </row>
    <row r="263" customFormat="false" ht="15" hidden="false" customHeight="true" outlineLevel="0" collapsed="false">
      <c r="A263" s="17" t="s">
        <v>66</v>
      </c>
      <c r="B263" s="18" t="s">
        <v>71</v>
      </c>
      <c r="C263" s="19" t="n">
        <v>154.38</v>
      </c>
      <c r="D263" s="20" t="n">
        <v>1</v>
      </c>
      <c r="E263" s="20" t="n">
        <f aca="false">D263*1.2</f>
        <v>1.2</v>
      </c>
      <c r="F263" s="21" t="n">
        <f aca="false">C263*1.15+E263</f>
        <v>178.737</v>
      </c>
      <c r="G263" s="22"/>
      <c r="H263" s="23"/>
    </row>
    <row r="264" customFormat="false" ht="15" hidden="false" customHeight="true" outlineLevel="0" collapsed="false">
      <c r="A264" s="17" t="s">
        <v>66</v>
      </c>
      <c r="B264" s="18" t="s">
        <v>71</v>
      </c>
      <c r="C264" s="19" t="n">
        <v>154.38</v>
      </c>
      <c r="D264" s="20" t="n">
        <v>1</v>
      </c>
      <c r="E264" s="20" t="n">
        <f aca="false">D264*1.2</f>
        <v>1.2</v>
      </c>
      <c r="F264" s="21" t="n">
        <f aca="false">C264*1.15+E264</f>
        <v>178.737</v>
      </c>
      <c r="G264" s="22"/>
      <c r="H264" s="23"/>
    </row>
    <row r="265" customFormat="false" ht="15" hidden="false" customHeight="true" outlineLevel="0" collapsed="false">
      <c r="A265" s="17" t="s">
        <v>66</v>
      </c>
      <c r="B265" s="18" t="s">
        <v>71</v>
      </c>
      <c r="C265" s="19" t="n">
        <v>154.38</v>
      </c>
      <c r="D265" s="20" t="n">
        <v>1</v>
      </c>
      <c r="E265" s="20" t="n">
        <f aca="false">D265*1.2</f>
        <v>1.2</v>
      </c>
      <c r="F265" s="21" t="n">
        <f aca="false">C265*1.15+E265</f>
        <v>178.737</v>
      </c>
      <c r="G265" s="22"/>
      <c r="H265" s="23"/>
    </row>
    <row r="266" customFormat="false" ht="15" hidden="false" customHeight="true" outlineLevel="0" collapsed="false">
      <c r="A266" s="17" t="s">
        <v>66</v>
      </c>
      <c r="B266" s="18" t="s">
        <v>72</v>
      </c>
      <c r="C266" s="19" t="n">
        <v>154.38</v>
      </c>
      <c r="D266" s="20" t="n">
        <v>1</v>
      </c>
      <c r="E266" s="20" t="n">
        <f aca="false">D266*1.2</f>
        <v>1.2</v>
      </c>
      <c r="F266" s="21" t="n">
        <f aca="false">C266*1.15+E266</f>
        <v>178.737</v>
      </c>
      <c r="G266" s="22"/>
      <c r="H266" s="23"/>
    </row>
    <row r="267" customFormat="false" ht="15" hidden="false" customHeight="true" outlineLevel="0" collapsed="false">
      <c r="A267" s="17" t="s">
        <v>66</v>
      </c>
      <c r="B267" s="18" t="s">
        <v>72</v>
      </c>
      <c r="C267" s="19" t="n">
        <v>154.38</v>
      </c>
      <c r="D267" s="20" t="n">
        <v>1</v>
      </c>
      <c r="E267" s="20" t="n">
        <f aca="false">D267*1.2</f>
        <v>1.2</v>
      </c>
      <c r="F267" s="21" t="n">
        <f aca="false">C267*1.15+E267</f>
        <v>178.737</v>
      </c>
      <c r="G267" s="22"/>
      <c r="H267" s="23"/>
    </row>
    <row r="268" customFormat="false" ht="15" hidden="false" customHeight="true" outlineLevel="0" collapsed="false">
      <c r="A268" s="17" t="s">
        <v>66</v>
      </c>
      <c r="B268" s="18" t="s">
        <v>72</v>
      </c>
      <c r="C268" s="19" t="n">
        <v>154.38</v>
      </c>
      <c r="D268" s="20" t="n">
        <v>1</v>
      </c>
      <c r="E268" s="20" t="n">
        <f aca="false">D268*1.2</f>
        <v>1.2</v>
      </c>
      <c r="F268" s="21" t="n">
        <f aca="false">C268*1.15+E268</f>
        <v>178.737</v>
      </c>
      <c r="G268" s="22"/>
      <c r="H268" s="23"/>
    </row>
    <row r="269" customFormat="false" ht="15" hidden="false" customHeight="true" outlineLevel="0" collapsed="false">
      <c r="A269" s="17" t="s">
        <v>66</v>
      </c>
      <c r="B269" s="18" t="s">
        <v>72</v>
      </c>
      <c r="C269" s="19" t="n">
        <v>154.38</v>
      </c>
      <c r="D269" s="20" t="n">
        <v>1</v>
      </c>
      <c r="E269" s="20" t="n">
        <f aca="false">D269*1.2</f>
        <v>1.2</v>
      </c>
      <c r="F269" s="21" t="n">
        <f aca="false">C269*1.15+E269</f>
        <v>178.737</v>
      </c>
      <c r="G269" s="22"/>
      <c r="H269" s="23"/>
    </row>
    <row r="270" customFormat="false" ht="15" hidden="false" customHeight="true" outlineLevel="0" collapsed="false">
      <c r="A270" s="17" t="s">
        <v>66</v>
      </c>
      <c r="B270" s="18" t="s">
        <v>72</v>
      </c>
      <c r="C270" s="19" t="n">
        <v>154.38</v>
      </c>
      <c r="D270" s="20" t="n">
        <v>1</v>
      </c>
      <c r="E270" s="20" t="n">
        <f aca="false">D270*1.2</f>
        <v>1.2</v>
      </c>
      <c r="F270" s="21" t="n">
        <f aca="false">C270*1.15+E270</f>
        <v>178.737</v>
      </c>
      <c r="G270" s="22"/>
      <c r="H270" s="23"/>
    </row>
    <row r="271" customFormat="false" ht="15" hidden="false" customHeight="true" outlineLevel="0" collapsed="false">
      <c r="A271" s="17" t="s">
        <v>66</v>
      </c>
      <c r="B271" s="18" t="s">
        <v>72</v>
      </c>
      <c r="C271" s="19" t="n">
        <v>154.38</v>
      </c>
      <c r="D271" s="20" t="n">
        <v>1</v>
      </c>
      <c r="E271" s="20" t="n">
        <f aca="false">D271*1.2</f>
        <v>1.2</v>
      </c>
      <c r="F271" s="21" t="n">
        <f aca="false">C271*1.15+E271</f>
        <v>178.737</v>
      </c>
      <c r="G271" s="22"/>
      <c r="H271" s="23"/>
    </row>
    <row r="272" customFormat="false" ht="15" hidden="false" customHeight="true" outlineLevel="0" collapsed="false">
      <c r="A272" s="17" t="s">
        <v>66</v>
      </c>
      <c r="B272" s="18" t="s">
        <v>73</v>
      </c>
      <c r="C272" s="19" t="n">
        <v>154.38</v>
      </c>
      <c r="D272" s="20" t="n">
        <v>1</v>
      </c>
      <c r="E272" s="20" t="n">
        <f aca="false">D272*1.2</f>
        <v>1.2</v>
      </c>
      <c r="F272" s="21" t="n">
        <f aca="false">C272*1.15+E272</f>
        <v>178.737</v>
      </c>
      <c r="G272" s="22"/>
      <c r="H272" s="23"/>
    </row>
    <row r="273" customFormat="false" ht="15" hidden="false" customHeight="true" outlineLevel="0" collapsed="false">
      <c r="A273" s="17" t="s">
        <v>66</v>
      </c>
      <c r="B273" s="18" t="s">
        <v>73</v>
      </c>
      <c r="C273" s="19" t="n">
        <v>154.38</v>
      </c>
      <c r="D273" s="20" t="n">
        <v>1</v>
      </c>
      <c r="E273" s="20" t="n">
        <f aca="false">D273*1.2</f>
        <v>1.2</v>
      </c>
      <c r="F273" s="21" t="n">
        <f aca="false">C273*1.15+E273</f>
        <v>178.737</v>
      </c>
      <c r="G273" s="22"/>
      <c r="H273" s="23"/>
    </row>
    <row r="274" customFormat="false" ht="15" hidden="false" customHeight="true" outlineLevel="0" collapsed="false">
      <c r="A274" s="17" t="s">
        <v>66</v>
      </c>
      <c r="B274" s="18" t="s">
        <v>73</v>
      </c>
      <c r="C274" s="19" t="n">
        <v>154.38</v>
      </c>
      <c r="D274" s="20" t="n">
        <v>1</v>
      </c>
      <c r="E274" s="20" t="n">
        <f aca="false">D274*1.2</f>
        <v>1.2</v>
      </c>
      <c r="F274" s="21" t="n">
        <f aca="false">C274*1.15+E274</f>
        <v>178.737</v>
      </c>
      <c r="G274" s="22"/>
      <c r="H274" s="23"/>
    </row>
    <row r="275" customFormat="false" ht="15" hidden="false" customHeight="true" outlineLevel="0" collapsed="false">
      <c r="A275" s="17" t="s">
        <v>66</v>
      </c>
      <c r="B275" s="18" t="s">
        <v>73</v>
      </c>
      <c r="C275" s="19" t="n">
        <v>154.38</v>
      </c>
      <c r="D275" s="20" t="n">
        <v>1</v>
      </c>
      <c r="E275" s="20" t="n">
        <f aca="false">D275*1.2</f>
        <v>1.2</v>
      </c>
      <c r="F275" s="21" t="n">
        <f aca="false">C275*1.15+E275</f>
        <v>178.737</v>
      </c>
      <c r="G275" s="22"/>
      <c r="H275" s="23"/>
    </row>
    <row r="276" customFormat="false" ht="15" hidden="false" customHeight="true" outlineLevel="0" collapsed="false">
      <c r="A276" s="17" t="s">
        <v>66</v>
      </c>
      <c r="B276" s="18" t="s">
        <v>73</v>
      </c>
      <c r="C276" s="19" t="n">
        <v>154.38</v>
      </c>
      <c r="D276" s="20" t="n">
        <v>1</v>
      </c>
      <c r="E276" s="20" t="n">
        <f aca="false">D276*1.2</f>
        <v>1.2</v>
      </c>
      <c r="F276" s="21" t="n">
        <f aca="false">C276*1.15+E276</f>
        <v>178.737</v>
      </c>
      <c r="G276" s="22"/>
      <c r="H276" s="23"/>
    </row>
    <row r="277" customFormat="false" ht="15" hidden="false" customHeight="true" outlineLevel="0" collapsed="false">
      <c r="A277" s="17" t="s">
        <v>66</v>
      </c>
      <c r="B277" s="18" t="s">
        <v>73</v>
      </c>
      <c r="C277" s="19" t="n">
        <v>154.38</v>
      </c>
      <c r="D277" s="20" t="n">
        <v>1</v>
      </c>
      <c r="E277" s="20" t="n">
        <f aca="false">D277*1.2</f>
        <v>1.2</v>
      </c>
      <c r="F277" s="21" t="n">
        <f aca="false">C277*1.15+E277</f>
        <v>178.737</v>
      </c>
      <c r="G277" s="22"/>
      <c r="H277" s="23"/>
    </row>
    <row r="278" customFormat="false" ht="15" hidden="false" customHeight="true" outlineLevel="0" collapsed="false">
      <c r="A278" s="17" t="s">
        <v>66</v>
      </c>
      <c r="B278" s="18" t="s">
        <v>74</v>
      </c>
      <c r="C278" s="19" t="n">
        <v>154.38</v>
      </c>
      <c r="D278" s="20" t="n">
        <v>1</v>
      </c>
      <c r="E278" s="20" t="n">
        <f aca="false">D278*1.2</f>
        <v>1.2</v>
      </c>
      <c r="F278" s="21" t="n">
        <f aca="false">C278*1.15+E278</f>
        <v>178.737</v>
      </c>
      <c r="G278" s="22"/>
      <c r="H278" s="23"/>
    </row>
    <row r="279" customFormat="false" ht="15" hidden="false" customHeight="true" outlineLevel="0" collapsed="false">
      <c r="A279" s="17" t="s">
        <v>66</v>
      </c>
      <c r="B279" s="18" t="s">
        <v>74</v>
      </c>
      <c r="C279" s="19" t="n">
        <v>154.38</v>
      </c>
      <c r="D279" s="20" t="n">
        <v>1</v>
      </c>
      <c r="E279" s="20" t="n">
        <f aca="false">D279*1.2</f>
        <v>1.2</v>
      </c>
      <c r="F279" s="21" t="n">
        <f aca="false">C279*1.15+E279</f>
        <v>178.737</v>
      </c>
      <c r="G279" s="22"/>
      <c r="H279" s="23"/>
    </row>
    <row r="280" customFormat="false" ht="15" hidden="false" customHeight="true" outlineLevel="0" collapsed="false">
      <c r="A280" s="17" t="s">
        <v>66</v>
      </c>
      <c r="B280" s="18" t="s">
        <v>74</v>
      </c>
      <c r="C280" s="19" t="n">
        <v>154.38</v>
      </c>
      <c r="D280" s="20" t="n">
        <v>1</v>
      </c>
      <c r="E280" s="20" t="n">
        <f aca="false">D280*1.2</f>
        <v>1.2</v>
      </c>
      <c r="F280" s="21" t="n">
        <f aca="false">C280*1.15+E280</f>
        <v>178.737</v>
      </c>
      <c r="G280" s="22"/>
      <c r="H280" s="23"/>
    </row>
    <row r="281" customFormat="false" ht="15" hidden="false" customHeight="true" outlineLevel="0" collapsed="false">
      <c r="A281" s="17" t="s">
        <v>66</v>
      </c>
      <c r="B281" s="18" t="s">
        <v>74</v>
      </c>
      <c r="C281" s="19" t="n">
        <v>154.38</v>
      </c>
      <c r="D281" s="20" t="n">
        <v>1</v>
      </c>
      <c r="E281" s="20" t="n">
        <f aca="false">D281*1.2</f>
        <v>1.2</v>
      </c>
      <c r="F281" s="21" t="n">
        <f aca="false">C281*1.15+E281</f>
        <v>178.737</v>
      </c>
      <c r="G281" s="22"/>
      <c r="H281" s="23"/>
    </row>
    <row r="282" customFormat="false" ht="15" hidden="false" customHeight="true" outlineLevel="0" collapsed="false">
      <c r="A282" s="17" t="s">
        <v>66</v>
      </c>
      <c r="B282" s="18" t="s">
        <v>74</v>
      </c>
      <c r="C282" s="19" t="n">
        <v>154.38</v>
      </c>
      <c r="D282" s="20" t="n">
        <v>1</v>
      </c>
      <c r="E282" s="20" t="n">
        <f aca="false">D282*1.2</f>
        <v>1.2</v>
      </c>
      <c r="F282" s="21" t="n">
        <f aca="false">C282*1.15+E282</f>
        <v>178.737</v>
      </c>
      <c r="G282" s="22"/>
      <c r="H282" s="23"/>
    </row>
    <row r="283" customFormat="false" ht="15" hidden="false" customHeight="true" outlineLevel="0" collapsed="false">
      <c r="A283" s="17" t="s">
        <v>66</v>
      </c>
      <c r="B283" s="18" t="s">
        <v>74</v>
      </c>
      <c r="C283" s="19" t="n">
        <v>154.38</v>
      </c>
      <c r="D283" s="20" t="n">
        <v>1</v>
      </c>
      <c r="E283" s="20" t="n">
        <f aca="false">D283*1.2</f>
        <v>1.2</v>
      </c>
      <c r="F283" s="21" t="n">
        <f aca="false">C283*1.15+E283</f>
        <v>178.737</v>
      </c>
      <c r="G283" s="22"/>
      <c r="H283" s="23"/>
    </row>
    <row r="284" customFormat="false" ht="15" hidden="false" customHeight="true" outlineLevel="0" collapsed="false">
      <c r="A284" s="17" t="s">
        <v>66</v>
      </c>
      <c r="B284" s="18" t="s">
        <v>49</v>
      </c>
      <c r="C284" s="19" t="n">
        <v>62.19</v>
      </c>
      <c r="D284" s="20" t="n">
        <v>2</v>
      </c>
      <c r="E284" s="20" t="n">
        <f aca="false">D284*1.2</f>
        <v>2.4</v>
      </c>
      <c r="F284" s="21" t="n">
        <f aca="false">C284*1.15+E284</f>
        <v>73.9185</v>
      </c>
      <c r="G284" s="22"/>
      <c r="H284" s="23"/>
    </row>
    <row r="285" customFormat="false" ht="15" hidden="false" customHeight="true" outlineLevel="0" collapsed="false">
      <c r="A285" s="17" t="s">
        <v>66</v>
      </c>
      <c r="B285" s="18" t="s">
        <v>49</v>
      </c>
      <c r="C285" s="19" t="n">
        <v>62.19</v>
      </c>
      <c r="D285" s="20" t="n">
        <v>2</v>
      </c>
      <c r="E285" s="20" t="n">
        <f aca="false">D285*1.2</f>
        <v>2.4</v>
      </c>
      <c r="F285" s="21" t="n">
        <f aca="false">C285*1.15+E285</f>
        <v>73.9185</v>
      </c>
      <c r="G285" s="22"/>
      <c r="H285" s="23"/>
    </row>
    <row r="286" customFormat="false" ht="15" hidden="false" customHeight="true" outlineLevel="0" collapsed="false">
      <c r="A286" s="17" t="s">
        <v>66</v>
      </c>
      <c r="B286" s="18" t="s">
        <v>49</v>
      </c>
      <c r="C286" s="19" t="n">
        <v>62.19</v>
      </c>
      <c r="D286" s="20" t="n">
        <v>2</v>
      </c>
      <c r="E286" s="20" t="n">
        <f aca="false">D286*1.2</f>
        <v>2.4</v>
      </c>
      <c r="F286" s="21" t="n">
        <f aca="false">C286*1.15+E286</f>
        <v>73.9185</v>
      </c>
      <c r="G286" s="22"/>
      <c r="H286" s="23"/>
    </row>
    <row r="287" customFormat="false" ht="15" hidden="false" customHeight="true" outlineLevel="0" collapsed="false">
      <c r="A287" s="17" t="s">
        <v>66</v>
      </c>
      <c r="B287" s="18" t="s">
        <v>49</v>
      </c>
      <c r="C287" s="19" t="n">
        <v>62.19</v>
      </c>
      <c r="D287" s="20" t="n">
        <v>2</v>
      </c>
      <c r="E287" s="20" t="n">
        <f aca="false">D287*1.2</f>
        <v>2.4</v>
      </c>
      <c r="F287" s="21" t="n">
        <f aca="false">C287*1.15+E287</f>
        <v>73.9185</v>
      </c>
      <c r="G287" s="22"/>
      <c r="H287" s="23"/>
    </row>
    <row r="288" customFormat="false" ht="15" hidden="false" customHeight="true" outlineLevel="0" collapsed="false">
      <c r="A288" s="17" t="s">
        <v>66</v>
      </c>
      <c r="B288" s="18" t="s">
        <v>49</v>
      </c>
      <c r="C288" s="19" t="n">
        <v>62.19</v>
      </c>
      <c r="D288" s="20" t="n">
        <v>2</v>
      </c>
      <c r="E288" s="20" t="n">
        <f aca="false">D288*1.2</f>
        <v>2.4</v>
      </c>
      <c r="F288" s="21" t="n">
        <f aca="false">C288*1.15+E288</f>
        <v>73.9185</v>
      </c>
      <c r="G288" s="22"/>
      <c r="H288" s="23"/>
    </row>
    <row r="289" customFormat="false" ht="15" hidden="false" customHeight="true" outlineLevel="0" collapsed="false">
      <c r="A289" s="17" t="s">
        <v>66</v>
      </c>
      <c r="B289" s="18" t="s">
        <v>49</v>
      </c>
      <c r="C289" s="19" t="n">
        <v>62.19</v>
      </c>
      <c r="D289" s="20" t="n">
        <v>2</v>
      </c>
      <c r="E289" s="20" t="n">
        <f aca="false">D289*1.2</f>
        <v>2.4</v>
      </c>
      <c r="F289" s="21" t="n">
        <f aca="false">C289*1.15+E289</f>
        <v>73.9185</v>
      </c>
      <c r="G289" s="22"/>
      <c r="H289" s="23"/>
    </row>
    <row r="290" customFormat="false" ht="15" hidden="false" customHeight="true" outlineLevel="0" collapsed="false">
      <c r="A290" s="17" t="s">
        <v>66</v>
      </c>
      <c r="B290" s="18" t="s">
        <v>75</v>
      </c>
      <c r="C290" s="19" t="n">
        <v>54.41</v>
      </c>
      <c r="D290" s="20" t="n">
        <v>6</v>
      </c>
      <c r="E290" s="20" t="n">
        <f aca="false">D290*1.2</f>
        <v>7.2</v>
      </c>
      <c r="F290" s="21" t="n">
        <f aca="false">C290*1.15+E290</f>
        <v>69.7715</v>
      </c>
      <c r="G290" s="22"/>
      <c r="H290" s="23"/>
    </row>
    <row r="291" customFormat="false" ht="15" hidden="false" customHeight="true" outlineLevel="0" collapsed="false">
      <c r="A291" s="17" t="s">
        <v>66</v>
      </c>
      <c r="B291" s="18" t="s">
        <v>75</v>
      </c>
      <c r="C291" s="19" t="n">
        <v>54.41</v>
      </c>
      <c r="D291" s="20" t="n">
        <v>6</v>
      </c>
      <c r="E291" s="20" t="n">
        <f aca="false">D291*1.2</f>
        <v>7.2</v>
      </c>
      <c r="F291" s="21" t="n">
        <f aca="false">C291*1.15+E291</f>
        <v>69.7715</v>
      </c>
      <c r="G291" s="22"/>
      <c r="H291" s="23"/>
    </row>
    <row r="292" customFormat="false" ht="15" hidden="false" customHeight="true" outlineLevel="0" collapsed="false">
      <c r="A292" s="17" t="s">
        <v>66</v>
      </c>
      <c r="B292" s="18" t="s">
        <v>75</v>
      </c>
      <c r="C292" s="19" t="n">
        <v>54.41</v>
      </c>
      <c r="D292" s="20" t="n">
        <v>6</v>
      </c>
      <c r="E292" s="20" t="n">
        <f aca="false">D292*1.2</f>
        <v>7.2</v>
      </c>
      <c r="F292" s="21" t="n">
        <f aca="false">C292*1.15+E292</f>
        <v>69.7715</v>
      </c>
      <c r="G292" s="22"/>
      <c r="H292" s="23"/>
    </row>
    <row r="293" customFormat="false" ht="15" hidden="false" customHeight="true" outlineLevel="0" collapsed="false">
      <c r="A293" s="17" t="s">
        <v>66</v>
      </c>
      <c r="B293" s="18" t="s">
        <v>75</v>
      </c>
      <c r="C293" s="19" t="n">
        <v>54.41</v>
      </c>
      <c r="D293" s="20" t="n">
        <v>6</v>
      </c>
      <c r="E293" s="20" t="n">
        <f aca="false">D293*1.2</f>
        <v>7.2</v>
      </c>
      <c r="F293" s="21" t="n">
        <f aca="false">C293*1.15+E293</f>
        <v>69.7715</v>
      </c>
      <c r="G293" s="22"/>
      <c r="H293" s="23"/>
    </row>
    <row r="294" customFormat="false" ht="15" hidden="false" customHeight="true" outlineLevel="0" collapsed="false">
      <c r="A294" s="17" t="s">
        <v>66</v>
      </c>
      <c r="B294" s="18" t="s">
        <v>75</v>
      </c>
      <c r="C294" s="19" t="n">
        <v>54.41</v>
      </c>
      <c r="D294" s="20" t="n">
        <v>6</v>
      </c>
      <c r="E294" s="20" t="n">
        <f aca="false">D294*1.2</f>
        <v>7.2</v>
      </c>
      <c r="F294" s="21" t="n">
        <f aca="false">C294*1.15+E294</f>
        <v>69.7715</v>
      </c>
      <c r="G294" s="22"/>
      <c r="H294" s="23"/>
    </row>
    <row r="295" customFormat="false" ht="15" hidden="false" customHeight="true" outlineLevel="0" collapsed="false">
      <c r="A295" s="17" t="s">
        <v>66</v>
      </c>
      <c r="B295" s="18" t="s">
        <v>75</v>
      </c>
      <c r="C295" s="19" t="n">
        <v>54.41</v>
      </c>
      <c r="D295" s="20" t="n">
        <v>6</v>
      </c>
      <c r="E295" s="20" t="n">
        <f aca="false">D295*1.2</f>
        <v>7.2</v>
      </c>
      <c r="F295" s="21" t="n">
        <f aca="false">C295*1.15+E295</f>
        <v>69.7715</v>
      </c>
      <c r="G295" s="22"/>
      <c r="H295" s="23"/>
    </row>
    <row r="296" customFormat="false" ht="15" hidden="false" customHeight="true" outlineLevel="0" collapsed="false">
      <c r="A296" s="17" t="s">
        <v>66</v>
      </c>
      <c r="B296" s="18" t="s">
        <v>75</v>
      </c>
      <c r="C296" s="19" t="n">
        <v>54.41</v>
      </c>
      <c r="D296" s="20" t="n">
        <v>6</v>
      </c>
      <c r="E296" s="20" t="n">
        <f aca="false">D296*1.2</f>
        <v>7.2</v>
      </c>
      <c r="F296" s="21" t="n">
        <f aca="false">C296*1.15+E296</f>
        <v>69.7715</v>
      </c>
      <c r="G296" s="22"/>
      <c r="H296" s="23"/>
    </row>
    <row r="297" customFormat="false" ht="15" hidden="false" customHeight="true" outlineLevel="0" collapsed="false">
      <c r="A297" s="17" t="s">
        <v>66</v>
      </c>
      <c r="B297" s="18" t="s">
        <v>75</v>
      </c>
      <c r="C297" s="19" t="n">
        <v>54.41</v>
      </c>
      <c r="D297" s="20" t="n">
        <v>6</v>
      </c>
      <c r="E297" s="20" t="n">
        <f aca="false">D297*1.2</f>
        <v>7.2</v>
      </c>
      <c r="F297" s="21" t="n">
        <f aca="false">C297*1.15+E297</f>
        <v>69.7715</v>
      </c>
      <c r="G297" s="22"/>
      <c r="H297" s="23"/>
    </row>
    <row r="298" customFormat="false" ht="15" hidden="false" customHeight="true" outlineLevel="0" collapsed="false">
      <c r="A298" s="17" t="s">
        <v>66</v>
      </c>
      <c r="B298" s="18" t="s">
        <v>75</v>
      </c>
      <c r="C298" s="19" t="n">
        <v>54.41</v>
      </c>
      <c r="D298" s="20" t="n">
        <v>6</v>
      </c>
      <c r="E298" s="20" t="n">
        <f aca="false">D298*1.2</f>
        <v>7.2</v>
      </c>
      <c r="F298" s="21" t="n">
        <f aca="false">C298*1.15+E298</f>
        <v>69.7715</v>
      </c>
      <c r="G298" s="22"/>
      <c r="H298" s="23"/>
    </row>
    <row r="299" customFormat="false" ht="15" hidden="false" customHeight="true" outlineLevel="0" collapsed="false">
      <c r="A299" s="17" t="s">
        <v>66</v>
      </c>
      <c r="B299" s="18" t="s">
        <v>75</v>
      </c>
      <c r="C299" s="19" t="n">
        <v>54.41</v>
      </c>
      <c r="D299" s="20" t="n">
        <v>6</v>
      </c>
      <c r="E299" s="20" t="n">
        <f aca="false">D299*1.2</f>
        <v>7.2</v>
      </c>
      <c r="F299" s="21" t="n">
        <f aca="false">C299*1.15+E299</f>
        <v>69.7715</v>
      </c>
      <c r="G299" s="22"/>
      <c r="H299" s="23"/>
    </row>
    <row r="300" customFormat="false" ht="15" hidden="false" customHeight="true" outlineLevel="0" collapsed="false">
      <c r="A300" s="17" t="s">
        <v>66</v>
      </c>
      <c r="B300" s="18" t="s">
        <v>75</v>
      </c>
      <c r="C300" s="19" t="n">
        <v>54.41</v>
      </c>
      <c r="D300" s="20" t="n">
        <v>6</v>
      </c>
      <c r="E300" s="20" t="n">
        <f aca="false">D300*1.2</f>
        <v>7.2</v>
      </c>
      <c r="F300" s="21" t="n">
        <f aca="false">C300*1.15+E300</f>
        <v>69.7715</v>
      </c>
      <c r="G300" s="22"/>
      <c r="H300" s="23"/>
    </row>
    <row r="301" customFormat="false" ht="15" hidden="false" customHeight="true" outlineLevel="0" collapsed="false">
      <c r="A301" s="17" t="s">
        <v>66</v>
      </c>
      <c r="B301" s="18" t="s">
        <v>75</v>
      </c>
      <c r="C301" s="19" t="n">
        <v>54.41</v>
      </c>
      <c r="D301" s="20" t="n">
        <v>6</v>
      </c>
      <c r="E301" s="20" t="n">
        <f aca="false">D301*1.2</f>
        <v>7.2</v>
      </c>
      <c r="F301" s="21" t="n">
        <f aca="false">C301*1.15+E301</f>
        <v>69.7715</v>
      </c>
      <c r="G301" s="22"/>
      <c r="H301" s="23"/>
    </row>
    <row r="302" customFormat="false" ht="15" hidden="false" customHeight="true" outlineLevel="0" collapsed="false">
      <c r="A302" s="17" t="s">
        <v>66</v>
      </c>
      <c r="B302" s="18" t="s">
        <v>41</v>
      </c>
      <c r="C302" s="19" t="n">
        <v>125.95</v>
      </c>
      <c r="D302" s="20" t="n">
        <v>2</v>
      </c>
      <c r="E302" s="20" t="n">
        <f aca="false">D302*1.2</f>
        <v>2.4</v>
      </c>
      <c r="F302" s="21" t="n">
        <f aca="false">C302*1.15+E302</f>
        <v>147.2425</v>
      </c>
      <c r="G302" s="22"/>
      <c r="H302" s="23"/>
    </row>
    <row r="303" customFormat="false" ht="15" hidden="false" customHeight="true" outlineLevel="0" collapsed="false">
      <c r="A303" s="17" t="s">
        <v>66</v>
      </c>
      <c r="B303" s="18" t="s">
        <v>41</v>
      </c>
      <c r="C303" s="19" t="n">
        <v>125.95</v>
      </c>
      <c r="D303" s="20" t="n">
        <v>2</v>
      </c>
      <c r="E303" s="20" t="n">
        <f aca="false">D303*1.2</f>
        <v>2.4</v>
      </c>
      <c r="F303" s="21" t="n">
        <f aca="false">C303*1.15+E303</f>
        <v>147.2425</v>
      </c>
      <c r="G303" s="22"/>
      <c r="H303" s="23"/>
    </row>
    <row r="304" customFormat="false" ht="15" hidden="false" customHeight="true" outlineLevel="0" collapsed="false">
      <c r="A304" s="17" t="s">
        <v>66</v>
      </c>
      <c r="B304" s="18" t="s">
        <v>41</v>
      </c>
      <c r="C304" s="19" t="n">
        <v>125.95</v>
      </c>
      <c r="D304" s="20" t="n">
        <v>2</v>
      </c>
      <c r="E304" s="20" t="n">
        <f aca="false">D304*1.2</f>
        <v>2.4</v>
      </c>
      <c r="F304" s="21" t="n">
        <f aca="false">C304*1.15+E304</f>
        <v>147.2425</v>
      </c>
      <c r="G304" s="22"/>
      <c r="H304" s="23"/>
    </row>
    <row r="305" customFormat="false" ht="15" hidden="false" customHeight="true" outlineLevel="0" collapsed="false">
      <c r="A305" s="17" t="s">
        <v>66</v>
      </c>
      <c r="B305" s="18" t="s">
        <v>41</v>
      </c>
      <c r="C305" s="19" t="n">
        <v>125.95</v>
      </c>
      <c r="D305" s="20" t="n">
        <v>2</v>
      </c>
      <c r="E305" s="20" t="n">
        <f aca="false">D305*1.2</f>
        <v>2.4</v>
      </c>
      <c r="F305" s="21" t="n">
        <f aca="false">C305*1.15+E305</f>
        <v>147.2425</v>
      </c>
      <c r="G305" s="22"/>
      <c r="H305" s="23"/>
    </row>
    <row r="306" customFormat="false" ht="15" hidden="false" customHeight="true" outlineLevel="0" collapsed="false">
      <c r="A306" s="17" t="s">
        <v>66</v>
      </c>
      <c r="B306" s="18" t="s">
        <v>41</v>
      </c>
      <c r="C306" s="19" t="n">
        <v>125.95</v>
      </c>
      <c r="D306" s="20" t="n">
        <v>2</v>
      </c>
      <c r="E306" s="20" t="n">
        <f aca="false">D306*1.2</f>
        <v>2.4</v>
      </c>
      <c r="F306" s="21" t="n">
        <f aca="false">C306*1.15+E306</f>
        <v>147.2425</v>
      </c>
      <c r="G306" s="22"/>
      <c r="H306" s="23"/>
    </row>
    <row r="307" customFormat="false" ht="15" hidden="false" customHeight="true" outlineLevel="0" collapsed="false">
      <c r="A307" s="17" t="s">
        <v>66</v>
      </c>
      <c r="B307" s="18" t="s">
        <v>41</v>
      </c>
      <c r="C307" s="19" t="n">
        <v>125.95</v>
      </c>
      <c r="D307" s="20" t="n">
        <v>2</v>
      </c>
      <c r="E307" s="20" t="n">
        <f aca="false">D307*1.2</f>
        <v>2.4</v>
      </c>
      <c r="F307" s="21" t="n">
        <f aca="false">C307*1.15+E307</f>
        <v>147.2425</v>
      </c>
      <c r="G307" s="22"/>
      <c r="H307" s="23"/>
    </row>
    <row r="308" customFormat="false" ht="15" hidden="false" customHeight="true" outlineLevel="0" collapsed="false">
      <c r="A308" s="17" t="s">
        <v>66</v>
      </c>
      <c r="B308" s="18" t="s">
        <v>8</v>
      </c>
      <c r="C308" s="19" t="n">
        <v>190.66</v>
      </c>
      <c r="D308" s="20" t="n">
        <v>4</v>
      </c>
      <c r="E308" s="20" t="n">
        <f aca="false">D308*1.2</f>
        <v>4.8</v>
      </c>
      <c r="F308" s="21" t="n">
        <f aca="false">C308*1.15+E308</f>
        <v>224.059</v>
      </c>
      <c r="G308" s="22"/>
      <c r="H308" s="23"/>
    </row>
    <row r="309" customFormat="false" ht="15" hidden="false" customHeight="true" outlineLevel="0" collapsed="false">
      <c r="A309" s="17" t="s">
        <v>66</v>
      </c>
      <c r="B309" s="18" t="s">
        <v>8</v>
      </c>
      <c r="C309" s="19" t="n">
        <v>190.66</v>
      </c>
      <c r="D309" s="20" t="n">
        <v>4</v>
      </c>
      <c r="E309" s="20" t="n">
        <f aca="false">D309*1.2</f>
        <v>4.8</v>
      </c>
      <c r="F309" s="21" t="n">
        <f aca="false">C309*1.15+E309</f>
        <v>224.059</v>
      </c>
      <c r="G309" s="22"/>
      <c r="H309" s="23"/>
    </row>
    <row r="310" customFormat="false" ht="15" hidden="false" customHeight="true" outlineLevel="0" collapsed="false">
      <c r="A310" s="17" t="s">
        <v>66</v>
      </c>
      <c r="B310" s="18" t="s">
        <v>8</v>
      </c>
      <c r="C310" s="19" t="n">
        <v>190.66</v>
      </c>
      <c r="D310" s="20" t="n">
        <v>4</v>
      </c>
      <c r="E310" s="20" t="n">
        <f aca="false">D310*1.2</f>
        <v>4.8</v>
      </c>
      <c r="F310" s="21" t="n">
        <f aca="false">C310*1.15+E310</f>
        <v>224.059</v>
      </c>
      <c r="G310" s="22"/>
      <c r="H310" s="23"/>
    </row>
    <row r="311" customFormat="false" ht="15" hidden="false" customHeight="true" outlineLevel="0" collapsed="false">
      <c r="A311" s="17" t="s">
        <v>66</v>
      </c>
      <c r="B311" s="18" t="s">
        <v>8</v>
      </c>
      <c r="C311" s="19" t="n">
        <v>190.66</v>
      </c>
      <c r="D311" s="20" t="n">
        <v>4</v>
      </c>
      <c r="E311" s="20" t="n">
        <f aca="false">D311*1.2</f>
        <v>4.8</v>
      </c>
      <c r="F311" s="21" t="n">
        <f aca="false">C311*1.15+E311</f>
        <v>224.059</v>
      </c>
      <c r="G311" s="22"/>
      <c r="H311" s="23"/>
    </row>
    <row r="312" customFormat="false" ht="15" hidden="false" customHeight="true" outlineLevel="0" collapsed="false">
      <c r="A312" s="17" t="s">
        <v>66</v>
      </c>
      <c r="B312" s="18" t="s">
        <v>8</v>
      </c>
      <c r="C312" s="19" t="n">
        <v>190.66</v>
      </c>
      <c r="D312" s="20" t="n">
        <v>4</v>
      </c>
      <c r="E312" s="20" t="n">
        <f aca="false">D312*1.2</f>
        <v>4.8</v>
      </c>
      <c r="F312" s="21" t="n">
        <f aca="false">C312*1.15+E312</f>
        <v>224.059</v>
      </c>
      <c r="G312" s="22"/>
      <c r="H312" s="23"/>
    </row>
    <row r="313" customFormat="false" ht="15" hidden="false" customHeight="true" outlineLevel="0" collapsed="false">
      <c r="A313" s="17" t="s">
        <v>66</v>
      </c>
      <c r="B313" s="18" t="s">
        <v>46</v>
      </c>
      <c r="C313" s="19" t="n">
        <v>135.37</v>
      </c>
      <c r="D313" s="20" t="n">
        <v>2</v>
      </c>
      <c r="E313" s="20" t="n">
        <f aca="false">D313*1.2</f>
        <v>2.4</v>
      </c>
      <c r="F313" s="21" t="n">
        <f aca="false">C313*1.15+E313</f>
        <v>158.0755</v>
      </c>
      <c r="G313" s="22"/>
      <c r="H313" s="23"/>
    </row>
    <row r="314" customFormat="false" ht="15" hidden="false" customHeight="true" outlineLevel="0" collapsed="false">
      <c r="A314" s="17" t="s">
        <v>66</v>
      </c>
      <c r="B314" s="18" t="s">
        <v>46</v>
      </c>
      <c r="C314" s="19" t="n">
        <v>135.37</v>
      </c>
      <c r="D314" s="20" t="n">
        <v>2</v>
      </c>
      <c r="E314" s="20" t="n">
        <f aca="false">D314*1.2</f>
        <v>2.4</v>
      </c>
      <c r="F314" s="21" t="n">
        <f aca="false">C314*1.15+E314</f>
        <v>158.0755</v>
      </c>
      <c r="G314" s="22"/>
      <c r="H314" s="23"/>
    </row>
    <row r="315" customFormat="false" ht="15" hidden="false" customHeight="true" outlineLevel="0" collapsed="false">
      <c r="A315" s="17" t="s">
        <v>66</v>
      </c>
      <c r="B315" s="18" t="s">
        <v>46</v>
      </c>
      <c r="C315" s="19" t="n">
        <v>135.37</v>
      </c>
      <c r="D315" s="20" t="n">
        <v>2</v>
      </c>
      <c r="E315" s="20" t="n">
        <f aca="false">D315*1.2</f>
        <v>2.4</v>
      </c>
      <c r="F315" s="21" t="n">
        <f aca="false">C315*1.15+E315</f>
        <v>158.0755</v>
      </c>
      <c r="G315" s="22"/>
      <c r="H315" s="23"/>
    </row>
    <row r="316" customFormat="false" ht="15" hidden="false" customHeight="true" outlineLevel="0" collapsed="false">
      <c r="A316" s="17" t="s">
        <v>66</v>
      </c>
      <c r="B316" s="18" t="s">
        <v>46</v>
      </c>
      <c r="C316" s="19" t="n">
        <v>135.37</v>
      </c>
      <c r="D316" s="20" t="n">
        <v>2</v>
      </c>
      <c r="E316" s="20" t="n">
        <f aca="false">D316*1.2</f>
        <v>2.4</v>
      </c>
      <c r="F316" s="21" t="n">
        <f aca="false">C316*1.15+E316</f>
        <v>158.0755</v>
      </c>
      <c r="G316" s="22"/>
      <c r="H316" s="23"/>
    </row>
    <row r="317" customFormat="false" ht="15" hidden="false" customHeight="true" outlineLevel="0" collapsed="false">
      <c r="A317" s="24" t="s">
        <v>66</v>
      </c>
      <c r="B317" s="25" t="s">
        <v>46</v>
      </c>
      <c r="C317" s="26" t="n">
        <v>135.37</v>
      </c>
      <c r="D317" s="27" t="n">
        <v>2</v>
      </c>
      <c r="E317" s="27" t="n">
        <f aca="false">D317*1.2</f>
        <v>2.4</v>
      </c>
      <c r="F317" s="28" t="n">
        <f aca="false">C317*1.15+E317</f>
        <v>158.0755</v>
      </c>
      <c r="G317" s="59"/>
      <c r="H317" s="29"/>
    </row>
    <row r="318" customFormat="false" ht="15" hidden="false" customHeight="false" outlineLevel="0" collapsed="false">
      <c r="A318" s="60" t="s">
        <v>66</v>
      </c>
      <c r="B318" s="61" t="s">
        <v>76</v>
      </c>
      <c r="C318" s="61"/>
      <c r="D318" s="61"/>
      <c r="E318" s="61"/>
      <c r="F318" s="62" t="n">
        <v>252</v>
      </c>
      <c r="G318" s="61"/>
      <c r="H318" s="63"/>
    </row>
    <row r="319" customFormat="false" ht="15" hidden="false" customHeight="false" outlineLevel="0" collapsed="false">
      <c r="A319" s="55" t="s">
        <v>66</v>
      </c>
      <c r="B319" s="56" t="s">
        <v>76</v>
      </c>
      <c r="C319" s="56"/>
      <c r="D319" s="56"/>
      <c r="E319" s="56"/>
      <c r="F319" s="57" t="n">
        <v>252</v>
      </c>
      <c r="G319" s="56"/>
      <c r="H319" s="58"/>
    </row>
    <row r="320" customFormat="false" ht="15" hidden="false" customHeight="false" outlineLevel="0" collapsed="false">
      <c r="A320" s="55" t="s">
        <v>66</v>
      </c>
      <c r="B320" s="56" t="s">
        <v>77</v>
      </c>
      <c r="C320" s="56"/>
      <c r="D320" s="56"/>
      <c r="E320" s="56"/>
      <c r="F320" s="57" t="n">
        <v>252</v>
      </c>
      <c r="G320" s="56"/>
      <c r="H320" s="58"/>
    </row>
    <row r="321" customFormat="false" ht="15" hidden="false" customHeight="false" outlineLevel="0" collapsed="false">
      <c r="A321" s="55" t="s">
        <v>66</v>
      </c>
      <c r="B321" s="56" t="s">
        <v>77</v>
      </c>
      <c r="C321" s="56"/>
      <c r="D321" s="56"/>
      <c r="E321" s="56"/>
      <c r="F321" s="57" t="n">
        <v>252</v>
      </c>
      <c r="G321" s="56"/>
      <c r="H321" s="58"/>
    </row>
    <row r="322" customFormat="false" ht="15" hidden="false" customHeight="false" outlineLevel="0" collapsed="false">
      <c r="A322" s="55" t="s">
        <v>66</v>
      </c>
      <c r="B322" s="56" t="s">
        <v>51</v>
      </c>
      <c r="C322" s="56"/>
      <c r="D322" s="56"/>
      <c r="E322" s="56"/>
      <c r="F322" s="57" t="n">
        <v>48.2</v>
      </c>
      <c r="G322" s="56"/>
      <c r="H322" s="58"/>
    </row>
    <row r="323" customFormat="false" ht="15" hidden="false" customHeight="false" outlineLevel="0" collapsed="false">
      <c r="A323" s="55" t="s">
        <v>66</v>
      </c>
      <c r="B323" s="56" t="s">
        <v>51</v>
      </c>
      <c r="C323" s="56"/>
      <c r="D323" s="56"/>
      <c r="E323" s="56"/>
      <c r="F323" s="57" t="n">
        <v>48.2</v>
      </c>
      <c r="G323" s="56"/>
      <c r="H323" s="58"/>
    </row>
    <row r="324" customFormat="false" ht="15" hidden="false" customHeight="false" outlineLevel="0" collapsed="false">
      <c r="A324" s="55" t="s">
        <v>66</v>
      </c>
      <c r="B324" s="56" t="s">
        <v>51</v>
      </c>
      <c r="C324" s="56"/>
      <c r="D324" s="56"/>
      <c r="E324" s="56"/>
      <c r="F324" s="57" t="n">
        <v>48.2</v>
      </c>
      <c r="G324" s="56"/>
      <c r="H324" s="58"/>
    </row>
    <row r="325" customFormat="false" ht="15" hidden="false" customHeight="false" outlineLevel="0" collapsed="false">
      <c r="A325" s="55" t="s">
        <v>66</v>
      </c>
      <c r="B325" s="56" t="s">
        <v>52</v>
      </c>
      <c r="C325" s="56"/>
      <c r="D325" s="56"/>
      <c r="E325" s="56"/>
      <c r="F325" s="57" t="n">
        <v>48.2</v>
      </c>
      <c r="G325" s="56"/>
      <c r="H325" s="58"/>
    </row>
    <row r="326" customFormat="false" ht="15" hidden="false" customHeight="false" outlineLevel="0" collapsed="false">
      <c r="A326" s="55" t="s">
        <v>66</v>
      </c>
      <c r="B326" s="56" t="s">
        <v>78</v>
      </c>
      <c r="C326" s="56"/>
      <c r="D326" s="56"/>
      <c r="E326" s="56"/>
      <c r="F326" s="57" t="n">
        <v>72.8</v>
      </c>
      <c r="G326" s="56"/>
      <c r="H326" s="58"/>
    </row>
    <row r="327" customFormat="false" ht="15" hidden="false" customHeight="false" outlineLevel="0" collapsed="false">
      <c r="A327" s="55" t="s">
        <v>66</v>
      </c>
      <c r="B327" s="56" t="s">
        <v>78</v>
      </c>
      <c r="C327" s="56"/>
      <c r="D327" s="56"/>
      <c r="E327" s="56"/>
      <c r="F327" s="57" t="n">
        <v>72.8</v>
      </c>
      <c r="G327" s="56"/>
      <c r="H327" s="58"/>
    </row>
    <row r="328" customFormat="false" ht="15" hidden="false" customHeight="false" outlineLevel="0" collapsed="false">
      <c r="A328" s="55" t="s">
        <v>66</v>
      </c>
      <c r="B328" s="56" t="s">
        <v>78</v>
      </c>
      <c r="C328" s="56"/>
      <c r="D328" s="56"/>
      <c r="E328" s="56"/>
      <c r="F328" s="57" t="n">
        <v>72.8</v>
      </c>
      <c r="G328" s="56"/>
      <c r="H328" s="58"/>
    </row>
    <row r="329" customFormat="false" ht="15" hidden="false" customHeight="false" outlineLevel="0" collapsed="false">
      <c r="A329" s="55" t="s">
        <v>66</v>
      </c>
      <c r="B329" s="56" t="s">
        <v>78</v>
      </c>
      <c r="C329" s="56"/>
      <c r="D329" s="56"/>
      <c r="E329" s="56"/>
      <c r="F329" s="57" t="n">
        <v>72.8</v>
      </c>
      <c r="G329" s="56"/>
      <c r="H329" s="58"/>
    </row>
    <row r="330" customFormat="false" ht="15" hidden="false" customHeight="false" outlineLevel="0" collapsed="false">
      <c r="A330" s="55" t="s">
        <v>66</v>
      </c>
      <c r="B330" s="56" t="s">
        <v>78</v>
      </c>
      <c r="C330" s="56"/>
      <c r="D330" s="56"/>
      <c r="E330" s="56"/>
      <c r="F330" s="57" t="n">
        <v>72.8</v>
      </c>
      <c r="G330" s="56"/>
      <c r="H330" s="58"/>
    </row>
    <row r="331" customFormat="false" ht="15" hidden="false" customHeight="false" outlineLevel="0" collapsed="false">
      <c r="A331" s="55" t="s">
        <v>66</v>
      </c>
      <c r="B331" s="56" t="s">
        <v>78</v>
      </c>
      <c r="C331" s="56"/>
      <c r="D331" s="56"/>
      <c r="E331" s="56"/>
      <c r="F331" s="57" t="n">
        <v>72.8</v>
      </c>
      <c r="G331" s="56"/>
      <c r="H331" s="58"/>
    </row>
    <row r="332" customFormat="false" ht="15" hidden="false" customHeight="false" outlineLevel="0" collapsed="false">
      <c r="A332" s="55" t="s">
        <v>66</v>
      </c>
      <c r="B332" s="56" t="s">
        <v>78</v>
      </c>
      <c r="C332" s="56"/>
      <c r="D332" s="56"/>
      <c r="E332" s="56"/>
      <c r="F332" s="57" t="n">
        <v>72.8</v>
      </c>
      <c r="G332" s="56"/>
      <c r="H332" s="58"/>
    </row>
    <row r="333" customFormat="false" ht="15" hidden="false" customHeight="false" outlineLevel="0" collapsed="false">
      <c r="A333" s="55" t="s">
        <v>66</v>
      </c>
      <c r="B333" s="56" t="s">
        <v>79</v>
      </c>
      <c r="C333" s="56"/>
      <c r="D333" s="56"/>
      <c r="E333" s="56"/>
      <c r="F333" s="57" t="n">
        <v>210.2</v>
      </c>
      <c r="G333" s="56"/>
      <c r="H333" s="58"/>
    </row>
    <row r="334" customFormat="false" ht="15" hidden="false" customHeight="false" outlineLevel="0" collapsed="false">
      <c r="A334" s="55" t="s">
        <v>66</v>
      </c>
      <c r="B334" s="56" t="s">
        <v>79</v>
      </c>
      <c r="C334" s="56"/>
      <c r="D334" s="56"/>
      <c r="E334" s="56"/>
      <c r="F334" s="57" t="n">
        <v>210.2</v>
      </c>
      <c r="G334" s="56"/>
      <c r="H334" s="58"/>
    </row>
    <row r="335" customFormat="false" ht="15" hidden="false" customHeight="false" outlineLevel="0" collapsed="false">
      <c r="A335" s="55" t="s">
        <v>66</v>
      </c>
      <c r="B335" s="56" t="s">
        <v>79</v>
      </c>
      <c r="C335" s="56"/>
      <c r="D335" s="56"/>
      <c r="E335" s="56"/>
      <c r="F335" s="57" t="n">
        <v>210.2</v>
      </c>
      <c r="G335" s="56"/>
      <c r="H335" s="58"/>
    </row>
    <row r="336" customFormat="false" ht="15" hidden="false" customHeight="false" outlineLevel="0" collapsed="false">
      <c r="A336" s="55" t="s">
        <v>66</v>
      </c>
      <c r="B336" s="56" t="s">
        <v>80</v>
      </c>
      <c r="C336" s="56"/>
      <c r="D336" s="56"/>
      <c r="E336" s="56"/>
      <c r="F336" s="57" t="n">
        <v>71.9</v>
      </c>
      <c r="G336" s="56"/>
      <c r="H336" s="58"/>
    </row>
    <row r="337" customFormat="false" ht="15" hidden="false" customHeight="false" outlineLevel="0" collapsed="false">
      <c r="A337" s="55" t="s">
        <v>66</v>
      </c>
      <c r="B337" s="56" t="s">
        <v>80</v>
      </c>
      <c r="C337" s="56"/>
      <c r="D337" s="56"/>
      <c r="E337" s="56"/>
      <c r="F337" s="57" t="n">
        <v>71.9</v>
      </c>
      <c r="G337" s="56"/>
      <c r="H337" s="58"/>
    </row>
    <row r="338" customFormat="false" ht="15" hidden="false" customHeight="false" outlineLevel="0" collapsed="false">
      <c r="A338" s="55" t="s">
        <v>66</v>
      </c>
      <c r="B338" s="56" t="s">
        <v>81</v>
      </c>
      <c r="C338" s="56"/>
      <c r="D338" s="56"/>
      <c r="E338" s="56"/>
      <c r="F338" s="57" t="n">
        <v>172</v>
      </c>
      <c r="G338" s="56"/>
      <c r="H338" s="58"/>
    </row>
    <row r="339" customFormat="false" ht="15" hidden="false" customHeight="false" outlineLevel="0" collapsed="false">
      <c r="A339" s="55" t="s">
        <v>66</v>
      </c>
      <c r="B339" s="56" t="s">
        <v>81</v>
      </c>
      <c r="C339" s="56"/>
      <c r="D339" s="56"/>
      <c r="E339" s="56"/>
      <c r="F339" s="57" t="n">
        <v>172</v>
      </c>
      <c r="G339" s="56"/>
      <c r="H339" s="58"/>
    </row>
    <row r="340" customFormat="false" ht="15" hidden="false" customHeight="false" outlineLevel="0" collapsed="false">
      <c r="A340" s="55" t="s">
        <v>66</v>
      </c>
      <c r="B340" s="56" t="s">
        <v>81</v>
      </c>
      <c r="C340" s="56"/>
      <c r="D340" s="56"/>
      <c r="E340" s="56"/>
      <c r="F340" s="57" t="n">
        <v>172</v>
      </c>
      <c r="G340" s="56"/>
      <c r="H340" s="58"/>
    </row>
    <row r="341" customFormat="false" ht="15" hidden="false" customHeight="false" outlineLevel="0" collapsed="false">
      <c r="A341" s="55" t="s">
        <v>66</v>
      </c>
      <c r="B341" s="56" t="s">
        <v>81</v>
      </c>
      <c r="C341" s="56"/>
      <c r="D341" s="56"/>
      <c r="E341" s="56"/>
      <c r="F341" s="57" t="n">
        <v>172</v>
      </c>
      <c r="G341" s="56"/>
      <c r="H341" s="58"/>
    </row>
    <row r="342" customFormat="false" ht="15" hidden="false" customHeight="false" outlineLevel="0" collapsed="false">
      <c r="A342" s="55" t="s">
        <v>66</v>
      </c>
      <c r="B342" s="56" t="s">
        <v>81</v>
      </c>
      <c r="C342" s="56"/>
      <c r="D342" s="56"/>
      <c r="E342" s="56"/>
      <c r="F342" s="57" t="n">
        <v>172</v>
      </c>
      <c r="G342" s="56"/>
      <c r="H342" s="58"/>
    </row>
    <row r="343" customFormat="false" ht="15" hidden="false" customHeight="false" outlineLevel="0" collapsed="false">
      <c r="A343" s="55" t="s">
        <v>66</v>
      </c>
      <c r="B343" s="56" t="s">
        <v>81</v>
      </c>
      <c r="C343" s="56"/>
      <c r="D343" s="56"/>
      <c r="E343" s="56"/>
      <c r="F343" s="57" t="n">
        <v>172</v>
      </c>
      <c r="G343" s="56"/>
      <c r="H343" s="58"/>
    </row>
    <row r="344" customFormat="false" ht="15" hidden="false" customHeight="false" outlineLevel="0" collapsed="false">
      <c r="A344" s="55" t="s">
        <v>66</v>
      </c>
      <c r="B344" s="56" t="s">
        <v>82</v>
      </c>
      <c r="C344" s="56"/>
      <c r="D344" s="56"/>
      <c r="E344" s="56"/>
      <c r="F344" s="57" t="n">
        <v>60.5</v>
      </c>
      <c r="G344" s="56"/>
      <c r="H344" s="58"/>
    </row>
    <row r="345" customFormat="false" ht="15" hidden="false" customHeight="false" outlineLevel="0" collapsed="false">
      <c r="A345" s="55" t="s">
        <v>66</v>
      </c>
      <c r="B345" s="56" t="s">
        <v>82</v>
      </c>
      <c r="C345" s="56"/>
      <c r="D345" s="56"/>
      <c r="E345" s="56"/>
      <c r="F345" s="57" t="n">
        <v>60.5</v>
      </c>
      <c r="G345" s="56"/>
      <c r="H345" s="58"/>
    </row>
    <row r="346" customFormat="false" ht="15" hidden="false" customHeight="false" outlineLevel="0" collapsed="false">
      <c r="A346" s="55" t="s">
        <v>66</v>
      </c>
      <c r="B346" s="56" t="s">
        <v>82</v>
      </c>
      <c r="C346" s="56"/>
      <c r="D346" s="56"/>
      <c r="E346" s="56"/>
      <c r="F346" s="57" t="n">
        <v>60.5</v>
      </c>
      <c r="G346" s="56"/>
      <c r="H346" s="58"/>
    </row>
    <row r="347" customFormat="false" ht="15" hidden="false" customHeight="false" outlineLevel="0" collapsed="false">
      <c r="A347" s="55" t="s">
        <v>66</v>
      </c>
      <c r="B347" s="56" t="s">
        <v>82</v>
      </c>
      <c r="C347" s="56"/>
      <c r="D347" s="56"/>
      <c r="E347" s="56"/>
      <c r="F347" s="57" t="n">
        <v>60.5</v>
      </c>
      <c r="G347" s="56"/>
      <c r="H347" s="58"/>
    </row>
    <row r="348" customFormat="false" ht="15" hidden="false" customHeight="false" outlineLevel="0" collapsed="false">
      <c r="A348" s="55" t="s">
        <v>66</v>
      </c>
      <c r="B348" s="56" t="s">
        <v>82</v>
      </c>
      <c r="C348" s="56"/>
      <c r="D348" s="56"/>
      <c r="E348" s="56"/>
      <c r="F348" s="57" t="n">
        <v>60.5</v>
      </c>
      <c r="G348" s="56"/>
      <c r="H348" s="58"/>
    </row>
    <row r="349" customFormat="false" ht="15" hidden="false" customHeight="false" outlineLevel="0" collapsed="false">
      <c r="A349" s="55" t="s">
        <v>66</v>
      </c>
      <c r="B349" s="56" t="s">
        <v>82</v>
      </c>
      <c r="C349" s="56"/>
      <c r="D349" s="56"/>
      <c r="E349" s="56"/>
      <c r="F349" s="57" t="n">
        <v>60.5</v>
      </c>
      <c r="G349" s="56"/>
      <c r="H349" s="58"/>
    </row>
    <row r="350" customFormat="false" ht="15" hidden="false" customHeight="false" outlineLevel="0" collapsed="false">
      <c r="A350" s="55" t="s">
        <v>66</v>
      </c>
      <c r="B350" s="56" t="s">
        <v>82</v>
      </c>
      <c r="C350" s="56"/>
      <c r="D350" s="56"/>
      <c r="E350" s="56"/>
      <c r="F350" s="57" t="n">
        <v>60.5</v>
      </c>
      <c r="G350" s="56"/>
      <c r="H350" s="58"/>
    </row>
    <row r="351" customFormat="false" ht="15" hidden="false" customHeight="false" outlineLevel="0" collapsed="false">
      <c r="A351" s="55" t="s">
        <v>66</v>
      </c>
      <c r="B351" s="56" t="s">
        <v>82</v>
      </c>
      <c r="C351" s="56"/>
      <c r="D351" s="56"/>
      <c r="E351" s="56"/>
      <c r="F351" s="57" t="n">
        <v>60.5</v>
      </c>
      <c r="G351" s="56"/>
      <c r="H351" s="58"/>
    </row>
    <row r="352" customFormat="false" ht="15" hidden="false" customHeight="false" outlineLevel="0" collapsed="false">
      <c r="A352" s="55" t="s">
        <v>66</v>
      </c>
      <c r="B352" s="56" t="s">
        <v>82</v>
      </c>
      <c r="C352" s="56"/>
      <c r="D352" s="56"/>
      <c r="E352" s="56"/>
      <c r="F352" s="57" t="n">
        <v>60.5</v>
      </c>
      <c r="G352" s="56"/>
      <c r="H352" s="58"/>
    </row>
    <row r="353" customFormat="false" ht="15" hidden="false" customHeight="false" outlineLevel="0" collapsed="false">
      <c r="A353" s="55" t="s">
        <v>66</v>
      </c>
      <c r="B353" s="56" t="s">
        <v>82</v>
      </c>
      <c r="C353" s="56"/>
      <c r="D353" s="56"/>
      <c r="E353" s="56"/>
      <c r="F353" s="57" t="n">
        <v>60.5</v>
      </c>
      <c r="G353" s="56"/>
      <c r="H353" s="58"/>
    </row>
    <row r="354" customFormat="false" ht="15" hidden="false" customHeight="false" outlineLevel="0" collapsed="false">
      <c r="A354" s="55" t="s">
        <v>66</v>
      </c>
      <c r="B354" s="56" t="s">
        <v>83</v>
      </c>
      <c r="C354" s="56"/>
      <c r="D354" s="56"/>
      <c r="E354" s="56"/>
      <c r="F354" s="57" t="n">
        <v>60.5</v>
      </c>
      <c r="G354" s="56"/>
      <c r="H354" s="58"/>
    </row>
    <row r="355" customFormat="false" ht="15" hidden="false" customHeight="false" outlineLevel="0" collapsed="false">
      <c r="A355" s="55" t="s">
        <v>66</v>
      </c>
      <c r="B355" s="56" t="s">
        <v>83</v>
      </c>
      <c r="C355" s="56"/>
      <c r="D355" s="56"/>
      <c r="E355" s="56"/>
      <c r="F355" s="57" t="n">
        <v>60.5</v>
      </c>
      <c r="G355" s="56"/>
      <c r="H355" s="58"/>
    </row>
    <row r="356" customFormat="false" ht="15" hidden="false" customHeight="false" outlineLevel="0" collapsed="false">
      <c r="A356" s="55" t="s">
        <v>66</v>
      </c>
      <c r="B356" s="56" t="s">
        <v>83</v>
      </c>
      <c r="C356" s="56"/>
      <c r="D356" s="56"/>
      <c r="E356" s="56"/>
      <c r="F356" s="57" t="n">
        <v>60.5</v>
      </c>
      <c r="G356" s="56"/>
      <c r="H356" s="58"/>
    </row>
    <row r="357" customFormat="false" ht="15" hidden="false" customHeight="false" outlineLevel="0" collapsed="false">
      <c r="A357" s="55" t="s">
        <v>66</v>
      </c>
      <c r="B357" s="56" t="s">
        <v>83</v>
      </c>
      <c r="C357" s="56"/>
      <c r="D357" s="56"/>
      <c r="E357" s="56"/>
      <c r="F357" s="57" t="n">
        <v>60.5</v>
      </c>
      <c r="G357" s="56"/>
      <c r="H357" s="58"/>
    </row>
    <row r="358" customFormat="false" ht="15" hidden="false" customHeight="false" outlineLevel="0" collapsed="false">
      <c r="A358" s="55" t="s">
        <v>66</v>
      </c>
      <c r="B358" s="56" t="s">
        <v>83</v>
      </c>
      <c r="C358" s="56"/>
      <c r="D358" s="56"/>
      <c r="E358" s="56"/>
      <c r="F358" s="57" t="n">
        <v>60.5</v>
      </c>
      <c r="G358" s="56"/>
      <c r="H358" s="58"/>
    </row>
    <row r="359" customFormat="false" ht="15" hidden="false" customHeight="false" outlineLevel="0" collapsed="false">
      <c r="A359" s="55" t="s">
        <v>66</v>
      </c>
      <c r="B359" s="56" t="s">
        <v>83</v>
      </c>
      <c r="C359" s="56"/>
      <c r="D359" s="56"/>
      <c r="E359" s="56"/>
      <c r="F359" s="57" t="n">
        <v>60.5</v>
      </c>
      <c r="G359" s="56"/>
      <c r="H359" s="58"/>
    </row>
    <row r="360" customFormat="false" ht="15" hidden="false" customHeight="false" outlineLevel="0" collapsed="false">
      <c r="A360" s="55" t="s">
        <v>66</v>
      </c>
      <c r="B360" s="56" t="s">
        <v>83</v>
      </c>
      <c r="C360" s="56"/>
      <c r="D360" s="56"/>
      <c r="E360" s="56"/>
      <c r="F360" s="57" t="n">
        <v>60.5</v>
      </c>
      <c r="G360" s="56"/>
      <c r="H360" s="58"/>
    </row>
    <row r="361" customFormat="false" ht="15" hidden="false" customHeight="false" outlineLevel="0" collapsed="false">
      <c r="A361" s="55" t="s">
        <v>66</v>
      </c>
      <c r="B361" s="56" t="s">
        <v>83</v>
      </c>
      <c r="C361" s="56"/>
      <c r="D361" s="56"/>
      <c r="E361" s="56"/>
      <c r="F361" s="57" t="n">
        <v>60.5</v>
      </c>
      <c r="G361" s="56"/>
      <c r="H361" s="58"/>
    </row>
    <row r="362" customFormat="false" ht="15" hidden="false" customHeight="false" outlineLevel="0" collapsed="false">
      <c r="A362" s="55" t="s">
        <v>66</v>
      </c>
      <c r="B362" s="56" t="s">
        <v>83</v>
      </c>
      <c r="C362" s="56"/>
      <c r="D362" s="56"/>
      <c r="E362" s="56"/>
      <c r="F362" s="57" t="n">
        <v>60.5</v>
      </c>
      <c r="G362" s="56"/>
      <c r="H362" s="58"/>
    </row>
    <row r="363" customFormat="false" ht="15" hidden="false" customHeight="false" outlineLevel="0" collapsed="false">
      <c r="A363" s="55" t="s">
        <v>66</v>
      </c>
      <c r="B363" s="56" t="s">
        <v>83</v>
      </c>
      <c r="C363" s="56"/>
      <c r="D363" s="56"/>
      <c r="E363" s="56"/>
      <c r="F363" s="57" t="n">
        <v>60.5</v>
      </c>
      <c r="G363" s="56"/>
      <c r="H363" s="58"/>
    </row>
    <row r="364" customFormat="false" ht="15" hidden="false" customHeight="false" outlineLevel="0" collapsed="false">
      <c r="A364" s="55" t="s">
        <v>66</v>
      </c>
      <c r="B364" s="56" t="s">
        <v>20</v>
      </c>
      <c r="C364" s="56"/>
      <c r="D364" s="56"/>
      <c r="E364" s="56"/>
      <c r="F364" s="57" t="n">
        <v>106.4</v>
      </c>
      <c r="G364" s="56"/>
      <c r="H364" s="58"/>
    </row>
    <row r="365" customFormat="false" ht="15" hidden="false" customHeight="false" outlineLevel="0" collapsed="false">
      <c r="A365" s="55" t="s">
        <v>66</v>
      </c>
      <c r="B365" s="56" t="s">
        <v>20</v>
      </c>
      <c r="C365" s="56"/>
      <c r="D365" s="56"/>
      <c r="E365" s="56"/>
      <c r="F365" s="57" t="n">
        <v>106.4</v>
      </c>
      <c r="G365" s="56"/>
      <c r="H365" s="58"/>
    </row>
    <row r="366" customFormat="false" ht="15" hidden="false" customHeight="false" outlineLevel="0" collapsed="false">
      <c r="A366" s="55" t="s">
        <v>66</v>
      </c>
      <c r="B366" s="56" t="s">
        <v>20</v>
      </c>
      <c r="C366" s="56"/>
      <c r="D366" s="56"/>
      <c r="E366" s="56"/>
      <c r="F366" s="57" t="n">
        <v>106.4</v>
      </c>
      <c r="G366" s="56"/>
      <c r="H366" s="58"/>
    </row>
    <row r="367" customFormat="false" ht="15" hidden="false" customHeight="false" outlineLevel="0" collapsed="false">
      <c r="A367" s="55" t="s">
        <v>66</v>
      </c>
      <c r="B367" s="56" t="s">
        <v>20</v>
      </c>
      <c r="C367" s="56"/>
      <c r="D367" s="56"/>
      <c r="E367" s="56"/>
      <c r="F367" s="57" t="n">
        <v>106.4</v>
      </c>
      <c r="G367" s="56"/>
      <c r="H367" s="58"/>
    </row>
    <row r="368" customFormat="false" ht="15" hidden="false" customHeight="false" outlineLevel="0" collapsed="false">
      <c r="A368" s="55" t="s">
        <v>66</v>
      </c>
      <c r="B368" s="56" t="s">
        <v>84</v>
      </c>
      <c r="C368" s="56"/>
      <c r="D368" s="56"/>
      <c r="E368" s="56"/>
      <c r="F368" s="57" t="n">
        <v>60.5</v>
      </c>
      <c r="G368" s="56"/>
      <c r="H368" s="58"/>
    </row>
    <row r="369" customFormat="false" ht="15" hidden="false" customHeight="false" outlineLevel="0" collapsed="false">
      <c r="A369" s="55" t="s">
        <v>66</v>
      </c>
      <c r="B369" s="56" t="s">
        <v>84</v>
      </c>
      <c r="C369" s="56"/>
      <c r="D369" s="56"/>
      <c r="E369" s="56"/>
      <c r="F369" s="57" t="n">
        <v>60.5</v>
      </c>
      <c r="G369" s="56"/>
      <c r="H369" s="58"/>
    </row>
    <row r="370" customFormat="false" ht="15" hidden="false" customHeight="false" outlineLevel="0" collapsed="false">
      <c r="A370" s="55" t="s">
        <v>66</v>
      </c>
      <c r="B370" s="56" t="s">
        <v>84</v>
      </c>
      <c r="C370" s="56"/>
      <c r="D370" s="56"/>
      <c r="E370" s="56"/>
      <c r="F370" s="57" t="n">
        <v>60.5</v>
      </c>
      <c r="G370" s="56"/>
      <c r="H370" s="58"/>
    </row>
    <row r="371" customFormat="false" ht="15" hidden="false" customHeight="false" outlineLevel="0" collapsed="false">
      <c r="A371" s="55" t="s">
        <v>66</v>
      </c>
      <c r="B371" s="56" t="s">
        <v>84</v>
      </c>
      <c r="C371" s="56"/>
      <c r="D371" s="56"/>
      <c r="E371" s="56"/>
      <c r="F371" s="57" t="n">
        <v>60.5</v>
      </c>
      <c r="G371" s="56"/>
      <c r="H371" s="58"/>
    </row>
    <row r="372" customFormat="false" ht="15" hidden="false" customHeight="false" outlineLevel="0" collapsed="false">
      <c r="A372" s="55" t="s">
        <v>66</v>
      </c>
      <c r="B372" s="56" t="s">
        <v>84</v>
      </c>
      <c r="C372" s="56"/>
      <c r="D372" s="56"/>
      <c r="E372" s="56"/>
      <c r="F372" s="57" t="n">
        <v>60.5</v>
      </c>
      <c r="G372" s="56"/>
      <c r="H372" s="58"/>
    </row>
    <row r="373" customFormat="false" ht="15" hidden="false" customHeight="false" outlineLevel="0" collapsed="false">
      <c r="A373" s="55" t="s">
        <v>66</v>
      </c>
      <c r="B373" s="56" t="s">
        <v>84</v>
      </c>
      <c r="C373" s="56"/>
      <c r="D373" s="56"/>
      <c r="E373" s="56"/>
      <c r="F373" s="57" t="n">
        <v>60.5</v>
      </c>
      <c r="G373" s="56"/>
      <c r="H373" s="58"/>
    </row>
    <row r="374" customFormat="false" ht="15" hidden="false" customHeight="false" outlineLevel="0" collapsed="false">
      <c r="A374" s="55" t="s">
        <v>66</v>
      </c>
      <c r="B374" s="56" t="s">
        <v>84</v>
      </c>
      <c r="C374" s="56"/>
      <c r="D374" s="56"/>
      <c r="E374" s="56"/>
      <c r="F374" s="57" t="n">
        <v>60.5</v>
      </c>
      <c r="G374" s="56"/>
      <c r="H374" s="58"/>
    </row>
    <row r="375" customFormat="false" ht="15" hidden="false" customHeight="false" outlineLevel="0" collapsed="false">
      <c r="A375" s="55" t="s">
        <v>66</v>
      </c>
      <c r="B375" s="56" t="s">
        <v>85</v>
      </c>
      <c r="C375" s="56"/>
      <c r="D375" s="56"/>
      <c r="E375" s="56"/>
      <c r="F375" s="57" t="n">
        <v>36.5</v>
      </c>
      <c r="G375" s="56"/>
      <c r="H375" s="58"/>
    </row>
    <row r="376" customFormat="false" ht="15" hidden="false" customHeight="false" outlineLevel="0" collapsed="false">
      <c r="A376" s="55" t="s">
        <v>66</v>
      </c>
      <c r="B376" s="56" t="s">
        <v>85</v>
      </c>
      <c r="C376" s="56"/>
      <c r="D376" s="56"/>
      <c r="E376" s="56"/>
      <c r="F376" s="57" t="n">
        <v>36.5</v>
      </c>
      <c r="G376" s="56"/>
      <c r="H376" s="58"/>
    </row>
    <row r="377" customFormat="false" ht="15" hidden="false" customHeight="false" outlineLevel="0" collapsed="false">
      <c r="A377" s="55" t="s">
        <v>66</v>
      </c>
      <c r="B377" s="56" t="s">
        <v>85</v>
      </c>
      <c r="C377" s="56"/>
      <c r="D377" s="56"/>
      <c r="E377" s="56"/>
      <c r="F377" s="57" t="n">
        <v>36.5</v>
      </c>
      <c r="G377" s="56"/>
      <c r="H377" s="58"/>
      <c r="J377" s="64"/>
    </row>
    <row r="378" customFormat="false" ht="15" hidden="false" customHeight="false" outlineLevel="0" collapsed="false">
      <c r="A378" s="55" t="s">
        <v>66</v>
      </c>
      <c r="B378" s="56" t="s">
        <v>85</v>
      </c>
      <c r="C378" s="56"/>
      <c r="D378" s="56"/>
      <c r="E378" s="56"/>
      <c r="F378" s="57" t="n">
        <v>36.5</v>
      </c>
      <c r="G378" s="56"/>
      <c r="H378" s="58"/>
    </row>
    <row r="379" customFormat="false" ht="15" hidden="false" customHeight="false" outlineLevel="0" collapsed="false">
      <c r="A379" s="55" t="s">
        <v>66</v>
      </c>
      <c r="B379" s="56" t="s">
        <v>86</v>
      </c>
      <c r="C379" s="56"/>
      <c r="D379" s="56"/>
      <c r="E379" s="56"/>
      <c r="F379" s="57" t="n">
        <v>36.5</v>
      </c>
      <c r="G379" s="56"/>
      <c r="H379" s="58"/>
    </row>
    <row r="380" customFormat="false" ht="15" hidden="false" customHeight="false" outlineLevel="0" collapsed="false">
      <c r="A380" s="55" t="s">
        <v>66</v>
      </c>
      <c r="B380" s="56" t="s">
        <v>86</v>
      </c>
      <c r="C380" s="56"/>
      <c r="D380" s="56"/>
      <c r="E380" s="56"/>
      <c r="F380" s="57" t="n">
        <v>36.5</v>
      </c>
      <c r="G380" s="56"/>
      <c r="H380" s="58"/>
    </row>
    <row r="381" customFormat="false" ht="15" hidden="false" customHeight="false" outlineLevel="0" collapsed="false">
      <c r="A381" s="55" t="s">
        <v>66</v>
      </c>
      <c r="B381" s="56" t="s">
        <v>86</v>
      </c>
      <c r="C381" s="56"/>
      <c r="D381" s="56"/>
      <c r="E381" s="56"/>
      <c r="F381" s="57" t="n">
        <v>36.5</v>
      </c>
      <c r="G381" s="56"/>
      <c r="H381" s="58"/>
    </row>
    <row r="382" customFormat="false" ht="15" hidden="false" customHeight="false" outlineLevel="0" collapsed="false">
      <c r="A382" s="55" t="s">
        <v>66</v>
      </c>
      <c r="B382" s="56" t="s">
        <v>86</v>
      </c>
      <c r="C382" s="56"/>
      <c r="D382" s="56"/>
      <c r="E382" s="56"/>
      <c r="F382" s="57" t="n">
        <v>36.5</v>
      </c>
      <c r="G382" s="56"/>
      <c r="H382" s="58"/>
    </row>
    <row r="383" customFormat="false" ht="15" hidden="false" customHeight="false" outlineLevel="0" collapsed="false">
      <c r="A383" s="55" t="s">
        <v>66</v>
      </c>
      <c r="B383" s="56" t="s">
        <v>86</v>
      </c>
      <c r="C383" s="56"/>
      <c r="D383" s="56"/>
      <c r="E383" s="56"/>
      <c r="F383" s="57" t="n">
        <v>36.5</v>
      </c>
      <c r="G383" s="56"/>
      <c r="H383" s="58"/>
    </row>
    <row r="384" customFormat="false" ht="15" hidden="false" customHeight="false" outlineLevel="0" collapsed="false">
      <c r="A384" s="55" t="s">
        <v>66</v>
      </c>
      <c r="B384" s="56" t="s">
        <v>86</v>
      </c>
      <c r="C384" s="56"/>
      <c r="D384" s="56"/>
      <c r="E384" s="56"/>
      <c r="F384" s="57" t="n">
        <v>36.5</v>
      </c>
      <c r="G384" s="56"/>
      <c r="H384" s="58"/>
    </row>
    <row r="385" customFormat="false" ht="15" hidden="false" customHeight="false" outlineLevel="0" collapsed="false">
      <c r="A385" s="55" t="s">
        <v>66</v>
      </c>
      <c r="B385" s="56" t="s">
        <v>86</v>
      </c>
      <c r="C385" s="56"/>
      <c r="D385" s="56"/>
      <c r="E385" s="56"/>
      <c r="F385" s="57" t="n">
        <v>36.5</v>
      </c>
      <c r="G385" s="56"/>
      <c r="H385" s="58"/>
    </row>
    <row r="386" customFormat="false" ht="15" hidden="false" customHeight="false" outlineLevel="0" collapsed="false">
      <c r="A386" s="55" t="s">
        <v>66</v>
      </c>
      <c r="B386" s="56" t="s">
        <v>87</v>
      </c>
      <c r="C386" s="56"/>
      <c r="D386" s="56"/>
      <c r="E386" s="56"/>
      <c r="F386" s="57" t="n">
        <v>59.9</v>
      </c>
      <c r="G386" s="56"/>
      <c r="H386" s="58"/>
    </row>
    <row r="387" customFormat="false" ht="15" hidden="false" customHeight="false" outlineLevel="0" collapsed="false">
      <c r="A387" s="55" t="s">
        <v>66</v>
      </c>
      <c r="B387" s="56" t="s">
        <v>87</v>
      </c>
      <c r="C387" s="56"/>
      <c r="D387" s="56"/>
      <c r="E387" s="56"/>
      <c r="F387" s="57" t="n">
        <v>59.9</v>
      </c>
      <c r="G387" s="56"/>
      <c r="H387" s="58"/>
    </row>
    <row r="388" customFormat="false" ht="15" hidden="false" customHeight="false" outlineLevel="0" collapsed="false">
      <c r="A388" s="55" t="s">
        <v>66</v>
      </c>
      <c r="B388" s="56" t="s">
        <v>87</v>
      </c>
      <c r="C388" s="56"/>
      <c r="D388" s="56"/>
      <c r="E388" s="56"/>
      <c r="F388" s="57" t="n">
        <v>59.9</v>
      </c>
      <c r="G388" s="56"/>
      <c r="H388" s="58"/>
    </row>
    <row r="389" customFormat="false" ht="15" hidden="false" customHeight="false" outlineLevel="0" collapsed="false">
      <c r="A389" s="55" t="s">
        <v>66</v>
      </c>
      <c r="B389" s="56" t="s">
        <v>87</v>
      </c>
      <c r="C389" s="56"/>
      <c r="D389" s="56"/>
      <c r="E389" s="56"/>
      <c r="F389" s="57" t="n">
        <v>59.9</v>
      </c>
      <c r="G389" s="56"/>
      <c r="H389" s="58"/>
    </row>
    <row r="390" customFormat="false" ht="15" hidden="false" customHeight="false" outlineLevel="0" collapsed="false">
      <c r="A390" s="55" t="s">
        <v>66</v>
      </c>
      <c r="B390" s="56" t="s">
        <v>87</v>
      </c>
      <c r="C390" s="56"/>
      <c r="D390" s="56"/>
      <c r="E390" s="56"/>
      <c r="F390" s="57" t="n">
        <v>59.9</v>
      </c>
      <c r="G390" s="56"/>
      <c r="H390" s="58"/>
    </row>
    <row r="391" customFormat="false" ht="15" hidden="false" customHeight="false" outlineLevel="0" collapsed="false">
      <c r="A391" s="55" t="s">
        <v>66</v>
      </c>
      <c r="B391" s="56" t="s">
        <v>87</v>
      </c>
      <c r="C391" s="56"/>
      <c r="D391" s="56"/>
      <c r="E391" s="56"/>
      <c r="F391" s="57" t="n">
        <v>59.9</v>
      </c>
      <c r="G391" s="56"/>
      <c r="H391" s="58"/>
    </row>
    <row r="392" customFormat="false" ht="15" hidden="false" customHeight="false" outlineLevel="0" collapsed="false">
      <c r="A392" s="55" t="s">
        <v>66</v>
      </c>
      <c r="B392" s="56" t="s">
        <v>87</v>
      </c>
      <c r="C392" s="56"/>
      <c r="D392" s="56"/>
      <c r="E392" s="56"/>
      <c r="F392" s="57" t="n">
        <v>59.9</v>
      </c>
      <c r="G392" s="56"/>
      <c r="H392" s="58"/>
    </row>
    <row r="393" customFormat="false" ht="15" hidden="false" customHeight="false" outlineLevel="0" collapsed="false">
      <c r="A393" s="55" t="s">
        <v>66</v>
      </c>
      <c r="B393" s="56" t="s">
        <v>87</v>
      </c>
      <c r="C393" s="56"/>
      <c r="D393" s="56"/>
      <c r="E393" s="56"/>
      <c r="F393" s="57" t="n">
        <v>59.9</v>
      </c>
      <c r="G393" s="56"/>
      <c r="H393" s="58"/>
    </row>
    <row r="394" customFormat="false" ht="15" hidden="false" customHeight="false" outlineLevel="0" collapsed="false">
      <c r="A394" s="55" t="s">
        <v>66</v>
      </c>
      <c r="B394" s="56" t="s">
        <v>87</v>
      </c>
      <c r="C394" s="56"/>
      <c r="D394" s="56"/>
      <c r="E394" s="56"/>
      <c r="F394" s="57" t="n">
        <v>59.9</v>
      </c>
      <c r="G394" s="56"/>
      <c r="H394" s="58"/>
    </row>
    <row r="395" customFormat="false" ht="15" hidden="false" customHeight="false" outlineLevel="0" collapsed="false">
      <c r="A395" s="55" t="s">
        <v>66</v>
      </c>
      <c r="B395" s="56" t="s">
        <v>87</v>
      </c>
      <c r="C395" s="56"/>
      <c r="D395" s="56"/>
      <c r="E395" s="56"/>
      <c r="F395" s="57" t="n">
        <v>59.9</v>
      </c>
      <c r="G395" s="56"/>
      <c r="H395" s="58"/>
    </row>
    <row r="396" customFormat="false" ht="15" hidden="false" customHeight="false" outlineLevel="0" collapsed="false">
      <c r="A396" s="55" t="s">
        <v>66</v>
      </c>
      <c r="B396" s="56" t="s">
        <v>88</v>
      </c>
      <c r="C396" s="56"/>
      <c r="D396" s="56"/>
      <c r="E396" s="56"/>
      <c r="F396" s="57" t="n">
        <v>218.5</v>
      </c>
      <c r="G396" s="56"/>
      <c r="H396" s="58"/>
    </row>
    <row r="397" customFormat="false" ht="15" hidden="false" customHeight="false" outlineLevel="0" collapsed="false">
      <c r="A397" s="55" t="s">
        <v>66</v>
      </c>
      <c r="B397" s="56" t="s">
        <v>88</v>
      </c>
      <c r="C397" s="56"/>
      <c r="D397" s="56"/>
      <c r="E397" s="56"/>
      <c r="F397" s="57" t="n">
        <v>218.5</v>
      </c>
      <c r="G397" s="56"/>
      <c r="H397" s="58"/>
    </row>
    <row r="398" customFormat="false" ht="15" hidden="false" customHeight="false" outlineLevel="0" collapsed="false">
      <c r="A398" s="55" t="s">
        <v>66</v>
      </c>
      <c r="B398" s="56" t="s">
        <v>88</v>
      </c>
      <c r="C398" s="56"/>
      <c r="D398" s="56"/>
      <c r="E398" s="56"/>
      <c r="F398" s="57" t="n">
        <v>218.5</v>
      </c>
      <c r="G398" s="56"/>
      <c r="H398" s="58"/>
    </row>
    <row r="399" customFormat="false" ht="15" hidden="false" customHeight="false" outlineLevel="0" collapsed="false">
      <c r="A399" s="55" t="s">
        <v>66</v>
      </c>
      <c r="B399" s="56" t="s">
        <v>88</v>
      </c>
      <c r="C399" s="56"/>
      <c r="D399" s="56"/>
      <c r="E399" s="56"/>
      <c r="F399" s="57" t="n">
        <v>218.5</v>
      </c>
      <c r="G399" s="56"/>
      <c r="H399" s="58"/>
    </row>
    <row r="400" customFormat="false" ht="32.25" hidden="false" customHeight="true" outlineLevel="0" collapsed="false">
      <c r="A400" s="65" t="s">
        <v>89</v>
      </c>
      <c r="B400" s="66" t="s">
        <v>90</v>
      </c>
      <c r="C400" s="67"/>
      <c r="D400" s="68"/>
      <c r="E400" s="68"/>
      <c r="F400" s="69" t="n">
        <f aca="false">159.93*1.15+8</f>
        <v>191.9195</v>
      </c>
      <c r="G400" s="68"/>
      <c r="H400" s="70"/>
      <c r="I400" s="71"/>
    </row>
    <row r="401" customFormat="false" ht="15.75" hidden="false" customHeight="false" outlineLevel="0" collapsed="false">
      <c r="A401" s="4"/>
      <c r="B401" s="53"/>
      <c r="C401" s="72" t="n">
        <f aca="false">SUM(C2:C317)</f>
        <v>29699.94</v>
      </c>
      <c r="D401" s="72" t="n">
        <f aca="false">SUM(D2:D317)</f>
        <v>880</v>
      </c>
      <c r="E401" s="72" t="n">
        <f aca="false">SUM(E2:E317)</f>
        <v>1056</v>
      </c>
      <c r="F401" s="72" t="n">
        <f aca="false">SUM(F2:F317)</f>
        <v>36616.431</v>
      </c>
      <c r="G401" s="72" t="n">
        <f aca="false">SUM(G2:G317)</f>
        <v>9578.708</v>
      </c>
      <c r="H401" s="9"/>
    </row>
  </sheetData>
  <autoFilter ref="A1:G4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1-09T07:22:50Z</dcterms:modified>
  <cp:revision>0</cp:revision>
  <dc:subject/>
  <dc:title/>
</cp:coreProperties>
</file>