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с орг и транс</t>
  </si>
  <si>
    <t xml:space="preserve">к оплате</t>
  </si>
  <si>
    <t xml:space="preserve">@N@T@LI@_</t>
  </si>
  <si>
    <t xml:space="preserve">Клатч No brand 911 black #26844</t>
  </si>
  <si>
    <t xml:space="preserve">aleks1301</t>
  </si>
  <si>
    <t xml:space="preserve">Сумка Benlina 75604759 d.blue #20936</t>
  </si>
  <si>
    <t xml:space="preserve">Сумка Kenguru 9597 l.green #26134</t>
  </si>
  <si>
    <t xml:space="preserve">ASHA_13</t>
  </si>
  <si>
    <t xml:space="preserve">Сумка Benlina 73303 l.apricot #27579</t>
  </si>
  <si>
    <t xml:space="preserve">Сумка АНТОН 77507307 black #15302</t>
  </si>
  <si>
    <t xml:space="preserve">BorodinA25</t>
  </si>
  <si>
    <t xml:space="preserve">Сумка Dolce Rosa 10055 coffee #23231</t>
  </si>
  <si>
    <t xml:space="preserve">Сумка Dolce Rosa 10129 white #26798</t>
  </si>
  <si>
    <t xml:space="preserve">Сумка Kenguluna 77611 yellow #25923</t>
  </si>
  <si>
    <t xml:space="preserve">ellf</t>
  </si>
  <si>
    <t xml:space="preserve">Палантин Fashionset 300803 #14106</t>
  </si>
  <si>
    <t xml:space="preserve">Палантин Fashionset 303810 #25151</t>
  </si>
  <si>
    <t xml:space="preserve">Палантин Fashionset 303928 #25761</t>
  </si>
  <si>
    <t xml:space="preserve">Платок Fashionset 301878 #18636</t>
  </si>
  <si>
    <t xml:space="preserve">foudre</t>
  </si>
  <si>
    <t xml:space="preserve">Сумка TSD 604511 coffee #5546</t>
  </si>
  <si>
    <t xml:space="preserve">Ira_983</t>
  </si>
  <si>
    <t xml:space="preserve">Сумка Benlina 7508620 beige #25612</t>
  </si>
  <si>
    <t xml:space="preserve">Сумка Kenguru 0175 red #25649</t>
  </si>
  <si>
    <t xml:space="preserve">irenium</t>
  </si>
  <si>
    <t xml:space="preserve">Рюкзак Kenguru 30221 purplish #27573</t>
  </si>
  <si>
    <t xml:space="preserve">Irina 2016</t>
  </si>
  <si>
    <t xml:space="preserve">Сумка Bonilarti Oalengi 7028a1 coffee black #23665</t>
  </si>
  <si>
    <t xml:space="preserve">MARVINA</t>
  </si>
  <si>
    <t xml:space="preserve">Сумка АНТОН 77509332 black #15569</t>
  </si>
  <si>
    <t xml:space="preserve">Nadinette</t>
  </si>
  <si>
    <t xml:space="preserve">Клатч No brand 642 bronze #13521</t>
  </si>
  <si>
    <t xml:space="preserve">NEtakaR</t>
  </si>
  <si>
    <t xml:space="preserve">Сумка Kenguluna 77616 black #25931</t>
  </si>
  <si>
    <t xml:space="preserve">Nusha_70</t>
  </si>
  <si>
    <t xml:space="preserve">Палантин Fashionset 304074 #26222</t>
  </si>
  <si>
    <t xml:space="preserve">zaya&lt;&lt;</t>
  </si>
  <si>
    <t xml:space="preserve">Клатч CLM 8011 black #21641</t>
  </si>
  <si>
    <t xml:space="preserve">Адвокатша</t>
  </si>
  <si>
    <t xml:space="preserve">Сумка Velina Fabbiano 551272 yellow #26934</t>
  </si>
  <si>
    <t xml:space="preserve">Глазок</t>
  </si>
  <si>
    <t xml:space="preserve">Кошелек Fernando 356-66 bordo #27272</t>
  </si>
  <si>
    <t xml:space="preserve">зигги</t>
  </si>
  <si>
    <t xml:space="preserve">Палантин Fashionset 303859 #25200</t>
  </si>
  <si>
    <t xml:space="preserve">Манаска</t>
  </si>
  <si>
    <t xml:space="preserve">Сумка No brand 8016 red #18107</t>
  </si>
  <si>
    <t xml:space="preserve">Михрютка</t>
  </si>
  <si>
    <t xml:space="preserve">Палантин Fashionset 303948 #25781</t>
  </si>
  <si>
    <t xml:space="preserve">Михрютка </t>
  </si>
  <si>
    <t xml:space="preserve">Платок Fashionset 303475 #23983</t>
  </si>
  <si>
    <t xml:space="preserve">Немк@</t>
  </si>
  <si>
    <t xml:space="preserve">Сумка No brand 3219 l.green #18859</t>
  </si>
  <si>
    <t xml:space="preserve">Тома-Тамара</t>
  </si>
  <si>
    <t xml:space="preserve">Клатч Kenguluna 81105 blue #26980</t>
  </si>
  <si>
    <t xml:space="preserve">Кошелек Ivorx 5242-57 red #24686</t>
  </si>
  <si>
    <t xml:space="preserve">ФЛЁНЧИК</t>
  </si>
  <si>
    <t xml:space="preserve">Обложка No brand 1430 black #27965</t>
  </si>
  <si>
    <t xml:space="preserve">Обложка No brand 1430 black croc #27966</t>
  </si>
  <si>
    <t xml:space="preserve">Палантин Fashionset 303803 #25144</t>
  </si>
  <si>
    <t xml:space="preserve">Флорика</t>
  </si>
  <si>
    <t xml:space="preserve">Кошелек Danica 03-32 black #27839</t>
  </si>
  <si>
    <t xml:space="preserve">Кошелек Fani 8014 beige #22094</t>
  </si>
  <si>
    <t xml:space="preserve">хельга87</t>
  </si>
  <si>
    <t xml:space="preserve">Сумка Velina Fabbiano 571083 beige #28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5.75" hidden="false" customHeight="false" outlineLevel="0" collapsed="false">
      <c r="A2" s="4" t="s">
        <v>6</v>
      </c>
      <c r="B2" s="5" t="s">
        <v>7</v>
      </c>
      <c r="C2" s="6" t="n">
        <v>430</v>
      </c>
      <c r="D2" s="6" t="n">
        <v>18</v>
      </c>
      <c r="E2" s="7" t="n">
        <f aca="false">C2*1.15+D2</f>
        <v>512.5</v>
      </c>
      <c r="F2" s="7" t="n">
        <f aca="false">E2</f>
        <v>512.5</v>
      </c>
      <c r="G2" s="8"/>
    </row>
    <row r="3" customFormat="false" ht="15" hidden="false" customHeight="false" outlineLevel="0" collapsed="false">
      <c r="A3" s="9" t="s">
        <v>8</v>
      </c>
      <c r="B3" s="10" t="s">
        <v>9</v>
      </c>
      <c r="C3" s="11" t="n">
        <v>1460</v>
      </c>
      <c r="D3" s="11" t="n">
        <v>28</v>
      </c>
      <c r="E3" s="12" t="n">
        <f aca="false">C3*1.15+D3</f>
        <v>1707</v>
      </c>
      <c r="F3" s="12"/>
      <c r="G3" s="13"/>
    </row>
    <row r="4" customFormat="false" ht="15.75" hidden="false" customHeight="false" outlineLevel="0" collapsed="false">
      <c r="A4" s="14" t="s">
        <v>8</v>
      </c>
      <c r="B4" s="15" t="s">
        <v>10</v>
      </c>
      <c r="C4" s="16" t="n">
        <v>1220</v>
      </c>
      <c r="D4" s="16" t="n">
        <v>28</v>
      </c>
      <c r="E4" s="17" t="n">
        <f aca="false">C4*1.15+D4</f>
        <v>1431</v>
      </c>
      <c r="F4" s="17" t="n">
        <f aca="false">SUM(E3:E4)</f>
        <v>3138</v>
      </c>
      <c r="G4" s="18"/>
    </row>
    <row r="5" customFormat="false" ht="15" hidden="false" customHeight="false" outlineLevel="0" collapsed="false">
      <c r="A5" s="19" t="s">
        <v>11</v>
      </c>
      <c r="B5" s="20" t="s">
        <v>12</v>
      </c>
      <c r="C5" s="21" t="n">
        <v>1530</v>
      </c>
      <c r="D5" s="21" t="n">
        <v>28</v>
      </c>
      <c r="E5" s="22" t="n">
        <f aca="false">C5*1.15+D5</f>
        <v>1787.5</v>
      </c>
      <c r="F5" s="22"/>
      <c r="G5" s="23"/>
    </row>
    <row r="6" customFormat="false" ht="15.75" hidden="false" customHeight="false" outlineLevel="0" collapsed="false">
      <c r="A6" s="24" t="s">
        <v>11</v>
      </c>
      <c r="B6" s="25" t="s">
        <v>13</v>
      </c>
      <c r="C6" s="26" t="n">
        <v>1410</v>
      </c>
      <c r="D6" s="26" t="n">
        <v>28</v>
      </c>
      <c r="E6" s="27" t="n">
        <f aca="false">C6*1.15+D6</f>
        <v>1649.5</v>
      </c>
      <c r="F6" s="27" t="n">
        <f aca="false">SUM(E5:E6)</f>
        <v>3437</v>
      </c>
      <c r="G6" s="28"/>
    </row>
    <row r="7" customFormat="false" ht="15" hidden="false" customHeight="false" outlineLevel="0" collapsed="false">
      <c r="A7" s="9" t="s">
        <v>14</v>
      </c>
      <c r="B7" s="10" t="s">
        <v>15</v>
      </c>
      <c r="C7" s="11" t="n">
        <v>1430</v>
      </c>
      <c r="D7" s="11" t="n">
        <v>28</v>
      </c>
      <c r="E7" s="12" t="n">
        <f aca="false">C7*1.15+D7</f>
        <v>1672.5</v>
      </c>
      <c r="F7" s="12"/>
      <c r="G7" s="13"/>
    </row>
    <row r="8" customFormat="false" ht="15" hidden="false" customHeight="false" outlineLevel="0" collapsed="false">
      <c r="A8" s="29" t="s">
        <v>14</v>
      </c>
      <c r="B8" s="30" t="s">
        <v>16</v>
      </c>
      <c r="C8" s="31" t="n">
        <v>1710</v>
      </c>
      <c r="D8" s="31" t="n">
        <v>28</v>
      </c>
      <c r="E8" s="32" t="n">
        <f aca="false">C8*1.15+D8</f>
        <v>1994.5</v>
      </c>
      <c r="F8" s="32"/>
      <c r="G8" s="33"/>
    </row>
    <row r="9" customFormat="false" ht="15.75" hidden="false" customHeight="false" outlineLevel="0" collapsed="false">
      <c r="A9" s="14" t="s">
        <v>14</v>
      </c>
      <c r="B9" s="15" t="s">
        <v>17</v>
      </c>
      <c r="C9" s="16" t="n">
        <v>1100</v>
      </c>
      <c r="D9" s="16" t="n">
        <v>28</v>
      </c>
      <c r="E9" s="17" t="n">
        <f aca="false">C9*1.15+D9</f>
        <v>1293</v>
      </c>
      <c r="F9" s="17" t="n">
        <f aca="false">SUM(E7:E9)</f>
        <v>4960</v>
      </c>
      <c r="G9" s="18"/>
    </row>
    <row r="10" customFormat="false" ht="15" hidden="false" customHeight="false" outlineLevel="0" collapsed="false">
      <c r="A10" s="19" t="s">
        <v>18</v>
      </c>
      <c r="B10" s="20" t="s">
        <v>19</v>
      </c>
      <c r="C10" s="21" t="n">
        <v>220</v>
      </c>
      <c r="D10" s="21" t="n">
        <v>3</v>
      </c>
      <c r="E10" s="22" t="n">
        <f aca="false">C10*1.15+D10</f>
        <v>256</v>
      </c>
      <c r="F10" s="22"/>
      <c r="G10" s="23"/>
    </row>
    <row r="11" customFormat="false" ht="15" hidden="false" customHeight="false" outlineLevel="0" collapsed="false">
      <c r="A11" s="29" t="s">
        <v>18</v>
      </c>
      <c r="B11" s="30" t="s">
        <v>20</v>
      </c>
      <c r="C11" s="31" t="n">
        <v>155</v>
      </c>
      <c r="D11" s="31" t="n">
        <v>3</v>
      </c>
      <c r="E11" s="32" t="n">
        <f aca="false">C11*1.15+D11</f>
        <v>181.25</v>
      </c>
      <c r="F11" s="32"/>
      <c r="G11" s="33"/>
    </row>
    <row r="12" customFormat="false" ht="15" hidden="false" customHeight="false" outlineLevel="0" collapsed="false">
      <c r="A12" s="29" t="s">
        <v>18</v>
      </c>
      <c r="B12" s="30" t="s">
        <v>21</v>
      </c>
      <c r="C12" s="31" t="n">
        <v>155</v>
      </c>
      <c r="D12" s="31" t="n">
        <v>3</v>
      </c>
      <c r="E12" s="32" t="n">
        <f aca="false">C12*1.15+D12</f>
        <v>181.25</v>
      </c>
      <c r="F12" s="32"/>
      <c r="G12" s="33"/>
    </row>
    <row r="13" customFormat="false" ht="15.75" hidden="false" customHeight="false" outlineLevel="0" collapsed="false">
      <c r="A13" s="24" t="s">
        <v>18</v>
      </c>
      <c r="B13" s="25" t="s">
        <v>22</v>
      </c>
      <c r="C13" s="26" t="n">
        <v>105</v>
      </c>
      <c r="D13" s="26" t="n">
        <v>1</v>
      </c>
      <c r="E13" s="27" t="n">
        <f aca="false">C13*1.15+D13</f>
        <v>121.75</v>
      </c>
      <c r="F13" s="27" t="n">
        <f aca="false">SUM(E10:E13)</f>
        <v>740.25</v>
      </c>
      <c r="G13" s="28"/>
    </row>
    <row r="14" customFormat="false" ht="15.75" hidden="false" customHeight="false" outlineLevel="0" collapsed="false">
      <c r="A14" s="34" t="s">
        <v>23</v>
      </c>
      <c r="B14" s="35" t="s">
        <v>24</v>
      </c>
      <c r="C14" s="36" t="n">
        <v>1990</v>
      </c>
      <c r="D14" s="36" t="n">
        <v>28</v>
      </c>
      <c r="E14" s="37" t="n">
        <f aca="false">C14*1.15+D14</f>
        <v>2316.5</v>
      </c>
      <c r="F14" s="37" t="n">
        <f aca="false">E14</f>
        <v>2316.5</v>
      </c>
      <c r="G14" s="38"/>
    </row>
    <row r="15" customFormat="false" ht="15" hidden="false" customHeight="false" outlineLevel="0" collapsed="false">
      <c r="A15" s="19" t="s">
        <v>25</v>
      </c>
      <c r="B15" s="20" t="s">
        <v>26</v>
      </c>
      <c r="C15" s="21" t="n">
        <v>1530</v>
      </c>
      <c r="D15" s="21" t="n">
        <v>28</v>
      </c>
      <c r="E15" s="22" t="n">
        <f aca="false">C15*1.15+D15</f>
        <v>1787.5</v>
      </c>
      <c r="F15" s="22"/>
      <c r="G15" s="23"/>
    </row>
    <row r="16" customFormat="false" ht="15.75" hidden="false" customHeight="false" outlineLevel="0" collapsed="false">
      <c r="A16" s="24" t="s">
        <v>25</v>
      </c>
      <c r="B16" s="25" t="s">
        <v>27</v>
      </c>
      <c r="C16" s="26" t="n">
        <v>1530</v>
      </c>
      <c r="D16" s="26" t="n">
        <v>28</v>
      </c>
      <c r="E16" s="27" t="n">
        <f aca="false">C16*1.15+D16</f>
        <v>1787.5</v>
      </c>
      <c r="F16" s="27" t="n">
        <f aca="false">SUM(E15:E16)</f>
        <v>3575</v>
      </c>
      <c r="G16" s="28"/>
    </row>
    <row r="17" customFormat="false" ht="15.75" hidden="false" customHeight="false" outlineLevel="0" collapsed="false">
      <c r="A17" s="34" t="s">
        <v>28</v>
      </c>
      <c r="B17" s="35" t="s">
        <v>29</v>
      </c>
      <c r="C17" s="36" t="n">
        <v>1530</v>
      </c>
      <c r="D17" s="36" t="n">
        <v>28</v>
      </c>
      <c r="E17" s="37" t="n">
        <f aca="false">C17*1.15+D17</f>
        <v>1787.5</v>
      </c>
      <c r="F17" s="37" t="n">
        <f aca="false">E17</f>
        <v>1787.5</v>
      </c>
      <c r="G17" s="38"/>
    </row>
    <row r="18" customFormat="false" ht="15.75" hidden="false" customHeight="false" outlineLevel="0" collapsed="false">
      <c r="A18" s="4" t="s">
        <v>30</v>
      </c>
      <c r="B18" s="5" t="s">
        <v>31</v>
      </c>
      <c r="C18" s="6" t="n">
        <v>2090</v>
      </c>
      <c r="D18" s="6" t="n">
        <v>28</v>
      </c>
      <c r="E18" s="7" t="n">
        <f aca="false">C18*1.15+D18</f>
        <v>2431.5</v>
      </c>
      <c r="F18" s="7" t="n">
        <f aca="false">E18</f>
        <v>2431.5</v>
      </c>
      <c r="G18" s="8"/>
    </row>
    <row r="19" customFormat="false" ht="15.75" hidden="false" customHeight="false" outlineLevel="0" collapsed="false">
      <c r="A19" s="34" t="s">
        <v>32</v>
      </c>
      <c r="B19" s="35" t="s">
        <v>33</v>
      </c>
      <c r="C19" s="36" t="n">
        <v>980</v>
      </c>
      <c r="D19" s="36" t="n">
        <v>28</v>
      </c>
      <c r="E19" s="37" t="n">
        <f aca="false">C19*1.15+D19</f>
        <v>1155</v>
      </c>
      <c r="F19" s="37" t="n">
        <f aca="false">E19</f>
        <v>1155</v>
      </c>
      <c r="G19" s="38"/>
    </row>
    <row r="20" customFormat="false" ht="15.75" hidden="false" customHeight="false" outlineLevel="0" collapsed="false">
      <c r="A20" s="4" t="s">
        <v>34</v>
      </c>
      <c r="B20" s="5" t="s">
        <v>35</v>
      </c>
      <c r="C20" s="6" t="n">
        <v>700</v>
      </c>
      <c r="D20" s="6" t="n">
        <v>18</v>
      </c>
      <c r="E20" s="7" t="n">
        <f aca="false">C20*1.15+D20</f>
        <v>823</v>
      </c>
      <c r="F20" s="7" t="n">
        <f aca="false">E20</f>
        <v>823</v>
      </c>
      <c r="G20" s="8"/>
    </row>
    <row r="21" customFormat="false" ht="15.75" hidden="false" customHeight="false" outlineLevel="0" collapsed="false">
      <c r="A21" s="34" t="s">
        <v>36</v>
      </c>
      <c r="B21" s="35" t="s">
        <v>37</v>
      </c>
      <c r="C21" s="36" t="n">
        <v>850</v>
      </c>
      <c r="D21" s="36" t="n">
        <v>28</v>
      </c>
      <c r="E21" s="37" t="n">
        <f aca="false">C21*1.15+D21</f>
        <v>1005.5</v>
      </c>
      <c r="F21" s="37" t="n">
        <f aca="false">E21</f>
        <v>1005.5</v>
      </c>
      <c r="G21" s="38"/>
    </row>
    <row r="22" customFormat="false" ht="15.75" hidden="false" customHeight="false" outlineLevel="0" collapsed="false">
      <c r="A22" s="4" t="s">
        <v>38</v>
      </c>
      <c r="B22" s="5" t="s">
        <v>39</v>
      </c>
      <c r="C22" s="6" t="n">
        <v>238</v>
      </c>
      <c r="D22" s="6" t="n">
        <v>3</v>
      </c>
      <c r="E22" s="7" t="n">
        <f aca="false">C22*1.15+D22</f>
        <v>276.7</v>
      </c>
      <c r="F22" s="7" t="n">
        <f aca="false">E22</f>
        <v>276.7</v>
      </c>
      <c r="G22" s="8"/>
    </row>
    <row r="23" customFormat="false" ht="15.75" hidden="false" customHeight="false" outlineLevel="0" collapsed="false">
      <c r="A23" s="34" t="s">
        <v>40</v>
      </c>
      <c r="B23" s="35" t="s">
        <v>41</v>
      </c>
      <c r="C23" s="36" t="n">
        <v>670</v>
      </c>
      <c r="D23" s="36" t="n">
        <v>18</v>
      </c>
      <c r="E23" s="37" t="n">
        <f aca="false">C23*1.15+D23</f>
        <v>788.5</v>
      </c>
      <c r="F23" s="37" t="n">
        <f aca="false">E23</f>
        <v>788.5</v>
      </c>
      <c r="G23" s="38"/>
    </row>
    <row r="24" customFormat="false" ht="15.75" hidden="false" customHeight="false" outlineLevel="0" collapsed="false">
      <c r="A24" s="4" t="s">
        <v>42</v>
      </c>
      <c r="B24" s="5" t="s">
        <v>43</v>
      </c>
      <c r="C24" s="6" t="n">
        <v>1830</v>
      </c>
      <c r="D24" s="6" t="n">
        <v>28</v>
      </c>
      <c r="E24" s="7" t="n">
        <f aca="false">C24*1.15+D24</f>
        <v>2132.5</v>
      </c>
      <c r="F24" s="7" t="n">
        <f aca="false">E24</f>
        <v>2132.5</v>
      </c>
      <c r="G24" s="8"/>
    </row>
    <row r="25" customFormat="false" ht="15.75" hidden="false" customHeight="false" outlineLevel="0" collapsed="false">
      <c r="A25" s="34" t="s">
        <v>44</v>
      </c>
      <c r="B25" s="35" t="s">
        <v>45</v>
      </c>
      <c r="C25" s="36" t="n">
        <v>810</v>
      </c>
      <c r="D25" s="36" t="n">
        <v>12</v>
      </c>
      <c r="E25" s="37" t="n">
        <f aca="false">C25*1.15+D25</f>
        <v>943.5</v>
      </c>
      <c r="F25" s="37" t="n">
        <f aca="false">E25</f>
        <v>943.5</v>
      </c>
      <c r="G25" s="38"/>
    </row>
    <row r="26" customFormat="false" ht="15.75" hidden="false" customHeight="false" outlineLevel="0" collapsed="false">
      <c r="A26" s="4" t="s">
        <v>46</v>
      </c>
      <c r="B26" s="5" t="s">
        <v>47</v>
      </c>
      <c r="C26" s="6" t="n">
        <v>258</v>
      </c>
      <c r="D26" s="6" t="n">
        <v>3</v>
      </c>
      <c r="E26" s="7" t="n">
        <f aca="false">C26*1.15+D26</f>
        <v>299.7</v>
      </c>
      <c r="F26" s="7" t="n">
        <f aca="false">E26</f>
        <v>299.7</v>
      </c>
      <c r="G26" s="8"/>
    </row>
    <row r="27" customFormat="false" ht="15.75" hidden="false" customHeight="false" outlineLevel="0" collapsed="false">
      <c r="A27" s="34" t="s">
        <v>48</v>
      </c>
      <c r="B27" s="35" t="s">
        <v>49</v>
      </c>
      <c r="C27" s="36" t="n">
        <v>1100</v>
      </c>
      <c r="D27" s="36" t="n">
        <v>28</v>
      </c>
      <c r="E27" s="37" t="n">
        <f aca="false">C27*1.15+D27</f>
        <v>1293</v>
      </c>
      <c r="F27" s="37" t="n">
        <f aca="false">E27</f>
        <v>1293</v>
      </c>
      <c r="G27" s="38"/>
    </row>
    <row r="28" customFormat="false" ht="15" hidden="false" customHeight="false" outlineLevel="0" collapsed="false">
      <c r="A28" s="19" t="s">
        <v>50</v>
      </c>
      <c r="B28" s="20" t="s">
        <v>51</v>
      </c>
      <c r="C28" s="21" t="n">
        <v>155</v>
      </c>
      <c r="D28" s="21" t="n">
        <v>3</v>
      </c>
      <c r="E28" s="22" t="n">
        <f aca="false">C28*1.15+D28</f>
        <v>181.25</v>
      </c>
      <c r="F28" s="22"/>
      <c r="G28" s="23"/>
    </row>
    <row r="29" customFormat="false" ht="15.75" hidden="false" customHeight="false" outlineLevel="0" collapsed="false">
      <c r="A29" s="24" t="s">
        <v>52</v>
      </c>
      <c r="B29" s="25" t="s">
        <v>53</v>
      </c>
      <c r="C29" s="26" t="n">
        <v>198</v>
      </c>
      <c r="D29" s="26" t="n">
        <v>1</v>
      </c>
      <c r="E29" s="27" t="n">
        <f aca="false">C29*1.15+D29</f>
        <v>228.7</v>
      </c>
      <c r="F29" s="27" t="n">
        <f aca="false">SUM(E28:E29)</f>
        <v>409.95</v>
      </c>
      <c r="G29" s="28"/>
    </row>
    <row r="30" customFormat="false" ht="15.75" hidden="false" customHeight="false" outlineLevel="0" collapsed="false">
      <c r="A30" s="34" t="s">
        <v>54</v>
      </c>
      <c r="B30" s="35" t="s">
        <v>55</v>
      </c>
      <c r="C30" s="36" t="n">
        <v>1540</v>
      </c>
      <c r="D30" s="36" t="n">
        <v>28</v>
      </c>
      <c r="E30" s="37" t="n">
        <f aca="false">C30*1.15+D30</f>
        <v>1799</v>
      </c>
      <c r="F30" s="37" t="n">
        <f aca="false">E30</f>
        <v>1799</v>
      </c>
      <c r="G30" s="38"/>
    </row>
    <row r="31" customFormat="false" ht="15" hidden="false" customHeight="false" outlineLevel="0" collapsed="false">
      <c r="A31" s="19" t="s">
        <v>56</v>
      </c>
      <c r="B31" s="20" t="s">
        <v>57</v>
      </c>
      <c r="C31" s="21" t="n">
        <v>550</v>
      </c>
      <c r="D31" s="21" t="n">
        <v>18</v>
      </c>
      <c r="E31" s="22" t="n">
        <f aca="false">C31*1.15+D31</f>
        <v>650.5</v>
      </c>
      <c r="F31" s="22"/>
      <c r="G31" s="23"/>
    </row>
    <row r="32" customFormat="false" ht="15.75" hidden="false" customHeight="false" outlineLevel="0" collapsed="false">
      <c r="A32" s="24" t="s">
        <v>56</v>
      </c>
      <c r="B32" s="25" t="s">
        <v>58</v>
      </c>
      <c r="C32" s="26" t="n">
        <v>630</v>
      </c>
      <c r="D32" s="26" t="n">
        <v>12</v>
      </c>
      <c r="E32" s="27" t="n">
        <f aca="false">C32*1.15+D32</f>
        <v>736.5</v>
      </c>
      <c r="F32" s="27" t="n">
        <f aca="false">SUM(E31:E32)</f>
        <v>1387</v>
      </c>
      <c r="G32" s="28"/>
    </row>
    <row r="33" customFormat="false" ht="15" hidden="false" customHeight="false" outlineLevel="0" collapsed="false">
      <c r="A33" s="9" t="s">
        <v>59</v>
      </c>
      <c r="B33" s="10" t="s">
        <v>60</v>
      </c>
      <c r="C33" s="11" t="n">
        <v>190</v>
      </c>
      <c r="D33" s="11" t="n">
        <v>3</v>
      </c>
      <c r="E33" s="12" t="n">
        <f aca="false">C33*1.15+D33</f>
        <v>221.5</v>
      </c>
      <c r="F33" s="12"/>
      <c r="G33" s="13"/>
    </row>
    <row r="34" customFormat="false" ht="15" hidden="false" customHeight="false" outlineLevel="0" collapsed="false">
      <c r="A34" s="29" t="s">
        <v>59</v>
      </c>
      <c r="B34" s="30" t="s">
        <v>61</v>
      </c>
      <c r="C34" s="31" t="n">
        <v>190</v>
      </c>
      <c r="D34" s="31" t="n">
        <v>3</v>
      </c>
      <c r="E34" s="32" t="n">
        <f aca="false">C34*1.15+D34</f>
        <v>221.5</v>
      </c>
      <c r="F34" s="32"/>
      <c r="G34" s="33"/>
    </row>
    <row r="35" customFormat="false" ht="15.75" hidden="false" customHeight="false" outlineLevel="0" collapsed="false">
      <c r="A35" s="14" t="s">
        <v>59</v>
      </c>
      <c r="B35" s="15" t="s">
        <v>62</v>
      </c>
      <c r="C35" s="16" t="n">
        <v>155</v>
      </c>
      <c r="D35" s="16" t="n">
        <v>3</v>
      </c>
      <c r="E35" s="17" t="n">
        <f aca="false">C35*1.15+D35</f>
        <v>181.25</v>
      </c>
      <c r="F35" s="17" t="n">
        <f aca="false">SUM(E33:E35)</f>
        <v>624.25</v>
      </c>
      <c r="G35" s="18"/>
    </row>
    <row r="36" customFormat="false" ht="15" hidden="false" customHeight="false" outlineLevel="0" collapsed="false">
      <c r="A36" s="19" t="s">
        <v>63</v>
      </c>
      <c r="B36" s="20" t="s">
        <v>64</v>
      </c>
      <c r="C36" s="21" t="n">
        <v>250</v>
      </c>
      <c r="D36" s="21" t="n">
        <v>12</v>
      </c>
      <c r="E36" s="22" t="n">
        <f aca="false">C36*1.15+D36</f>
        <v>299.5</v>
      </c>
      <c r="F36" s="22"/>
      <c r="G36" s="23"/>
    </row>
    <row r="37" customFormat="false" ht="15.75" hidden="false" customHeight="false" outlineLevel="0" collapsed="false">
      <c r="A37" s="24" t="s">
        <v>63</v>
      </c>
      <c r="B37" s="25" t="s">
        <v>65</v>
      </c>
      <c r="C37" s="26" t="n">
        <v>810</v>
      </c>
      <c r="D37" s="26" t="n">
        <v>12</v>
      </c>
      <c r="E37" s="27" t="n">
        <f aca="false">C37*1.15+D37</f>
        <v>943.5</v>
      </c>
      <c r="F37" s="27" t="n">
        <f aca="false">SUM(E36:E37)</f>
        <v>1243</v>
      </c>
      <c r="G37" s="28"/>
    </row>
    <row r="38" customFormat="false" ht="15.75" hidden="false" customHeight="false" outlineLevel="0" collapsed="false">
      <c r="A38" s="34" t="s">
        <v>66</v>
      </c>
      <c r="B38" s="35" t="s">
        <v>67</v>
      </c>
      <c r="C38" s="36" t="n">
        <v>2320</v>
      </c>
      <c r="D38" s="36" t="n">
        <v>28</v>
      </c>
      <c r="E38" s="37" t="n">
        <f aca="false">C38*1.15+D38</f>
        <v>2696</v>
      </c>
      <c r="F38" s="37" t="n">
        <f aca="false">E38</f>
        <v>2696</v>
      </c>
      <c r="G38" s="38"/>
    </row>
    <row r="39" customFormat="false" ht="15.75" hidden="false" customHeight="false" outlineLevel="0" collapsed="false">
      <c r="A39" s="39"/>
      <c r="B39" s="6"/>
      <c r="C39" s="6" t="n">
        <f aca="false">SUM(C2:C38)</f>
        <v>34019</v>
      </c>
      <c r="D39" s="6" t="n">
        <f aca="false">SUM(D2:D38)</f>
        <v>653</v>
      </c>
      <c r="E39" s="7" t="n">
        <f aca="false">SUM(E2:E38)</f>
        <v>39774.85</v>
      </c>
      <c r="F39" s="7" t="n">
        <f aca="false">SUM(F2:F38)</f>
        <v>39774.85</v>
      </c>
      <c r="G39" s="8"/>
    </row>
    <row r="40" customFormat="false" ht="15" hidden="false" customHeight="false" outlineLevel="0" collapsed="false">
      <c r="E40" s="40"/>
    </row>
    <row r="44" customFormat="false" ht="15" hidden="false" customHeight="false" outlineLevel="0" collapsed="false">
      <c r="E44" s="40"/>
    </row>
    <row r="47" customFormat="false" ht="15" hidden="false" customHeight="false" outlineLevel="0" collapsed="false">
      <c r="E47" s="40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4:27:09Z</dcterms:created>
  <dc:creator>gbGTN</dc:creator>
  <dc:description/>
  <dc:language>en-US</dc:language>
  <cp:lastModifiedBy>gbGTN</cp:lastModifiedBy>
  <dcterms:modified xsi:type="dcterms:W3CDTF">2017-04-21T02:46:07Z</dcterms:modified>
  <cp:revision>0</cp:revision>
  <dc:subject/>
  <dc:title/>
</cp:coreProperties>
</file>