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Ник</t>
  </si>
  <si>
    <t xml:space="preserve">Наименование</t>
  </si>
  <si>
    <t xml:space="preserve">Цена</t>
  </si>
  <si>
    <t xml:space="preserve">Трансп.предв</t>
  </si>
  <si>
    <t xml:space="preserve">С орг и трансп.</t>
  </si>
  <si>
    <t xml:space="preserve">К оплате</t>
  </si>
  <si>
    <t xml:space="preserve">aleks1301</t>
  </si>
  <si>
    <t xml:space="preserve">Кошелек No brand 20146 black #21329</t>
  </si>
  <si>
    <t xml:space="preserve">ASHA_13</t>
  </si>
  <si>
    <t xml:space="preserve">Рюкзак Kenguru 8573 black #28059 </t>
  </si>
  <si>
    <t xml:space="preserve">dgenifer</t>
  </si>
  <si>
    <t xml:space="preserve">Сумка Kenguluna 77637 l.grey #28680</t>
  </si>
  <si>
    <t xml:space="preserve">Сумка Velina Fabbiano 551238 wheat #28897</t>
  </si>
  <si>
    <t xml:space="preserve">Forszinna</t>
  </si>
  <si>
    <t xml:space="preserve">Кошелек Somuch 400 blue #22312</t>
  </si>
  <si>
    <t xml:space="preserve">foudre</t>
  </si>
  <si>
    <t xml:space="preserve">Кошелек No brand 6035 blue (matte) #21307</t>
  </si>
  <si>
    <t xml:space="preserve">Сумка АНТОН 775010356 khaki #22474</t>
  </si>
  <si>
    <t xml:space="preserve">Hellen 77</t>
  </si>
  <si>
    <t xml:space="preserve">Сумка No brand 8836 beige #18467</t>
  </si>
  <si>
    <t xml:space="preserve">Laris_a</t>
  </si>
  <si>
    <t xml:space="preserve">Кошелек No brand 5718 d.red #29293</t>
  </si>
  <si>
    <t xml:space="preserve">Сумка No brand 3518 cream #29508</t>
  </si>
  <si>
    <t xml:space="preserve">Сумка No brand 982 blue #29123</t>
  </si>
  <si>
    <t xml:space="preserve">Marmy</t>
  </si>
  <si>
    <t xml:space="preserve">Сумка Dolce Rosa 10135 white #26890</t>
  </si>
  <si>
    <t xml:space="preserve">Tanett</t>
  </si>
  <si>
    <t xml:space="preserve">Сумка Baliviya 68586 beige gray #28836</t>
  </si>
  <si>
    <t xml:space="preserve">Сумка Batty 1701 black #21611</t>
  </si>
  <si>
    <t xml:space="preserve">марина-василёк</t>
  </si>
  <si>
    <t xml:space="preserve">Сумка мужская No brand 7580-1 black #27402</t>
  </si>
  <si>
    <t xml:space="preserve">Нина Сальникова</t>
  </si>
  <si>
    <t xml:space="preserve">Сумка Dolce Rosa 20127 beige #26813</t>
  </si>
  <si>
    <t xml:space="preserve">Овен</t>
  </si>
  <si>
    <t xml:space="preserve">Сумка Kenguru 21043 off white #26185</t>
  </si>
  <si>
    <t xml:space="preserve">Сумка АНТОН 7766637 apricot #29591</t>
  </si>
  <si>
    <t xml:space="preserve">Рондо</t>
  </si>
  <si>
    <t xml:space="preserve">Сумка Velina Fabbiano 57886 green #17940</t>
  </si>
  <si>
    <t xml:space="preserve">хельга87</t>
  </si>
  <si>
    <t xml:space="preserve">Сумка Velina Fabbiano 551181 grey #24910</t>
  </si>
  <si>
    <t xml:space="preserve">ЮлияДжулия</t>
  </si>
  <si>
    <t xml:space="preserve">Рюкзак No brand 105482 b.pink #300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8.28"/>
    <col collapsed="false" customWidth="true" hidden="false" outlineLevel="0" max="6" min="6" style="0" width="9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4"/>
    </row>
    <row r="3" customFormat="false" ht="19.5" hidden="false" customHeight="false" outlineLevel="0" collapsed="false">
      <c r="A3" s="5" t="s">
        <v>6</v>
      </c>
      <c r="B3" s="6" t="s">
        <v>7</v>
      </c>
      <c r="C3" s="7" t="n">
        <v>310</v>
      </c>
      <c r="D3" s="7" t="n">
        <v>15</v>
      </c>
      <c r="E3" s="8" t="n">
        <f aca="false">C3*1.15+D3</f>
        <v>371.5</v>
      </c>
      <c r="F3" s="9" t="n">
        <f aca="false">E3</f>
        <v>371.5</v>
      </c>
      <c r="G3" s="10"/>
    </row>
    <row r="4" customFormat="false" ht="19.5" hidden="false" customHeight="false" outlineLevel="0" collapsed="false">
      <c r="A4" s="11" t="s">
        <v>8</v>
      </c>
      <c r="B4" s="12" t="s">
        <v>9</v>
      </c>
      <c r="C4" s="13" t="n">
        <v>1410</v>
      </c>
      <c r="D4" s="13" t="n">
        <v>30</v>
      </c>
      <c r="E4" s="14" t="n">
        <f aca="false">C4*1.15+D4</f>
        <v>1651.5</v>
      </c>
      <c r="F4" s="15" t="n">
        <f aca="false">E4</f>
        <v>1651.5</v>
      </c>
      <c r="G4" s="10"/>
    </row>
    <row r="5" customFormat="false" ht="18.75" hidden="false" customHeight="false" outlineLevel="0" collapsed="false">
      <c r="A5" s="16" t="s">
        <v>10</v>
      </c>
      <c r="B5" s="17" t="s">
        <v>11</v>
      </c>
      <c r="C5" s="18" t="n">
        <v>800</v>
      </c>
      <c r="D5" s="18" t="n">
        <v>30</v>
      </c>
      <c r="E5" s="19" t="n">
        <f aca="false">C5*1.15+D5</f>
        <v>950</v>
      </c>
      <c r="F5" s="20"/>
      <c r="G5" s="10"/>
    </row>
    <row r="6" customFormat="false" ht="19.5" hidden="false" customHeight="false" outlineLevel="0" collapsed="false">
      <c r="A6" s="21" t="s">
        <v>10</v>
      </c>
      <c r="B6" s="22" t="s">
        <v>12</v>
      </c>
      <c r="C6" s="23" t="n">
        <v>2530</v>
      </c>
      <c r="D6" s="23" t="n">
        <v>30</v>
      </c>
      <c r="E6" s="24" t="n">
        <f aca="false">C6*1.15+D6</f>
        <v>2939.5</v>
      </c>
      <c r="F6" s="25" t="n">
        <f aca="false">SUM(E5:E6)</f>
        <v>3889.5</v>
      </c>
      <c r="G6" s="10"/>
    </row>
    <row r="7" customFormat="false" ht="19.5" hidden="false" customHeight="false" outlineLevel="0" collapsed="false">
      <c r="A7" s="11" t="s">
        <v>13</v>
      </c>
      <c r="B7" s="12" t="s">
        <v>14</v>
      </c>
      <c r="C7" s="13" t="n">
        <v>530</v>
      </c>
      <c r="D7" s="13" t="n">
        <v>15</v>
      </c>
      <c r="E7" s="14" t="n">
        <f aca="false">C7*1.15+D7</f>
        <v>624.5</v>
      </c>
      <c r="F7" s="15" t="n">
        <f aca="false">E7</f>
        <v>624.5</v>
      </c>
      <c r="G7" s="10"/>
    </row>
    <row r="8" customFormat="false" ht="18.75" hidden="false" customHeight="false" outlineLevel="0" collapsed="false">
      <c r="A8" s="16" t="s">
        <v>15</v>
      </c>
      <c r="B8" s="17" t="s">
        <v>16</v>
      </c>
      <c r="C8" s="18" t="n">
        <v>340</v>
      </c>
      <c r="D8" s="18" t="n">
        <v>15</v>
      </c>
      <c r="E8" s="19" t="n">
        <f aca="false">C8*1.15+D8</f>
        <v>406</v>
      </c>
      <c r="F8" s="20"/>
      <c r="G8" s="10"/>
    </row>
    <row r="9" customFormat="false" ht="19.5" hidden="false" customHeight="false" outlineLevel="0" collapsed="false">
      <c r="A9" s="21" t="s">
        <v>15</v>
      </c>
      <c r="B9" s="22" t="s">
        <v>17</v>
      </c>
      <c r="C9" s="23" t="n">
        <v>920</v>
      </c>
      <c r="D9" s="23" t="n">
        <v>30</v>
      </c>
      <c r="E9" s="24" t="n">
        <f aca="false">C9*1.15+D9</f>
        <v>1088</v>
      </c>
      <c r="F9" s="25" t="n">
        <f aca="false">SUM(E8:E9)</f>
        <v>1494</v>
      </c>
      <c r="G9" s="10"/>
    </row>
    <row r="10" customFormat="false" ht="19.5" hidden="false" customHeight="false" outlineLevel="0" collapsed="false">
      <c r="A10" s="11" t="s">
        <v>18</v>
      </c>
      <c r="B10" s="12" t="s">
        <v>19</v>
      </c>
      <c r="C10" s="13" t="n">
        <v>660</v>
      </c>
      <c r="D10" s="13" t="n">
        <v>30</v>
      </c>
      <c r="E10" s="14" t="n">
        <f aca="false">C10*1.15+D10</f>
        <v>789</v>
      </c>
      <c r="F10" s="15" t="n">
        <f aca="false">E10</f>
        <v>789</v>
      </c>
      <c r="G10" s="10"/>
    </row>
    <row r="11" customFormat="false" ht="18.75" hidden="false" customHeight="false" outlineLevel="0" collapsed="false">
      <c r="A11" s="16" t="s">
        <v>20</v>
      </c>
      <c r="B11" s="17" t="s">
        <v>21</v>
      </c>
      <c r="C11" s="18" t="n">
        <v>160</v>
      </c>
      <c r="D11" s="18" t="n">
        <v>15</v>
      </c>
      <c r="E11" s="19" t="n">
        <f aca="false">C11*1.15+D11</f>
        <v>199</v>
      </c>
      <c r="F11" s="20"/>
      <c r="G11" s="10"/>
    </row>
    <row r="12" customFormat="false" ht="18.75" hidden="false" customHeight="false" outlineLevel="0" collapsed="false">
      <c r="A12" s="26" t="s">
        <v>20</v>
      </c>
      <c r="B12" s="27" t="s">
        <v>22</v>
      </c>
      <c r="C12" s="28" t="n">
        <v>1160</v>
      </c>
      <c r="D12" s="28" t="n">
        <v>30</v>
      </c>
      <c r="E12" s="29" t="n">
        <f aca="false">C12*1.15+D12</f>
        <v>1364</v>
      </c>
      <c r="F12" s="30"/>
      <c r="G12" s="10"/>
    </row>
    <row r="13" customFormat="false" ht="19.5" hidden="false" customHeight="false" outlineLevel="0" collapsed="false">
      <c r="A13" s="21" t="s">
        <v>20</v>
      </c>
      <c r="B13" s="22" t="s">
        <v>23</v>
      </c>
      <c r="C13" s="23" t="n">
        <v>610</v>
      </c>
      <c r="D13" s="23" t="n">
        <v>30</v>
      </c>
      <c r="E13" s="24" t="n">
        <f aca="false">C13*1.15+D13</f>
        <v>731.5</v>
      </c>
      <c r="F13" s="25" t="n">
        <f aca="false">SUM(E11:E13)</f>
        <v>2294.5</v>
      </c>
      <c r="G13" s="10"/>
    </row>
    <row r="14" customFormat="false" ht="19.5" hidden="false" customHeight="false" outlineLevel="0" collapsed="false">
      <c r="A14" s="11" t="s">
        <v>24</v>
      </c>
      <c r="B14" s="12" t="s">
        <v>25</v>
      </c>
      <c r="C14" s="13" t="n">
        <v>1710</v>
      </c>
      <c r="D14" s="13" t="n">
        <v>30</v>
      </c>
      <c r="E14" s="14" t="n">
        <f aca="false">C14*1.15+D14</f>
        <v>1996.5</v>
      </c>
      <c r="F14" s="15" t="n">
        <f aca="false">E14</f>
        <v>1996.5</v>
      </c>
      <c r="G14" s="10"/>
    </row>
    <row r="15" customFormat="false" ht="18.75" hidden="false" customHeight="false" outlineLevel="0" collapsed="false">
      <c r="A15" s="16" t="s">
        <v>26</v>
      </c>
      <c r="B15" s="17" t="s">
        <v>27</v>
      </c>
      <c r="C15" s="18" t="n">
        <v>790</v>
      </c>
      <c r="D15" s="18" t="n">
        <v>30</v>
      </c>
      <c r="E15" s="19" t="n">
        <f aca="false">C15*1.15+D15</f>
        <v>938.5</v>
      </c>
      <c r="F15" s="20"/>
      <c r="G15" s="10"/>
    </row>
    <row r="16" customFormat="false" ht="19.5" hidden="false" customHeight="false" outlineLevel="0" collapsed="false">
      <c r="A16" s="21" t="s">
        <v>26</v>
      </c>
      <c r="B16" s="22" t="s">
        <v>28</v>
      </c>
      <c r="C16" s="23" t="n">
        <v>1340</v>
      </c>
      <c r="D16" s="23" t="n">
        <v>30</v>
      </c>
      <c r="E16" s="24" t="n">
        <f aca="false">C16*1.15+D16</f>
        <v>1571</v>
      </c>
      <c r="F16" s="25" t="n">
        <f aca="false">SUM(E15:E16)</f>
        <v>2509.5</v>
      </c>
      <c r="G16" s="10"/>
    </row>
    <row r="17" customFormat="false" ht="19.5" hidden="false" customHeight="false" outlineLevel="0" collapsed="false">
      <c r="A17" s="11" t="s">
        <v>29</v>
      </c>
      <c r="B17" s="12" t="s">
        <v>30</v>
      </c>
      <c r="C17" s="13" t="n">
        <v>560</v>
      </c>
      <c r="D17" s="13" t="n">
        <v>30</v>
      </c>
      <c r="E17" s="14" t="n">
        <f aca="false">C17*1.15+D17</f>
        <v>674</v>
      </c>
      <c r="F17" s="15" t="n">
        <f aca="false">E17</f>
        <v>674</v>
      </c>
      <c r="G17" s="10"/>
    </row>
    <row r="18" customFormat="false" ht="19.5" hidden="false" customHeight="false" outlineLevel="0" collapsed="false">
      <c r="A18" s="5" t="s">
        <v>31</v>
      </c>
      <c r="B18" s="6" t="s">
        <v>32</v>
      </c>
      <c r="C18" s="7" t="n">
        <v>1710</v>
      </c>
      <c r="D18" s="7" t="n">
        <v>30</v>
      </c>
      <c r="E18" s="8" t="n">
        <f aca="false">C18*1.15+D18</f>
        <v>1996.5</v>
      </c>
      <c r="F18" s="9" t="n">
        <f aca="false">E18</f>
        <v>1996.5</v>
      </c>
      <c r="G18" s="10"/>
    </row>
    <row r="19" customFormat="false" ht="18.75" hidden="false" customHeight="false" outlineLevel="0" collapsed="false">
      <c r="A19" s="31" t="s">
        <v>33</v>
      </c>
      <c r="B19" s="32" t="s">
        <v>34</v>
      </c>
      <c r="C19" s="33" t="n">
        <v>1710</v>
      </c>
      <c r="D19" s="33" t="n">
        <v>30</v>
      </c>
      <c r="E19" s="34" t="n">
        <f aca="false">C19*1.15+D19</f>
        <v>1996.5</v>
      </c>
      <c r="F19" s="35"/>
      <c r="G19" s="10"/>
    </row>
    <row r="20" customFormat="false" ht="19.5" hidden="false" customHeight="false" outlineLevel="0" collapsed="false">
      <c r="A20" s="36" t="s">
        <v>33</v>
      </c>
      <c r="B20" s="37" t="s">
        <v>35</v>
      </c>
      <c r="C20" s="38" t="n">
        <v>1340</v>
      </c>
      <c r="D20" s="38" t="n">
        <v>30</v>
      </c>
      <c r="E20" s="39" t="n">
        <f aca="false">C20*1.15+D20</f>
        <v>1571</v>
      </c>
      <c r="F20" s="40" t="n">
        <f aca="false">SUM(E19:E20)</f>
        <v>3567.5</v>
      </c>
      <c r="G20" s="10"/>
    </row>
    <row r="21" customFormat="false" ht="19.5" hidden="false" customHeight="false" outlineLevel="0" collapsed="false">
      <c r="A21" s="5" t="s">
        <v>36</v>
      </c>
      <c r="B21" s="6" t="s">
        <v>37</v>
      </c>
      <c r="C21" s="7" t="n">
        <v>1980</v>
      </c>
      <c r="D21" s="7" t="n">
        <v>30</v>
      </c>
      <c r="E21" s="8" t="n">
        <f aca="false">C21*1.15+D21</f>
        <v>2307</v>
      </c>
      <c r="F21" s="9" t="n">
        <f aca="false">E21</f>
        <v>2307</v>
      </c>
      <c r="G21" s="10"/>
    </row>
    <row r="22" customFormat="false" ht="19.5" hidden="false" customHeight="false" outlineLevel="0" collapsed="false">
      <c r="A22" s="11" t="s">
        <v>38</v>
      </c>
      <c r="B22" s="12" t="s">
        <v>39</v>
      </c>
      <c r="C22" s="13" t="n">
        <v>2420</v>
      </c>
      <c r="D22" s="13" t="n">
        <v>30</v>
      </c>
      <c r="E22" s="14" t="n">
        <f aca="false">C22*1.15+D22</f>
        <v>2813</v>
      </c>
      <c r="F22" s="15" t="n">
        <f aca="false">E22</f>
        <v>2813</v>
      </c>
      <c r="G22" s="10"/>
    </row>
    <row r="23" customFormat="false" ht="19.5" hidden="false" customHeight="false" outlineLevel="0" collapsed="false">
      <c r="A23" s="5" t="s">
        <v>40</v>
      </c>
      <c r="B23" s="6" t="s">
        <v>41</v>
      </c>
      <c r="C23" s="7" t="n">
        <v>610</v>
      </c>
      <c r="D23" s="7" t="n">
        <v>30</v>
      </c>
      <c r="E23" s="8" t="n">
        <f aca="false">C23*1.15+D23</f>
        <v>731.5</v>
      </c>
      <c r="F23" s="9" t="n">
        <f aca="false">E23</f>
        <v>731.5</v>
      </c>
      <c r="G23" s="10"/>
    </row>
    <row r="24" customFormat="false" ht="19.5" hidden="false" customHeight="false" outlineLevel="0" collapsed="false">
      <c r="A24" s="41"/>
      <c r="B24" s="42"/>
      <c r="C24" s="42" t="n">
        <f aca="false">SUM(C3:C23)</f>
        <v>23600</v>
      </c>
      <c r="D24" s="42" t="n">
        <f aca="false">SUM(D3:D23)</f>
        <v>570</v>
      </c>
      <c r="E24" s="42" t="n">
        <f aca="false">SUM(E3:E23)</f>
        <v>27710</v>
      </c>
      <c r="F24" s="43" t="n">
        <f aca="false">SUM(F3:F23)</f>
        <v>27710</v>
      </c>
      <c r="G24" s="44"/>
    </row>
    <row r="26" customFormat="false" ht="15" hidden="false" customHeight="false" outlineLevel="0" collapsed="false">
      <c r="F26" s="45"/>
    </row>
    <row r="29" customFormat="false" ht="15" hidden="false" customHeight="false" outlineLevel="0" collapsed="false">
      <c r="F29" s="45"/>
    </row>
    <row r="32" customFormat="false" ht="15" hidden="false" customHeight="false" outlineLevel="0" collapsed="false">
      <c r="F32" s="45"/>
    </row>
  </sheetData>
  <autoFilter ref="A2: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4:27:09Z</dcterms:created>
  <dc:creator>gbGTN</dc:creator>
  <dc:description/>
  <dc:language>en-US</dc:language>
  <cp:lastModifiedBy>gbGTN</cp:lastModifiedBy>
  <cp:lastPrinted>2017-05-10T09:11:21Z</cp:lastPrinted>
  <dcterms:modified xsi:type="dcterms:W3CDTF">2017-06-19T09:58:54Z</dcterms:modified>
  <cp:revision>0</cp:revision>
  <dc:subject/>
  <dc:title/>
</cp:coreProperties>
</file>