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Всего</t>
  </si>
  <si>
    <t xml:space="preserve">К оплате</t>
  </si>
  <si>
    <t xml:space="preserve">@N@T@LI@_</t>
  </si>
  <si>
    <t xml:space="preserve">Сумка No brand 839 tower flower #30308</t>
  </si>
  <si>
    <t xml:space="preserve">K_Olga</t>
  </si>
  <si>
    <t xml:space="preserve">Сумка Baliviya 68711 blue #31455</t>
  </si>
  <si>
    <t xml:space="preserve">Сумка Velina Fabbiano 571102 blue #26718</t>
  </si>
  <si>
    <t xml:space="preserve">kotic</t>
  </si>
  <si>
    <t xml:space="preserve">Шарф детский Fashionset 304752 #30642</t>
  </si>
  <si>
    <t xml:space="preserve">Шарф детский Fashionset 304771 #30661</t>
  </si>
  <si>
    <t xml:space="preserve">Lilit_Fon_Sirius</t>
  </si>
  <si>
    <t xml:space="preserve">Рюкзак Baliviya 68810 silver #31432</t>
  </si>
  <si>
    <t xml:space="preserve">Sandira</t>
  </si>
  <si>
    <t xml:space="preserve">Кошелек Danica 03-32 brown #27841</t>
  </si>
  <si>
    <t xml:space="preserve">Сумка Baliviya 68393 khaki k #24311</t>
  </si>
  <si>
    <t xml:space="preserve">TatyanaCh</t>
  </si>
  <si>
    <t xml:space="preserve">Клатч Kenguluna 82108 black #28930</t>
  </si>
  <si>
    <t xml:space="preserve">Vikkii</t>
  </si>
  <si>
    <t xml:space="preserve">Платок LUX Fashionset 303049 #22405</t>
  </si>
  <si>
    <t xml:space="preserve">Адвокатша</t>
  </si>
  <si>
    <t xml:space="preserve">Палантин LUX Fashionset 304993 #31608</t>
  </si>
  <si>
    <t xml:space="preserve">Платок LUX Fashionset 303714 #25055</t>
  </si>
  <si>
    <t xml:space="preserve">Альта</t>
  </si>
  <si>
    <t xml:space="preserve">Обложка No brand 1430 black #27965</t>
  </si>
  <si>
    <t xml:space="preserve">Обложка No brand 1430 red #27969</t>
  </si>
  <si>
    <t xml:space="preserve">Сумка Velina Fabbiano 59705 grey #18150</t>
  </si>
  <si>
    <t xml:space="preserve">Евгения Б</t>
  </si>
  <si>
    <t xml:space="preserve">Сумка Baliviya 68582 black #28180</t>
  </si>
  <si>
    <t xml:space="preserve">зигги</t>
  </si>
  <si>
    <t xml:space="preserve">Платок LUX Fashionset 305039 #31906</t>
  </si>
  <si>
    <t xml:space="preserve">Инесик</t>
  </si>
  <si>
    <t xml:space="preserve">Сумка Kenguru 30163 royal blue #30789</t>
  </si>
  <si>
    <t xml:space="preserve">мама Мили</t>
  </si>
  <si>
    <t xml:space="preserve">Рюкзак No brand 105477 bl.gr.green #30035</t>
  </si>
  <si>
    <t xml:space="preserve">Рита_Рита</t>
  </si>
  <si>
    <t xml:space="preserve">Сумка Kenguru 21116 coffee #30784</t>
  </si>
  <si>
    <t xml:space="preserve">Российцева</t>
  </si>
  <si>
    <t xml:space="preserve">Сумка Kenguru 30306 black #318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0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3"/>
    </row>
    <row r="2" customFormat="false" ht="15.75" hidden="false" customHeight="false" outlineLevel="0" collapsed="false">
      <c r="A2" s="4" t="s">
        <v>6</v>
      </c>
      <c r="B2" s="5" t="s">
        <v>7</v>
      </c>
      <c r="C2" s="6" t="n">
        <v>495</v>
      </c>
      <c r="D2" s="6" t="n">
        <v>30</v>
      </c>
      <c r="E2" s="7" t="n">
        <f aca="false">C2*1.15+D2</f>
        <v>599.25</v>
      </c>
      <c r="F2" s="7" t="n">
        <f aca="false">E2</f>
        <v>599.25</v>
      </c>
      <c r="G2" s="6"/>
      <c r="H2" s="8"/>
    </row>
    <row r="3" customFormat="false" ht="15" hidden="false" customHeight="false" outlineLevel="0" collapsed="false">
      <c r="A3" s="9" t="s">
        <v>8</v>
      </c>
      <c r="B3" s="10" t="s">
        <v>9</v>
      </c>
      <c r="C3" s="11" t="n">
        <v>1470</v>
      </c>
      <c r="D3" s="11" t="n">
        <v>30</v>
      </c>
      <c r="E3" s="12" t="n">
        <f aca="false">C3*1.15+D3</f>
        <v>1720.5</v>
      </c>
      <c r="F3" s="11"/>
      <c r="G3" s="11"/>
      <c r="H3" s="13"/>
    </row>
    <row r="4" customFormat="false" ht="15.75" hidden="false" customHeight="false" outlineLevel="0" collapsed="false">
      <c r="A4" s="14" t="s">
        <v>8</v>
      </c>
      <c r="B4" s="15" t="s">
        <v>10</v>
      </c>
      <c r="C4" s="16" t="n">
        <v>1320</v>
      </c>
      <c r="D4" s="16" t="n">
        <v>30</v>
      </c>
      <c r="E4" s="17" t="n">
        <f aca="false">C4*1.15+D4</f>
        <v>1548</v>
      </c>
      <c r="F4" s="18" t="n">
        <f aca="false">SUM(E3:E4)</f>
        <v>3268.5</v>
      </c>
      <c r="G4" s="19"/>
      <c r="H4" s="20"/>
    </row>
    <row r="5" customFormat="false" ht="15" hidden="false" customHeight="false" outlineLevel="0" collapsed="false">
      <c r="A5" s="21" t="s">
        <v>11</v>
      </c>
      <c r="B5" s="22" t="s">
        <v>12</v>
      </c>
      <c r="C5" s="23" t="n">
        <v>200</v>
      </c>
      <c r="D5" s="23" t="n">
        <v>2</v>
      </c>
      <c r="E5" s="24" t="n">
        <f aca="false">C5*1.15+D5</f>
        <v>232</v>
      </c>
      <c r="F5" s="23"/>
      <c r="G5" s="25"/>
      <c r="H5" s="26"/>
    </row>
    <row r="6" customFormat="false" ht="15.75" hidden="false" customHeight="false" outlineLevel="0" collapsed="false">
      <c r="A6" s="27" t="s">
        <v>11</v>
      </c>
      <c r="B6" s="28" t="s">
        <v>13</v>
      </c>
      <c r="C6" s="29" t="n">
        <v>235</v>
      </c>
      <c r="D6" s="29" t="n">
        <v>2</v>
      </c>
      <c r="E6" s="7" t="n">
        <f aca="false">C6*1.15+D6</f>
        <v>272.25</v>
      </c>
      <c r="F6" s="30" t="n">
        <f aca="false">SUM(E5:E6)</f>
        <v>504.25</v>
      </c>
      <c r="G6" s="29"/>
      <c r="H6" s="31"/>
    </row>
    <row r="7" customFormat="false" ht="15.75" hidden="false" customHeight="false" outlineLevel="0" collapsed="false">
      <c r="A7" s="32" t="s">
        <v>14</v>
      </c>
      <c r="B7" s="33" t="s">
        <v>15</v>
      </c>
      <c r="C7" s="34" t="n">
        <v>1350</v>
      </c>
      <c r="D7" s="34" t="n">
        <v>30</v>
      </c>
      <c r="E7" s="35" t="n">
        <f aca="false">C7*1.15+D7</f>
        <v>1582.5</v>
      </c>
      <c r="F7" s="35" t="n">
        <f aca="false">E7</f>
        <v>1582.5</v>
      </c>
      <c r="G7" s="36"/>
      <c r="H7" s="3"/>
    </row>
    <row r="8" customFormat="false" ht="15" hidden="false" customHeight="false" outlineLevel="0" collapsed="false">
      <c r="A8" s="21" t="s">
        <v>16</v>
      </c>
      <c r="B8" s="22" t="s">
        <v>17</v>
      </c>
      <c r="C8" s="23" t="n">
        <v>250</v>
      </c>
      <c r="D8" s="23" t="n">
        <v>10</v>
      </c>
      <c r="E8" s="24" t="n">
        <f aca="false">C8*1.15+D8</f>
        <v>297.5</v>
      </c>
      <c r="F8" s="23"/>
      <c r="G8" s="23"/>
      <c r="H8" s="26"/>
    </row>
    <row r="9" customFormat="false" ht="15.75" hidden="false" customHeight="false" outlineLevel="0" collapsed="false">
      <c r="A9" s="27" t="s">
        <v>16</v>
      </c>
      <c r="B9" s="28" t="s">
        <v>18</v>
      </c>
      <c r="C9" s="29" t="n">
        <v>860</v>
      </c>
      <c r="D9" s="29" t="n">
        <v>30</v>
      </c>
      <c r="E9" s="7" t="n">
        <f aca="false">C9*1.15+D9</f>
        <v>1019</v>
      </c>
      <c r="F9" s="30" t="n">
        <f aca="false">SUM(E8:E9)</f>
        <v>1316.5</v>
      </c>
      <c r="G9" s="37"/>
      <c r="H9" s="31"/>
    </row>
    <row r="10" customFormat="false" ht="15.75" hidden="false" customHeight="false" outlineLevel="0" collapsed="false">
      <c r="A10" s="32" t="s">
        <v>19</v>
      </c>
      <c r="B10" s="33" t="s">
        <v>20</v>
      </c>
      <c r="C10" s="34" t="n">
        <v>800</v>
      </c>
      <c r="D10" s="34" t="n">
        <v>15</v>
      </c>
      <c r="E10" s="35" t="n">
        <f aca="false">C10*1.15+D10</f>
        <v>935</v>
      </c>
      <c r="F10" s="35" t="n">
        <f aca="false">E10</f>
        <v>935</v>
      </c>
      <c r="G10" s="34"/>
      <c r="H10" s="3"/>
    </row>
    <row r="11" customFormat="false" ht="15.75" hidden="false" customHeight="false" outlineLevel="0" collapsed="false">
      <c r="A11" s="4" t="s">
        <v>21</v>
      </c>
      <c r="B11" s="5" t="s">
        <v>22</v>
      </c>
      <c r="C11" s="6" t="n">
        <v>485</v>
      </c>
      <c r="D11" s="6" t="n">
        <v>2</v>
      </c>
      <c r="E11" s="7" t="n">
        <f aca="false">C11*1.15+D11</f>
        <v>559.75</v>
      </c>
      <c r="F11" s="7" t="n">
        <f aca="false">E11</f>
        <v>559.75</v>
      </c>
      <c r="G11" s="6"/>
      <c r="H11" s="8"/>
    </row>
    <row r="12" customFormat="false" ht="15" hidden="false" customHeight="false" outlineLevel="0" collapsed="false">
      <c r="A12" s="9" t="s">
        <v>23</v>
      </c>
      <c r="B12" s="10" t="s">
        <v>24</v>
      </c>
      <c r="C12" s="11" t="n">
        <v>425</v>
      </c>
      <c r="D12" s="11" t="n">
        <v>5</v>
      </c>
      <c r="E12" s="12" t="n">
        <f aca="false">C12*1.15+D12</f>
        <v>493.75</v>
      </c>
      <c r="F12" s="11"/>
      <c r="G12" s="11"/>
      <c r="H12" s="13"/>
    </row>
    <row r="13" customFormat="false" ht="15.75" hidden="false" customHeight="false" outlineLevel="0" collapsed="false">
      <c r="A13" s="14" t="s">
        <v>23</v>
      </c>
      <c r="B13" s="15" t="s">
        <v>25</v>
      </c>
      <c r="C13" s="16" t="n">
        <v>455</v>
      </c>
      <c r="D13" s="16" t="n">
        <v>2</v>
      </c>
      <c r="E13" s="17" t="n">
        <f aca="false">C13*1.15+D13</f>
        <v>525.25</v>
      </c>
      <c r="F13" s="18" t="n">
        <f aca="false">SUM(E12:E13)</f>
        <v>1019</v>
      </c>
      <c r="G13" s="19"/>
      <c r="H13" s="20"/>
    </row>
    <row r="14" customFormat="false" ht="15" hidden="false" customHeight="false" outlineLevel="0" collapsed="false">
      <c r="A14" s="21" t="s">
        <v>26</v>
      </c>
      <c r="B14" s="22" t="s">
        <v>27</v>
      </c>
      <c r="C14" s="23" t="n">
        <v>190</v>
      </c>
      <c r="D14" s="23" t="n">
        <v>5</v>
      </c>
      <c r="E14" s="24" t="n">
        <f aca="false">C14*1.15+D14</f>
        <v>223.5</v>
      </c>
      <c r="F14" s="23"/>
      <c r="G14" s="23"/>
      <c r="H14" s="26"/>
    </row>
    <row r="15" customFormat="false" ht="15" hidden="false" customHeight="false" outlineLevel="0" collapsed="false">
      <c r="A15" s="38" t="s">
        <v>26</v>
      </c>
      <c r="B15" s="39" t="s">
        <v>28</v>
      </c>
      <c r="C15" s="40" t="n">
        <v>190</v>
      </c>
      <c r="D15" s="40" t="n">
        <v>5</v>
      </c>
      <c r="E15" s="24" t="n">
        <f aca="false">C15*1.15+D15</f>
        <v>223.5</v>
      </c>
      <c r="F15" s="40"/>
      <c r="G15" s="41"/>
      <c r="H15" s="42"/>
    </row>
    <row r="16" customFormat="false" ht="15.75" hidden="false" customHeight="false" outlineLevel="0" collapsed="false">
      <c r="A16" s="27" t="s">
        <v>26</v>
      </c>
      <c r="B16" s="28" t="s">
        <v>29</v>
      </c>
      <c r="C16" s="29" t="n">
        <v>1870</v>
      </c>
      <c r="D16" s="29" t="n">
        <v>30</v>
      </c>
      <c r="E16" s="7" t="n">
        <f aca="false">C16*1.15+D16</f>
        <v>2180.5</v>
      </c>
      <c r="F16" s="30" t="n">
        <f aca="false">SUM(E14:E16)</f>
        <v>2627.5</v>
      </c>
      <c r="G16" s="29"/>
      <c r="H16" s="31"/>
    </row>
    <row r="17" customFormat="false" ht="15.75" hidden="false" customHeight="false" outlineLevel="0" collapsed="false">
      <c r="A17" s="32" t="s">
        <v>30</v>
      </c>
      <c r="B17" s="33" t="s">
        <v>31</v>
      </c>
      <c r="C17" s="34" t="n">
        <v>1220</v>
      </c>
      <c r="D17" s="34" t="n">
        <v>30</v>
      </c>
      <c r="E17" s="35" t="n">
        <f aca="false">C17*1.15+D17</f>
        <v>1433</v>
      </c>
      <c r="F17" s="35" t="n">
        <f aca="false">E17</f>
        <v>1433</v>
      </c>
      <c r="G17" s="34"/>
      <c r="H17" s="3"/>
    </row>
    <row r="18" customFormat="false" ht="15.75" hidden="false" customHeight="false" outlineLevel="0" collapsed="false">
      <c r="A18" s="4" t="s">
        <v>32</v>
      </c>
      <c r="B18" s="5" t="s">
        <v>33</v>
      </c>
      <c r="C18" s="6" t="n">
        <v>335</v>
      </c>
      <c r="D18" s="6" t="n">
        <v>2</v>
      </c>
      <c r="E18" s="7" t="n">
        <f aca="false">C18*1.15+D18</f>
        <v>387.25</v>
      </c>
      <c r="F18" s="7" t="n">
        <f aca="false">E18</f>
        <v>387.25</v>
      </c>
      <c r="G18" s="6"/>
      <c r="H18" s="8"/>
    </row>
    <row r="19" customFormat="false" ht="15.75" hidden="false" customHeight="false" outlineLevel="0" collapsed="false">
      <c r="A19" s="32" t="s">
        <v>34</v>
      </c>
      <c r="B19" s="33" t="s">
        <v>35</v>
      </c>
      <c r="C19" s="34" t="n">
        <v>1590</v>
      </c>
      <c r="D19" s="34" t="n">
        <v>30</v>
      </c>
      <c r="E19" s="35" t="n">
        <f aca="false">C19*1.15+D19</f>
        <v>1858.5</v>
      </c>
      <c r="F19" s="35" t="n">
        <f aca="false">E19</f>
        <v>1858.5</v>
      </c>
      <c r="G19" s="34"/>
      <c r="H19" s="3"/>
    </row>
    <row r="20" customFormat="false" ht="15.75" hidden="false" customHeight="false" outlineLevel="0" collapsed="false">
      <c r="A20" s="4" t="s">
        <v>36</v>
      </c>
      <c r="B20" s="5" t="s">
        <v>37</v>
      </c>
      <c r="C20" s="6" t="n">
        <v>610</v>
      </c>
      <c r="D20" s="6" t="n">
        <v>30</v>
      </c>
      <c r="E20" s="7" t="n">
        <f aca="false">C20*1.15+D20</f>
        <v>731.5</v>
      </c>
      <c r="F20" s="7" t="n">
        <f aca="false">E20</f>
        <v>731.5</v>
      </c>
      <c r="G20" s="6"/>
      <c r="H20" s="8"/>
    </row>
    <row r="21" customFormat="false" ht="15.75" hidden="false" customHeight="false" outlineLevel="0" collapsed="false">
      <c r="A21" s="32" t="s">
        <v>38</v>
      </c>
      <c r="B21" s="33" t="s">
        <v>39</v>
      </c>
      <c r="C21" s="34" t="n">
        <v>1590</v>
      </c>
      <c r="D21" s="34" t="n">
        <v>30</v>
      </c>
      <c r="E21" s="35" t="n">
        <f aca="false">C21*1.15+D21</f>
        <v>1858.5</v>
      </c>
      <c r="F21" s="35" t="n">
        <f aca="false">E21</f>
        <v>1858.5</v>
      </c>
      <c r="G21" s="34"/>
      <c r="H21" s="3"/>
    </row>
    <row r="22" customFormat="false" ht="15.75" hidden="false" customHeight="false" outlineLevel="0" collapsed="false">
      <c r="A22" s="4" t="s">
        <v>40</v>
      </c>
      <c r="B22" s="5" t="s">
        <v>41</v>
      </c>
      <c r="C22" s="6" t="n">
        <v>1590</v>
      </c>
      <c r="D22" s="6" t="n">
        <v>30</v>
      </c>
      <c r="E22" s="7" t="n">
        <f aca="false">C22*1.15+D22</f>
        <v>1858.5</v>
      </c>
      <c r="F22" s="7" t="n">
        <f aca="false">E22</f>
        <v>1858.5</v>
      </c>
      <c r="G22" s="6"/>
      <c r="H22" s="8"/>
    </row>
    <row r="23" customFormat="false" ht="15.75" hidden="false" customHeight="false" outlineLevel="0" collapsed="false">
      <c r="A23" s="43"/>
      <c r="B23" s="34"/>
      <c r="C23" s="34" t="n">
        <f aca="false">SUM(C2:C22)</f>
        <v>17530</v>
      </c>
      <c r="D23" s="34" t="n">
        <f aca="false">SUM(D2:D22)</f>
        <v>380</v>
      </c>
      <c r="E23" s="35" t="n">
        <f aca="false">SUM(E2:E22)</f>
        <v>20539.5</v>
      </c>
      <c r="F23" s="35" t="n">
        <f aca="false">SUM(F2:F22)</f>
        <v>20539.5</v>
      </c>
      <c r="G23" s="34"/>
      <c r="H23" s="3"/>
    </row>
    <row r="24" customFormat="false" ht="15" hidden="false" customHeight="false" outlineLevel="0" collapsed="false">
      <c r="G24" s="44"/>
    </row>
    <row r="27" customFormat="false" ht="15" hidden="false" customHeight="false" outlineLevel="0" collapsed="false">
      <c r="G27" s="44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cp:lastPrinted>2017-08-07T08:22:55Z</cp:lastPrinted>
  <dcterms:modified xsi:type="dcterms:W3CDTF">2017-09-01T09:04:30Z</dcterms:modified>
  <cp:revision>0</cp:revision>
  <dc:subject/>
  <dc:title/>
</cp:coreProperties>
</file>