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Цена с орг и тр.</t>
  </si>
  <si>
    <t xml:space="preserve">К оплате</t>
  </si>
  <si>
    <t xml:space="preserve">Ashlen</t>
  </si>
  <si>
    <t xml:space="preserve">Сумка Kenguru 001 black #31830</t>
  </si>
  <si>
    <t xml:space="preserve">Frau Julia</t>
  </si>
  <si>
    <t xml:space="preserve">Палантин LUX Fashionset (300754) #14154</t>
  </si>
  <si>
    <t xml:space="preserve">gemel</t>
  </si>
  <si>
    <t xml:space="preserve">Сумка Bonilarti Oalengi 8444 grey/black #19749</t>
  </si>
  <si>
    <t xml:space="preserve">jhonik</t>
  </si>
  <si>
    <t xml:space="preserve">Сумка Baliviya 68545 winered #32708</t>
  </si>
  <si>
    <t xml:space="preserve">Liliya_sh3</t>
  </si>
  <si>
    <t xml:space="preserve">Сумка Benlina 7571931 brown #31523</t>
  </si>
  <si>
    <t xml:space="preserve">Сумка Kenguru 30118 sky blue #31246</t>
  </si>
  <si>
    <t xml:space="preserve">Swettina</t>
  </si>
  <si>
    <t xml:space="preserve">Сумка АНТОН 26049 blue #29558</t>
  </si>
  <si>
    <t xml:space="preserve">zaya&lt;&lt;</t>
  </si>
  <si>
    <t xml:space="preserve">Кошелек Cossni 426 red #24505</t>
  </si>
  <si>
    <t xml:space="preserve">Азарина</t>
  </si>
  <si>
    <t xml:space="preserve">Кошелек Ivorx 410-zs023-v cl.red #32415</t>
  </si>
  <si>
    <t xml:space="preserve">Альта</t>
  </si>
  <si>
    <t xml:space="preserve">Сумка Velina Fabbiano 53953 blue #20487</t>
  </si>
  <si>
    <t xml:space="preserve">бяшик</t>
  </si>
  <si>
    <t xml:space="preserve">Сумка женская No Brand (839 TOWER FLOWER) S #30308</t>
  </si>
  <si>
    <t xml:space="preserve">зигги</t>
  </si>
  <si>
    <t xml:space="preserve">Платок Fashionset 305284 #32667</t>
  </si>
  <si>
    <t xml:space="preserve">Платок LUX Fashionset 305200 #32223</t>
  </si>
  <si>
    <t xml:space="preserve">Катлея</t>
  </si>
  <si>
    <t xml:space="preserve">Сумка VENSI exclusive 18026 black #5862</t>
  </si>
  <si>
    <t xml:space="preserve">Сумка VENSI exclusive 71707 coffee #8156</t>
  </si>
  <si>
    <t xml:space="preserve">Кристина Кучпент</t>
  </si>
  <si>
    <t xml:space="preserve">Сумка Baliviya 68374 black z #24378</t>
  </si>
  <si>
    <t xml:space="preserve">мамадана</t>
  </si>
  <si>
    <t xml:space="preserve">Сумка Bonilarti Oalengi 8330 black #24868</t>
  </si>
  <si>
    <t xml:space="preserve">Сумка Velina Fabbiano 59898a pink #28337</t>
  </si>
  <si>
    <t xml:space="preserve">Музыкантша</t>
  </si>
  <si>
    <t xml:space="preserve">Биомасло для смягчения кутикул и укрепления ногтей 3мл</t>
  </si>
  <si>
    <t xml:space="preserve">Клатч No brand 915 blue #31276</t>
  </si>
  <si>
    <t xml:space="preserve">Кошелек No brand 509 grey #30460</t>
  </si>
  <si>
    <t xml:space="preserve">Сумка Bonilarti Oalengi 8592-1 black #24872</t>
  </si>
  <si>
    <t xml:space="preserve">Сумка Gilda Tohetti 60503 black #32006</t>
  </si>
  <si>
    <t xml:space="preserve">Сумка No brand 3161 grey #23696</t>
  </si>
  <si>
    <t xml:space="preserve">Сумка No brand 839 tower flower #30308</t>
  </si>
  <si>
    <t xml:space="preserve">Сумка No brand 881 brown #31346</t>
  </si>
  <si>
    <t xml:space="preserve">Сумка No brand 881 red #31349</t>
  </si>
  <si>
    <t xml:space="preserve">Сумка No brand 9179 deepblue #30324</t>
  </si>
  <si>
    <t xml:space="preserve">Тома-Тамара</t>
  </si>
  <si>
    <t xml:space="preserve">Сумка Benlina 7574990 grey.purp #3309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0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</row>
    <row r="3" customFormat="false" ht="15.75" hidden="false" customHeight="false" outlineLevel="0" collapsed="false">
      <c r="A3" s="4" t="s">
        <v>6</v>
      </c>
      <c r="B3" s="5" t="s">
        <v>7</v>
      </c>
      <c r="C3" s="6" t="n">
        <v>1340</v>
      </c>
      <c r="D3" s="6" t="n">
        <v>28</v>
      </c>
      <c r="E3" s="7" t="n">
        <f aca="false">C3*1.15+D3</f>
        <v>1569</v>
      </c>
      <c r="F3" s="7" t="n">
        <f aca="false">E3</f>
        <v>1569</v>
      </c>
      <c r="G3" s="3"/>
    </row>
    <row r="4" customFormat="false" ht="15.75" hidden="false" customHeight="false" outlineLevel="0" collapsed="false">
      <c r="A4" s="8" t="s">
        <v>8</v>
      </c>
      <c r="B4" s="9" t="s">
        <v>9</v>
      </c>
      <c r="C4" s="10" t="n">
        <v>505</v>
      </c>
      <c r="D4" s="10" t="n">
        <v>5</v>
      </c>
      <c r="E4" s="11" t="n">
        <f aca="false">C4*1.15+D4</f>
        <v>585.75</v>
      </c>
      <c r="F4" s="11" t="n">
        <f aca="false">E4</f>
        <v>585.75</v>
      </c>
      <c r="G4" s="12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1540</v>
      </c>
      <c r="D5" s="15" t="n">
        <v>28</v>
      </c>
      <c r="E5" s="16" t="n">
        <f aca="false">C5*1.15+D5</f>
        <v>1799</v>
      </c>
      <c r="F5" s="16" t="n">
        <f aca="false">E5</f>
        <v>1799</v>
      </c>
      <c r="G5" s="17"/>
    </row>
    <row r="6" customFormat="false" ht="15.75" hidden="false" customHeight="false" outlineLevel="0" collapsed="false">
      <c r="A6" s="8" t="s">
        <v>12</v>
      </c>
      <c r="B6" s="18" t="s">
        <v>13</v>
      </c>
      <c r="C6" s="10" t="n">
        <v>1710</v>
      </c>
      <c r="D6" s="10" t="n">
        <v>28</v>
      </c>
      <c r="E6" s="11" t="n">
        <f aca="false">C6*1.15+D6</f>
        <v>1994.5</v>
      </c>
      <c r="F6" s="11" t="n">
        <f aca="false">E6</f>
        <v>1994.5</v>
      </c>
      <c r="G6" s="12"/>
    </row>
    <row r="7" customFormat="false" ht="15" hidden="false" customHeight="false" outlineLevel="0" collapsed="false">
      <c r="A7" s="19" t="s">
        <v>14</v>
      </c>
      <c r="B7" s="20" t="s">
        <v>15</v>
      </c>
      <c r="C7" s="21" t="n">
        <v>1460</v>
      </c>
      <c r="D7" s="21" t="n">
        <v>28</v>
      </c>
      <c r="E7" s="22" t="n">
        <f aca="false">C7*1.15+D7</f>
        <v>1707</v>
      </c>
      <c r="F7" s="21"/>
      <c r="G7" s="23"/>
    </row>
    <row r="8" customFormat="false" ht="15.75" hidden="false" customHeight="false" outlineLevel="0" collapsed="false">
      <c r="A8" s="24" t="s">
        <v>14</v>
      </c>
      <c r="B8" s="25" t="s">
        <v>16</v>
      </c>
      <c r="C8" s="26" t="n">
        <v>1590</v>
      </c>
      <c r="D8" s="26" t="n">
        <v>28</v>
      </c>
      <c r="E8" s="27" t="n">
        <f aca="false">C8*1.15+D8</f>
        <v>1856.5</v>
      </c>
      <c r="F8" s="27" t="n">
        <f aca="false">SUM(E7:E8)</f>
        <v>3563.5</v>
      </c>
      <c r="G8" s="28"/>
    </row>
    <row r="9" customFormat="false" ht="15.75" hidden="false" customHeight="false" outlineLevel="0" collapsed="false">
      <c r="A9" s="8" t="s">
        <v>17</v>
      </c>
      <c r="B9" s="18" t="s">
        <v>18</v>
      </c>
      <c r="C9" s="10" t="n">
        <v>1100</v>
      </c>
      <c r="D9" s="10" t="n">
        <v>28</v>
      </c>
      <c r="E9" s="11" t="n">
        <f aca="false">C9*1.15+D9</f>
        <v>1293</v>
      </c>
      <c r="F9" s="11" t="n">
        <f aca="false">E9</f>
        <v>1293</v>
      </c>
      <c r="G9" s="12"/>
    </row>
    <row r="10" customFormat="false" ht="15.75" hidden="false" customHeight="false" outlineLevel="0" collapsed="false">
      <c r="A10" s="13" t="s">
        <v>19</v>
      </c>
      <c r="B10" s="14" t="s">
        <v>20</v>
      </c>
      <c r="C10" s="15" t="n">
        <v>1000</v>
      </c>
      <c r="D10" s="15" t="n">
        <v>12</v>
      </c>
      <c r="E10" s="16" t="n">
        <f aca="false">C10*1.15+D10</f>
        <v>1162</v>
      </c>
      <c r="F10" s="16" t="n">
        <f aca="false">E10</f>
        <v>1162</v>
      </c>
      <c r="G10" s="17"/>
    </row>
    <row r="11" customFormat="false" ht="15.75" hidden="false" customHeight="false" outlineLevel="0" collapsed="false">
      <c r="A11" s="8" t="s">
        <v>21</v>
      </c>
      <c r="B11" s="18" t="s">
        <v>22</v>
      </c>
      <c r="C11" s="10" t="n">
        <v>750</v>
      </c>
      <c r="D11" s="10" t="n">
        <v>12</v>
      </c>
      <c r="E11" s="11" t="n">
        <f aca="false">C11*1.15+D11</f>
        <v>874.5</v>
      </c>
      <c r="F11" s="11" t="n">
        <f aca="false">E11</f>
        <v>874.5</v>
      </c>
      <c r="G11" s="12"/>
    </row>
    <row r="12" customFormat="false" ht="15.75" hidden="false" customHeight="false" outlineLevel="0" collapsed="false">
      <c r="A12" s="13" t="s">
        <v>23</v>
      </c>
      <c r="B12" s="14" t="s">
        <v>24</v>
      </c>
      <c r="C12" s="15" t="n">
        <v>2200</v>
      </c>
      <c r="D12" s="15" t="n">
        <v>28</v>
      </c>
      <c r="E12" s="16" t="n">
        <f aca="false">C12*1.15+D12</f>
        <v>2558</v>
      </c>
      <c r="F12" s="16" t="n">
        <f aca="false">E12</f>
        <v>2558</v>
      </c>
      <c r="G12" s="17"/>
    </row>
    <row r="13" customFormat="false" ht="15.75" hidden="false" customHeight="false" outlineLevel="0" collapsed="false">
      <c r="A13" s="8" t="s">
        <v>25</v>
      </c>
      <c r="B13" s="9" t="s">
        <v>26</v>
      </c>
      <c r="C13" s="10" t="n">
        <v>495</v>
      </c>
      <c r="D13" s="10" t="n">
        <v>28</v>
      </c>
      <c r="E13" s="11" t="n">
        <f aca="false">C13*1.15+D13</f>
        <v>597.25</v>
      </c>
      <c r="F13" s="11" t="n">
        <f aca="false">E13</f>
        <v>597.25</v>
      </c>
      <c r="G13" s="12"/>
    </row>
    <row r="14" customFormat="false" ht="15" hidden="false" customHeight="false" outlineLevel="0" collapsed="false">
      <c r="A14" s="19" t="s">
        <v>27</v>
      </c>
      <c r="B14" s="20" t="s">
        <v>28</v>
      </c>
      <c r="C14" s="21" t="n">
        <v>198</v>
      </c>
      <c r="D14" s="21" t="n">
        <v>2</v>
      </c>
      <c r="E14" s="22" t="n">
        <f aca="false">C14*1.15+D14</f>
        <v>229.7</v>
      </c>
      <c r="F14" s="21"/>
      <c r="G14" s="23"/>
    </row>
    <row r="15" customFormat="false" ht="15.75" hidden="false" customHeight="false" outlineLevel="0" collapsed="false">
      <c r="A15" s="24" t="s">
        <v>27</v>
      </c>
      <c r="B15" s="25" t="s">
        <v>29</v>
      </c>
      <c r="C15" s="26" t="n">
        <v>345</v>
      </c>
      <c r="D15" s="26" t="n">
        <v>2</v>
      </c>
      <c r="E15" s="27" t="n">
        <f aca="false">C15*1.15+D15</f>
        <v>398.75</v>
      </c>
      <c r="F15" s="27" t="n">
        <f aca="false">SUM(E14:E15)</f>
        <v>628.45</v>
      </c>
      <c r="G15" s="28"/>
    </row>
    <row r="16" customFormat="false" ht="15" hidden="false" customHeight="false" outlineLevel="0" collapsed="false">
      <c r="A16" s="29" t="s">
        <v>30</v>
      </c>
      <c r="B16" s="30" t="s">
        <v>31</v>
      </c>
      <c r="C16" s="31" t="n">
        <v>1990</v>
      </c>
      <c r="D16" s="31" t="n">
        <v>28</v>
      </c>
      <c r="E16" s="32" t="n">
        <f aca="false">C16*1.15+D16</f>
        <v>2316.5</v>
      </c>
      <c r="F16" s="31"/>
      <c r="G16" s="33"/>
    </row>
    <row r="17" customFormat="false" ht="15.75" hidden="false" customHeight="false" outlineLevel="0" collapsed="false">
      <c r="A17" s="34" t="s">
        <v>30</v>
      </c>
      <c r="B17" s="35" t="s">
        <v>32</v>
      </c>
      <c r="C17" s="36" t="n">
        <v>1390</v>
      </c>
      <c r="D17" s="36" t="n">
        <v>28</v>
      </c>
      <c r="E17" s="37" t="n">
        <f aca="false">C17*1.15+D17</f>
        <v>1626.5</v>
      </c>
      <c r="F17" s="37" t="n">
        <f aca="false">SUM(E16:E17)</f>
        <v>3943</v>
      </c>
      <c r="G17" s="38"/>
    </row>
    <row r="18" customFormat="false" ht="15.75" hidden="false" customHeight="false" outlineLevel="0" collapsed="false">
      <c r="A18" s="13" t="s">
        <v>33</v>
      </c>
      <c r="B18" s="14" t="s">
        <v>34</v>
      </c>
      <c r="C18" s="15" t="n">
        <v>1340</v>
      </c>
      <c r="D18" s="15" t="n">
        <v>28</v>
      </c>
      <c r="E18" s="16" t="n">
        <f aca="false">C18*1.15+D18</f>
        <v>1569</v>
      </c>
      <c r="F18" s="16" t="n">
        <f aca="false">E18</f>
        <v>1569</v>
      </c>
      <c r="G18" s="17"/>
    </row>
    <row r="19" customFormat="false" ht="15" hidden="false" customHeight="false" outlineLevel="0" collapsed="false">
      <c r="A19" s="29" t="s">
        <v>35</v>
      </c>
      <c r="B19" s="30" t="s">
        <v>36</v>
      </c>
      <c r="C19" s="31" t="n">
        <v>2310</v>
      </c>
      <c r="D19" s="31" t="n">
        <v>28</v>
      </c>
      <c r="E19" s="32" t="n">
        <f aca="false">C19*1.15+D19</f>
        <v>2684.5</v>
      </c>
      <c r="F19" s="31"/>
      <c r="G19" s="33"/>
    </row>
    <row r="20" customFormat="false" ht="15.75" hidden="false" customHeight="false" outlineLevel="0" collapsed="false">
      <c r="A20" s="34" t="s">
        <v>35</v>
      </c>
      <c r="B20" s="35" t="s">
        <v>37</v>
      </c>
      <c r="C20" s="36" t="n">
        <v>2530</v>
      </c>
      <c r="D20" s="36" t="n">
        <v>28</v>
      </c>
      <c r="E20" s="37" t="n">
        <f aca="false">C20*1.15+D20</f>
        <v>2937.5</v>
      </c>
      <c r="F20" s="37" t="n">
        <f aca="false">SUM(E19:E20)</f>
        <v>5622</v>
      </c>
      <c r="G20" s="38"/>
    </row>
    <row r="21" customFormat="false" ht="15" hidden="false" customHeight="false" outlineLevel="0" collapsed="false">
      <c r="A21" s="19" t="s">
        <v>38</v>
      </c>
      <c r="B21" s="39" t="s">
        <v>39</v>
      </c>
      <c r="C21" s="21" t="n">
        <v>48.7</v>
      </c>
      <c r="D21" s="21" t="n">
        <v>0</v>
      </c>
      <c r="E21" s="22" t="n">
        <f aca="false">C21</f>
        <v>48.7</v>
      </c>
      <c r="F21" s="21"/>
      <c r="G21" s="23"/>
    </row>
    <row r="22" customFormat="false" ht="15" hidden="false" customHeight="false" outlineLevel="0" collapsed="false">
      <c r="A22" s="40" t="s">
        <v>38</v>
      </c>
      <c r="B22" s="41" t="s">
        <v>40</v>
      </c>
      <c r="C22" s="42" t="n">
        <v>730</v>
      </c>
      <c r="D22" s="42" t="n">
        <v>12</v>
      </c>
      <c r="E22" s="43" t="n">
        <f aca="false">C22*1.1+D22</f>
        <v>815</v>
      </c>
      <c r="F22" s="42"/>
      <c r="G22" s="44"/>
    </row>
    <row r="23" customFormat="false" ht="15" hidden="false" customHeight="false" outlineLevel="0" collapsed="false">
      <c r="A23" s="40" t="s">
        <v>38</v>
      </c>
      <c r="B23" s="41" t="s">
        <v>41</v>
      </c>
      <c r="C23" s="42" t="n">
        <v>1250</v>
      </c>
      <c r="D23" s="42" t="n">
        <v>12</v>
      </c>
      <c r="E23" s="43" t="n">
        <f aca="false">C23*1.1+D23</f>
        <v>1387</v>
      </c>
      <c r="F23" s="42"/>
      <c r="G23" s="44"/>
    </row>
    <row r="24" customFormat="false" ht="15" hidden="false" customHeight="false" outlineLevel="0" collapsed="false">
      <c r="A24" s="40" t="s">
        <v>38</v>
      </c>
      <c r="B24" s="41" t="s">
        <v>42</v>
      </c>
      <c r="C24" s="42" t="n">
        <v>1980</v>
      </c>
      <c r="D24" s="42" t="n">
        <v>28</v>
      </c>
      <c r="E24" s="43" t="n">
        <f aca="false">C24*1.1+D24</f>
        <v>2206</v>
      </c>
      <c r="F24" s="42"/>
      <c r="G24" s="44"/>
    </row>
    <row r="25" customFormat="false" ht="15" hidden="false" customHeight="false" outlineLevel="0" collapsed="false">
      <c r="A25" s="40" t="s">
        <v>38</v>
      </c>
      <c r="B25" s="41" t="s">
        <v>43</v>
      </c>
      <c r="C25" s="42" t="n">
        <v>1265</v>
      </c>
      <c r="D25" s="42" t="n">
        <v>28</v>
      </c>
      <c r="E25" s="43" t="n">
        <f aca="false">C25*1.1+D25</f>
        <v>1419.5</v>
      </c>
      <c r="F25" s="42"/>
      <c r="G25" s="44"/>
    </row>
    <row r="26" customFormat="false" ht="15" hidden="false" customHeight="false" outlineLevel="0" collapsed="false">
      <c r="A26" s="40" t="s">
        <v>38</v>
      </c>
      <c r="B26" s="41" t="s">
        <v>44</v>
      </c>
      <c r="C26" s="42" t="n">
        <v>2560</v>
      </c>
      <c r="D26" s="42" t="n">
        <v>28</v>
      </c>
      <c r="E26" s="43" t="n">
        <f aca="false">C26*1.1+D26</f>
        <v>2844</v>
      </c>
      <c r="F26" s="42"/>
      <c r="G26" s="44"/>
    </row>
    <row r="27" customFormat="false" ht="15" hidden="false" customHeight="false" outlineLevel="0" collapsed="false">
      <c r="A27" s="40" t="s">
        <v>38</v>
      </c>
      <c r="B27" s="41" t="s">
        <v>45</v>
      </c>
      <c r="C27" s="42" t="n">
        <v>495</v>
      </c>
      <c r="D27" s="42" t="n">
        <v>28</v>
      </c>
      <c r="E27" s="43" t="n">
        <f aca="false">C27*1.1+D27</f>
        <v>572.5</v>
      </c>
      <c r="F27" s="42"/>
      <c r="G27" s="44"/>
    </row>
    <row r="28" customFormat="false" ht="15" hidden="false" customHeight="false" outlineLevel="0" collapsed="false">
      <c r="A28" s="40" t="s">
        <v>38</v>
      </c>
      <c r="B28" s="41" t="s">
        <v>46</v>
      </c>
      <c r="C28" s="42" t="n">
        <v>850</v>
      </c>
      <c r="D28" s="42" t="n">
        <v>28</v>
      </c>
      <c r="E28" s="43" t="n">
        <f aca="false">C28*1.1+D28</f>
        <v>963</v>
      </c>
      <c r="F28" s="42"/>
      <c r="G28" s="44"/>
    </row>
    <row r="29" customFormat="false" ht="15" hidden="false" customHeight="false" outlineLevel="0" collapsed="false">
      <c r="A29" s="40" t="s">
        <v>38</v>
      </c>
      <c r="B29" s="41" t="s">
        <v>47</v>
      </c>
      <c r="C29" s="42" t="n">
        <v>850</v>
      </c>
      <c r="D29" s="42" t="n">
        <v>28</v>
      </c>
      <c r="E29" s="43" t="n">
        <f aca="false">C29*1.1+D29</f>
        <v>963</v>
      </c>
      <c r="F29" s="42"/>
      <c r="G29" s="44"/>
    </row>
    <row r="30" customFormat="false" ht="15.75" hidden="false" customHeight="false" outlineLevel="0" collapsed="false">
      <c r="A30" s="24" t="s">
        <v>38</v>
      </c>
      <c r="B30" s="25" t="s">
        <v>48</v>
      </c>
      <c r="C30" s="26" t="n">
        <v>2810</v>
      </c>
      <c r="D30" s="26" t="n">
        <v>28</v>
      </c>
      <c r="E30" s="27" t="n">
        <f aca="false">C30*1.1+D30</f>
        <v>3119</v>
      </c>
      <c r="F30" s="27" t="n">
        <f aca="false">SUM(E21:E30)</f>
        <v>14337.7</v>
      </c>
      <c r="G30" s="28"/>
    </row>
    <row r="31" customFormat="false" ht="15.75" hidden="false" customHeight="false" outlineLevel="0" collapsed="false">
      <c r="A31" s="8" t="s">
        <v>49</v>
      </c>
      <c r="B31" s="18" t="s">
        <v>50</v>
      </c>
      <c r="C31" s="10" t="n">
        <v>1460</v>
      </c>
      <c r="D31" s="10" t="n">
        <v>28</v>
      </c>
      <c r="E31" s="11" t="n">
        <f aca="false">C31*1.15+D31</f>
        <v>1707</v>
      </c>
      <c r="F31" s="11" t="n">
        <f aca="false">E31</f>
        <v>1707</v>
      </c>
      <c r="G31" s="12"/>
    </row>
    <row r="32" customFormat="false" ht="15.75" hidden="false" customHeight="false" outlineLevel="0" collapsed="false">
      <c r="A32" s="45"/>
      <c r="B32" s="46" t="s">
        <v>51</v>
      </c>
      <c r="C32" s="46" t="n">
        <f aca="false">SUM(C3:C31)</f>
        <v>38091.7</v>
      </c>
      <c r="D32" s="46" t="n">
        <f aca="false">SUM(D3:D31)</f>
        <v>645</v>
      </c>
      <c r="E32" s="46" t="n">
        <f aca="false">SUM(E3:E31)</f>
        <v>43803.65</v>
      </c>
      <c r="F32" s="46" t="n">
        <f aca="false">SUM(F3:F31)</f>
        <v>43803.65</v>
      </c>
      <c r="G32" s="47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08-07T08:22:55Z</cp:lastPrinted>
  <dcterms:modified xsi:type="dcterms:W3CDTF">2017-10-05T07:55:28Z</dcterms:modified>
  <cp:revision>0</cp:revision>
  <dc:subject/>
  <dc:title/>
</cp:coreProperties>
</file>