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НИК</t>
  </si>
  <si>
    <t xml:space="preserve">Наименование</t>
  </si>
  <si>
    <t xml:space="preserve">Цена</t>
  </si>
  <si>
    <t xml:space="preserve">Трансп.</t>
  </si>
  <si>
    <t xml:space="preserve">С орг% и тр.</t>
  </si>
  <si>
    <t xml:space="preserve">К оплате:</t>
  </si>
  <si>
    <t xml:space="preserve">anf1sa</t>
  </si>
  <si>
    <t xml:space="preserve">Кошелек женский Danica (Y1001-ZS75-V-2 RED) K #26526</t>
  </si>
  <si>
    <t xml:space="preserve">Платок LUX Fashionset (305543 FS) #33311</t>
  </si>
  <si>
    <t xml:space="preserve">Сумка женская Kenguru (30306 GY083-2 COFFEE) M #31854</t>
  </si>
  <si>
    <t xml:space="preserve">Сумка женская Velina Fabbiano (55991-2 YELLOW) S #17565</t>
  </si>
  <si>
    <t xml:space="preserve">Сумка мужская Polo (PT6693-2 BLACK) K #34595</t>
  </si>
  <si>
    <t xml:space="preserve">foudre</t>
  </si>
  <si>
    <t xml:space="preserve">Кошелек Somuch 355 emerald #32620</t>
  </si>
  <si>
    <t xml:space="preserve">Рюкзак Kenguru (L8580 GY083-37 PINK) M #29624</t>
  </si>
  <si>
    <t xml:space="preserve">Сумка женская Baliviya (68579 BLACK) VT #32103</t>
  </si>
  <si>
    <t xml:space="preserve">Сумка женская No Brand (Y6074 GREY) VT #33467</t>
  </si>
  <si>
    <t xml:space="preserve">gemel</t>
  </si>
  <si>
    <t xml:space="preserve">Палантин Fashionset (305528 FS) #33250</t>
  </si>
  <si>
    <t xml:space="preserve">Сумка женская Tosoco (3516-173239 BORDO) S #21286</t>
  </si>
  <si>
    <t xml:space="preserve">Ira_983</t>
  </si>
  <si>
    <t xml:space="preserve">Кошелек женский Bodenschatz (BUO473-C25 RED) K #34312</t>
  </si>
  <si>
    <t xml:space="preserve">ketissa</t>
  </si>
  <si>
    <t xml:space="preserve">Рюкзак Kenguru (L8565 GY083-37 PINK) M #28057</t>
  </si>
  <si>
    <t xml:space="preserve">Lenochka-polk</t>
  </si>
  <si>
    <t xml:space="preserve">Сумка женская Bonilarti Oalengi (A8404-9 K8285B-4/J028-1 BLACK) S #23647</t>
  </si>
  <si>
    <t xml:space="preserve">Natalihor</t>
  </si>
  <si>
    <t xml:space="preserve">Сумка женская Velina Fabbiano (37422 BLUE) S #21225</t>
  </si>
  <si>
    <t xml:space="preserve">OlesiaK</t>
  </si>
  <si>
    <t xml:space="preserve">Шарф детский Fashionset (304819 FS) #30709</t>
  </si>
  <si>
    <t xml:space="preserve">Шарф детский Fashionset (304837 FS) #30727</t>
  </si>
  <si>
    <t xml:space="preserve">Шарф мужской Fashionset (305939 FS) #34963</t>
  </si>
  <si>
    <t xml:space="preserve">RuleZZ22</t>
  </si>
  <si>
    <t xml:space="preserve">Сумка женская Baliviya (68985 BLACK) VT #34735</t>
  </si>
  <si>
    <t xml:space="preserve">Xenia4</t>
  </si>
  <si>
    <t xml:space="preserve">Сумка женская АНТОН (77501188 (H1605-803) BROWN) AN #24280</t>
  </si>
  <si>
    <t xml:space="preserve">Yana_Pl</t>
  </si>
  <si>
    <t xml:space="preserve">Клатч No Brand (916 BEIGE) S #33348</t>
  </si>
  <si>
    <t xml:space="preserve">Адвокатша</t>
  </si>
  <si>
    <t xml:space="preserve">Платок LUX Fashionset 303717 #25058</t>
  </si>
  <si>
    <t xml:space="preserve">ЕленМанулен</t>
  </si>
  <si>
    <t xml:space="preserve">Сумка женская Velina Fabbiano (VF59886 BLACK) S #24919</t>
  </si>
  <si>
    <t xml:space="preserve">Клюковка</t>
  </si>
  <si>
    <t xml:space="preserve">Зажим для платка Fashionset (301025) #14726</t>
  </si>
  <si>
    <t xml:space="preserve">Палантин LUX Fashionset (304986 FS) #31601</t>
  </si>
  <si>
    <t xml:space="preserve">Палантин LUX Fashionset (305650 FS) #33779</t>
  </si>
  <si>
    <t xml:space="preserve">кошечка любимая</t>
  </si>
  <si>
    <t xml:space="preserve">Сумка женская No Brand (960 BORDO) S #34837</t>
  </si>
  <si>
    <t xml:space="preserve">Музыкантша</t>
  </si>
  <si>
    <t xml:space="preserve">Сумка женская No Brand (839 PERFUME BOTTLE) S #30306</t>
  </si>
  <si>
    <t xml:space="preserve">Сумка женская Скорпион (1081-1 BLACK) VT #22781</t>
  </si>
  <si>
    <t xml:space="preserve">НастёнкА797</t>
  </si>
  <si>
    <t xml:space="preserve">Кошелек женский Jccs (JS1006 AE GREY) K #30429</t>
  </si>
  <si>
    <t xml:space="preserve">Олеся 30</t>
  </si>
  <si>
    <t xml:space="preserve">Сумка женская Velina Fabbiano (VF571221-30 BLUE) S #34014</t>
  </si>
  <si>
    <t xml:space="preserve">Поцелюлька</t>
  </si>
  <si>
    <t xml:space="preserve">Сумка No brand 1122 blue #22802</t>
  </si>
  <si>
    <t xml:space="preserve">Хелин</t>
  </si>
  <si>
    <t xml:space="preserve">Кошелек женский Ivorx (H-04 BIG RED) K #33514</t>
  </si>
  <si>
    <t xml:space="preserve">Кошелек женский No Brand (C-0716 GREY BLUE) K #325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48.4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</row>
    <row r="2" customFormat="false" ht="15" hidden="false" customHeight="false" outlineLevel="0" collapsed="false">
      <c r="A2" s="4" t="s">
        <v>6</v>
      </c>
      <c r="B2" s="5" t="s">
        <v>7</v>
      </c>
      <c r="C2" s="5" t="n">
        <v>1130</v>
      </c>
      <c r="D2" s="5" t="n">
        <v>10</v>
      </c>
      <c r="E2" s="6" t="n">
        <f aca="false">C2*1.15+D2</f>
        <v>1309.5</v>
      </c>
      <c r="F2" s="7"/>
      <c r="G2" s="8"/>
    </row>
    <row r="3" customFormat="false" ht="15" hidden="false" customHeight="false" outlineLevel="0" collapsed="false">
      <c r="A3" s="9" t="s">
        <v>6</v>
      </c>
      <c r="B3" s="10" t="s">
        <v>8</v>
      </c>
      <c r="C3" s="10" t="n">
        <v>345</v>
      </c>
      <c r="D3" s="10" t="n">
        <v>3</v>
      </c>
      <c r="E3" s="11" t="n">
        <f aca="false">C3*1.15+D3</f>
        <v>399.75</v>
      </c>
      <c r="F3" s="12"/>
      <c r="G3" s="13"/>
    </row>
    <row r="4" customFormat="false" ht="15" hidden="false" customHeight="false" outlineLevel="0" collapsed="false">
      <c r="A4" s="9" t="s">
        <v>6</v>
      </c>
      <c r="B4" s="10" t="s">
        <v>9</v>
      </c>
      <c r="C4" s="10" t="n">
        <v>1590</v>
      </c>
      <c r="D4" s="10" t="n">
        <v>28</v>
      </c>
      <c r="E4" s="11" t="n">
        <f aca="false">C4*1.15+D4</f>
        <v>1856.5</v>
      </c>
      <c r="F4" s="12"/>
      <c r="G4" s="13"/>
    </row>
    <row r="5" customFormat="false" ht="15" hidden="false" customHeight="false" outlineLevel="0" collapsed="false">
      <c r="A5" s="9" t="s">
        <v>6</v>
      </c>
      <c r="B5" s="10" t="s">
        <v>10</v>
      </c>
      <c r="C5" s="10" t="n">
        <v>1980</v>
      </c>
      <c r="D5" s="10" t="n">
        <v>28</v>
      </c>
      <c r="E5" s="11" t="n">
        <f aca="false">C5*1.15+D5</f>
        <v>2305</v>
      </c>
      <c r="F5" s="12"/>
      <c r="G5" s="13"/>
    </row>
    <row r="6" customFormat="false" ht="15.75" hidden="false" customHeight="false" outlineLevel="0" collapsed="false">
      <c r="A6" s="14" t="s">
        <v>6</v>
      </c>
      <c r="B6" s="15" t="s">
        <v>11</v>
      </c>
      <c r="C6" s="15" t="n">
        <v>940</v>
      </c>
      <c r="D6" s="15" t="n">
        <v>28</v>
      </c>
      <c r="E6" s="16" t="n">
        <f aca="false">C6*1.15+D6</f>
        <v>1109</v>
      </c>
      <c r="F6" s="17" t="n">
        <f aca="false">SUM(E2:E6)</f>
        <v>6979.75</v>
      </c>
      <c r="G6" s="18"/>
    </row>
    <row r="7" customFormat="false" ht="15" hidden="false" customHeight="false" outlineLevel="0" collapsed="false">
      <c r="A7" s="19" t="s">
        <v>12</v>
      </c>
      <c r="B7" s="20" t="s">
        <v>13</v>
      </c>
      <c r="C7" s="21" t="n">
        <v>630</v>
      </c>
      <c r="D7" s="21" t="n">
        <v>10</v>
      </c>
      <c r="E7" s="22" t="n">
        <f aca="false">C7*1.15+D7</f>
        <v>734.5</v>
      </c>
      <c r="F7" s="23"/>
      <c r="G7" s="24"/>
    </row>
    <row r="8" customFormat="false" ht="15" hidden="false" customHeight="false" outlineLevel="0" collapsed="false">
      <c r="A8" s="9" t="s">
        <v>12</v>
      </c>
      <c r="B8" s="10" t="s">
        <v>14</v>
      </c>
      <c r="C8" s="10" t="n">
        <v>1400</v>
      </c>
      <c r="D8" s="10" t="n">
        <v>28</v>
      </c>
      <c r="E8" s="11" t="n">
        <f aca="false">C8*1.15+D8</f>
        <v>1638</v>
      </c>
      <c r="F8" s="12"/>
      <c r="G8" s="13"/>
    </row>
    <row r="9" customFormat="false" ht="15" hidden="false" customHeight="false" outlineLevel="0" collapsed="false">
      <c r="A9" s="9" t="s">
        <v>12</v>
      </c>
      <c r="B9" s="10" t="s">
        <v>15</v>
      </c>
      <c r="C9" s="10" t="n">
        <v>1100</v>
      </c>
      <c r="D9" s="10" t="n">
        <v>28</v>
      </c>
      <c r="E9" s="11" t="n">
        <f aca="false">C9*1.15+D9</f>
        <v>1293</v>
      </c>
      <c r="F9" s="12"/>
      <c r="G9" s="13"/>
    </row>
    <row r="10" customFormat="false" ht="15.75" hidden="false" customHeight="false" outlineLevel="0" collapsed="false">
      <c r="A10" s="25" t="s">
        <v>12</v>
      </c>
      <c r="B10" s="26" t="s">
        <v>16</v>
      </c>
      <c r="C10" s="26" t="n">
        <v>1340</v>
      </c>
      <c r="D10" s="26" t="n">
        <v>28</v>
      </c>
      <c r="E10" s="27" t="n">
        <f aca="false">C10*1.15+D10</f>
        <v>1569</v>
      </c>
      <c r="F10" s="28" t="n">
        <f aca="false">SUM(E7:E10)</f>
        <v>5234.5</v>
      </c>
      <c r="G10" s="29"/>
    </row>
    <row r="11" customFormat="false" ht="15" hidden="false" customHeight="false" outlineLevel="0" collapsed="false">
      <c r="A11" s="4" t="s">
        <v>17</v>
      </c>
      <c r="B11" s="5" t="s">
        <v>18</v>
      </c>
      <c r="C11" s="5" t="n">
        <v>325</v>
      </c>
      <c r="D11" s="5" t="n">
        <v>3</v>
      </c>
      <c r="E11" s="6" t="n">
        <f aca="false">C11*1.15+D11</f>
        <v>376.75</v>
      </c>
      <c r="F11" s="7"/>
      <c r="G11" s="8"/>
    </row>
    <row r="12" customFormat="false" ht="15.75" hidden="false" customHeight="false" outlineLevel="0" collapsed="false">
      <c r="A12" s="14" t="s">
        <v>17</v>
      </c>
      <c r="B12" s="15" t="s">
        <v>19</v>
      </c>
      <c r="C12" s="15" t="n">
        <v>1650</v>
      </c>
      <c r="D12" s="15" t="n">
        <v>28</v>
      </c>
      <c r="E12" s="16" t="n">
        <f aca="false">C12*1.15+D12</f>
        <v>1925.5</v>
      </c>
      <c r="F12" s="17" t="n">
        <f aca="false">SUM(E11:E12)</f>
        <v>2302.25</v>
      </c>
      <c r="G12" s="18"/>
    </row>
    <row r="13" customFormat="false" ht="15.75" hidden="false" customHeight="false" outlineLevel="0" collapsed="false">
      <c r="A13" s="30" t="s">
        <v>20</v>
      </c>
      <c r="B13" s="31" t="s">
        <v>21</v>
      </c>
      <c r="C13" s="31" t="n">
        <v>880</v>
      </c>
      <c r="D13" s="31" t="n">
        <v>10</v>
      </c>
      <c r="E13" s="32" t="n">
        <f aca="false">C13*1.15+D13</f>
        <v>1022</v>
      </c>
      <c r="F13" s="33" t="n">
        <f aca="false">E13</f>
        <v>1022</v>
      </c>
      <c r="G13" s="34"/>
    </row>
    <row r="14" customFormat="false" ht="15.75" hidden="false" customHeight="false" outlineLevel="0" collapsed="false">
      <c r="A14" s="35" t="s">
        <v>22</v>
      </c>
      <c r="B14" s="36" t="s">
        <v>23</v>
      </c>
      <c r="C14" s="36" t="n">
        <v>1400</v>
      </c>
      <c r="D14" s="36" t="n">
        <v>28</v>
      </c>
      <c r="E14" s="37" t="n">
        <f aca="false">C14*1.15+D14</f>
        <v>1638</v>
      </c>
      <c r="F14" s="38" t="n">
        <f aca="false">E14</f>
        <v>1638</v>
      </c>
      <c r="G14" s="39"/>
    </row>
    <row r="15" customFormat="false" ht="15.75" hidden="false" customHeight="false" outlineLevel="0" collapsed="false">
      <c r="A15" s="30" t="s">
        <v>24</v>
      </c>
      <c r="B15" s="31" t="s">
        <v>25</v>
      </c>
      <c r="C15" s="31" t="n">
        <v>2200</v>
      </c>
      <c r="D15" s="31" t="n">
        <v>28</v>
      </c>
      <c r="E15" s="32" t="n">
        <f aca="false">C15*1.15+D15</f>
        <v>2558</v>
      </c>
      <c r="F15" s="33" t="n">
        <f aca="false">E15</f>
        <v>2558</v>
      </c>
      <c r="G15" s="34"/>
    </row>
    <row r="16" customFormat="false" ht="15.75" hidden="false" customHeight="false" outlineLevel="0" collapsed="false">
      <c r="A16" s="35" t="s">
        <v>26</v>
      </c>
      <c r="B16" s="36" t="s">
        <v>27</v>
      </c>
      <c r="C16" s="36" t="n">
        <v>1540</v>
      </c>
      <c r="D16" s="36" t="n">
        <v>28</v>
      </c>
      <c r="E16" s="37" t="n">
        <f aca="false">C16*1.15+D16</f>
        <v>1799</v>
      </c>
      <c r="F16" s="38" t="n">
        <f aca="false">E16</f>
        <v>1799</v>
      </c>
      <c r="G16" s="39"/>
    </row>
    <row r="17" customFormat="false" ht="15" hidden="false" customHeight="false" outlineLevel="0" collapsed="false">
      <c r="A17" s="19" t="s">
        <v>28</v>
      </c>
      <c r="B17" s="21" t="s">
        <v>29</v>
      </c>
      <c r="C17" s="21" t="n">
        <v>265</v>
      </c>
      <c r="D17" s="21" t="n">
        <v>3</v>
      </c>
      <c r="E17" s="22" t="n">
        <f aca="false">C17*1.15+D17</f>
        <v>307.75</v>
      </c>
      <c r="F17" s="23"/>
      <c r="G17" s="24"/>
    </row>
    <row r="18" customFormat="false" ht="15" hidden="false" customHeight="false" outlineLevel="0" collapsed="false">
      <c r="A18" s="9" t="s">
        <v>28</v>
      </c>
      <c r="B18" s="10" t="s">
        <v>30</v>
      </c>
      <c r="C18" s="10" t="n">
        <v>235</v>
      </c>
      <c r="D18" s="10" t="n">
        <v>3</v>
      </c>
      <c r="E18" s="11" t="n">
        <f aca="false">C18*1.15+D18</f>
        <v>273.25</v>
      </c>
      <c r="F18" s="12"/>
      <c r="G18" s="13"/>
    </row>
    <row r="19" customFormat="false" ht="15.75" hidden="false" customHeight="false" outlineLevel="0" collapsed="false">
      <c r="A19" s="25" t="s">
        <v>28</v>
      </c>
      <c r="B19" s="26" t="s">
        <v>31</v>
      </c>
      <c r="C19" s="26" t="n">
        <v>355</v>
      </c>
      <c r="D19" s="26" t="n">
        <v>3</v>
      </c>
      <c r="E19" s="27" t="n">
        <f aca="false">C19*1.15+D19</f>
        <v>411.25</v>
      </c>
      <c r="F19" s="28" t="n">
        <f aca="false">SUM(E17:E19)</f>
        <v>992.25</v>
      </c>
      <c r="G19" s="29"/>
    </row>
    <row r="20" customFormat="false" ht="15.75" hidden="false" customHeight="false" outlineLevel="0" collapsed="false">
      <c r="A20" s="35" t="s">
        <v>32</v>
      </c>
      <c r="B20" s="36" t="s">
        <v>33</v>
      </c>
      <c r="C20" s="36" t="n">
        <v>1460</v>
      </c>
      <c r="D20" s="36" t="n">
        <v>28</v>
      </c>
      <c r="E20" s="37" t="n">
        <f aca="false">C20*1.15+D20</f>
        <v>1707</v>
      </c>
      <c r="F20" s="38" t="n">
        <f aca="false">E20</f>
        <v>1707</v>
      </c>
      <c r="G20" s="39"/>
    </row>
    <row r="21" customFormat="false" ht="15.75" hidden="false" customHeight="false" outlineLevel="0" collapsed="false">
      <c r="A21" s="30" t="s">
        <v>34</v>
      </c>
      <c r="B21" s="31" t="s">
        <v>35</v>
      </c>
      <c r="C21" s="31" t="n">
        <v>860</v>
      </c>
      <c r="D21" s="31" t="n">
        <v>28</v>
      </c>
      <c r="E21" s="32" t="n">
        <f aca="false">C21*1.15+D21</f>
        <v>1017</v>
      </c>
      <c r="F21" s="33" t="n">
        <f aca="false">E21</f>
        <v>1017</v>
      </c>
      <c r="G21" s="34"/>
    </row>
    <row r="22" customFormat="false" ht="15.75" hidden="false" customHeight="false" outlineLevel="0" collapsed="false">
      <c r="A22" s="35" t="s">
        <v>36</v>
      </c>
      <c r="B22" s="36" t="s">
        <v>37</v>
      </c>
      <c r="C22" s="36" t="n">
        <v>730</v>
      </c>
      <c r="D22" s="36" t="n">
        <v>10</v>
      </c>
      <c r="E22" s="37" t="n">
        <f aca="false">C22*1.15+D22</f>
        <v>849.5</v>
      </c>
      <c r="F22" s="38" t="n">
        <f aca="false">E22</f>
        <v>849.5</v>
      </c>
      <c r="G22" s="39"/>
    </row>
    <row r="23" customFormat="false" ht="15.75" hidden="false" customHeight="false" outlineLevel="0" collapsed="false">
      <c r="A23" s="30" t="s">
        <v>38</v>
      </c>
      <c r="B23" s="40" t="s">
        <v>39</v>
      </c>
      <c r="C23" s="31" t="n">
        <v>455</v>
      </c>
      <c r="D23" s="31" t="n">
        <v>3</v>
      </c>
      <c r="E23" s="32" t="n">
        <f aca="false">C23*1.15+D23</f>
        <v>526.25</v>
      </c>
      <c r="F23" s="33" t="n">
        <f aca="false">E23</f>
        <v>526.25</v>
      </c>
      <c r="G23" s="34"/>
    </row>
    <row r="24" customFormat="false" ht="15.75" hidden="false" customHeight="false" outlineLevel="0" collapsed="false">
      <c r="A24" s="35" t="s">
        <v>40</v>
      </c>
      <c r="B24" s="36" t="s">
        <v>41</v>
      </c>
      <c r="C24" s="36" t="n">
        <v>2310</v>
      </c>
      <c r="D24" s="36" t="n">
        <v>28</v>
      </c>
      <c r="E24" s="37" t="n">
        <f aca="false">C24*1.15+D24</f>
        <v>2684.5</v>
      </c>
      <c r="F24" s="38" t="n">
        <f aca="false">E24</f>
        <v>2684.5</v>
      </c>
      <c r="G24" s="39"/>
    </row>
    <row r="25" customFormat="false" ht="15" hidden="false" customHeight="false" outlineLevel="0" collapsed="false">
      <c r="A25" s="19" t="s">
        <v>42</v>
      </c>
      <c r="B25" s="21" t="s">
        <v>43</v>
      </c>
      <c r="C25" s="21" t="n">
        <v>125</v>
      </c>
      <c r="D25" s="21" t="n">
        <v>1</v>
      </c>
      <c r="E25" s="22" t="n">
        <f aca="false">C25*1.15+D25</f>
        <v>144.75</v>
      </c>
      <c r="F25" s="23"/>
      <c r="G25" s="24"/>
    </row>
    <row r="26" customFormat="false" ht="15" hidden="false" customHeight="false" outlineLevel="0" collapsed="false">
      <c r="A26" s="9" t="s">
        <v>42</v>
      </c>
      <c r="B26" s="10" t="s">
        <v>44</v>
      </c>
      <c r="C26" s="10" t="n">
        <v>385</v>
      </c>
      <c r="D26" s="10" t="n">
        <v>3</v>
      </c>
      <c r="E26" s="11" t="n">
        <f aca="false">C26*1.15+D26</f>
        <v>445.75</v>
      </c>
      <c r="F26" s="12"/>
      <c r="G26" s="13"/>
    </row>
    <row r="27" customFormat="false" ht="15.75" hidden="false" customHeight="false" outlineLevel="0" collapsed="false">
      <c r="A27" s="25" t="s">
        <v>42</v>
      </c>
      <c r="B27" s="26" t="s">
        <v>45</v>
      </c>
      <c r="C27" s="26" t="n">
        <v>385</v>
      </c>
      <c r="D27" s="26" t="n">
        <v>3</v>
      </c>
      <c r="E27" s="27" t="n">
        <f aca="false">C27*1.15+D27</f>
        <v>445.75</v>
      </c>
      <c r="F27" s="28" t="n">
        <f aca="false">SUM(E25:E27)</f>
        <v>1036.25</v>
      </c>
      <c r="G27" s="29"/>
    </row>
    <row r="28" customFormat="false" ht="15.75" hidden="false" customHeight="false" outlineLevel="0" collapsed="false">
      <c r="A28" s="35" t="s">
        <v>46</v>
      </c>
      <c r="B28" s="36" t="s">
        <v>47</v>
      </c>
      <c r="C28" s="36" t="n">
        <v>2680</v>
      </c>
      <c r="D28" s="36" t="n">
        <v>28</v>
      </c>
      <c r="E28" s="37" t="n">
        <f aca="false">C28*1.15+D28</f>
        <v>3110</v>
      </c>
      <c r="F28" s="38" t="n">
        <f aca="false">E28</f>
        <v>3110</v>
      </c>
      <c r="G28" s="39"/>
    </row>
    <row r="29" customFormat="false" ht="15" hidden="false" customHeight="false" outlineLevel="0" collapsed="false">
      <c r="A29" s="19" t="s">
        <v>48</v>
      </c>
      <c r="B29" s="21" t="s">
        <v>49</v>
      </c>
      <c r="C29" s="21" t="n">
        <v>495</v>
      </c>
      <c r="D29" s="21" t="n">
        <v>28</v>
      </c>
      <c r="E29" s="22" t="n">
        <f aca="false">C29*1.15+D29</f>
        <v>597.25</v>
      </c>
      <c r="F29" s="23"/>
      <c r="G29" s="24"/>
    </row>
    <row r="30" customFormat="false" ht="15.75" hidden="false" customHeight="false" outlineLevel="0" collapsed="false">
      <c r="A30" s="25" t="s">
        <v>48</v>
      </c>
      <c r="B30" s="26" t="s">
        <v>50</v>
      </c>
      <c r="C30" s="26" t="n">
        <v>980</v>
      </c>
      <c r="D30" s="26" t="n">
        <v>28</v>
      </c>
      <c r="E30" s="27" t="n">
        <f aca="false">C30*1.15+D30</f>
        <v>1155</v>
      </c>
      <c r="F30" s="28" t="n">
        <f aca="false">SUM(E29:E30)</f>
        <v>1752.25</v>
      </c>
      <c r="G30" s="29"/>
    </row>
    <row r="31" customFormat="false" ht="15.75" hidden="false" customHeight="false" outlineLevel="0" collapsed="false">
      <c r="A31" s="35" t="s">
        <v>51</v>
      </c>
      <c r="B31" s="36" t="s">
        <v>52</v>
      </c>
      <c r="C31" s="36" t="n">
        <v>1380</v>
      </c>
      <c r="D31" s="36" t="n">
        <v>10</v>
      </c>
      <c r="E31" s="37" t="n">
        <f aca="false">C31*1.15+D31</f>
        <v>1597</v>
      </c>
      <c r="F31" s="38" t="n">
        <f aca="false">E31</f>
        <v>1597</v>
      </c>
      <c r="G31" s="39"/>
    </row>
    <row r="32" customFormat="false" ht="15.75" hidden="false" customHeight="false" outlineLevel="0" collapsed="false">
      <c r="A32" s="30" t="s">
        <v>53</v>
      </c>
      <c r="B32" s="31" t="s">
        <v>54</v>
      </c>
      <c r="C32" s="31" t="n">
        <v>2810</v>
      </c>
      <c r="D32" s="31" t="n">
        <v>28</v>
      </c>
      <c r="E32" s="32" t="n">
        <f aca="false">C32*1.15+D32</f>
        <v>3259.5</v>
      </c>
      <c r="F32" s="33" t="n">
        <f aca="false">E32</f>
        <v>3259.5</v>
      </c>
      <c r="G32" s="34"/>
    </row>
    <row r="33" customFormat="false" ht="15.75" hidden="false" customHeight="false" outlineLevel="0" collapsed="false">
      <c r="A33" s="35" t="s">
        <v>55</v>
      </c>
      <c r="B33" s="41" t="s">
        <v>56</v>
      </c>
      <c r="C33" s="36" t="n">
        <v>980</v>
      </c>
      <c r="D33" s="36" t="n">
        <v>28</v>
      </c>
      <c r="E33" s="37" t="n">
        <f aca="false">C33*1.15+D33</f>
        <v>1155</v>
      </c>
      <c r="F33" s="38" t="n">
        <f aca="false">E33</f>
        <v>1155</v>
      </c>
      <c r="G33" s="39"/>
    </row>
    <row r="34" customFormat="false" ht="15" hidden="false" customHeight="false" outlineLevel="0" collapsed="false">
      <c r="A34" s="19" t="s">
        <v>57</v>
      </c>
      <c r="B34" s="21" t="s">
        <v>58</v>
      </c>
      <c r="C34" s="21" t="n">
        <v>310</v>
      </c>
      <c r="D34" s="21" t="n">
        <v>10</v>
      </c>
      <c r="E34" s="22" t="n">
        <f aca="false">C34*1.15+D34</f>
        <v>366.5</v>
      </c>
      <c r="F34" s="23"/>
      <c r="G34" s="24"/>
    </row>
    <row r="35" customFormat="false" ht="15.75" hidden="false" customHeight="false" outlineLevel="0" collapsed="false">
      <c r="A35" s="25" t="s">
        <v>57</v>
      </c>
      <c r="B35" s="26" t="s">
        <v>59</v>
      </c>
      <c r="C35" s="26" t="n">
        <v>310</v>
      </c>
      <c r="D35" s="26" t="n">
        <v>10</v>
      </c>
      <c r="E35" s="27" t="n">
        <f aca="false">C35*1.15+D35</f>
        <v>366.5</v>
      </c>
      <c r="F35" s="28" t="n">
        <f aca="false">SUM(E34:E35)</f>
        <v>733</v>
      </c>
      <c r="G35" s="29"/>
    </row>
    <row r="36" customFormat="false" ht="15.75" hidden="false" customHeight="false" outlineLevel="0" collapsed="false">
      <c r="A36" s="42"/>
      <c r="B36" s="36"/>
      <c r="C36" s="36" t="n">
        <f aca="false">SUM(C2:C35)</f>
        <v>35960</v>
      </c>
      <c r="D36" s="36" t="n">
        <f aca="false">SUM(D2:D35)</f>
        <v>599</v>
      </c>
      <c r="E36" s="38" t="n">
        <f aca="false">SUM(E2:E35)</f>
        <v>41953</v>
      </c>
      <c r="F36" s="38" t="n">
        <f aca="false">SUM(F2:F35)</f>
        <v>41953</v>
      </c>
      <c r="G36" s="39"/>
    </row>
    <row r="41" customFormat="false" ht="15" hidden="false" customHeight="false" outlineLevel="0" collapsed="false">
      <c r="E41" s="43"/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4:27:09Z</dcterms:created>
  <dc:creator>gbGTN</dc:creator>
  <dc:description/>
  <dc:language>en-US</dc:language>
  <cp:lastModifiedBy>gbGTN</cp:lastModifiedBy>
  <cp:lastPrinted>2017-10-19T09:54:42Z</cp:lastPrinted>
  <dcterms:modified xsi:type="dcterms:W3CDTF">2017-11-24T06:37:24Z</dcterms:modified>
  <cp:revision>0</cp:revision>
  <dc:subject/>
  <dc:title/>
</cp:coreProperties>
</file>