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анс</t>
  </si>
  <si>
    <t xml:space="preserve">К оплате</t>
  </si>
  <si>
    <t xml:space="preserve">Оплата</t>
  </si>
  <si>
    <t xml:space="preserve">Бахаева</t>
  </si>
  <si>
    <t xml:space="preserve">Клатч No Brand (372 RED) K #15978</t>
  </si>
  <si>
    <t xml:space="preserve">Рюкзак BaoBibi (5390K BLACK) S #30871</t>
  </si>
  <si>
    <t xml:space="preserve">TIGUAN</t>
  </si>
  <si>
    <t xml:space="preserve">Кошелек женский Bodenschatz (BUO480-C25 RED) K #34315</t>
  </si>
  <si>
    <t xml:space="preserve">Кошелек женский Bodenschatz (BUO480-C27 BEIGE) K #34313</t>
  </si>
  <si>
    <t xml:space="preserve">Кошелек женский LasFernando (LAS-509 H PURPLE) K #35188</t>
  </si>
  <si>
    <t xml:space="preserve">sveta10</t>
  </si>
  <si>
    <t xml:space="preserve">Палантин Fashionset 306183 #35861</t>
  </si>
  <si>
    <t xml:space="preserve">Манаска</t>
  </si>
  <si>
    <t xml:space="preserve">Рюкзак Kenguru (K32508 1317-17 BROWN) M #34188</t>
  </si>
  <si>
    <t xml:space="preserve">Koteikasofi</t>
  </si>
  <si>
    <t xml:space="preserve">Рюкзак Kenguru (K32548 GY083-512 PURPLE) M #36224</t>
  </si>
  <si>
    <t xml:space="preserve">bi-boo</t>
  </si>
  <si>
    <t xml:space="preserve">Сумка Kenguru 30537 black #36275</t>
  </si>
  <si>
    <t xml:space="preserve">Сумка складная FASHIONSET (10005 FS красный) #7097</t>
  </si>
  <si>
    <t xml:space="preserve">Ключница No Brand (58101 BROWN) K #26581</t>
  </si>
  <si>
    <t xml:space="preserve">sharic</t>
  </si>
  <si>
    <t xml:space="preserve">Сумка Velina Fabbiano 531160 blue #34845</t>
  </si>
  <si>
    <t xml:space="preserve">Цветик111</t>
  </si>
  <si>
    <t xml:space="preserve">Сумка женская Baliviya (681000 BLACK) VT #36128</t>
  </si>
  <si>
    <t xml:space="preserve">JULJA</t>
  </si>
  <si>
    <t xml:space="preserve">Сумка женская No Brand (6002 BLUE) KT #36720</t>
  </si>
  <si>
    <t xml:space="preserve">Liliya_sh3</t>
  </si>
  <si>
    <t xml:space="preserve">Сумка женская No Brand (B8023 APRICOT) S #33998</t>
  </si>
  <si>
    <t xml:space="preserve">Оксана 230</t>
  </si>
  <si>
    <t xml:space="preserve">Сумка женская Shengdaini (977-2 BLACK) VT #19975</t>
  </si>
  <si>
    <t xml:space="preserve">Олеся2277</t>
  </si>
  <si>
    <t xml:space="preserve">Сумка женская Velina Fabbiano (VF5512017-10 GOLD) S #33115</t>
  </si>
  <si>
    <t xml:space="preserve">Ira_983</t>
  </si>
  <si>
    <t xml:space="preserve">Сумка женская Velina Fabbiano (VF59811-41 BLACK) S #34882</t>
  </si>
  <si>
    <t xml:space="preserve">ZNAtali&amp;&amp;</t>
  </si>
  <si>
    <t xml:space="preserve">Сумка женская Velina Fabbiano (VF59905 BEIGE) S #29689</t>
  </si>
  <si>
    <t xml:space="preserve">olga122</t>
  </si>
  <si>
    <t xml:space="preserve">Сумка мужская Doff Franz (DF-Y205 BLACK) K #33577</t>
  </si>
  <si>
    <t xml:space="preserve">карпик</t>
  </si>
  <si>
    <t xml:space="preserve">Сумка мужская HT (12-5 BLACK) K #26700</t>
  </si>
  <si>
    <t xml:space="preserve">хализова</t>
  </si>
  <si>
    <t xml:space="preserve">Сумка мужская Oscar (88402 BLACK) K #350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2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8.75" hidden="false" customHeight="false" outlineLevel="0" collapsed="false">
      <c r="A2" s="4" t="s">
        <v>7</v>
      </c>
      <c r="B2" s="5" t="s">
        <v>8</v>
      </c>
      <c r="C2" s="5" t="n">
        <v>700</v>
      </c>
      <c r="D2" s="5" t="n">
        <v>12</v>
      </c>
      <c r="E2" s="6" t="n">
        <f aca="false">C2*1.15+D2</f>
        <v>817</v>
      </c>
      <c r="F2" s="7"/>
      <c r="G2" s="8"/>
    </row>
    <row r="3" customFormat="false" ht="19.5" hidden="false" customHeight="false" outlineLevel="0" collapsed="false">
      <c r="A3" s="9" t="s">
        <v>7</v>
      </c>
      <c r="B3" s="10" t="s">
        <v>9</v>
      </c>
      <c r="C3" s="10" t="n">
        <v>770</v>
      </c>
      <c r="D3" s="10" t="n">
        <v>33</v>
      </c>
      <c r="E3" s="11" t="n">
        <f aca="false">C3*1.15+D3</f>
        <v>918.5</v>
      </c>
      <c r="F3" s="12" t="n">
        <f aca="false">SUM(E2:E3)</f>
        <v>1735.5</v>
      </c>
      <c r="G3" s="13"/>
    </row>
    <row r="4" customFormat="false" ht="18.75" hidden="false" customHeight="false" outlineLevel="0" collapsed="false">
      <c r="A4" s="14" t="s">
        <v>10</v>
      </c>
      <c r="B4" s="15" t="s">
        <v>11</v>
      </c>
      <c r="C4" s="15" t="n">
        <v>880</v>
      </c>
      <c r="D4" s="15" t="n">
        <v>10</v>
      </c>
      <c r="E4" s="16" t="n">
        <f aca="false">C4*1.15+D4</f>
        <v>1022</v>
      </c>
      <c r="F4" s="17"/>
      <c r="G4" s="18"/>
    </row>
    <row r="5" customFormat="false" ht="18.75" hidden="false" customHeight="false" outlineLevel="0" collapsed="false">
      <c r="A5" s="19" t="s">
        <v>10</v>
      </c>
      <c r="B5" s="20" t="s">
        <v>12</v>
      </c>
      <c r="C5" s="20" t="n">
        <v>880</v>
      </c>
      <c r="D5" s="20" t="n">
        <v>10</v>
      </c>
      <c r="E5" s="21" t="n">
        <f aca="false">C5*1.15+D5</f>
        <v>1022</v>
      </c>
      <c r="F5" s="22"/>
      <c r="G5" s="23"/>
    </row>
    <row r="6" customFormat="false" ht="19.5" hidden="false" customHeight="false" outlineLevel="0" collapsed="false">
      <c r="A6" s="9" t="s">
        <v>10</v>
      </c>
      <c r="B6" s="10" t="s">
        <v>13</v>
      </c>
      <c r="C6" s="10" t="n">
        <v>1190</v>
      </c>
      <c r="D6" s="10" t="n">
        <v>10</v>
      </c>
      <c r="E6" s="11" t="n">
        <f aca="false">C6*1.15+D6</f>
        <v>1378.5</v>
      </c>
      <c r="F6" s="12" t="n">
        <f aca="false">SUM(E4:E6)</f>
        <v>3422.5</v>
      </c>
      <c r="G6" s="13" t="n">
        <v>3423</v>
      </c>
    </row>
    <row r="7" customFormat="false" ht="19.5" hidden="false" customHeight="false" outlineLevel="0" collapsed="false">
      <c r="A7" s="24" t="s">
        <v>14</v>
      </c>
      <c r="B7" s="25" t="s">
        <v>15</v>
      </c>
      <c r="C7" s="26" t="n">
        <v>155</v>
      </c>
      <c r="D7" s="26" t="n">
        <v>5</v>
      </c>
      <c r="E7" s="27" t="n">
        <f aca="false">C7*1.15+D7</f>
        <v>183.25</v>
      </c>
      <c r="F7" s="28" t="n">
        <f aca="false">E7</f>
        <v>183.25</v>
      </c>
      <c r="G7" s="29"/>
    </row>
    <row r="8" customFormat="false" ht="19.5" hidden="false" customHeight="false" outlineLevel="0" collapsed="false">
      <c r="A8" s="30" t="s">
        <v>16</v>
      </c>
      <c r="B8" s="31" t="s">
        <v>17</v>
      </c>
      <c r="C8" s="31" t="n">
        <v>1400</v>
      </c>
      <c r="D8" s="31" t="n">
        <v>33</v>
      </c>
      <c r="E8" s="32" t="n">
        <f aca="false">C8*1.15+D8</f>
        <v>1643</v>
      </c>
      <c r="F8" s="33" t="n">
        <f aca="false">E8</f>
        <v>1643</v>
      </c>
      <c r="G8" s="34" t="n">
        <v>1643</v>
      </c>
    </row>
    <row r="9" customFormat="false" ht="19.5" hidden="false" customHeight="false" outlineLevel="0" collapsed="false">
      <c r="A9" s="35" t="s">
        <v>18</v>
      </c>
      <c r="B9" s="2" t="s">
        <v>19</v>
      </c>
      <c r="C9" s="2" t="n">
        <v>1460</v>
      </c>
      <c r="D9" s="2" t="n">
        <v>33</v>
      </c>
      <c r="E9" s="36" t="n">
        <f aca="false">C9*1.15+D9</f>
        <v>1712</v>
      </c>
      <c r="F9" s="37" t="n">
        <f aca="false">E9</f>
        <v>1712</v>
      </c>
      <c r="G9" s="38"/>
    </row>
    <row r="10" customFormat="false" ht="18.75" hidden="false" customHeight="false" outlineLevel="0" collapsed="false">
      <c r="A10" s="4" t="s">
        <v>20</v>
      </c>
      <c r="B10" s="39" t="s">
        <v>21</v>
      </c>
      <c r="C10" s="5" t="n">
        <v>1280</v>
      </c>
      <c r="D10" s="5" t="n">
        <v>33</v>
      </c>
      <c r="E10" s="6" t="n">
        <f aca="false">C10*1.15+D10</f>
        <v>1505</v>
      </c>
      <c r="F10" s="7"/>
      <c r="G10" s="8"/>
    </row>
    <row r="11" customFormat="false" ht="18.75" hidden="false" customHeight="false" outlineLevel="0" collapsed="false">
      <c r="A11" s="19" t="s">
        <v>20</v>
      </c>
      <c r="B11" s="20" t="s">
        <v>22</v>
      </c>
      <c r="C11" s="20" t="n">
        <v>40</v>
      </c>
      <c r="D11" s="20" t="n">
        <v>3</v>
      </c>
      <c r="E11" s="21" t="n">
        <f aca="false">C11*1.15+D11</f>
        <v>49</v>
      </c>
      <c r="F11" s="22"/>
      <c r="G11" s="23"/>
    </row>
    <row r="12" customFormat="false" ht="19.5" hidden="false" customHeight="false" outlineLevel="0" collapsed="false">
      <c r="A12" s="9" t="s">
        <v>20</v>
      </c>
      <c r="B12" s="10" t="s">
        <v>23</v>
      </c>
      <c r="C12" s="10" t="n">
        <v>230</v>
      </c>
      <c r="D12" s="10" t="n">
        <v>3</v>
      </c>
      <c r="E12" s="11" t="n">
        <f aca="false">C12*1.15+D12</f>
        <v>267.5</v>
      </c>
      <c r="F12" s="12" t="n">
        <f aca="false">SUM(E10:E12)</f>
        <v>1821.5</v>
      </c>
      <c r="G12" s="13" t="n">
        <v>1822</v>
      </c>
    </row>
    <row r="13" customFormat="false" ht="19.5" hidden="false" customHeight="false" outlineLevel="0" collapsed="false">
      <c r="A13" s="40" t="s">
        <v>24</v>
      </c>
      <c r="B13" s="41" t="s">
        <v>25</v>
      </c>
      <c r="C13" s="42" t="n">
        <v>1760</v>
      </c>
      <c r="D13" s="42" t="n">
        <v>33</v>
      </c>
      <c r="E13" s="43" t="n">
        <f aca="false">C13*1.15+D13</f>
        <v>2057</v>
      </c>
      <c r="F13" s="44" t="n">
        <f aca="false">E13</f>
        <v>2057</v>
      </c>
      <c r="G13" s="45"/>
    </row>
    <row r="14" customFormat="false" ht="19.5" hidden="false" customHeight="false" outlineLevel="0" collapsed="false">
      <c r="A14" s="30" t="s">
        <v>26</v>
      </c>
      <c r="B14" s="31" t="s">
        <v>27</v>
      </c>
      <c r="C14" s="31" t="n">
        <v>1530</v>
      </c>
      <c r="D14" s="31" t="n">
        <v>33</v>
      </c>
      <c r="E14" s="32" t="n">
        <f aca="false">C14*1.15+D14</f>
        <v>1792.5</v>
      </c>
      <c r="F14" s="33" t="n">
        <f aca="false">E14</f>
        <v>1792.5</v>
      </c>
      <c r="G14" s="34" t="n">
        <v>1793</v>
      </c>
    </row>
    <row r="15" customFormat="false" ht="19.5" hidden="false" customHeight="false" outlineLevel="0" collapsed="false">
      <c r="A15" s="24" t="s">
        <v>28</v>
      </c>
      <c r="B15" s="26" t="s">
        <v>29</v>
      </c>
      <c r="C15" s="26" t="n">
        <v>1460</v>
      </c>
      <c r="D15" s="26" t="n">
        <v>33</v>
      </c>
      <c r="E15" s="27" t="n">
        <f aca="false">C15*1.15+D15</f>
        <v>1712</v>
      </c>
      <c r="F15" s="28" t="n">
        <f aca="false">E15</f>
        <v>1712</v>
      </c>
      <c r="G15" s="29"/>
    </row>
    <row r="16" customFormat="false" ht="19.5" hidden="false" customHeight="false" outlineLevel="0" collapsed="false">
      <c r="A16" s="30" t="s">
        <v>30</v>
      </c>
      <c r="B16" s="31" t="s">
        <v>31</v>
      </c>
      <c r="C16" s="31" t="n">
        <v>2200</v>
      </c>
      <c r="D16" s="31" t="n">
        <v>33</v>
      </c>
      <c r="E16" s="32" t="n">
        <f aca="false">C16*1.15+D16</f>
        <v>2563</v>
      </c>
      <c r="F16" s="33" t="n">
        <f aca="false">E16</f>
        <v>2563</v>
      </c>
      <c r="G16" s="34"/>
    </row>
    <row r="17" customFormat="false" ht="19.5" hidden="false" customHeight="false" outlineLevel="0" collapsed="false">
      <c r="A17" s="24" t="s">
        <v>32</v>
      </c>
      <c r="B17" s="26" t="s">
        <v>33</v>
      </c>
      <c r="C17" s="26" t="n">
        <v>1290</v>
      </c>
      <c r="D17" s="26" t="n">
        <v>33</v>
      </c>
      <c r="E17" s="27" t="n">
        <f aca="false">C17*1.15+D17</f>
        <v>1516.5</v>
      </c>
      <c r="F17" s="28" t="n">
        <f aca="false">E17</f>
        <v>1516.5</v>
      </c>
      <c r="G17" s="29"/>
    </row>
    <row r="18" customFormat="false" ht="19.5" hidden="false" customHeight="false" outlineLevel="0" collapsed="false">
      <c r="A18" s="30" t="s">
        <v>34</v>
      </c>
      <c r="B18" s="31" t="s">
        <v>35</v>
      </c>
      <c r="C18" s="31" t="n">
        <v>1650</v>
      </c>
      <c r="D18" s="31" t="n">
        <v>33</v>
      </c>
      <c r="E18" s="32" t="n">
        <f aca="false">C18*1.15+D18</f>
        <v>1930.5</v>
      </c>
      <c r="F18" s="33" t="n">
        <f aca="false">E18</f>
        <v>1930.5</v>
      </c>
      <c r="G18" s="34"/>
    </row>
    <row r="19" customFormat="false" ht="19.5" hidden="false" customHeight="false" outlineLevel="0" collapsed="false">
      <c r="A19" s="24" t="s">
        <v>36</v>
      </c>
      <c r="B19" s="26" t="s">
        <v>37</v>
      </c>
      <c r="C19" s="26" t="n">
        <v>1980</v>
      </c>
      <c r="D19" s="26" t="n">
        <v>33</v>
      </c>
      <c r="E19" s="27" t="n">
        <f aca="false">C19*1.15+D19</f>
        <v>2310</v>
      </c>
      <c r="F19" s="28" t="n">
        <f aca="false">E19</f>
        <v>2310</v>
      </c>
      <c r="G19" s="29"/>
    </row>
    <row r="20" customFormat="false" ht="19.5" hidden="false" customHeight="false" outlineLevel="0" collapsed="false">
      <c r="A20" s="30" t="s">
        <v>38</v>
      </c>
      <c r="B20" s="31" t="s">
        <v>39</v>
      </c>
      <c r="C20" s="31" t="n">
        <v>1540</v>
      </c>
      <c r="D20" s="31" t="n">
        <v>33</v>
      </c>
      <c r="E20" s="32" t="n">
        <f aca="false">C20*1.15+D20</f>
        <v>1804</v>
      </c>
      <c r="F20" s="33" t="n">
        <f aca="false">E20</f>
        <v>1804</v>
      </c>
      <c r="G20" s="34" t="n">
        <v>1804</v>
      </c>
    </row>
    <row r="21" customFormat="false" ht="19.5" hidden="false" customHeight="false" outlineLevel="0" collapsed="false">
      <c r="A21" s="24" t="s">
        <v>40</v>
      </c>
      <c r="B21" s="26" t="s">
        <v>41</v>
      </c>
      <c r="C21" s="26" t="n">
        <v>1750</v>
      </c>
      <c r="D21" s="26" t="n">
        <v>33</v>
      </c>
      <c r="E21" s="27" t="n">
        <f aca="false">C21*1.15+D21</f>
        <v>2045.5</v>
      </c>
      <c r="F21" s="28" t="n">
        <f aca="false">E21</f>
        <v>2045.5</v>
      </c>
      <c r="G21" s="29" t="n">
        <v>2046</v>
      </c>
    </row>
    <row r="22" customFormat="false" ht="19.5" hidden="false" customHeight="false" outlineLevel="0" collapsed="false">
      <c r="A22" s="30" t="s">
        <v>42</v>
      </c>
      <c r="B22" s="31" t="s">
        <v>43</v>
      </c>
      <c r="C22" s="31" t="n">
        <v>1440</v>
      </c>
      <c r="D22" s="31" t="n">
        <v>33</v>
      </c>
      <c r="E22" s="32" t="n">
        <f aca="false">C22*1.15+D22</f>
        <v>1689</v>
      </c>
      <c r="F22" s="33" t="n">
        <f aca="false">E22</f>
        <v>1689</v>
      </c>
      <c r="G22" s="34"/>
    </row>
    <row r="23" customFormat="false" ht="19.5" hidden="false" customHeight="false" outlineLevel="0" collapsed="false">
      <c r="A23" s="24" t="s">
        <v>44</v>
      </c>
      <c r="B23" s="26" t="s">
        <v>45</v>
      </c>
      <c r="C23" s="26" t="n">
        <v>1880</v>
      </c>
      <c r="D23" s="26" t="n">
        <v>33</v>
      </c>
      <c r="E23" s="27" t="n">
        <f aca="false">C23*1.15+D23</f>
        <v>2195</v>
      </c>
      <c r="F23" s="28" t="n">
        <f aca="false">E23</f>
        <v>2195</v>
      </c>
      <c r="G23" s="29"/>
    </row>
    <row r="24" customFormat="false" ht="19.5" hidden="false" customHeight="false" outlineLevel="0" collapsed="false">
      <c r="A24" s="46"/>
      <c r="B24" s="26"/>
      <c r="C24" s="26" t="n">
        <f aca="false">SUM(C2:C23)</f>
        <v>27465</v>
      </c>
      <c r="D24" s="26" t="n">
        <f aca="false">SUM(D2:D23)</f>
        <v>548</v>
      </c>
      <c r="E24" s="47" t="n">
        <f aca="false">SUM(E2:E23)</f>
        <v>32132.75</v>
      </c>
      <c r="F24" s="28" t="n">
        <f aca="false">SUM(F2:F23)</f>
        <v>32132.75</v>
      </c>
      <c r="G24" s="29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7-12-11T09:26:05Z</cp:lastPrinted>
  <dcterms:modified xsi:type="dcterms:W3CDTF">2018-02-02T08:49:58Z</dcterms:modified>
  <cp:revision>0</cp:revision>
  <dc:subject/>
  <dc:title/>
</cp:coreProperties>
</file>