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Ник</t>
  </si>
  <si>
    <t xml:space="preserve">Наименование</t>
  </si>
  <si>
    <t xml:space="preserve">Цена</t>
  </si>
  <si>
    <t xml:space="preserve">Транс</t>
  </si>
  <si>
    <t xml:space="preserve">С орг и транс</t>
  </si>
  <si>
    <t xml:space="preserve">К оплате</t>
  </si>
  <si>
    <t xml:space="preserve">aleks1301</t>
  </si>
  <si>
    <t xml:space="preserve">Сумка Kenguru 32587 bronze #38813</t>
  </si>
  <si>
    <t xml:space="preserve">BorodinA25</t>
  </si>
  <si>
    <t xml:space="preserve">Сумка Velina Fabbiano 523697 brown #18133</t>
  </si>
  <si>
    <t xml:space="preserve">Den7200</t>
  </si>
  <si>
    <t xml:space="preserve">Палантин Fashionset 305723 #34051</t>
  </si>
  <si>
    <t xml:space="preserve">Сумка Velina Fabbiano 55990 grey #17563</t>
  </si>
  <si>
    <t xml:space="preserve">Dobri</t>
  </si>
  <si>
    <t xml:space="preserve">Сумка Kenguru 9593 l.apricot #37687</t>
  </si>
  <si>
    <t xml:space="preserve">Украшение Fashionset 13005 gold #7131</t>
  </si>
  <si>
    <t xml:space="preserve">Украшение Fashionset 13009 silver #7136</t>
  </si>
  <si>
    <t xml:space="preserve">foudre</t>
  </si>
  <si>
    <t xml:space="preserve">Сумка No brand 1749 grey (silver) #36661</t>
  </si>
  <si>
    <t xml:space="preserve">Kristi757</t>
  </si>
  <si>
    <t xml:space="preserve">Сумка АНТОН 26019 ash grey #29532</t>
  </si>
  <si>
    <t xml:space="preserve">LBLBLB</t>
  </si>
  <si>
    <t xml:space="preserve">Сумка Bonilarti Oalengi 8232 white/red/pink #17899</t>
  </si>
  <si>
    <t xml:space="preserve">Сумка Bonilarti Oalengi 8425-3 white/black #17465</t>
  </si>
  <si>
    <t xml:space="preserve">Len-KA</t>
  </si>
  <si>
    <t xml:space="preserve">Рюкзак Kenguru 32582 red #36231</t>
  </si>
  <si>
    <t xml:space="preserve">Liliya_sh3</t>
  </si>
  <si>
    <t xml:space="preserve">Сумка Kenguru 18157 beige #37605</t>
  </si>
  <si>
    <t xml:space="preserve">Сумка Kenguru 32608 beige #37642</t>
  </si>
  <si>
    <t xml:space="preserve">Сумка Velina Fabbiano 551398 black #36819</t>
  </si>
  <si>
    <t xml:space="preserve">lorik 71</t>
  </si>
  <si>
    <t xml:space="preserve">Сумка No brand 8862 black #36776</t>
  </si>
  <si>
    <t xml:space="preserve">MA_Mary</t>
  </si>
  <si>
    <t xml:space="preserve">Сумка No brand 315 tin putty #36701</t>
  </si>
  <si>
    <t xml:space="preserve">Сумка Velina Fabbiano 59702 apricot #17577</t>
  </si>
  <si>
    <t xml:space="preserve">Mahleeva_Ann</t>
  </si>
  <si>
    <t xml:space="preserve">Кошелек Cossni 408a red #22055</t>
  </si>
  <si>
    <t xml:space="preserve">marechka</t>
  </si>
  <si>
    <t xml:space="preserve">Палантин детский Fashionset 306697 #37882</t>
  </si>
  <si>
    <t xml:space="preserve">Сумка Baliviya 68846 black #37740</t>
  </si>
  <si>
    <t xml:space="preserve">Сумка Bonilarti Oalengi 6270-24 red.b #33670</t>
  </si>
  <si>
    <t xml:space="preserve">Сумка Kenguru 9598 beige #37691</t>
  </si>
  <si>
    <t xml:space="preserve">Сумка No brand 1627 tinputty #37314</t>
  </si>
  <si>
    <t xml:space="preserve">marimi</t>
  </si>
  <si>
    <t xml:space="preserve">Сумка Velina Fabbiano 59882 black #24911</t>
  </si>
  <si>
    <t xml:space="preserve">misanytkaa</t>
  </si>
  <si>
    <t xml:space="preserve">Рюкзак Kenguru 32588 brown #37553</t>
  </si>
  <si>
    <t xml:space="preserve">Olgabos2018</t>
  </si>
  <si>
    <t xml:space="preserve">Сумка Velina Fabbiano 57965 pink #28320</t>
  </si>
  <si>
    <t xml:space="preserve">OrangeOwlet</t>
  </si>
  <si>
    <t xml:space="preserve">Сумка Baliviya 7224 black #38345</t>
  </si>
  <si>
    <t xml:space="preserve">Pusika</t>
  </si>
  <si>
    <t xml:space="preserve">Сумка Velina Fabbiano 59579 blue #22303</t>
  </si>
  <si>
    <t xml:space="preserve">sveta10</t>
  </si>
  <si>
    <t xml:space="preserve">Сумка Baliviya 68535 black #38167</t>
  </si>
  <si>
    <t xml:space="preserve">valenana</t>
  </si>
  <si>
    <t xml:space="preserve">Сумка Kenguluna 77629 d.gray #37779</t>
  </si>
  <si>
    <t xml:space="preserve">Альфия энд Альфия</t>
  </si>
  <si>
    <t xml:space="preserve">Сумка Kenguru 9528 black #37681</t>
  </si>
  <si>
    <t xml:space="preserve">Вера_2013</t>
  </si>
  <si>
    <t xml:space="preserve">Палантин Fashionset 306443 #36925</t>
  </si>
  <si>
    <t xml:space="preserve">ЕленМанулен</t>
  </si>
  <si>
    <t xml:space="preserve">Сумка No brand 9005 silver #37386</t>
  </si>
  <si>
    <t xml:space="preserve">Котлятка</t>
  </si>
  <si>
    <t xml:space="preserve">Платок Fashionset 305295 #32678</t>
  </si>
  <si>
    <t xml:space="preserve">Рюкзак Kenguru 32589 l.purple #36245</t>
  </si>
  <si>
    <t xml:space="preserve">кошечка любимая</t>
  </si>
  <si>
    <t xml:space="preserve">Кошелек No brand 8139-1077 brown #33074</t>
  </si>
  <si>
    <t xml:space="preserve">Платок LUX Fashionset 306229 #35907</t>
  </si>
  <si>
    <t xml:space="preserve">Лиатрис</t>
  </si>
  <si>
    <t xml:space="preserve">Кошелек Fernando 505 red #33918</t>
  </si>
  <si>
    <t xml:space="preserve">Носик</t>
  </si>
  <si>
    <t xml:space="preserve">Кошелек Bodenschatz 0029 red #23404</t>
  </si>
  <si>
    <t xml:space="preserve">Олеся2277</t>
  </si>
  <si>
    <t xml:space="preserve">Обложка Cossni 709 red #33561</t>
  </si>
  <si>
    <t xml:space="preserve">Сумка Velina Fabbiano 551147 black #23271</t>
  </si>
  <si>
    <t xml:space="preserve">Соловьева Ольга</t>
  </si>
  <si>
    <t xml:space="preserve">Сумка Kenguru 18151 gray #38752</t>
  </si>
  <si>
    <t xml:space="preserve">тугрик</t>
  </si>
  <si>
    <t xml:space="preserve">Кошелек Somuch 414 dark blue #36046</t>
  </si>
  <si>
    <t xml:space="preserve">УБРАТЬ</t>
  </si>
  <si>
    <t xml:space="preserve">Цветик111</t>
  </si>
  <si>
    <t xml:space="preserve">Палантин Fashionset 306439 #36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2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5.75" hidden="false" customHeight="false" outlineLevel="0" collapsed="false">
      <c r="A2" s="4" t="s">
        <v>6</v>
      </c>
      <c r="B2" s="5" t="s">
        <v>7</v>
      </c>
      <c r="C2" s="6" t="n">
        <v>1460</v>
      </c>
      <c r="D2" s="6" t="n">
        <v>28</v>
      </c>
      <c r="E2" s="7" t="n">
        <f aca="false">C2*1.15+D2</f>
        <v>1707</v>
      </c>
      <c r="F2" s="7" t="n">
        <f aca="false">E2</f>
        <v>1707</v>
      </c>
      <c r="G2" s="8"/>
    </row>
    <row r="3" customFormat="false" ht="15.75" hidden="false" customHeight="false" outlineLevel="0" collapsed="false">
      <c r="A3" s="9" t="s">
        <v>8</v>
      </c>
      <c r="B3" s="10" t="s">
        <v>9</v>
      </c>
      <c r="C3" s="11" t="n">
        <v>1870</v>
      </c>
      <c r="D3" s="11" t="n">
        <v>28</v>
      </c>
      <c r="E3" s="12" t="n">
        <f aca="false">C3*1.15+D3</f>
        <v>2178.5</v>
      </c>
      <c r="F3" s="12" t="n">
        <f aca="false">E3</f>
        <v>2178.5</v>
      </c>
      <c r="G3" s="13"/>
    </row>
    <row r="4" customFormat="false" ht="15" hidden="false" customHeight="false" outlineLevel="0" collapsed="false">
      <c r="A4" s="14" t="s">
        <v>10</v>
      </c>
      <c r="B4" s="15" t="s">
        <v>11</v>
      </c>
      <c r="C4" s="16" t="n">
        <v>325</v>
      </c>
      <c r="D4" s="16" t="n">
        <v>2</v>
      </c>
      <c r="E4" s="17" t="n">
        <f aca="false">C4*1.15+D4</f>
        <v>375.75</v>
      </c>
      <c r="F4" s="16"/>
      <c r="G4" s="18"/>
    </row>
    <row r="5" customFormat="false" ht="15.75" hidden="false" customHeight="false" outlineLevel="0" collapsed="false">
      <c r="A5" s="19" t="s">
        <v>10</v>
      </c>
      <c r="B5" s="20" t="s">
        <v>12</v>
      </c>
      <c r="C5" s="21" t="n">
        <v>1980</v>
      </c>
      <c r="D5" s="21" t="n">
        <v>28</v>
      </c>
      <c r="E5" s="22" t="n">
        <f aca="false">C5*1.15+D5</f>
        <v>2305</v>
      </c>
      <c r="F5" s="22" t="n">
        <f aca="false">SUM(E4:E5)</f>
        <v>2680.75</v>
      </c>
      <c r="G5" s="23"/>
    </row>
    <row r="6" customFormat="false" ht="15" hidden="false" customHeight="false" outlineLevel="0" collapsed="false">
      <c r="A6" s="24" t="s">
        <v>13</v>
      </c>
      <c r="B6" s="25" t="s">
        <v>14</v>
      </c>
      <c r="C6" s="26" t="n">
        <v>1220</v>
      </c>
      <c r="D6" s="26" t="n">
        <v>28</v>
      </c>
      <c r="E6" s="27" t="n">
        <f aca="false">C6*1.15+D6</f>
        <v>1431</v>
      </c>
      <c r="F6" s="26"/>
      <c r="G6" s="28"/>
    </row>
    <row r="7" customFormat="false" ht="15" hidden="false" customHeight="false" outlineLevel="0" collapsed="false">
      <c r="A7" s="29" t="s">
        <v>13</v>
      </c>
      <c r="B7" s="30" t="s">
        <v>15</v>
      </c>
      <c r="C7" s="31" t="n">
        <v>110</v>
      </c>
      <c r="D7" s="31" t="n">
        <v>2</v>
      </c>
      <c r="E7" s="32" t="n">
        <f aca="false">C7*1.15+D7</f>
        <v>128.5</v>
      </c>
      <c r="F7" s="31"/>
      <c r="G7" s="33"/>
    </row>
    <row r="8" customFormat="false" ht="15.75" hidden="false" customHeight="false" outlineLevel="0" collapsed="false">
      <c r="A8" s="34" t="s">
        <v>13</v>
      </c>
      <c r="B8" s="35" t="s">
        <v>16</v>
      </c>
      <c r="C8" s="36" t="n">
        <v>110</v>
      </c>
      <c r="D8" s="36" t="n">
        <v>2</v>
      </c>
      <c r="E8" s="37" t="n">
        <f aca="false">C8*1.15+D8</f>
        <v>128.5</v>
      </c>
      <c r="F8" s="37" t="n">
        <f aca="false">SUM(E6:E8)</f>
        <v>1688</v>
      </c>
      <c r="G8" s="38"/>
    </row>
    <row r="9" customFormat="false" ht="15.75" hidden="false" customHeight="false" outlineLevel="0" collapsed="false">
      <c r="A9" s="4" t="s">
        <v>17</v>
      </c>
      <c r="B9" s="5" t="s">
        <v>18</v>
      </c>
      <c r="C9" s="6" t="n">
        <v>1950</v>
      </c>
      <c r="D9" s="6" t="n">
        <v>28</v>
      </c>
      <c r="E9" s="7" t="n">
        <f aca="false">C9*1.15+D9</f>
        <v>2270.5</v>
      </c>
      <c r="F9" s="7" t="n">
        <f aca="false">E9</f>
        <v>2270.5</v>
      </c>
      <c r="G9" s="8"/>
    </row>
    <row r="10" customFormat="false" ht="15.75" hidden="false" customHeight="false" outlineLevel="0" collapsed="false">
      <c r="A10" s="9" t="s">
        <v>19</v>
      </c>
      <c r="B10" s="10" t="s">
        <v>20</v>
      </c>
      <c r="C10" s="11" t="n">
        <v>670</v>
      </c>
      <c r="D10" s="11" t="n">
        <v>28</v>
      </c>
      <c r="E10" s="12" t="n">
        <f aca="false">C10*1.15+D10</f>
        <v>798.5</v>
      </c>
      <c r="F10" s="12" t="n">
        <f aca="false">E10</f>
        <v>798.5</v>
      </c>
      <c r="G10" s="13"/>
    </row>
    <row r="11" customFormat="false" ht="15" hidden="false" customHeight="false" outlineLevel="0" collapsed="false">
      <c r="A11" s="14" t="s">
        <v>21</v>
      </c>
      <c r="B11" s="15" t="s">
        <v>22</v>
      </c>
      <c r="C11" s="16" t="n">
        <v>1760</v>
      </c>
      <c r="D11" s="16" t="n">
        <v>28</v>
      </c>
      <c r="E11" s="17" t="n">
        <f aca="false">C11*1.15+D11</f>
        <v>2052</v>
      </c>
      <c r="F11" s="16"/>
      <c r="G11" s="18"/>
    </row>
    <row r="12" customFormat="false" ht="15.75" hidden="false" customHeight="false" outlineLevel="0" collapsed="false">
      <c r="A12" s="19" t="s">
        <v>21</v>
      </c>
      <c r="B12" s="20" t="s">
        <v>23</v>
      </c>
      <c r="C12" s="21" t="n">
        <v>1870</v>
      </c>
      <c r="D12" s="21" t="n">
        <v>28</v>
      </c>
      <c r="E12" s="22" t="n">
        <f aca="false">C12*1.15+D12</f>
        <v>2178.5</v>
      </c>
      <c r="F12" s="22" t="n">
        <f aca="false">SUM(E11:E12)</f>
        <v>4230.5</v>
      </c>
      <c r="G12" s="23"/>
    </row>
    <row r="13" customFormat="false" ht="15.75" hidden="false" customHeight="false" outlineLevel="0" collapsed="false">
      <c r="A13" s="9" t="s">
        <v>24</v>
      </c>
      <c r="B13" s="10" t="s">
        <v>25</v>
      </c>
      <c r="C13" s="11" t="n">
        <v>1400</v>
      </c>
      <c r="D13" s="11" t="n">
        <v>28</v>
      </c>
      <c r="E13" s="12" t="n">
        <f aca="false">C13*1.15+D13</f>
        <v>1638</v>
      </c>
      <c r="F13" s="12" t="n">
        <f aca="false">E13</f>
        <v>1638</v>
      </c>
      <c r="G13" s="13"/>
    </row>
    <row r="14" customFormat="false" ht="15" hidden="false" customHeight="false" outlineLevel="0" collapsed="false">
      <c r="A14" s="14" t="s">
        <v>26</v>
      </c>
      <c r="B14" s="15" t="s">
        <v>27</v>
      </c>
      <c r="C14" s="16" t="n">
        <v>1460</v>
      </c>
      <c r="D14" s="16" t="n">
        <v>28</v>
      </c>
      <c r="E14" s="17" t="n">
        <f aca="false">C14*1.15+D14</f>
        <v>1707</v>
      </c>
      <c r="F14" s="16"/>
      <c r="G14" s="18"/>
    </row>
    <row r="15" customFormat="false" ht="15" hidden="false" customHeight="false" outlineLevel="0" collapsed="false">
      <c r="A15" s="29" t="s">
        <v>26</v>
      </c>
      <c r="B15" s="30" t="s">
        <v>28</v>
      </c>
      <c r="C15" s="31" t="n">
        <v>1220</v>
      </c>
      <c r="D15" s="31" t="n">
        <v>28</v>
      </c>
      <c r="E15" s="32" t="n">
        <f aca="false">C15*1.15+D15</f>
        <v>1431</v>
      </c>
      <c r="F15" s="31"/>
      <c r="G15" s="33"/>
    </row>
    <row r="16" customFormat="false" ht="15.75" hidden="false" customHeight="false" outlineLevel="0" collapsed="false">
      <c r="A16" s="19" t="s">
        <v>26</v>
      </c>
      <c r="B16" s="20" t="s">
        <v>29</v>
      </c>
      <c r="C16" s="21" t="n">
        <v>1830</v>
      </c>
      <c r="D16" s="21" t="n">
        <v>28</v>
      </c>
      <c r="E16" s="22" t="n">
        <f aca="false">C16*1.15+D16</f>
        <v>2132.5</v>
      </c>
      <c r="F16" s="22" t="n">
        <f aca="false">SUM(E14:E16)</f>
        <v>5270.5</v>
      </c>
      <c r="G16" s="23"/>
    </row>
    <row r="17" customFormat="false" ht="15.75" hidden="false" customHeight="false" outlineLevel="0" collapsed="false">
      <c r="A17" s="9" t="s">
        <v>30</v>
      </c>
      <c r="B17" s="10" t="s">
        <v>31</v>
      </c>
      <c r="C17" s="11" t="n">
        <v>1590</v>
      </c>
      <c r="D17" s="11" t="n">
        <v>28</v>
      </c>
      <c r="E17" s="12" t="n">
        <f aca="false">C17*1.15+D17</f>
        <v>1856.5</v>
      </c>
      <c r="F17" s="12" t="n">
        <f aca="false">E17</f>
        <v>1856.5</v>
      </c>
      <c r="G17" s="13"/>
    </row>
    <row r="18" customFormat="false" ht="15" hidden="false" customHeight="false" outlineLevel="0" collapsed="false">
      <c r="A18" s="14" t="s">
        <v>32</v>
      </c>
      <c r="B18" s="15" t="s">
        <v>33</v>
      </c>
      <c r="C18" s="16" t="n">
        <v>1590</v>
      </c>
      <c r="D18" s="16" t="n">
        <v>28</v>
      </c>
      <c r="E18" s="17" t="n">
        <f aca="false">C18*1.15+D18</f>
        <v>1856.5</v>
      </c>
      <c r="F18" s="16"/>
      <c r="G18" s="18"/>
    </row>
    <row r="19" customFormat="false" ht="15.75" hidden="false" customHeight="false" outlineLevel="0" collapsed="false">
      <c r="A19" s="19" t="s">
        <v>32</v>
      </c>
      <c r="B19" s="20" t="s">
        <v>34</v>
      </c>
      <c r="C19" s="21" t="n">
        <v>1980</v>
      </c>
      <c r="D19" s="21" t="n">
        <v>28</v>
      </c>
      <c r="E19" s="22" t="n">
        <f aca="false">C19*1.15+D19</f>
        <v>2305</v>
      </c>
      <c r="F19" s="22" t="n">
        <f aca="false">SUM(E18:E19)</f>
        <v>4161.5</v>
      </c>
      <c r="G19" s="23"/>
    </row>
    <row r="20" customFormat="false" ht="15.75" hidden="false" customHeight="false" outlineLevel="0" collapsed="false">
      <c r="A20" s="9" t="s">
        <v>35</v>
      </c>
      <c r="B20" s="10" t="s">
        <v>36</v>
      </c>
      <c r="C20" s="11" t="n">
        <v>825</v>
      </c>
      <c r="D20" s="11" t="n">
        <v>10</v>
      </c>
      <c r="E20" s="12" t="n">
        <f aca="false">C20*1.15+D20</f>
        <v>958.75</v>
      </c>
      <c r="F20" s="12" t="n">
        <f aca="false">E20</f>
        <v>958.75</v>
      </c>
      <c r="G20" s="13"/>
    </row>
    <row r="21" customFormat="false" ht="15" hidden="false" customHeight="false" outlineLevel="0" collapsed="false">
      <c r="A21" s="14" t="s">
        <v>37</v>
      </c>
      <c r="B21" s="15" t="s">
        <v>38</v>
      </c>
      <c r="C21" s="16" t="n">
        <v>168</v>
      </c>
      <c r="D21" s="16" t="n">
        <v>2</v>
      </c>
      <c r="E21" s="17" t="n">
        <f aca="false">C21*1.15+D21</f>
        <v>195.2</v>
      </c>
      <c r="F21" s="16"/>
      <c r="G21" s="18"/>
    </row>
    <row r="22" customFormat="false" ht="15" hidden="false" customHeight="false" outlineLevel="0" collapsed="false">
      <c r="A22" s="29" t="s">
        <v>37</v>
      </c>
      <c r="B22" s="30" t="s">
        <v>39</v>
      </c>
      <c r="C22" s="31" t="n">
        <v>1400</v>
      </c>
      <c r="D22" s="31" t="n">
        <v>28</v>
      </c>
      <c r="E22" s="32" t="n">
        <f aca="false">C22*1.15+D22</f>
        <v>1638</v>
      </c>
      <c r="F22" s="31"/>
      <c r="G22" s="33"/>
    </row>
    <row r="23" customFormat="false" ht="15" hidden="false" customHeight="false" outlineLevel="0" collapsed="false">
      <c r="A23" s="29" t="s">
        <v>37</v>
      </c>
      <c r="B23" s="30" t="s">
        <v>40</v>
      </c>
      <c r="C23" s="31" t="n">
        <v>1980</v>
      </c>
      <c r="D23" s="31" t="n">
        <v>28</v>
      </c>
      <c r="E23" s="32" t="n">
        <f aca="false">C23*1.15+D23</f>
        <v>2305</v>
      </c>
      <c r="F23" s="31"/>
      <c r="G23" s="33"/>
    </row>
    <row r="24" customFormat="false" ht="15" hidden="false" customHeight="false" outlineLevel="0" collapsed="false">
      <c r="A24" s="29" t="s">
        <v>37</v>
      </c>
      <c r="B24" s="30" t="s">
        <v>41</v>
      </c>
      <c r="C24" s="31" t="n">
        <v>1220</v>
      </c>
      <c r="D24" s="31" t="n">
        <v>28</v>
      </c>
      <c r="E24" s="32" t="n">
        <f aca="false">C24*1.15+D24</f>
        <v>1431</v>
      </c>
      <c r="F24" s="31"/>
      <c r="G24" s="33"/>
    </row>
    <row r="25" customFormat="false" ht="15.75" hidden="false" customHeight="false" outlineLevel="0" collapsed="false">
      <c r="A25" s="19" t="s">
        <v>37</v>
      </c>
      <c r="B25" s="20" t="s">
        <v>42</v>
      </c>
      <c r="C25" s="21" t="n">
        <v>1340</v>
      </c>
      <c r="D25" s="21" t="n">
        <v>28</v>
      </c>
      <c r="E25" s="22" t="n">
        <f aca="false">C25*1.15+D25</f>
        <v>1569</v>
      </c>
      <c r="F25" s="22" t="n">
        <f aca="false">SUM(E21:E25)</f>
        <v>7138.2</v>
      </c>
      <c r="G25" s="23"/>
    </row>
    <row r="26" customFormat="false" ht="15.75" hidden="false" customHeight="false" outlineLevel="0" collapsed="false">
      <c r="A26" s="9" t="s">
        <v>43</v>
      </c>
      <c r="B26" s="10" t="s">
        <v>44</v>
      </c>
      <c r="C26" s="11" t="n">
        <v>1760</v>
      </c>
      <c r="D26" s="11" t="n">
        <v>28</v>
      </c>
      <c r="E26" s="12" t="n">
        <f aca="false">C26*1.15+D26</f>
        <v>2052</v>
      </c>
      <c r="F26" s="12" t="n">
        <f aca="false">E26</f>
        <v>2052</v>
      </c>
      <c r="G26" s="13"/>
    </row>
    <row r="27" customFormat="false" ht="15.75" hidden="false" customHeight="false" outlineLevel="0" collapsed="false">
      <c r="A27" s="4" t="s">
        <v>45</v>
      </c>
      <c r="B27" s="5" t="s">
        <v>46</v>
      </c>
      <c r="C27" s="6" t="n">
        <v>1400</v>
      </c>
      <c r="D27" s="6" t="n">
        <v>28</v>
      </c>
      <c r="E27" s="7" t="n">
        <f aca="false">C27*1.15+D27</f>
        <v>1638</v>
      </c>
      <c r="F27" s="7" t="n">
        <f aca="false">E27</f>
        <v>1638</v>
      </c>
      <c r="G27" s="8"/>
    </row>
    <row r="28" customFormat="false" ht="15.75" hidden="false" customHeight="false" outlineLevel="0" collapsed="false">
      <c r="A28" s="9" t="s">
        <v>47</v>
      </c>
      <c r="B28" s="10" t="s">
        <v>48</v>
      </c>
      <c r="C28" s="11" t="n">
        <v>1430</v>
      </c>
      <c r="D28" s="11" t="n">
        <v>28</v>
      </c>
      <c r="E28" s="12" t="n">
        <f aca="false">C28*1.15+D28</f>
        <v>1672.5</v>
      </c>
      <c r="F28" s="12" t="n">
        <f aca="false">E28</f>
        <v>1672.5</v>
      </c>
      <c r="G28" s="13"/>
    </row>
    <row r="29" customFormat="false" ht="15.75" hidden="false" customHeight="false" outlineLevel="0" collapsed="false">
      <c r="A29" s="4" t="s">
        <v>49</v>
      </c>
      <c r="B29" s="5" t="s">
        <v>50</v>
      </c>
      <c r="C29" s="6" t="n">
        <v>1460</v>
      </c>
      <c r="D29" s="6" t="n">
        <v>28</v>
      </c>
      <c r="E29" s="7" t="n">
        <f aca="false">C29*1.15+D29</f>
        <v>1707</v>
      </c>
      <c r="F29" s="7" t="n">
        <f aca="false">E29</f>
        <v>1707</v>
      </c>
      <c r="G29" s="8"/>
    </row>
    <row r="30" customFormat="false" ht="15.75" hidden="false" customHeight="false" outlineLevel="0" collapsed="false">
      <c r="A30" s="9" t="s">
        <v>51</v>
      </c>
      <c r="B30" s="10" t="s">
        <v>52</v>
      </c>
      <c r="C30" s="11" t="n">
        <v>2640</v>
      </c>
      <c r="D30" s="11" t="n">
        <v>28</v>
      </c>
      <c r="E30" s="12" t="n">
        <f aca="false">C30*1.15+D30</f>
        <v>3064</v>
      </c>
      <c r="F30" s="12" t="n">
        <f aca="false">E30</f>
        <v>3064</v>
      </c>
      <c r="G30" s="13"/>
    </row>
    <row r="31" customFormat="false" ht="15.75" hidden="false" customHeight="false" outlineLevel="0" collapsed="false">
      <c r="A31" s="4" t="s">
        <v>53</v>
      </c>
      <c r="B31" s="5" t="s">
        <v>54</v>
      </c>
      <c r="C31" s="6" t="n">
        <v>1400</v>
      </c>
      <c r="D31" s="6" t="n">
        <v>28</v>
      </c>
      <c r="E31" s="7" t="n">
        <f aca="false">C31*1.15+D31</f>
        <v>1638</v>
      </c>
      <c r="F31" s="7" t="n">
        <f aca="false">E31</f>
        <v>1638</v>
      </c>
      <c r="G31" s="8"/>
    </row>
    <row r="32" customFormat="false" ht="15.75" hidden="false" customHeight="false" outlineLevel="0" collapsed="false">
      <c r="A32" s="9" t="s">
        <v>55</v>
      </c>
      <c r="B32" s="10" t="s">
        <v>56</v>
      </c>
      <c r="C32" s="11" t="n">
        <v>1100</v>
      </c>
      <c r="D32" s="11" t="n">
        <v>28</v>
      </c>
      <c r="E32" s="12" t="n">
        <f aca="false">C32*1.15+D32</f>
        <v>1293</v>
      </c>
      <c r="F32" s="12" t="n">
        <f aca="false">E32</f>
        <v>1293</v>
      </c>
      <c r="G32" s="13"/>
    </row>
    <row r="33" customFormat="false" ht="15.75" hidden="false" customHeight="false" outlineLevel="0" collapsed="false">
      <c r="A33" s="4" t="s">
        <v>57</v>
      </c>
      <c r="B33" s="5" t="s">
        <v>58</v>
      </c>
      <c r="C33" s="6" t="n">
        <v>1220</v>
      </c>
      <c r="D33" s="6" t="n">
        <v>28</v>
      </c>
      <c r="E33" s="7" t="n">
        <f aca="false">C33*1.15+D33</f>
        <v>1431</v>
      </c>
      <c r="F33" s="7" t="n">
        <f aca="false">E33</f>
        <v>1431</v>
      </c>
      <c r="G33" s="8"/>
    </row>
    <row r="34" customFormat="false" ht="15.75" hidden="false" customHeight="false" outlineLevel="0" collapsed="false">
      <c r="A34" s="9" t="s">
        <v>59</v>
      </c>
      <c r="B34" s="10" t="s">
        <v>60</v>
      </c>
      <c r="C34" s="11" t="n">
        <v>228</v>
      </c>
      <c r="D34" s="11" t="n">
        <v>2</v>
      </c>
      <c r="E34" s="12" t="n">
        <f aca="false">C34*1.15+D34</f>
        <v>264.2</v>
      </c>
      <c r="F34" s="12" t="n">
        <f aca="false">E34</f>
        <v>264.2</v>
      </c>
      <c r="G34" s="13"/>
    </row>
    <row r="35" customFormat="false" ht="15.75" hidden="false" customHeight="false" outlineLevel="0" collapsed="false">
      <c r="A35" s="4" t="s">
        <v>61</v>
      </c>
      <c r="B35" s="5" t="s">
        <v>62</v>
      </c>
      <c r="C35" s="6" t="n">
        <v>730</v>
      </c>
      <c r="D35" s="6" t="n">
        <v>28</v>
      </c>
      <c r="E35" s="7" t="n">
        <f aca="false">C35*1.15+D35</f>
        <v>867.5</v>
      </c>
      <c r="F35" s="7" t="n">
        <f aca="false">E35</f>
        <v>867.5</v>
      </c>
      <c r="G35" s="8"/>
    </row>
    <row r="36" customFormat="false" ht="15" hidden="false" customHeight="false" outlineLevel="0" collapsed="false">
      <c r="A36" s="24" t="s">
        <v>63</v>
      </c>
      <c r="B36" s="25" t="s">
        <v>64</v>
      </c>
      <c r="C36" s="26" t="n">
        <v>118</v>
      </c>
      <c r="D36" s="26" t="n">
        <v>2</v>
      </c>
      <c r="E36" s="27" t="n">
        <f aca="false">C36*1.15+D36</f>
        <v>137.7</v>
      </c>
      <c r="F36" s="26"/>
      <c r="G36" s="28"/>
    </row>
    <row r="37" customFormat="false" ht="15.75" hidden="false" customHeight="false" outlineLevel="0" collapsed="false">
      <c r="A37" s="34" t="s">
        <v>63</v>
      </c>
      <c r="B37" s="35" t="s">
        <v>65</v>
      </c>
      <c r="C37" s="36" t="n">
        <v>1460</v>
      </c>
      <c r="D37" s="36" t="n">
        <v>28</v>
      </c>
      <c r="E37" s="37" t="n">
        <f aca="false">C37*1.15+D37</f>
        <v>1707</v>
      </c>
      <c r="F37" s="37" t="n">
        <f aca="false">SUM(E36:E37)</f>
        <v>1844.7</v>
      </c>
      <c r="G37" s="38"/>
    </row>
    <row r="38" customFormat="false" ht="15" hidden="false" customHeight="false" outlineLevel="0" collapsed="false">
      <c r="A38" s="14" t="s">
        <v>66</v>
      </c>
      <c r="B38" s="15" t="s">
        <v>67</v>
      </c>
      <c r="C38" s="16" t="n">
        <v>150</v>
      </c>
      <c r="D38" s="16" t="n">
        <v>10</v>
      </c>
      <c r="E38" s="17" t="n">
        <f aca="false">C38*1.15+D38</f>
        <v>182.5</v>
      </c>
      <c r="F38" s="16"/>
      <c r="G38" s="18"/>
    </row>
    <row r="39" customFormat="false" ht="15.75" hidden="false" customHeight="false" outlineLevel="0" collapsed="false">
      <c r="A39" s="19" t="s">
        <v>66</v>
      </c>
      <c r="B39" s="20" t="s">
        <v>68</v>
      </c>
      <c r="C39" s="21" t="n">
        <v>385</v>
      </c>
      <c r="D39" s="21" t="n">
        <v>2</v>
      </c>
      <c r="E39" s="22" t="n">
        <f aca="false">C39*1.15+D39</f>
        <v>444.75</v>
      </c>
      <c r="F39" s="22" t="n">
        <f aca="false">SUM(E38:E39)</f>
        <v>627.25</v>
      </c>
      <c r="G39" s="23"/>
    </row>
    <row r="40" customFormat="false" ht="15.75" hidden="false" customHeight="false" outlineLevel="0" collapsed="false">
      <c r="A40" s="9" t="s">
        <v>69</v>
      </c>
      <c r="B40" s="10" t="s">
        <v>70</v>
      </c>
      <c r="C40" s="11" t="n">
        <v>940</v>
      </c>
      <c r="D40" s="11" t="n">
        <v>10</v>
      </c>
      <c r="E40" s="12" t="n">
        <f aca="false">C40*1.15+D40</f>
        <v>1091</v>
      </c>
      <c r="F40" s="12" t="n">
        <f aca="false">E40</f>
        <v>1091</v>
      </c>
      <c r="G40" s="13"/>
    </row>
    <row r="41" customFormat="false" ht="15.75" hidden="false" customHeight="false" outlineLevel="0" collapsed="false">
      <c r="A41" s="4" t="s">
        <v>71</v>
      </c>
      <c r="B41" s="5" t="s">
        <v>72</v>
      </c>
      <c r="C41" s="6" t="n">
        <v>1000</v>
      </c>
      <c r="D41" s="6" t="n">
        <v>10</v>
      </c>
      <c r="E41" s="7" t="n">
        <f aca="false">C41*1.15+D41</f>
        <v>1160</v>
      </c>
      <c r="F41" s="7" t="n">
        <f aca="false">E41</f>
        <v>1160</v>
      </c>
      <c r="G41" s="8"/>
    </row>
    <row r="42" customFormat="false" ht="15" hidden="false" customHeight="false" outlineLevel="0" collapsed="false">
      <c r="A42" s="24" t="s">
        <v>73</v>
      </c>
      <c r="B42" s="25" t="s">
        <v>74</v>
      </c>
      <c r="C42" s="26" t="n">
        <v>690</v>
      </c>
      <c r="D42" s="26" t="n">
        <v>2</v>
      </c>
      <c r="E42" s="27" t="n">
        <f aca="false">C42*1.15+D42</f>
        <v>795.5</v>
      </c>
      <c r="F42" s="26"/>
      <c r="G42" s="28"/>
    </row>
    <row r="43" customFormat="false" ht="15.75" hidden="false" customHeight="false" outlineLevel="0" collapsed="false">
      <c r="A43" s="34" t="s">
        <v>73</v>
      </c>
      <c r="B43" s="35" t="s">
        <v>75</v>
      </c>
      <c r="C43" s="36" t="n">
        <v>1540</v>
      </c>
      <c r="D43" s="36" t="n">
        <v>28</v>
      </c>
      <c r="E43" s="37" t="n">
        <f aca="false">C43*1.15+D43</f>
        <v>1799</v>
      </c>
      <c r="F43" s="37" t="n">
        <f aca="false">SUM(E42:E43)</f>
        <v>2594.5</v>
      </c>
      <c r="G43" s="38"/>
    </row>
    <row r="44" customFormat="false" ht="15.75" hidden="false" customHeight="false" outlineLevel="0" collapsed="false">
      <c r="A44" s="4" t="s">
        <v>76</v>
      </c>
      <c r="B44" s="5" t="s">
        <v>77</v>
      </c>
      <c r="C44" s="6" t="n">
        <v>1280</v>
      </c>
      <c r="D44" s="6" t="n">
        <v>28</v>
      </c>
      <c r="E44" s="7" t="n">
        <f aca="false">C44*1.15+D44</f>
        <v>1500</v>
      </c>
      <c r="F44" s="7" t="n">
        <f aca="false">E44</f>
        <v>1500</v>
      </c>
      <c r="G44" s="8"/>
    </row>
    <row r="45" customFormat="false" ht="15.75" hidden="false" customHeight="false" outlineLevel="0" collapsed="false">
      <c r="A45" s="9" t="s">
        <v>78</v>
      </c>
      <c r="B45" s="10" t="s">
        <v>79</v>
      </c>
      <c r="C45" s="11" t="n">
        <v>600</v>
      </c>
      <c r="D45" s="11" t="n">
        <v>10</v>
      </c>
      <c r="E45" s="12" t="n">
        <f aca="false">C45*1.15+D45</f>
        <v>700</v>
      </c>
      <c r="F45" s="12" t="n">
        <f aca="false">E45</f>
        <v>700</v>
      </c>
      <c r="G45" s="13"/>
    </row>
    <row r="46" customFormat="false" ht="15.75" hidden="false" customHeight="false" outlineLevel="0" collapsed="false">
      <c r="A46" s="4" t="s">
        <v>80</v>
      </c>
      <c r="B46" s="5" t="s">
        <v>50</v>
      </c>
      <c r="C46" s="6" t="n">
        <v>1460</v>
      </c>
      <c r="D46" s="6" t="n">
        <v>28</v>
      </c>
      <c r="E46" s="7" t="n">
        <f aca="false">C46*1.15+D46</f>
        <v>1707</v>
      </c>
      <c r="F46" s="7" t="n">
        <f aca="false">E46</f>
        <v>1707</v>
      </c>
      <c r="G46" s="8"/>
    </row>
    <row r="47" customFormat="false" ht="15.75" hidden="false" customHeight="false" outlineLevel="0" collapsed="false">
      <c r="A47" s="9" t="s">
        <v>81</v>
      </c>
      <c r="B47" s="10" t="s">
        <v>82</v>
      </c>
      <c r="C47" s="11" t="n">
        <v>228</v>
      </c>
      <c r="D47" s="11" t="n">
        <v>2</v>
      </c>
      <c r="E47" s="12" t="n">
        <f aca="false">C47*1.15+D47</f>
        <v>264.2</v>
      </c>
      <c r="F47" s="12" t="n">
        <f aca="false">E47</f>
        <v>264.2</v>
      </c>
      <c r="G47" s="13"/>
    </row>
    <row r="48" customFormat="false" ht="15.75" hidden="false" customHeight="false" outlineLevel="0" collapsed="false">
      <c r="A48" s="39"/>
      <c r="B48" s="6"/>
      <c r="C48" s="6" t="n">
        <f aca="false">SUM(C2:C47)</f>
        <v>54547</v>
      </c>
      <c r="D48" s="6" t="n">
        <f aca="false">SUM(D2:D47)</f>
        <v>964</v>
      </c>
      <c r="E48" s="7" t="n">
        <f aca="false">SUM(E2:E47)</f>
        <v>63693.05</v>
      </c>
      <c r="F48" s="7" t="n">
        <f aca="false">SUM(F2:F47)</f>
        <v>63693.05</v>
      </c>
      <c r="G48" s="8"/>
    </row>
    <row r="49" customFormat="false" ht="15" hidden="false" customHeight="false" outlineLevel="0" collapsed="false">
      <c r="E49" s="40"/>
    </row>
    <row r="52" customFormat="false" ht="15" hidden="false" customHeight="false" outlineLevel="0" collapsed="false">
      <c r="E52" s="40"/>
    </row>
    <row r="55" customFormat="false" ht="15" hidden="false" customHeight="false" outlineLevel="0" collapsed="false">
      <c r="E55" s="40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cp:lastPrinted>2018-02-14T07:40:57Z</cp:lastPrinted>
  <dcterms:modified xsi:type="dcterms:W3CDTF">2018-03-13T09:51:14Z</dcterms:modified>
  <cp:revision>0</cp:revision>
  <dc:subject/>
  <dc:title/>
</cp:coreProperties>
</file>