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Всего</t>
  </si>
  <si>
    <t xml:space="preserve">К оплате</t>
  </si>
  <si>
    <t xml:space="preserve">&lt;Оля-ля&gt;</t>
  </si>
  <si>
    <t xml:space="preserve">Кошелек No brand 07-9112 navy #27898</t>
  </si>
  <si>
    <t xml:space="preserve">Кошелек No brand 07-9112 red #27899</t>
  </si>
  <si>
    <t xml:space="preserve">Кошелек No brand 120-24 black #12325</t>
  </si>
  <si>
    <t xml:space="preserve">Кошелек No brand 120-24 black #12326</t>
  </si>
  <si>
    <t xml:space="preserve">Кошелек No brand 30-1716 grey #35996</t>
  </si>
  <si>
    <t xml:space="preserve">Сумка No brand 1661 red.prl #40151</t>
  </si>
  <si>
    <t xml:space="preserve">Сумка No brand 6017 black #40188</t>
  </si>
  <si>
    <t xml:space="preserve">Den7200</t>
  </si>
  <si>
    <t xml:space="preserve">Кошелек Canevo 24-601 red #36451</t>
  </si>
  <si>
    <t xml:space="preserve">Сумка Batty 8139 blue #36891</t>
  </si>
  <si>
    <t xml:space="preserve">foudre</t>
  </si>
  <si>
    <t xml:space="preserve">Сумка No brand 6009 blue #36730</t>
  </si>
  <si>
    <t xml:space="preserve">gmd385</t>
  </si>
  <si>
    <t xml:space="preserve">Рюкзак No brand 105494 b.wave #30173</t>
  </si>
  <si>
    <t xml:space="preserve">Mishk@</t>
  </si>
  <si>
    <t xml:space="preserve">Сумка No brand 6009 grey #36732</t>
  </si>
  <si>
    <t xml:space="preserve">polina82</t>
  </si>
  <si>
    <t xml:space="preserve">Сумка Batty 9301 brown #32809</t>
  </si>
  <si>
    <t xml:space="preserve">Сумка No brand 825 bl.flower #30030</t>
  </si>
  <si>
    <t xml:space="preserve">Сумка АНТОН 26136 black #37699</t>
  </si>
  <si>
    <t xml:space="preserve">Альта</t>
  </si>
  <si>
    <t xml:space="preserve">Визитница Fuerdanni 4477 red #39244</t>
  </si>
  <si>
    <t xml:space="preserve">Бахаева</t>
  </si>
  <si>
    <t xml:space="preserve">Сумка No brand 6022 red #40210</t>
  </si>
  <si>
    <t xml:space="preserve">Сумка мужская Cantlor 8018 black #37530</t>
  </si>
  <si>
    <t xml:space="preserve">Белоцветник</t>
  </si>
  <si>
    <t xml:space="preserve">Кошелек Canevo 3611 pr.taro #39273</t>
  </si>
  <si>
    <t xml:space="preserve">бяшик</t>
  </si>
  <si>
    <t xml:space="preserve">Сумка Kenguluna 85112 khaki #40026</t>
  </si>
  <si>
    <t xml:space="preserve">Глазок</t>
  </si>
  <si>
    <t xml:space="preserve">Кошелек Somuch 430 l.green #39403</t>
  </si>
  <si>
    <t xml:space="preserve">Дина Леонидовна</t>
  </si>
  <si>
    <t xml:space="preserve">Кошелек Somuch 505-09 l.coffee #35054</t>
  </si>
  <si>
    <t xml:space="preserve">Палантин LUX Fashionset 304644 #28727</t>
  </si>
  <si>
    <t xml:space="preserve">Сумка No brand 2044 silver #40431</t>
  </si>
  <si>
    <t xml:space="preserve">Дрыгина</t>
  </si>
  <si>
    <t xml:space="preserve">Сумка Kenguru 30565 fl.stone #40682</t>
  </si>
  <si>
    <t xml:space="preserve">зефирок</t>
  </si>
  <si>
    <t xml:space="preserve">Рюкзак Velina Fabbiano 551361 blue #31303</t>
  </si>
  <si>
    <t xml:space="preserve">Сумка Kenguluna 77667 green #40018</t>
  </si>
  <si>
    <t xml:space="preserve">Сумка No brand 59127 blue silvery #18080</t>
  </si>
  <si>
    <t xml:space="preserve">Сумка No brand 695 green #18886</t>
  </si>
  <si>
    <t xml:space="preserve">Сумка No brand 695 red #18887</t>
  </si>
  <si>
    <t xml:space="preserve">Сумка Velina Fabbiano 591170 r/gold #40557</t>
  </si>
  <si>
    <t xml:space="preserve">зигги</t>
  </si>
  <si>
    <t xml:space="preserve">Платок Fashionset 306540 #37025</t>
  </si>
  <si>
    <t xml:space="preserve">Платок Fashionset 307401 #40283</t>
  </si>
  <si>
    <t xml:space="preserve">Ирина БС.</t>
  </si>
  <si>
    <t xml:space="preserve">Сумка Baliviya 7110 black #39895</t>
  </si>
  <si>
    <t xml:space="preserve">Михрютка</t>
  </si>
  <si>
    <t xml:space="preserve">Сумка Velina Fabbiano 53945 s/white #36817</t>
  </si>
  <si>
    <t xml:space="preserve">Юляш_ка</t>
  </si>
  <si>
    <t xml:space="preserve">Рюкзак Kenguru 32593 black #36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4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4"/>
    </row>
    <row r="2" customFormat="false" ht="18.75" hidden="false" customHeight="false" outlineLevel="0" collapsed="false">
      <c r="A2" s="5" t="s">
        <v>6</v>
      </c>
      <c r="B2" s="6" t="s">
        <v>7</v>
      </c>
      <c r="C2" s="7" t="n">
        <v>1000</v>
      </c>
      <c r="D2" s="7" t="n">
        <v>10</v>
      </c>
      <c r="E2" s="8" t="n">
        <f aca="false">C2*1.15+D2</f>
        <v>1160</v>
      </c>
      <c r="F2" s="9"/>
      <c r="G2" s="7"/>
      <c r="H2" s="10"/>
    </row>
    <row r="3" customFormat="false" ht="18.75" hidden="false" customHeight="false" outlineLevel="0" collapsed="false">
      <c r="A3" s="11" t="s">
        <v>6</v>
      </c>
      <c r="B3" s="12" t="s">
        <v>8</v>
      </c>
      <c r="C3" s="13" t="n">
        <v>1000</v>
      </c>
      <c r="D3" s="13" t="n">
        <v>10</v>
      </c>
      <c r="E3" s="14" t="n">
        <f aca="false">C3*1.15+D3</f>
        <v>1160</v>
      </c>
      <c r="F3" s="15"/>
      <c r="G3" s="13"/>
      <c r="H3" s="16"/>
    </row>
    <row r="4" customFormat="false" ht="18.75" hidden="false" customHeight="false" outlineLevel="0" collapsed="false">
      <c r="A4" s="11" t="s">
        <v>6</v>
      </c>
      <c r="B4" s="12" t="s">
        <v>9</v>
      </c>
      <c r="C4" s="13" t="n">
        <v>1210</v>
      </c>
      <c r="D4" s="13" t="n">
        <v>10</v>
      </c>
      <c r="E4" s="14" t="n">
        <f aca="false">C4*1.15+D4</f>
        <v>1401.5</v>
      </c>
      <c r="F4" s="15"/>
      <c r="G4" s="13"/>
      <c r="H4" s="16"/>
    </row>
    <row r="5" customFormat="false" ht="18.75" hidden="false" customHeight="false" outlineLevel="0" collapsed="false">
      <c r="A5" s="11" t="s">
        <v>6</v>
      </c>
      <c r="B5" s="12" t="s">
        <v>10</v>
      </c>
      <c r="C5" s="13" t="n">
        <v>1210</v>
      </c>
      <c r="D5" s="13" t="n">
        <v>10</v>
      </c>
      <c r="E5" s="14" t="n">
        <f aca="false">C5*1.15+D5</f>
        <v>1401.5</v>
      </c>
      <c r="F5" s="15"/>
      <c r="G5" s="13"/>
      <c r="H5" s="16"/>
    </row>
    <row r="6" customFormat="false" ht="18.75" hidden="false" customHeight="false" outlineLevel="0" collapsed="false">
      <c r="A6" s="11" t="s">
        <v>6</v>
      </c>
      <c r="B6" s="12" t="s">
        <v>11</v>
      </c>
      <c r="C6" s="13" t="n">
        <v>1000</v>
      </c>
      <c r="D6" s="13" t="n">
        <v>10</v>
      </c>
      <c r="E6" s="14" t="n">
        <f aca="false">C6*1.15+D6</f>
        <v>1160</v>
      </c>
      <c r="F6" s="15"/>
      <c r="G6" s="13"/>
      <c r="H6" s="16"/>
    </row>
    <row r="7" customFormat="false" ht="18.75" hidden="false" customHeight="false" outlineLevel="0" collapsed="false">
      <c r="A7" s="11" t="s">
        <v>6</v>
      </c>
      <c r="B7" s="12" t="s">
        <v>12</v>
      </c>
      <c r="C7" s="13" t="n">
        <v>1460</v>
      </c>
      <c r="D7" s="13" t="n">
        <v>32</v>
      </c>
      <c r="E7" s="14" t="n">
        <f aca="false">C7*1.15+D7</f>
        <v>1711</v>
      </c>
      <c r="F7" s="15"/>
      <c r="G7" s="13"/>
      <c r="H7" s="16"/>
    </row>
    <row r="8" customFormat="false" ht="19.5" hidden="false" customHeight="false" outlineLevel="0" collapsed="false">
      <c r="A8" s="17" t="s">
        <v>6</v>
      </c>
      <c r="B8" s="18" t="s">
        <v>13</v>
      </c>
      <c r="C8" s="19" t="n">
        <v>1340</v>
      </c>
      <c r="D8" s="19" t="n">
        <v>32</v>
      </c>
      <c r="E8" s="20" t="n">
        <f aca="false">C8*1.15+D8</f>
        <v>1573</v>
      </c>
      <c r="F8" s="21" t="n">
        <f aca="false">SUM(E2:E8)</f>
        <v>9567</v>
      </c>
      <c r="G8" s="19"/>
      <c r="H8" s="22"/>
    </row>
    <row r="9" customFormat="false" ht="18.75" hidden="false" customHeight="false" outlineLevel="0" collapsed="false">
      <c r="A9" s="23" t="s">
        <v>14</v>
      </c>
      <c r="B9" s="24" t="s">
        <v>15</v>
      </c>
      <c r="C9" s="25" t="n">
        <v>340</v>
      </c>
      <c r="D9" s="25" t="n">
        <v>10</v>
      </c>
      <c r="E9" s="26" t="n">
        <f aca="false">C9*1.15+D9</f>
        <v>401</v>
      </c>
      <c r="F9" s="27"/>
      <c r="G9" s="25"/>
      <c r="H9" s="28"/>
    </row>
    <row r="10" customFormat="false" ht="19.5" hidden="false" customHeight="false" outlineLevel="0" collapsed="false">
      <c r="A10" s="29" t="s">
        <v>14</v>
      </c>
      <c r="B10" s="30" t="s">
        <v>16</v>
      </c>
      <c r="C10" s="31" t="n">
        <v>1560</v>
      </c>
      <c r="D10" s="31" t="n">
        <v>32</v>
      </c>
      <c r="E10" s="32" t="n">
        <f aca="false">C10*1.15+D10</f>
        <v>1826</v>
      </c>
      <c r="F10" s="33" t="n">
        <f aca="false">SUM(E9:E10)</f>
        <v>2227</v>
      </c>
      <c r="G10" s="31"/>
      <c r="H10" s="34"/>
    </row>
    <row r="11" customFormat="false" ht="19.5" hidden="false" customHeight="false" outlineLevel="0" collapsed="false">
      <c r="A11" s="35" t="s">
        <v>17</v>
      </c>
      <c r="B11" s="36" t="s">
        <v>18</v>
      </c>
      <c r="C11" s="37" t="n">
        <v>1340</v>
      </c>
      <c r="D11" s="37" t="n">
        <v>32</v>
      </c>
      <c r="E11" s="38" t="n">
        <f aca="false">C11*1.15+D11</f>
        <v>1573</v>
      </c>
      <c r="F11" s="39" t="n">
        <f aca="false">E11</f>
        <v>1573</v>
      </c>
      <c r="G11" s="37"/>
      <c r="H11" s="40"/>
    </row>
    <row r="12" customFormat="false" ht="19.5" hidden="false" customHeight="false" outlineLevel="0" collapsed="false">
      <c r="A12" s="41" t="s">
        <v>19</v>
      </c>
      <c r="B12" s="42" t="s">
        <v>20</v>
      </c>
      <c r="C12" s="43" t="n">
        <v>610</v>
      </c>
      <c r="D12" s="43" t="n">
        <v>32</v>
      </c>
      <c r="E12" s="44" t="n">
        <f aca="false">C12*1.15+D12</f>
        <v>733.5</v>
      </c>
      <c r="F12" s="45" t="n">
        <f aca="false">E12</f>
        <v>733.5</v>
      </c>
      <c r="G12" s="43"/>
      <c r="H12" s="46"/>
    </row>
    <row r="13" customFormat="false" ht="19.5" hidden="false" customHeight="false" outlineLevel="0" collapsed="false">
      <c r="A13" s="35" t="s">
        <v>21</v>
      </c>
      <c r="B13" s="36" t="s">
        <v>22</v>
      </c>
      <c r="C13" s="37" t="n">
        <v>1340</v>
      </c>
      <c r="D13" s="37" t="n">
        <v>32</v>
      </c>
      <c r="E13" s="38" t="n">
        <f aca="false">C13*1.15+D13</f>
        <v>1573</v>
      </c>
      <c r="F13" s="39" t="n">
        <f aca="false">E13</f>
        <v>1573</v>
      </c>
      <c r="G13" s="37"/>
      <c r="H13" s="40"/>
    </row>
    <row r="14" customFormat="false" ht="18.75" hidden="false" customHeight="false" outlineLevel="0" collapsed="false">
      <c r="A14" s="23" t="s">
        <v>23</v>
      </c>
      <c r="B14" s="24" t="s">
        <v>24</v>
      </c>
      <c r="C14" s="25" t="n">
        <v>1100</v>
      </c>
      <c r="D14" s="25" t="n">
        <v>32</v>
      </c>
      <c r="E14" s="26" t="n">
        <f aca="false">C14*1.15+D14</f>
        <v>1297</v>
      </c>
      <c r="F14" s="27"/>
      <c r="G14" s="25"/>
      <c r="H14" s="28"/>
    </row>
    <row r="15" customFormat="false" ht="18.75" hidden="false" customHeight="false" outlineLevel="0" collapsed="false">
      <c r="A15" s="11" t="s">
        <v>23</v>
      </c>
      <c r="B15" s="12" t="s">
        <v>25</v>
      </c>
      <c r="C15" s="13" t="n">
        <v>495</v>
      </c>
      <c r="D15" s="13" t="n">
        <v>32</v>
      </c>
      <c r="E15" s="14" t="n">
        <f aca="false">C15*1.15+D15</f>
        <v>601.25</v>
      </c>
      <c r="F15" s="15"/>
      <c r="G15" s="13"/>
      <c r="H15" s="16"/>
    </row>
    <row r="16" customFormat="false" ht="19.5" hidden="false" customHeight="false" outlineLevel="0" collapsed="false">
      <c r="A16" s="29" t="s">
        <v>23</v>
      </c>
      <c r="B16" s="30" t="s">
        <v>26</v>
      </c>
      <c r="C16" s="31" t="n">
        <v>850</v>
      </c>
      <c r="D16" s="31" t="n">
        <v>32</v>
      </c>
      <c r="E16" s="32" t="n">
        <f aca="false">C16*1.15+D16</f>
        <v>1009.5</v>
      </c>
      <c r="F16" s="33" t="n">
        <f aca="false">SUM(E14:E16)</f>
        <v>2907.75</v>
      </c>
      <c r="G16" s="31"/>
      <c r="H16" s="34"/>
    </row>
    <row r="17" customFormat="false" ht="19.5" hidden="false" customHeight="false" outlineLevel="0" collapsed="false">
      <c r="A17" s="35" t="s">
        <v>27</v>
      </c>
      <c r="B17" s="36" t="s">
        <v>28</v>
      </c>
      <c r="C17" s="37" t="n">
        <v>600</v>
      </c>
      <c r="D17" s="37" t="n">
        <v>10</v>
      </c>
      <c r="E17" s="38" t="n">
        <f aca="false">C17*1.15+D17</f>
        <v>700</v>
      </c>
      <c r="F17" s="39" t="n">
        <f aca="false">E17</f>
        <v>700</v>
      </c>
      <c r="G17" s="37"/>
      <c r="H17" s="40"/>
    </row>
    <row r="18" customFormat="false" ht="18.75" hidden="false" customHeight="false" outlineLevel="0" collapsed="false">
      <c r="A18" s="23" t="s">
        <v>29</v>
      </c>
      <c r="B18" s="24" t="s">
        <v>30</v>
      </c>
      <c r="C18" s="25" t="n">
        <v>1340</v>
      </c>
      <c r="D18" s="25" t="n">
        <v>32</v>
      </c>
      <c r="E18" s="26" t="n">
        <f aca="false">C18*1.15+D18</f>
        <v>1573</v>
      </c>
      <c r="F18" s="27"/>
      <c r="G18" s="25"/>
      <c r="H18" s="28"/>
    </row>
    <row r="19" customFormat="false" ht="19.5" hidden="false" customHeight="false" outlineLevel="0" collapsed="false">
      <c r="A19" s="29" t="s">
        <v>29</v>
      </c>
      <c r="B19" s="30" t="s">
        <v>31</v>
      </c>
      <c r="C19" s="31" t="n">
        <v>1880</v>
      </c>
      <c r="D19" s="31" t="n">
        <v>32</v>
      </c>
      <c r="E19" s="32" t="n">
        <f aca="false">C19*1.15+D19</f>
        <v>2194</v>
      </c>
      <c r="F19" s="33" t="n">
        <f aca="false">SUM(E18:E19)</f>
        <v>3767</v>
      </c>
      <c r="G19" s="31"/>
      <c r="H19" s="34"/>
    </row>
    <row r="20" customFormat="false" ht="19.5" hidden="false" customHeight="false" outlineLevel="0" collapsed="false">
      <c r="A20" s="35" t="s">
        <v>32</v>
      </c>
      <c r="B20" s="36" t="s">
        <v>33</v>
      </c>
      <c r="C20" s="37" t="n">
        <v>250</v>
      </c>
      <c r="D20" s="37" t="n">
        <v>10</v>
      </c>
      <c r="E20" s="38" t="n">
        <f aca="false">C20*1.15+D20</f>
        <v>297.5</v>
      </c>
      <c r="F20" s="39" t="n">
        <f aca="false">E20</f>
        <v>297.5</v>
      </c>
      <c r="G20" s="37"/>
      <c r="H20" s="40"/>
    </row>
    <row r="21" customFormat="false" ht="19.5" hidden="false" customHeight="false" outlineLevel="0" collapsed="false">
      <c r="A21" s="41" t="s">
        <v>34</v>
      </c>
      <c r="B21" s="42" t="s">
        <v>35</v>
      </c>
      <c r="C21" s="43" t="n">
        <v>980</v>
      </c>
      <c r="D21" s="43" t="n">
        <v>32</v>
      </c>
      <c r="E21" s="44" t="n">
        <f aca="false">C21*1.15+D21</f>
        <v>1159</v>
      </c>
      <c r="F21" s="45" t="n">
        <f aca="false">E21</f>
        <v>1159</v>
      </c>
      <c r="G21" s="43"/>
      <c r="H21" s="46"/>
    </row>
    <row r="22" customFormat="false" ht="19.5" hidden="false" customHeight="false" outlineLevel="0" collapsed="false">
      <c r="A22" s="35" t="s">
        <v>36</v>
      </c>
      <c r="B22" s="36" t="s">
        <v>37</v>
      </c>
      <c r="C22" s="37" t="n">
        <v>500</v>
      </c>
      <c r="D22" s="37" t="n">
        <v>10</v>
      </c>
      <c r="E22" s="38" t="n">
        <f aca="false">C22*1.15+D22</f>
        <v>585</v>
      </c>
      <c r="F22" s="39" t="n">
        <f aca="false">E22</f>
        <v>585</v>
      </c>
      <c r="G22" s="37"/>
      <c r="H22" s="40"/>
    </row>
    <row r="23" customFormat="false" ht="18.75" hidden="false" customHeight="false" outlineLevel="0" collapsed="false">
      <c r="A23" s="23" t="s">
        <v>38</v>
      </c>
      <c r="B23" s="24" t="s">
        <v>39</v>
      </c>
      <c r="C23" s="25" t="n">
        <v>630</v>
      </c>
      <c r="D23" s="25" t="n">
        <v>10</v>
      </c>
      <c r="E23" s="26" t="n">
        <f aca="false">C23*1.15+D23</f>
        <v>734.5</v>
      </c>
      <c r="F23" s="27"/>
      <c r="G23" s="25"/>
      <c r="H23" s="28"/>
    </row>
    <row r="24" customFormat="false" ht="18.75" hidden="false" customHeight="false" outlineLevel="0" collapsed="false">
      <c r="A24" s="11" t="s">
        <v>38</v>
      </c>
      <c r="B24" s="12" t="s">
        <v>40</v>
      </c>
      <c r="C24" s="13" t="n">
        <v>298</v>
      </c>
      <c r="D24" s="13" t="n">
        <v>6</v>
      </c>
      <c r="E24" s="14" t="n">
        <f aca="false">C24*1.15+D24</f>
        <v>348.7</v>
      </c>
      <c r="F24" s="15"/>
      <c r="G24" s="13"/>
      <c r="H24" s="16"/>
    </row>
    <row r="25" customFormat="false" ht="19.5" hidden="false" customHeight="false" outlineLevel="0" collapsed="false">
      <c r="A25" s="29" t="s">
        <v>38</v>
      </c>
      <c r="B25" s="30" t="s">
        <v>41</v>
      </c>
      <c r="C25" s="31" t="n">
        <v>1280</v>
      </c>
      <c r="D25" s="31" t="n">
        <v>32</v>
      </c>
      <c r="E25" s="32" t="n">
        <f aca="false">C25*1.15+D25</f>
        <v>1504</v>
      </c>
      <c r="F25" s="33" t="n">
        <f aca="false">SUM(E23:E25)</f>
        <v>2587.2</v>
      </c>
      <c r="G25" s="31"/>
      <c r="H25" s="34"/>
    </row>
    <row r="26" customFormat="false" ht="19.5" hidden="false" customHeight="false" outlineLevel="0" collapsed="false">
      <c r="A26" s="35" t="s">
        <v>42</v>
      </c>
      <c r="B26" s="36" t="s">
        <v>43</v>
      </c>
      <c r="C26" s="37" t="n">
        <v>1530</v>
      </c>
      <c r="D26" s="37" t="n">
        <v>32</v>
      </c>
      <c r="E26" s="38" t="n">
        <f aca="false">C26*1.15+D26</f>
        <v>1791.5</v>
      </c>
      <c r="F26" s="39" t="n">
        <f aca="false">E26</f>
        <v>1791.5</v>
      </c>
      <c r="G26" s="37"/>
      <c r="H26" s="40"/>
    </row>
    <row r="27" customFormat="false" ht="18.75" hidden="false" customHeight="false" outlineLevel="0" collapsed="false">
      <c r="A27" s="23" t="s">
        <v>44</v>
      </c>
      <c r="B27" s="24" t="s">
        <v>45</v>
      </c>
      <c r="C27" s="25" t="n">
        <v>1430</v>
      </c>
      <c r="D27" s="25" t="n">
        <v>32</v>
      </c>
      <c r="E27" s="26" t="n">
        <f aca="false">C27*1.15+D27</f>
        <v>1676.5</v>
      </c>
      <c r="F27" s="27"/>
      <c r="G27" s="25"/>
      <c r="H27" s="28"/>
    </row>
    <row r="28" customFormat="false" ht="18.75" hidden="false" customHeight="false" outlineLevel="0" collapsed="false">
      <c r="A28" s="11" t="s">
        <v>44</v>
      </c>
      <c r="B28" s="12" t="s">
        <v>46</v>
      </c>
      <c r="C28" s="13" t="n">
        <v>1040</v>
      </c>
      <c r="D28" s="13" t="n">
        <v>32</v>
      </c>
      <c r="E28" s="14" t="n">
        <f aca="false">C28*1.15+D28</f>
        <v>1228</v>
      </c>
      <c r="F28" s="15"/>
      <c r="G28" s="13"/>
      <c r="H28" s="16"/>
    </row>
    <row r="29" customFormat="false" ht="18.75" hidden="false" customHeight="false" outlineLevel="0" collapsed="false">
      <c r="A29" s="11" t="s">
        <v>44</v>
      </c>
      <c r="B29" s="12" t="s">
        <v>47</v>
      </c>
      <c r="C29" s="13" t="n">
        <v>1460</v>
      </c>
      <c r="D29" s="13" t="n">
        <v>32</v>
      </c>
      <c r="E29" s="14" t="n">
        <f aca="false">C29*1.15+D29</f>
        <v>1711</v>
      </c>
      <c r="F29" s="15"/>
      <c r="G29" s="13"/>
      <c r="H29" s="16"/>
    </row>
    <row r="30" customFormat="false" ht="18.75" hidden="false" customHeight="false" outlineLevel="0" collapsed="false">
      <c r="A30" s="11" t="s">
        <v>44</v>
      </c>
      <c r="B30" s="12" t="s">
        <v>48</v>
      </c>
      <c r="C30" s="13" t="n">
        <v>550</v>
      </c>
      <c r="D30" s="13" t="n">
        <v>32</v>
      </c>
      <c r="E30" s="14" t="n">
        <f aca="false">C30*1.15+D30</f>
        <v>664.5</v>
      </c>
      <c r="F30" s="15"/>
      <c r="G30" s="13"/>
      <c r="H30" s="16"/>
    </row>
    <row r="31" customFormat="false" ht="18.75" hidden="false" customHeight="false" outlineLevel="0" collapsed="false">
      <c r="A31" s="11" t="s">
        <v>44</v>
      </c>
      <c r="B31" s="12" t="s">
        <v>49</v>
      </c>
      <c r="C31" s="13" t="n">
        <v>550</v>
      </c>
      <c r="D31" s="13" t="n">
        <v>32</v>
      </c>
      <c r="E31" s="14" t="n">
        <f aca="false">C31*1.15+D31</f>
        <v>664.5</v>
      </c>
      <c r="F31" s="15"/>
      <c r="G31" s="13"/>
      <c r="H31" s="16"/>
    </row>
    <row r="32" customFormat="false" ht="19.5" hidden="false" customHeight="false" outlineLevel="0" collapsed="false">
      <c r="A32" s="29" t="s">
        <v>44</v>
      </c>
      <c r="B32" s="30" t="s">
        <v>50</v>
      </c>
      <c r="C32" s="31" t="n">
        <v>1830</v>
      </c>
      <c r="D32" s="31" t="n">
        <v>32</v>
      </c>
      <c r="E32" s="32" t="n">
        <f aca="false">C32*1.15+D32</f>
        <v>2136.5</v>
      </c>
      <c r="F32" s="33" t="n">
        <f aca="false">SUM(E27:E32)</f>
        <v>8081</v>
      </c>
      <c r="G32" s="31"/>
      <c r="H32" s="34"/>
    </row>
    <row r="33" customFormat="false" ht="18.75" hidden="false" customHeight="false" outlineLevel="0" collapsed="false">
      <c r="A33" s="5" t="s">
        <v>51</v>
      </c>
      <c r="B33" s="6" t="s">
        <v>52</v>
      </c>
      <c r="C33" s="7" t="n">
        <v>168</v>
      </c>
      <c r="D33" s="7" t="n">
        <v>3</v>
      </c>
      <c r="E33" s="8" t="n">
        <f aca="false">C33*1.15+D33</f>
        <v>196.2</v>
      </c>
      <c r="F33" s="9"/>
      <c r="G33" s="7"/>
      <c r="H33" s="10"/>
    </row>
    <row r="34" customFormat="false" ht="19.5" hidden="false" customHeight="false" outlineLevel="0" collapsed="false">
      <c r="A34" s="17" t="s">
        <v>51</v>
      </c>
      <c r="B34" s="18" t="s">
        <v>53</v>
      </c>
      <c r="C34" s="19" t="n">
        <v>189</v>
      </c>
      <c r="D34" s="19" t="n">
        <v>3</v>
      </c>
      <c r="E34" s="20" t="n">
        <f aca="false">C34*1.15+D34</f>
        <v>220.35</v>
      </c>
      <c r="F34" s="21" t="n">
        <f aca="false">SUM(E33:E34)</f>
        <v>416.55</v>
      </c>
      <c r="G34" s="19"/>
      <c r="H34" s="22"/>
    </row>
    <row r="35" customFormat="false" ht="18.75" hidden="false" customHeight="false" outlineLevel="0" collapsed="false">
      <c r="A35" s="23" t="s">
        <v>54</v>
      </c>
      <c r="B35" s="24" t="s">
        <v>55</v>
      </c>
      <c r="C35" s="25" t="n">
        <v>1400</v>
      </c>
      <c r="D35" s="25" t="n">
        <v>32</v>
      </c>
      <c r="E35" s="26" t="n">
        <f aca="false">C35*1.15+D35</f>
        <v>1642</v>
      </c>
      <c r="F35" s="27"/>
      <c r="G35" s="25"/>
      <c r="H35" s="28"/>
    </row>
    <row r="36" customFormat="false" ht="19.5" hidden="false" customHeight="false" outlineLevel="0" collapsed="false">
      <c r="A36" s="29" t="s">
        <v>56</v>
      </c>
      <c r="B36" s="30" t="s">
        <v>57</v>
      </c>
      <c r="C36" s="31" t="n">
        <v>1560</v>
      </c>
      <c r="D36" s="31" t="n">
        <v>32</v>
      </c>
      <c r="E36" s="32" t="n">
        <f aca="false">C36*1.15+D36</f>
        <v>1826</v>
      </c>
      <c r="F36" s="33" t="n">
        <f aca="false">SUM(E35:E36)</f>
        <v>3468</v>
      </c>
      <c r="G36" s="31"/>
      <c r="H36" s="34"/>
    </row>
    <row r="37" customFormat="false" ht="19.5" hidden="false" customHeight="false" outlineLevel="0" collapsed="false">
      <c r="A37" s="35" t="s">
        <v>58</v>
      </c>
      <c r="B37" s="36" t="s">
        <v>59</v>
      </c>
      <c r="C37" s="37" t="n">
        <v>1400</v>
      </c>
      <c r="D37" s="37" t="n">
        <v>32</v>
      </c>
      <c r="E37" s="38" t="n">
        <f aca="false">C37*1.15+D37</f>
        <v>1642</v>
      </c>
      <c r="F37" s="39" t="n">
        <f aca="false">E37</f>
        <v>1642</v>
      </c>
      <c r="G37" s="37"/>
      <c r="H37" s="40"/>
    </row>
    <row r="38" customFormat="false" ht="19.5" hidden="false" customHeight="false" outlineLevel="0" collapsed="false">
      <c r="A38" s="47"/>
      <c r="B38" s="48"/>
      <c r="C38" s="48" t="n">
        <f aca="false">SUM(C2:C37)</f>
        <v>36720</v>
      </c>
      <c r="D38" s="48" t="n">
        <f aca="false">SUM(D2:D37)</f>
        <v>848</v>
      </c>
      <c r="E38" s="48" t="n">
        <f aca="false">SUM(E2:E37)</f>
        <v>43076</v>
      </c>
      <c r="F38" s="49" t="n">
        <f aca="false">SUM(F2:F37)</f>
        <v>43076</v>
      </c>
      <c r="G38" s="48"/>
      <c r="H38" s="50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cp:lastPrinted>2018-05-04T07:14:13Z</cp:lastPrinted>
  <dcterms:modified xsi:type="dcterms:W3CDTF">2018-05-23T09:40:42Z</dcterms:modified>
  <cp:revision>0</cp:revision>
  <dc:subject/>
  <dc:title/>
</cp:coreProperties>
</file>