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Ник</t>
  </si>
  <si>
    <t xml:space="preserve">Наименование</t>
  </si>
  <si>
    <t xml:space="preserve">Цена</t>
  </si>
  <si>
    <t xml:space="preserve">Трансп</t>
  </si>
  <si>
    <t xml:space="preserve">С орг и тр</t>
  </si>
  <si>
    <t xml:space="preserve">К оплате</t>
  </si>
  <si>
    <t xml:space="preserve">foudre</t>
  </si>
  <si>
    <t xml:space="preserve">Рюкзак No brand 1028 prl.blue #45305</t>
  </si>
  <si>
    <t xml:space="preserve">gmd385</t>
  </si>
  <si>
    <t xml:space="preserve">Клатч No brand 238 gray #41085</t>
  </si>
  <si>
    <t xml:space="preserve">K_Olga</t>
  </si>
  <si>
    <t xml:space="preserve">Клатч No brand 031 dragonfly #41070</t>
  </si>
  <si>
    <t xml:space="preserve">Кошелек Peters 5665 purple #41815</t>
  </si>
  <si>
    <t xml:space="preserve">Сумка Batty 1681 green #36558</t>
  </si>
  <si>
    <t xml:space="preserve">Koteikasofi</t>
  </si>
  <si>
    <t xml:space="preserve">Рюкзак No brand 1028 d.pl.ls.green #45304</t>
  </si>
  <si>
    <t xml:space="preserve">Сумка мужская No brand 88615 brown #35108</t>
  </si>
  <si>
    <t xml:space="preserve">Maria29</t>
  </si>
  <si>
    <t xml:space="preserve">Клатч No brand 976 gold #41026</t>
  </si>
  <si>
    <t xml:space="preserve">Рюкзак No brand 18039 prl.gold #45311</t>
  </si>
  <si>
    <t xml:space="preserve">SONET@</t>
  </si>
  <si>
    <t xml:space="preserve">Клатч No brand 901 b.b.br #40992</t>
  </si>
  <si>
    <t xml:space="preserve">Сумка No brand 992 black #35812</t>
  </si>
  <si>
    <t xml:space="preserve">svosta</t>
  </si>
  <si>
    <t xml:space="preserve">Кошелек No brand 9269 purple #41770</t>
  </si>
  <si>
    <t xml:space="preserve">Tricksy86</t>
  </si>
  <si>
    <t xml:space="preserve">Кошелек No brand 103 black #41850</t>
  </si>
  <si>
    <t xml:space="preserve">Tunachikk</t>
  </si>
  <si>
    <t xml:space="preserve">Сумка Kenguru 95112 grey black #46507</t>
  </si>
  <si>
    <t xml:space="preserve">Адвокатша</t>
  </si>
  <si>
    <t xml:space="preserve">Палантин Fashionset 9010 color 02 #6896</t>
  </si>
  <si>
    <t xml:space="preserve">Платок LUX Fashionset 303257 #23009</t>
  </si>
  <si>
    <t xml:space="preserve">Платок LUX Fashionset 306015 #35394</t>
  </si>
  <si>
    <t xml:space="preserve">Платок LUX Fashionset 306884 #38646</t>
  </si>
  <si>
    <t xml:space="preserve">Платок LUX Fashionset 307693 #45827</t>
  </si>
  <si>
    <t xml:space="preserve">АннаБорисовнаК</t>
  </si>
  <si>
    <t xml:space="preserve">Кошелек No brand 36622 black #41938</t>
  </si>
  <si>
    <t xml:space="preserve">Кошелек No brand 9405 d.red #35578</t>
  </si>
  <si>
    <t xml:space="preserve">Цитрусовая</t>
  </si>
  <si>
    <t xml:space="preserve">Сумка Velina Fabbiano 591188 pink #40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3"/>
    </row>
    <row r="2" customFormat="false" ht="21.75" hidden="false" customHeight="false" outlineLevel="0" collapsed="false">
      <c r="A2" s="4" t="s">
        <v>6</v>
      </c>
      <c r="B2" s="5" t="s">
        <v>7</v>
      </c>
      <c r="C2" s="6" t="n">
        <v>1530</v>
      </c>
      <c r="D2" s="6" t="n">
        <v>43</v>
      </c>
      <c r="E2" s="6" t="n">
        <f aca="false">C2*1.15+D2</f>
        <v>1802.5</v>
      </c>
      <c r="F2" s="7" t="n">
        <f aca="false">E2</f>
        <v>1802.5</v>
      </c>
      <c r="G2" s="6"/>
      <c r="H2" s="8"/>
    </row>
    <row r="3" customFormat="false" ht="21.75" hidden="false" customHeight="false" outlineLevel="0" collapsed="false">
      <c r="A3" s="9" t="s">
        <v>8</v>
      </c>
      <c r="B3" s="10" t="s">
        <v>9</v>
      </c>
      <c r="C3" s="11" t="n">
        <v>610</v>
      </c>
      <c r="D3" s="11" t="n">
        <v>20</v>
      </c>
      <c r="E3" s="11" t="n">
        <f aca="false">C3*1.15+D3</f>
        <v>721.5</v>
      </c>
      <c r="F3" s="12" t="n">
        <f aca="false">E3</f>
        <v>721.5</v>
      </c>
      <c r="G3" s="11"/>
      <c r="H3" s="13"/>
    </row>
    <row r="4" customFormat="false" ht="21" hidden="false" customHeight="false" outlineLevel="0" collapsed="false">
      <c r="A4" s="14" t="s">
        <v>10</v>
      </c>
      <c r="B4" s="15" t="s">
        <v>11</v>
      </c>
      <c r="C4" s="16" t="n">
        <v>340</v>
      </c>
      <c r="D4" s="16" t="n">
        <v>20</v>
      </c>
      <c r="E4" s="16" t="n">
        <f aca="false">C4*1.15+D4</f>
        <v>411</v>
      </c>
      <c r="F4" s="17"/>
      <c r="G4" s="16"/>
      <c r="H4" s="18"/>
    </row>
    <row r="5" customFormat="false" ht="21" hidden="false" customHeight="false" outlineLevel="0" collapsed="false">
      <c r="A5" s="19" t="s">
        <v>10</v>
      </c>
      <c r="B5" s="20" t="s">
        <v>12</v>
      </c>
      <c r="C5" s="21" t="n">
        <v>1000</v>
      </c>
      <c r="D5" s="21" t="n">
        <v>15</v>
      </c>
      <c r="E5" s="21" t="n">
        <f aca="false">C5*1.15+D5</f>
        <v>1165</v>
      </c>
      <c r="F5" s="22"/>
      <c r="G5" s="21"/>
      <c r="H5" s="23"/>
    </row>
    <row r="6" customFormat="false" ht="21.75" hidden="false" customHeight="false" outlineLevel="0" collapsed="false">
      <c r="A6" s="24" t="s">
        <v>10</v>
      </c>
      <c r="B6" s="25" t="s">
        <v>13</v>
      </c>
      <c r="C6" s="26" t="n">
        <v>1680</v>
      </c>
      <c r="D6" s="26" t="n">
        <v>43</v>
      </c>
      <c r="E6" s="26" t="n">
        <f aca="false">C6*1.15+D6</f>
        <v>1975</v>
      </c>
      <c r="F6" s="27" t="n">
        <f aca="false">SUM(E4:E6)</f>
        <v>3551</v>
      </c>
      <c r="G6" s="26"/>
      <c r="H6" s="28"/>
    </row>
    <row r="7" customFormat="false" ht="21" hidden="false" customHeight="false" outlineLevel="0" collapsed="false">
      <c r="A7" s="29" t="s">
        <v>14</v>
      </c>
      <c r="B7" s="30" t="s">
        <v>15</v>
      </c>
      <c r="C7" s="31" t="n">
        <v>1530</v>
      </c>
      <c r="D7" s="31" t="n">
        <v>43</v>
      </c>
      <c r="E7" s="31" t="n">
        <f aca="false">C7*1.15+D7</f>
        <v>1802.5</v>
      </c>
      <c r="F7" s="32"/>
      <c r="G7" s="31"/>
      <c r="H7" s="33"/>
    </row>
    <row r="8" customFormat="false" ht="21.75" hidden="false" customHeight="false" outlineLevel="0" collapsed="false">
      <c r="A8" s="34" t="s">
        <v>14</v>
      </c>
      <c r="B8" s="35" t="s">
        <v>16</v>
      </c>
      <c r="C8" s="36" t="n">
        <v>1630</v>
      </c>
      <c r="D8" s="36" t="n">
        <v>43</v>
      </c>
      <c r="E8" s="36" t="n">
        <f aca="false">C8*1.15+D8</f>
        <v>1917.5</v>
      </c>
      <c r="F8" s="37" t="n">
        <f aca="false">SUM(E7:E8)</f>
        <v>3720</v>
      </c>
      <c r="G8" s="36"/>
      <c r="H8" s="38"/>
    </row>
    <row r="9" customFormat="false" ht="21" hidden="false" customHeight="false" outlineLevel="0" collapsed="false">
      <c r="A9" s="14" t="s">
        <v>17</v>
      </c>
      <c r="B9" s="15" t="s">
        <v>18</v>
      </c>
      <c r="C9" s="16" t="n">
        <v>430</v>
      </c>
      <c r="D9" s="16" t="n">
        <v>20</v>
      </c>
      <c r="E9" s="16" t="n">
        <f aca="false">C9*1.15+D9</f>
        <v>514.5</v>
      </c>
      <c r="F9" s="17"/>
      <c r="G9" s="16"/>
      <c r="H9" s="18"/>
    </row>
    <row r="10" customFormat="false" ht="21.75" hidden="false" customHeight="false" outlineLevel="0" collapsed="false">
      <c r="A10" s="24" t="s">
        <v>17</v>
      </c>
      <c r="B10" s="25" t="s">
        <v>19</v>
      </c>
      <c r="C10" s="26" t="n">
        <v>1100</v>
      </c>
      <c r="D10" s="26" t="n">
        <v>43</v>
      </c>
      <c r="E10" s="26" t="n">
        <f aca="false">C10*1.15+D10</f>
        <v>1308</v>
      </c>
      <c r="F10" s="27" t="n">
        <f aca="false">SUM(E9:E10)</f>
        <v>1822.5</v>
      </c>
      <c r="G10" s="26"/>
      <c r="H10" s="28"/>
    </row>
    <row r="11" customFormat="false" ht="21" hidden="false" customHeight="false" outlineLevel="0" collapsed="false">
      <c r="A11" s="29" t="s">
        <v>20</v>
      </c>
      <c r="B11" s="30" t="s">
        <v>21</v>
      </c>
      <c r="C11" s="31" t="n">
        <v>460</v>
      </c>
      <c r="D11" s="31" t="n">
        <v>20</v>
      </c>
      <c r="E11" s="31" t="n">
        <f aca="false">C11*1.15+D11</f>
        <v>549</v>
      </c>
      <c r="F11" s="32"/>
      <c r="G11" s="31"/>
      <c r="H11" s="33"/>
    </row>
    <row r="12" customFormat="false" ht="21.75" hidden="false" customHeight="false" outlineLevel="0" collapsed="false">
      <c r="A12" s="34" t="s">
        <v>20</v>
      </c>
      <c r="B12" s="35" t="s">
        <v>22</v>
      </c>
      <c r="C12" s="36" t="n">
        <v>490</v>
      </c>
      <c r="D12" s="36" t="n">
        <v>43</v>
      </c>
      <c r="E12" s="36" t="n">
        <f aca="false">C12*1.15+D12</f>
        <v>606.5</v>
      </c>
      <c r="F12" s="37" t="n">
        <f aca="false">SUM(E11:E12)</f>
        <v>1155.5</v>
      </c>
      <c r="G12" s="36"/>
      <c r="H12" s="38"/>
    </row>
    <row r="13" customFormat="false" ht="21.75" hidden="false" customHeight="false" outlineLevel="0" collapsed="false">
      <c r="A13" s="4" t="s">
        <v>23</v>
      </c>
      <c r="B13" s="5" t="s">
        <v>24</v>
      </c>
      <c r="C13" s="6" t="n">
        <v>250</v>
      </c>
      <c r="D13" s="6" t="n">
        <v>15</v>
      </c>
      <c r="E13" s="6" t="n">
        <f aca="false">C13*1.15+D13</f>
        <v>302.5</v>
      </c>
      <c r="F13" s="7" t="n">
        <f aca="false">E13</f>
        <v>302.5</v>
      </c>
      <c r="G13" s="6"/>
      <c r="H13" s="8"/>
    </row>
    <row r="14" customFormat="false" ht="21.75" hidden="false" customHeight="false" outlineLevel="0" collapsed="false">
      <c r="A14" s="9" t="s">
        <v>25</v>
      </c>
      <c r="B14" s="10" t="s">
        <v>26</v>
      </c>
      <c r="C14" s="11" t="n">
        <v>210</v>
      </c>
      <c r="D14" s="11" t="n">
        <v>15</v>
      </c>
      <c r="E14" s="11" t="n">
        <f aca="false">C14*1.15+D14</f>
        <v>256.5</v>
      </c>
      <c r="F14" s="12" t="n">
        <f aca="false">E14</f>
        <v>256.5</v>
      </c>
      <c r="G14" s="11"/>
      <c r="H14" s="13"/>
    </row>
    <row r="15" customFormat="false" ht="21.75" hidden="false" customHeight="false" outlineLevel="0" collapsed="false">
      <c r="A15" s="4" t="s">
        <v>27</v>
      </c>
      <c r="B15" s="5" t="s">
        <v>28</v>
      </c>
      <c r="C15" s="6" t="n">
        <v>1220</v>
      </c>
      <c r="D15" s="6" t="n">
        <v>43</v>
      </c>
      <c r="E15" s="6" t="n">
        <f aca="false">C15*1.15+D15</f>
        <v>1446</v>
      </c>
      <c r="F15" s="7" t="n">
        <f aca="false">E15</f>
        <v>1446</v>
      </c>
      <c r="G15" s="6"/>
      <c r="H15" s="8"/>
    </row>
    <row r="16" customFormat="false" ht="21" hidden="false" customHeight="false" outlineLevel="0" collapsed="false">
      <c r="A16" s="29" t="s">
        <v>29</v>
      </c>
      <c r="B16" s="30" t="s">
        <v>30</v>
      </c>
      <c r="C16" s="31" t="n">
        <v>270</v>
      </c>
      <c r="D16" s="31" t="n">
        <v>8</v>
      </c>
      <c r="E16" s="31" t="n">
        <f aca="false">C16*1.15+D16</f>
        <v>318.5</v>
      </c>
      <c r="F16" s="32"/>
      <c r="G16" s="31"/>
      <c r="H16" s="33"/>
    </row>
    <row r="17" customFormat="false" ht="21" hidden="false" customHeight="false" outlineLevel="0" collapsed="false">
      <c r="A17" s="19" t="s">
        <v>29</v>
      </c>
      <c r="B17" s="20" t="s">
        <v>31</v>
      </c>
      <c r="C17" s="21" t="n">
        <v>768</v>
      </c>
      <c r="D17" s="21" t="n">
        <v>5</v>
      </c>
      <c r="E17" s="21" t="n">
        <f aca="false">C17*1.15+D17</f>
        <v>888.2</v>
      </c>
      <c r="F17" s="22"/>
      <c r="G17" s="21"/>
      <c r="H17" s="23"/>
    </row>
    <row r="18" customFormat="false" ht="21" hidden="false" customHeight="false" outlineLevel="0" collapsed="false">
      <c r="A18" s="19" t="s">
        <v>29</v>
      </c>
      <c r="B18" s="20" t="s">
        <v>32</v>
      </c>
      <c r="C18" s="21" t="n">
        <v>398</v>
      </c>
      <c r="D18" s="21" t="n">
        <v>5</v>
      </c>
      <c r="E18" s="21" t="n">
        <f aca="false">C18*1.15+D18</f>
        <v>462.7</v>
      </c>
      <c r="F18" s="22"/>
      <c r="G18" s="21"/>
      <c r="H18" s="23"/>
    </row>
    <row r="19" customFormat="false" ht="21" hidden="false" customHeight="false" outlineLevel="0" collapsed="false">
      <c r="A19" s="19" t="s">
        <v>29</v>
      </c>
      <c r="B19" s="20" t="s">
        <v>33</v>
      </c>
      <c r="C19" s="21" t="n">
        <v>389</v>
      </c>
      <c r="D19" s="21" t="n">
        <v>5</v>
      </c>
      <c r="E19" s="21" t="n">
        <f aca="false">C19*1.15+D19</f>
        <v>452.35</v>
      </c>
      <c r="F19" s="22"/>
      <c r="G19" s="21"/>
      <c r="H19" s="23"/>
    </row>
    <row r="20" customFormat="false" ht="21.75" hidden="false" customHeight="false" outlineLevel="0" collapsed="false">
      <c r="A20" s="34" t="s">
        <v>29</v>
      </c>
      <c r="B20" s="35" t="s">
        <v>34</v>
      </c>
      <c r="C20" s="36" t="n">
        <v>368</v>
      </c>
      <c r="D20" s="36" t="n">
        <v>5</v>
      </c>
      <c r="E20" s="36" t="n">
        <f aca="false">C20*1.15+D20</f>
        <v>428.2</v>
      </c>
      <c r="F20" s="37" t="n">
        <f aca="false">SUM(E16:E20)</f>
        <v>2549.95</v>
      </c>
      <c r="G20" s="36"/>
      <c r="H20" s="38"/>
    </row>
    <row r="21" customFormat="false" ht="21" hidden="false" customHeight="false" outlineLevel="0" collapsed="false">
      <c r="A21" s="14" t="s">
        <v>35</v>
      </c>
      <c r="B21" s="15" t="s">
        <v>36</v>
      </c>
      <c r="C21" s="16" t="n">
        <v>200</v>
      </c>
      <c r="D21" s="16" t="n">
        <v>15</v>
      </c>
      <c r="E21" s="16" t="n">
        <f aca="false">C21*1.15+D21</f>
        <v>245</v>
      </c>
      <c r="F21" s="17"/>
      <c r="G21" s="16"/>
      <c r="H21" s="18"/>
    </row>
    <row r="22" customFormat="false" ht="21.75" hidden="false" customHeight="false" outlineLevel="0" collapsed="false">
      <c r="A22" s="24" t="s">
        <v>35</v>
      </c>
      <c r="B22" s="25" t="s">
        <v>37</v>
      </c>
      <c r="C22" s="26" t="n">
        <v>560</v>
      </c>
      <c r="D22" s="26" t="n">
        <v>15</v>
      </c>
      <c r="E22" s="26" t="n">
        <f aca="false">C22*1.15+D22</f>
        <v>659</v>
      </c>
      <c r="F22" s="27" t="n">
        <f aca="false">SUM(E21:E22)</f>
        <v>904</v>
      </c>
      <c r="G22" s="26"/>
      <c r="H22" s="28"/>
    </row>
    <row r="23" customFormat="false" ht="21.75" hidden="false" customHeight="false" outlineLevel="0" collapsed="false">
      <c r="A23" s="4" t="s">
        <v>38</v>
      </c>
      <c r="B23" s="5" t="s">
        <v>39</v>
      </c>
      <c r="C23" s="6" t="n">
        <v>1950</v>
      </c>
      <c r="D23" s="6" t="n">
        <v>43</v>
      </c>
      <c r="E23" s="6" t="n">
        <f aca="false">C23*1.15+D23</f>
        <v>2285.5</v>
      </c>
      <c r="F23" s="7" t="n">
        <f aca="false">E23</f>
        <v>2285.5</v>
      </c>
      <c r="G23" s="6"/>
      <c r="H23" s="8"/>
    </row>
    <row r="24" customFormat="false" ht="21.75" hidden="false" customHeight="false" outlineLevel="0" collapsed="false">
      <c r="A24" s="39"/>
      <c r="B24" s="40"/>
      <c r="C24" s="40" t="n">
        <f aca="false">SUM(C2:C23)</f>
        <v>17383</v>
      </c>
      <c r="D24" s="40" t="n">
        <f aca="false">SUM(D2:D23)</f>
        <v>527</v>
      </c>
      <c r="E24" s="40" t="n">
        <f aca="false">SUM(E2:E23)</f>
        <v>20517.45</v>
      </c>
      <c r="F24" s="41" t="n">
        <f aca="false">SUM(F2:F23)</f>
        <v>20517.45</v>
      </c>
      <c r="G24" s="40"/>
      <c r="H24" s="42"/>
    </row>
    <row r="26" customFormat="false" ht="15" hidden="false" customHeight="false" outlineLevel="0" collapsed="false">
      <c r="E26" s="43"/>
    </row>
    <row r="29" customFormat="false" ht="15" hidden="false" customHeight="false" outlineLevel="0" collapsed="false">
      <c r="E29" s="43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cp:lastPrinted>2018-06-05T04:52:19Z</cp:lastPrinted>
  <dcterms:modified xsi:type="dcterms:W3CDTF">2018-08-20T09:30:25Z</dcterms:modified>
  <cp:revision>0</cp:revision>
  <dc:subject/>
  <dc:title/>
</cp:coreProperties>
</file>