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К оплате:</t>
  </si>
  <si>
    <t xml:space="preserve">&lt;Оля-ля&gt;</t>
  </si>
  <si>
    <t xml:space="preserve">516 coffee #24511</t>
  </si>
  <si>
    <t xml:space="preserve">Обложка No brand 1435 d.brown #46469</t>
  </si>
  <si>
    <t xml:space="preserve">Рюкзак No brand 1028 prl.blue #45305</t>
  </si>
  <si>
    <t xml:space="preserve">Сумка No brand 7129 black #35798</t>
  </si>
  <si>
    <t xml:space="preserve">Сумка Velina Fabbiano 571360 pink #36845</t>
  </si>
  <si>
    <t xml:space="preserve">BorodinA25</t>
  </si>
  <si>
    <t xml:space="preserve">Сумка Valle Mitto 85715 gray #47997</t>
  </si>
  <si>
    <t xml:space="preserve">Сумка Velina Fabbiano 551147 bordeaux #23273</t>
  </si>
  <si>
    <t xml:space="preserve">Сумка Velina Fabbiano 55991 yellow #17565</t>
  </si>
  <si>
    <t xml:space="preserve">BXK</t>
  </si>
  <si>
    <t xml:space="preserve">Платок LUX Fashionset 308718 #47826</t>
  </si>
  <si>
    <t xml:space="preserve">Eliz29</t>
  </si>
  <si>
    <t xml:space="preserve">Сумка Velina Fabbiano 571296 black #34858</t>
  </si>
  <si>
    <t xml:space="preserve">foudre</t>
  </si>
  <si>
    <t xml:space="preserve">Кошелек No brand 1632 black #47068</t>
  </si>
  <si>
    <t xml:space="preserve">Galka1511</t>
  </si>
  <si>
    <t xml:space="preserve">Кошелек No brand 9600 black #36019</t>
  </si>
  <si>
    <t xml:space="preserve">Liliya_sh3</t>
  </si>
  <si>
    <t xml:space="preserve">Сумка мужская No brand 27501 black #42139</t>
  </si>
  <si>
    <t xml:space="preserve">Nusha_70</t>
  </si>
  <si>
    <t xml:space="preserve">Клатч No brand 5519 black #36517</t>
  </si>
  <si>
    <t xml:space="preserve">ranetka87</t>
  </si>
  <si>
    <t xml:space="preserve">Сумка Batty 0202 yellow #36557</t>
  </si>
  <si>
    <t xml:space="preserve">sveta10</t>
  </si>
  <si>
    <t xml:space="preserve">Платок LUX Fashionset 308973 #48347</t>
  </si>
  <si>
    <t xml:space="preserve">tatianna78</t>
  </si>
  <si>
    <t xml:space="preserve">Платок Fashionset 308416 #47235</t>
  </si>
  <si>
    <t xml:space="preserve">Tunachikk</t>
  </si>
  <si>
    <t xml:space="preserve">Сумка Kenguru 95112 brown #46501</t>
  </si>
  <si>
    <t xml:space="preserve">Valensole</t>
  </si>
  <si>
    <t xml:space="preserve">Палантин Fashionset 308284 #47121</t>
  </si>
  <si>
    <t xml:space="preserve">Платок LUX Fashionset 308250 #46758</t>
  </si>
  <si>
    <t xml:space="preserve">Vampiressa</t>
  </si>
  <si>
    <t xml:space="preserve">Кошелек Ivorx 5242 claret red #47059</t>
  </si>
  <si>
    <t xml:space="preserve">Дина Леонидовна</t>
  </si>
  <si>
    <t xml:space="preserve">Палантин LUX Fashionset 308783 #47713</t>
  </si>
  <si>
    <t xml:space="preserve">Сумка No brand 3936 black #48181</t>
  </si>
  <si>
    <t xml:space="preserve">Евгения Сав</t>
  </si>
  <si>
    <t xml:space="preserve">Сумка Dolphin 1268 #46837</t>
  </si>
  <si>
    <t xml:space="preserve">Сумка Velina Fabbiano 531403 red #45416</t>
  </si>
  <si>
    <t xml:space="preserve">Елена солнышко</t>
  </si>
  <si>
    <t xml:space="preserve">Кошелек Canevo 1365-1001 black #46010</t>
  </si>
  <si>
    <t xml:space="preserve">Ель</t>
  </si>
  <si>
    <t xml:space="preserve">Кошелек Coscet 411-01 black #15183</t>
  </si>
  <si>
    <t xml:space="preserve">Сумка No brand 8583 black #36708</t>
  </si>
  <si>
    <t xml:space="preserve">зигги</t>
  </si>
  <si>
    <t xml:space="preserve">Палантин LUX Fashionset 308235 #46691</t>
  </si>
  <si>
    <t xml:space="preserve">кошечка любимая</t>
  </si>
  <si>
    <t xml:space="preserve">Кошелек Danica 019 green #30901</t>
  </si>
  <si>
    <t xml:space="preserve">Кошелек Petek 3217 red #41783</t>
  </si>
  <si>
    <t xml:space="preserve">Палантин LUX Fashionset 307627 #41174</t>
  </si>
  <si>
    <t xml:space="preserve">Мармеладная</t>
  </si>
  <si>
    <t xml:space="preserve">Сумка Velina Fabbiano 591096 silver #36860</t>
  </si>
  <si>
    <t xml:space="preserve">надюра</t>
  </si>
  <si>
    <t xml:space="preserve">Сумка Kenguru 21063 d.brown #46416</t>
  </si>
  <si>
    <t xml:space="preserve">НастёнкА797</t>
  </si>
  <si>
    <t xml:space="preserve">Сумка Velina Fabbiano 591329 black #45408</t>
  </si>
  <si>
    <t xml:space="preserve">Поцелюлька</t>
  </si>
  <si>
    <t xml:space="preserve">Сумка Kenguru 6801 d.blue #48441</t>
  </si>
  <si>
    <t xml:space="preserve">я</t>
  </si>
  <si>
    <t xml:space="preserve">Сумка No brand 18082 black #48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/>
    </row>
    <row r="2" customFormat="false" ht="18.75" hidden="false" customHeight="false" outlineLevel="0" collapsed="false">
      <c r="A2" s="5" t="s">
        <v>6</v>
      </c>
      <c r="B2" s="6" t="s">
        <v>7</v>
      </c>
      <c r="C2" s="7" t="n">
        <v>825</v>
      </c>
      <c r="D2" s="7" t="n">
        <v>32</v>
      </c>
      <c r="E2" s="8" t="n">
        <f aca="false">C2*1.15+D2</f>
        <v>980.75</v>
      </c>
      <c r="F2" s="9"/>
      <c r="G2" s="7"/>
      <c r="H2" s="10"/>
    </row>
    <row r="3" customFormat="false" ht="18.75" hidden="false" customHeight="false" outlineLevel="0" collapsed="false">
      <c r="A3" s="11" t="s">
        <v>6</v>
      </c>
      <c r="B3" s="12" t="s">
        <v>8</v>
      </c>
      <c r="C3" s="13" t="n">
        <v>150</v>
      </c>
      <c r="D3" s="13" t="n">
        <v>10</v>
      </c>
      <c r="E3" s="14" t="n">
        <f aca="false">C3*1.15+D3</f>
        <v>182.5</v>
      </c>
      <c r="F3" s="15"/>
      <c r="G3" s="13"/>
      <c r="H3" s="16"/>
    </row>
    <row r="4" customFormat="false" ht="18.75" hidden="false" customHeight="false" outlineLevel="0" collapsed="false">
      <c r="A4" s="11" t="s">
        <v>6</v>
      </c>
      <c r="B4" s="12" t="s">
        <v>9</v>
      </c>
      <c r="C4" s="13" t="n">
        <v>1530</v>
      </c>
      <c r="D4" s="13" t="n">
        <v>32</v>
      </c>
      <c r="E4" s="14" t="n">
        <f aca="false">C4*1.15+D4</f>
        <v>1791.5</v>
      </c>
      <c r="F4" s="15"/>
      <c r="G4" s="13"/>
      <c r="H4" s="16"/>
    </row>
    <row r="5" customFormat="false" ht="18.75" hidden="false" customHeight="false" outlineLevel="0" collapsed="false">
      <c r="A5" s="11" t="s">
        <v>6</v>
      </c>
      <c r="B5" s="12" t="s">
        <v>10</v>
      </c>
      <c r="C5" s="13" t="n">
        <v>1760</v>
      </c>
      <c r="D5" s="13" t="n">
        <v>32</v>
      </c>
      <c r="E5" s="14" t="n">
        <f aca="false">C5*1.15+D5</f>
        <v>2056</v>
      </c>
      <c r="F5" s="15"/>
      <c r="G5" s="13"/>
      <c r="H5" s="16"/>
    </row>
    <row r="6" customFormat="false" ht="19.5" hidden="false" customHeight="false" outlineLevel="0" collapsed="false">
      <c r="A6" s="17" t="s">
        <v>6</v>
      </c>
      <c r="B6" s="18" t="s">
        <v>11</v>
      </c>
      <c r="C6" s="19" t="n">
        <v>1210</v>
      </c>
      <c r="D6" s="19" t="n">
        <v>32</v>
      </c>
      <c r="E6" s="20" t="n">
        <f aca="false">C6*1.15+D6</f>
        <v>1423.5</v>
      </c>
      <c r="F6" s="21" t="n">
        <f aca="false">SUM(E2:E6)</f>
        <v>6434.25</v>
      </c>
      <c r="G6" s="19"/>
      <c r="H6" s="22"/>
    </row>
    <row r="7" customFormat="false" ht="18.75" hidden="false" customHeight="false" outlineLevel="0" collapsed="false">
      <c r="A7" s="23" t="s">
        <v>12</v>
      </c>
      <c r="B7" s="24" t="s">
        <v>13</v>
      </c>
      <c r="C7" s="25" t="n">
        <v>1710</v>
      </c>
      <c r="D7" s="25" t="n">
        <v>32</v>
      </c>
      <c r="E7" s="26" t="n">
        <f aca="false">C7*1.15+D7</f>
        <v>1998.5</v>
      </c>
      <c r="F7" s="27"/>
      <c r="G7" s="25"/>
      <c r="H7" s="28"/>
    </row>
    <row r="8" customFormat="false" ht="18.75" hidden="false" customHeight="false" outlineLevel="0" collapsed="false">
      <c r="A8" s="11" t="s">
        <v>12</v>
      </c>
      <c r="B8" s="12" t="s">
        <v>14</v>
      </c>
      <c r="C8" s="13" t="n">
        <v>1540</v>
      </c>
      <c r="D8" s="13" t="n">
        <v>32</v>
      </c>
      <c r="E8" s="14" t="n">
        <f aca="false">C8*1.15+D8</f>
        <v>1803</v>
      </c>
      <c r="F8" s="15"/>
      <c r="G8" s="13"/>
      <c r="H8" s="16"/>
    </row>
    <row r="9" customFormat="false" ht="19.5" hidden="false" customHeight="false" outlineLevel="0" collapsed="false">
      <c r="A9" s="29" t="s">
        <v>12</v>
      </c>
      <c r="B9" s="30" t="s">
        <v>15</v>
      </c>
      <c r="C9" s="31" t="n">
        <v>1650</v>
      </c>
      <c r="D9" s="31" t="n">
        <v>32</v>
      </c>
      <c r="E9" s="32" t="n">
        <f aca="false">C9*1.15+D9</f>
        <v>1929.5</v>
      </c>
      <c r="F9" s="33" t="n">
        <f aca="false">SUM(E7:E9)</f>
        <v>5731</v>
      </c>
      <c r="G9" s="31"/>
      <c r="H9" s="34"/>
    </row>
    <row r="10" customFormat="false" ht="19.5" hidden="false" customHeight="false" outlineLevel="0" collapsed="false">
      <c r="A10" s="35" t="s">
        <v>16</v>
      </c>
      <c r="B10" s="36" t="s">
        <v>17</v>
      </c>
      <c r="C10" s="37" t="n">
        <v>335</v>
      </c>
      <c r="D10" s="37" t="n">
        <v>5</v>
      </c>
      <c r="E10" s="38" t="n">
        <f aca="false">C10*1.15+D10</f>
        <v>390.25</v>
      </c>
      <c r="F10" s="39" t="n">
        <f aca="false">E10</f>
        <v>390.25</v>
      </c>
      <c r="G10" s="37"/>
      <c r="H10" s="40"/>
    </row>
    <row r="11" customFormat="false" ht="19.5" hidden="false" customHeight="false" outlineLevel="0" collapsed="false">
      <c r="A11" s="41" t="s">
        <v>18</v>
      </c>
      <c r="B11" s="42" t="s">
        <v>19</v>
      </c>
      <c r="C11" s="43" t="n">
        <v>1980</v>
      </c>
      <c r="D11" s="43" t="n">
        <v>32</v>
      </c>
      <c r="E11" s="44" t="n">
        <f aca="false">C11*1+D11</f>
        <v>2012</v>
      </c>
      <c r="F11" s="45" t="n">
        <f aca="false">E11</f>
        <v>2012</v>
      </c>
      <c r="G11" s="43"/>
      <c r="H11" s="46"/>
    </row>
    <row r="12" customFormat="false" ht="19.5" hidden="false" customHeight="false" outlineLevel="0" collapsed="false">
      <c r="A12" s="35" t="s">
        <v>20</v>
      </c>
      <c r="B12" s="36" t="s">
        <v>21</v>
      </c>
      <c r="C12" s="37" t="n">
        <v>250</v>
      </c>
      <c r="D12" s="37" t="n">
        <v>20</v>
      </c>
      <c r="E12" s="38" t="n">
        <f aca="false">C12*1.15+D12</f>
        <v>307.5</v>
      </c>
      <c r="F12" s="39" t="n">
        <f aca="false">E12</f>
        <v>307.5</v>
      </c>
      <c r="G12" s="37"/>
      <c r="H12" s="40"/>
    </row>
    <row r="13" customFormat="false" ht="19.5" hidden="false" customHeight="false" outlineLevel="0" collapsed="false">
      <c r="A13" s="41" t="s">
        <v>22</v>
      </c>
      <c r="B13" s="42" t="s">
        <v>23</v>
      </c>
      <c r="C13" s="43" t="n">
        <v>310</v>
      </c>
      <c r="D13" s="43" t="n">
        <v>20</v>
      </c>
      <c r="E13" s="44" t="n">
        <f aca="false">C13*1.15+D13</f>
        <v>376.5</v>
      </c>
      <c r="F13" s="45" t="n">
        <f aca="false">E13</f>
        <v>376.5</v>
      </c>
      <c r="G13" s="43"/>
      <c r="H13" s="46"/>
    </row>
    <row r="14" customFormat="false" ht="19.5" hidden="false" customHeight="false" outlineLevel="0" collapsed="false">
      <c r="A14" s="35" t="s">
        <v>24</v>
      </c>
      <c r="B14" s="36" t="s">
        <v>25</v>
      </c>
      <c r="C14" s="37" t="n">
        <v>750</v>
      </c>
      <c r="D14" s="37" t="n">
        <v>32</v>
      </c>
      <c r="E14" s="38" t="n">
        <f aca="false">C14*1.15+D14</f>
        <v>894.5</v>
      </c>
      <c r="F14" s="39" t="n">
        <f aca="false">E14</f>
        <v>894.5</v>
      </c>
      <c r="G14" s="37"/>
      <c r="H14" s="40"/>
    </row>
    <row r="15" customFormat="false" ht="19.5" hidden="false" customHeight="false" outlineLevel="0" collapsed="false">
      <c r="A15" s="41" t="s">
        <v>26</v>
      </c>
      <c r="B15" s="42" t="s">
        <v>27</v>
      </c>
      <c r="C15" s="43" t="n">
        <v>490</v>
      </c>
      <c r="D15" s="43" t="n">
        <v>20</v>
      </c>
      <c r="E15" s="44" t="n">
        <f aca="false">C15*1.15+D15</f>
        <v>583.5</v>
      </c>
      <c r="F15" s="45" t="n">
        <f aca="false">E15</f>
        <v>583.5</v>
      </c>
      <c r="G15" s="43"/>
      <c r="H15" s="46"/>
    </row>
    <row r="16" customFormat="false" ht="19.5" hidden="false" customHeight="false" outlineLevel="0" collapsed="false">
      <c r="A16" s="35" t="s">
        <v>28</v>
      </c>
      <c r="B16" s="36" t="s">
        <v>29</v>
      </c>
      <c r="C16" s="37" t="n">
        <v>1100</v>
      </c>
      <c r="D16" s="37" t="n">
        <v>32</v>
      </c>
      <c r="E16" s="38" t="n">
        <f aca="false">C16*1.15+D16</f>
        <v>1297</v>
      </c>
      <c r="F16" s="39" t="n">
        <f aca="false">E16</f>
        <v>1297</v>
      </c>
      <c r="G16" s="37"/>
      <c r="H16" s="40"/>
    </row>
    <row r="17" customFormat="false" ht="19.5" hidden="false" customHeight="false" outlineLevel="0" collapsed="false">
      <c r="A17" s="41" t="s">
        <v>30</v>
      </c>
      <c r="B17" s="42" t="s">
        <v>31</v>
      </c>
      <c r="C17" s="43" t="n">
        <v>378</v>
      </c>
      <c r="D17" s="43" t="n">
        <v>5</v>
      </c>
      <c r="E17" s="44" t="n">
        <f aca="false">C17*1.15+D17</f>
        <v>439.7</v>
      </c>
      <c r="F17" s="45" t="n">
        <f aca="false">E17</f>
        <v>439.7</v>
      </c>
      <c r="G17" s="43"/>
      <c r="H17" s="46"/>
    </row>
    <row r="18" customFormat="false" ht="19.5" hidden="false" customHeight="false" outlineLevel="0" collapsed="false">
      <c r="A18" s="35" t="s">
        <v>32</v>
      </c>
      <c r="B18" s="36" t="s">
        <v>33</v>
      </c>
      <c r="C18" s="37" t="n">
        <v>168</v>
      </c>
      <c r="D18" s="37" t="n">
        <v>5</v>
      </c>
      <c r="E18" s="38" t="n">
        <f aca="false">C18*1.15+D18</f>
        <v>198.2</v>
      </c>
      <c r="F18" s="39" t="n">
        <f aca="false">E18</f>
        <v>198.2</v>
      </c>
      <c r="G18" s="37"/>
      <c r="H18" s="40"/>
    </row>
    <row r="19" customFormat="false" ht="19.5" hidden="false" customHeight="false" outlineLevel="0" collapsed="false">
      <c r="A19" s="41" t="s">
        <v>34</v>
      </c>
      <c r="B19" s="42" t="s">
        <v>35</v>
      </c>
      <c r="C19" s="43" t="n">
        <v>1220</v>
      </c>
      <c r="D19" s="43" t="n">
        <v>32</v>
      </c>
      <c r="E19" s="44" t="n">
        <f aca="false">C19*1.15+D19</f>
        <v>1435</v>
      </c>
      <c r="F19" s="45" t="n">
        <f aca="false">E19</f>
        <v>1435</v>
      </c>
      <c r="G19" s="43"/>
      <c r="H19" s="46"/>
    </row>
    <row r="20" customFormat="false" ht="18.75" hidden="false" customHeight="false" outlineLevel="0" collapsed="false">
      <c r="A20" s="5" t="s">
        <v>36</v>
      </c>
      <c r="B20" s="6" t="s">
        <v>37</v>
      </c>
      <c r="C20" s="7" t="n">
        <v>285</v>
      </c>
      <c r="D20" s="7" t="n">
        <v>10</v>
      </c>
      <c r="E20" s="8" t="n">
        <f aca="false">C20*1.15+D20</f>
        <v>337.75</v>
      </c>
      <c r="F20" s="9"/>
      <c r="G20" s="7"/>
      <c r="H20" s="10"/>
    </row>
    <row r="21" customFormat="false" ht="19.5" hidden="false" customHeight="false" outlineLevel="0" collapsed="false">
      <c r="A21" s="17" t="s">
        <v>36</v>
      </c>
      <c r="B21" s="18" t="s">
        <v>38</v>
      </c>
      <c r="C21" s="19" t="n">
        <v>378</v>
      </c>
      <c r="D21" s="19" t="n">
        <v>5</v>
      </c>
      <c r="E21" s="20" t="n">
        <f aca="false">C21*1.15+D21</f>
        <v>439.7</v>
      </c>
      <c r="F21" s="21" t="n">
        <f aca="false">SUM(E20:E21)</f>
        <v>777.45</v>
      </c>
      <c r="G21" s="19"/>
      <c r="H21" s="22"/>
    </row>
    <row r="22" customFormat="false" ht="19.5" hidden="false" customHeight="false" outlineLevel="0" collapsed="false">
      <c r="A22" s="41" t="s">
        <v>39</v>
      </c>
      <c r="B22" s="42" t="s">
        <v>40</v>
      </c>
      <c r="C22" s="43" t="n">
        <v>1000</v>
      </c>
      <c r="D22" s="43" t="n">
        <v>20</v>
      </c>
      <c r="E22" s="44" t="n">
        <f aca="false">C22*1.15+D22</f>
        <v>1170</v>
      </c>
      <c r="F22" s="45" t="n">
        <f aca="false">E22</f>
        <v>1170</v>
      </c>
      <c r="G22" s="43"/>
      <c r="H22" s="46"/>
    </row>
    <row r="23" customFormat="false" ht="18.75" hidden="false" customHeight="false" outlineLevel="0" collapsed="false">
      <c r="A23" s="5" t="s">
        <v>41</v>
      </c>
      <c r="B23" s="6" t="s">
        <v>42</v>
      </c>
      <c r="C23" s="7" t="n">
        <v>368</v>
      </c>
      <c r="D23" s="7" t="n">
        <v>10</v>
      </c>
      <c r="E23" s="8" t="n">
        <f aca="false">C23*1.15+D23</f>
        <v>433.2</v>
      </c>
      <c r="F23" s="9"/>
      <c r="G23" s="7"/>
      <c r="H23" s="10"/>
    </row>
    <row r="24" customFormat="false" ht="19.5" hidden="false" customHeight="false" outlineLevel="0" collapsed="false">
      <c r="A24" s="17" t="s">
        <v>41</v>
      </c>
      <c r="B24" s="18" t="s">
        <v>43</v>
      </c>
      <c r="C24" s="19" t="n">
        <v>2810</v>
      </c>
      <c r="D24" s="19" t="n">
        <v>32</v>
      </c>
      <c r="E24" s="20" t="n">
        <f aca="false">C24*1.15+D24</f>
        <v>3263.5</v>
      </c>
      <c r="F24" s="21" t="n">
        <f aca="false">SUM(E23:E24)</f>
        <v>3696.7</v>
      </c>
      <c r="G24" s="19"/>
      <c r="H24" s="22"/>
    </row>
    <row r="25" customFormat="false" ht="18.75" hidden="false" customHeight="false" outlineLevel="0" collapsed="false">
      <c r="A25" s="23" t="s">
        <v>44</v>
      </c>
      <c r="B25" s="24" t="s">
        <v>45</v>
      </c>
      <c r="C25" s="25" t="n">
        <v>1280</v>
      </c>
      <c r="D25" s="25" t="n">
        <v>32</v>
      </c>
      <c r="E25" s="26" t="n">
        <f aca="false">C25*1.15+D25</f>
        <v>1504</v>
      </c>
      <c r="F25" s="27"/>
      <c r="G25" s="25"/>
      <c r="H25" s="28"/>
    </row>
    <row r="26" customFormat="false" ht="19.5" hidden="false" customHeight="false" outlineLevel="0" collapsed="false">
      <c r="A26" s="29" t="s">
        <v>44</v>
      </c>
      <c r="B26" s="30" t="s">
        <v>46</v>
      </c>
      <c r="C26" s="31" t="n">
        <v>1740</v>
      </c>
      <c r="D26" s="31" t="n">
        <v>32</v>
      </c>
      <c r="E26" s="32" t="n">
        <f aca="false">C26*1.15+D26</f>
        <v>2033</v>
      </c>
      <c r="F26" s="33" t="n">
        <f aca="false">SUM(E25:E26)</f>
        <v>3537</v>
      </c>
      <c r="G26" s="31"/>
      <c r="H26" s="34"/>
    </row>
    <row r="27" customFormat="false" ht="19.5" hidden="false" customHeight="false" outlineLevel="0" collapsed="false">
      <c r="A27" s="35" t="s">
        <v>47</v>
      </c>
      <c r="B27" s="36" t="s">
        <v>48</v>
      </c>
      <c r="C27" s="37" t="n">
        <v>500</v>
      </c>
      <c r="D27" s="37" t="n">
        <v>20</v>
      </c>
      <c r="E27" s="38" t="n">
        <f aca="false">C27*1.15+D27</f>
        <v>595</v>
      </c>
      <c r="F27" s="39" t="n">
        <f aca="false">E27</f>
        <v>595</v>
      </c>
      <c r="G27" s="37"/>
      <c r="H27" s="40"/>
    </row>
    <row r="28" customFormat="false" ht="18.75" hidden="false" customHeight="false" outlineLevel="0" collapsed="false">
      <c r="A28" s="23" t="s">
        <v>49</v>
      </c>
      <c r="B28" s="24" t="s">
        <v>50</v>
      </c>
      <c r="C28" s="25" t="n">
        <v>990</v>
      </c>
      <c r="D28" s="25" t="n">
        <v>20</v>
      </c>
      <c r="E28" s="26" t="n">
        <f aca="false">C28*1+D28</f>
        <v>1010</v>
      </c>
      <c r="F28" s="27"/>
      <c r="G28" s="25"/>
      <c r="H28" s="28"/>
    </row>
    <row r="29" customFormat="false" ht="19.5" hidden="false" customHeight="false" outlineLevel="0" collapsed="false">
      <c r="A29" s="29" t="s">
        <v>49</v>
      </c>
      <c r="B29" s="30" t="s">
        <v>51</v>
      </c>
      <c r="C29" s="31" t="n">
        <v>1460</v>
      </c>
      <c r="D29" s="31" t="n">
        <v>32</v>
      </c>
      <c r="E29" s="32" t="n">
        <f aca="false">C29*1+D29</f>
        <v>1492</v>
      </c>
      <c r="F29" s="33" t="n">
        <f aca="false">SUM(E28:E29)</f>
        <v>2502</v>
      </c>
      <c r="G29" s="31"/>
      <c r="H29" s="34"/>
    </row>
    <row r="30" customFormat="false" ht="19.5" hidden="false" customHeight="false" outlineLevel="0" collapsed="false">
      <c r="A30" s="35" t="s">
        <v>52</v>
      </c>
      <c r="B30" s="36" t="s">
        <v>53</v>
      </c>
      <c r="C30" s="37" t="n">
        <v>315</v>
      </c>
      <c r="D30" s="37" t="n">
        <v>10</v>
      </c>
      <c r="E30" s="38" t="n">
        <f aca="false">C30*1.15+D30</f>
        <v>372.25</v>
      </c>
      <c r="F30" s="39" t="n">
        <f aca="false">E30</f>
        <v>372.25</v>
      </c>
      <c r="G30" s="37"/>
      <c r="H30" s="40"/>
    </row>
    <row r="31" customFormat="false" ht="18.75" hidden="false" customHeight="false" outlineLevel="0" collapsed="false">
      <c r="A31" s="23" t="s">
        <v>54</v>
      </c>
      <c r="B31" s="24" t="s">
        <v>55</v>
      </c>
      <c r="C31" s="25" t="n">
        <v>690</v>
      </c>
      <c r="D31" s="25" t="n">
        <v>20</v>
      </c>
      <c r="E31" s="26" t="n">
        <f aca="false">C31*1.15+D31</f>
        <v>813.5</v>
      </c>
      <c r="F31" s="27"/>
      <c r="G31" s="25"/>
      <c r="H31" s="28"/>
    </row>
    <row r="32" customFormat="false" ht="18.75" hidden="false" customHeight="false" outlineLevel="0" collapsed="false">
      <c r="A32" s="11" t="s">
        <v>54</v>
      </c>
      <c r="B32" s="12" t="s">
        <v>56</v>
      </c>
      <c r="C32" s="13" t="n">
        <v>940</v>
      </c>
      <c r="D32" s="13" t="n">
        <v>20</v>
      </c>
      <c r="E32" s="14" t="n">
        <f aca="false">C32*1.15+D32</f>
        <v>1101</v>
      </c>
      <c r="F32" s="15"/>
      <c r="G32" s="13"/>
      <c r="H32" s="16"/>
    </row>
    <row r="33" customFormat="false" ht="19.5" hidden="false" customHeight="false" outlineLevel="0" collapsed="false">
      <c r="A33" s="29" t="s">
        <v>54</v>
      </c>
      <c r="B33" s="30" t="s">
        <v>57</v>
      </c>
      <c r="C33" s="31" t="n">
        <v>285</v>
      </c>
      <c r="D33" s="31" t="n">
        <v>10</v>
      </c>
      <c r="E33" s="32" t="n">
        <f aca="false">C33*1.15+D33</f>
        <v>337.75</v>
      </c>
      <c r="F33" s="33" t="n">
        <f aca="false">SUM(E31:E33)</f>
        <v>2252.25</v>
      </c>
      <c r="G33" s="31"/>
      <c r="H33" s="34"/>
    </row>
    <row r="34" customFormat="false" ht="19.5" hidden="false" customHeight="false" outlineLevel="0" collapsed="false">
      <c r="A34" s="35" t="s">
        <v>58</v>
      </c>
      <c r="B34" s="36" t="s">
        <v>59</v>
      </c>
      <c r="C34" s="37" t="n">
        <v>1210</v>
      </c>
      <c r="D34" s="37" t="n">
        <v>32</v>
      </c>
      <c r="E34" s="38" t="n">
        <f aca="false">C34*1.15+D34</f>
        <v>1423.5</v>
      </c>
      <c r="F34" s="39" t="n">
        <f aca="false">E34</f>
        <v>1423.5</v>
      </c>
      <c r="G34" s="37"/>
      <c r="H34" s="40"/>
    </row>
    <row r="35" customFormat="false" ht="19.5" hidden="false" customHeight="false" outlineLevel="0" collapsed="false">
      <c r="A35" s="41" t="s">
        <v>60</v>
      </c>
      <c r="B35" s="42" t="s">
        <v>61</v>
      </c>
      <c r="C35" s="43" t="n">
        <v>1530</v>
      </c>
      <c r="D35" s="43" t="n">
        <v>32</v>
      </c>
      <c r="E35" s="44" t="n">
        <f aca="false">C35*1.15+D35</f>
        <v>1791.5</v>
      </c>
      <c r="F35" s="45" t="n">
        <f aca="false">E35</f>
        <v>1791.5</v>
      </c>
      <c r="G35" s="43"/>
      <c r="H35" s="46"/>
    </row>
    <row r="36" customFormat="false" ht="19.5" hidden="false" customHeight="false" outlineLevel="0" collapsed="false">
      <c r="A36" s="35" t="s">
        <v>62</v>
      </c>
      <c r="B36" s="36" t="s">
        <v>63</v>
      </c>
      <c r="C36" s="37" t="n">
        <v>1740</v>
      </c>
      <c r="D36" s="37" t="n">
        <v>32</v>
      </c>
      <c r="E36" s="38" t="n">
        <f aca="false">C36*1.15+D36</f>
        <v>2033</v>
      </c>
      <c r="F36" s="39" t="n">
        <f aca="false">E36</f>
        <v>2033</v>
      </c>
      <c r="G36" s="37"/>
      <c r="H36" s="40"/>
    </row>
    <row r="37" customFormat="false" ht="19.5" hidden="false" customHeight="false" outlineLevel="0" collapsed="false">
      <c r="A37" s="41" t="s">
        <v>64</v>
      </c>
      <c r="B37" s="42" t="s">
        <v>65</v>
      </c>
      <c r="C37" s="43" t="n">
        <v>1400</v>
      </c>
      <c r="D37" s="43" t="n">
        <v>32</v>
      </c>
      <c r="E37" s="44" t="n">
        <f aca="false">C37*1.15+D37</f>
        <v>1642</v>
      </c>
      <c r="F37" s="45" t="n">
        <f aca="false">E37</f>
        <v>1642</v>
      </c>
      <c r="G37" s="43"/>
      <c r="H37" s="46"/>
    </row>
    <row r="38" customFormat="false" ht="19.5" hidden="false" customHeight="false" outlineLevel="0" collapsed="false">
      <c r="A38" s="35" t="s">
        <v>66</v>
      </c>
      <c r="B38" s="36" t="s">
        <v>67</v>
      </c>
      <c r="C38" s="37" t="n">
        <v>1280</v>
      </c>
      <c r="D38" s="37" t="n">
        <v>32</v>
      </c>
      <c r="E38" s="38" t="n">
        <f aca="false">C38*1.15+D38</f>
        <v>1504</v>
      </c>
      <c r="F38" s="39" t="n">
        <f aca="false">E38</f>
        <v>1504</v>
      </c>
      <c r="G38" s="37"/>
      <c r="H38" s="40"/>
    </row>
    <row r="39" customFormat="false" ht="19.5" hidden="false" customHeight="false" outlineLevel="0" collapsed="false">
      <c r="A39" s="47"/>
      <c r="B39" s="48"/>
      <c r="C39" s="48" t="n">
        <f aca="false">SUM(C2:C38)</f>
        <v>37557</v>
      </c>
      <c r="D39" s="48" t="n">
        <f aca="false">SUM(D2:D38)</f>
        <v>870</v>
      </c>
      <c r="E39" s="49" t="n">
        <f aca="false">SUM(E2:E38)</f>
        <v>43396.05</v>
      </c>
      <c r="F39" s="50" t="n">
        <f aca="false">SUM(F2:F38)</f>
        <v>43396.05</v>
      </c>
      <c r="G39" s="48"/>
      <c r="H39" s="51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8-06-05T04:52:19Z</cp:lastPrinted>
  <dcterms:modified xsi:type="dcterms:W3CDTF">2018-10-03T10:10:31Z</dcterms:modified>
  <cp:revision>0</cp:revision>
  <dc:subject/>
  <dc:title/>
</cp:coreProperties>
</file>