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I$1</definedName>
    <definedName function="false" hidden="true" localSheetId="1" name="_xlnm._FilterDatabase" vbProcedure="false">Лист2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2">
  <si>
    <t xml:space="preserve">Ник</t>
  </si>
  <si>
    <t xml:space="preserve">Наименование</t>
  </si>
  <si>
    <t xml:space="preserve">Цена</t>
  </si>
  <si>
    <t xml:space="preserve">Транс</t>
  </si>
  <si>
    <t xml:space="preserve">С орг и транс</t>
  </si>
  <si>
    <t xml:space="preserve">К оплате</t>
  </si>
  <si>
    <t xml:space="preserve">долг мой</t>
  </si>
  <si>
    <t xml:space="preserve">!!!Настена!!!</t>
  </si>
  <si>
    <t xml:space="preserve">Кошелек No brand 1418 red #24207</t>
  </si>
  <si>
    <r>
      <rPr>
        <b val="true"/>
        <sz val="9"/>
        <color rgb="FF000000"/>
        <rFont val="Verdana"/>
        <family val="2"/>
        <charset val="204"/>
      </rPr>
      <t xml:space="preserve">!!!Настена!!!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шелек Petek 6025 red #20789</t>
  </si>
  <si>
    <r>
      <rPr>
        <b val="true"/>
        <sz val="9"/>
        <color rgb="FF000000"/>
        <rFont val="Verdana"/>
        <family val="2"/>
        <charset val="204"/>
      </rPr>
      <t xml:space="preserve">@N@T@LI@_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ок Fashionset 301851 #18609</t>
  </si>
  <si>
    <t xml:space="preserve">Платок Fashionset 303483 #23991</t>
  </si>
  <si>
    <t xml:space="preserve">Платок Fashionset 303485 #23993</t>
  </si>
  <si>
    <t xml:space="preserve">Платок Fashionset 303489 #23997</t>
  </si>
  <si>
    <t xml:space="preserve">*pooh* </t>
  </si>
  <si>
    <t xml:space="preserve">Сумка Benlina 7510667 black #19470</t>
  </si>
  <si>
    <t xml:space="preserve">bi-boo</t>
  </si>
  <si>
    <t xml:space="preserve">Кошелек No brand 8802 black #24165</t>
  </si>
  <si>
    <t xml:space="preserve">Сумка Velina Fabbiano 35635 silver #24427 </t>
  </si>
  <si>
    <t xml:space="preserve">BorodinA25</t>
  </si>
  <si>
    <t xml:space="preserve">Сумка Bonilarti Oalengi 8528 buff coffee #23680</t>
  </si>
  <si>
    <t xml:space="preserve">Dusha</t>
  </si>
  <si>
    <t xml:space="preserve">Сумка Ferlita 1643 black #16897</t>
  </si>
  <si>
    <t xml:space="preserve">EfiK</t>
  </si>
  <si>
    <t xml:space="preserve">Сумка Benlina 7509652 sorrel #25336</t>
  </si>
  <si>
    <t xml:space="preserve">foudre</t>
  </si>
  <si>
    <t xml:space="preserve">Сумка Velina Fabbiano 551148 gamel #22291</t>
  </si>
  <si>
    <t xml:space="preserve">Iren@</t>
  </si>
  <si>
    <t xml:space="preserve">Кошелек Watter Lily 001 red #20821</t>
  </si>
  <si>
    <t xml:space="preserve">Сумка Baliviya 68389 black #23742</t>
  </si>
  <si>
    <t xml:space="preserve">Сумка Baliviya 68391 khaki #23755</t>
  </si>
  <si>
    <t xml:space="preserve">Сумка Baliviya 68460 brown #25007</t>
  </si>
  <si>
    <t xml:space="preserve">ketissa</t>
  </si>
  <si>
    <t xml:space="preserve">Сумка Kenguru 9593 green blue #24648</t>
  </si>
  <si>
    <t xml:space="preserve">kotic</t>
  </si>
  <si>
    <t xml:space="preserve">Кошелек Canevo 002 red #24798</t>
  </si>
  <si>
    <t xml:space="preserve">kroshka_vrach</t>
  </si>
  <si>
    <t xml:space="preserve">Клатч мужской No brand 514 black #23191</t>
  </si>
  <si>
    <t xml:space="preserve">Сумка Kenguluna 1224 brick #25026</t>
  </si>
  <si>
    <t xml:space="preserve">Сумка Kenguluna 77620 yellow #25573</t>
  </si>
  <si>
    <t xml:space="preserve">Сумка Kenguluna 77621 khaki #25580</t>
  </si>
  <si>
    <t xml:space="preserve">Laris_a</t>
  </si>
  <si>
    <t xml:space="preserve">Сумка No brand 95112 blue #23391</t>
  </si>
  <si>
    <t xml:space="preserve">marechka</t>
  </si>
  <si>
    <t xml:space="preserve">Сумка мужская No brand 2103 black #24255</t>
  </si>
  <si>
    <t xml:space="preserve">marimi</t>
  </si>
  <si>
    <t xml:space="preserve">Клатч CLM 5018 red #21632</t>
  </si>
  <si>
    <t xml:space="preserve">masha2013</t>
  </si>
  <si>
    <t xml:space="preserve">Сумка АНТОН 775010370 d.blue #24279</t>
  </si>
  <si>
    <r>
      <rPr>
        <b val="true"/>
        <sz val="9"/>
        <color rgb="FF000000"/>
        <rFont val="Verdana"/>
        <family val="2"/>
        <charset val="204"/>
      </rPr>
      <t xml:space="preserve">mistinka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Baliviya 68504 gray #25602</t>
  </si>
  <si>
    <t xml:space="preserve">Кошелек Canevo 210 bordeaux #24800</t>
  </si>
  <si>
    <t xml:space="preserve">Адвокатша</t>
  </si>
  <si>
    <t xml:space="preserve">Кошелек No brand 002 pu red #24162</t>
  </si>
  <si>
    <t xml:space="preserve">Сумка Baliviya 68387 khaki #23736</t>
  </si>
  <si>
    <r>
      <rPr>
        <b val="true"/>
        <sz val="9"/>
        <color rgb="FF000000"/>
        <rFont val="Verdana"/>
        <family val="2"/>
        <charset val="204"/>
      </rPr>
      <t xml:space="preserve">Вишневая Леди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Benlina 7501375 black #11543</t>
  </si>
  <si>
    <t xml:space="preserve">Дашуля 2005</t>
  </si>
  <si>
    <t xml:space="preserve">Ключница Petek 3260 black #24695</t>
  </si>
  <si>
    <t xml:space="preserve">Звезда Алтая</t>
  </si>
  <si>
    <t xml:space="preserve">Клатч Kenguru 30073 blue #21787</t>
  </si>
  <si>
    <t xml:space="preserve">Сумка Kenguru 30140a brown #24240</t>
  </si>
  <si>
    <t xml:space="preserve">КондрОксана</t>
  </si>
  <si>
    <t xml:space="preserve">Кошелек Fuerdanni 2388 coffee #24809</t>
  </si>
  <si>
    <r>
      <rPr>
        <b val="true"/>
        <sz val="9"/>
        <color rgb="FF000000"/>
        <rFont val="Verdana"/>
        <family val="2"/>
        <charset val="204"/>
      </rPr>
      <t xml:space="preserve">КондрОкса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шелек Somuch 517 jujube red #20232</t>
  </si>
  <si>
    <t xml:space="preserve">Прус</t>
  </si>
  <si>
    <t xml:space="preserve">Кошелек No brand 21-2016 d.red #24080</t>
  </si>
  <si>
    <t xml:space="preserve">Сахарюшка</t>
  </si>
  <si>
    <t xml:space="preserve">Кошелек Fuerdanni 2388 red #24810</t>
  </si>
  <si>
    <t xml:space="preserve">Кошелек Somuch 302 blue #18687</t>
  </si>
  <si>
    <t xml:space="preserve">Сумка Bonilarti Oalengi 7019a black red #23662</t>
  </si>
  <si>
    <t xml:space="preserve">Сумка No brand 086 black z #24410</t>
  </si>
  <si>
    <t xml:space="preserve">Сумка складная Fashionset 10005 red #7097</t>
  </si>
  <si>
    <t xml:space="preserve">Сумка складная Fashionset 10006 blue #7103</t>
  </si>
  <si>
    <t xml:space="preserve">Сумка складная Fashionset 10006 pink #7102</t>
  </si>
  <si>
    <t xml:space="preserve">Сумка складная Fashionset 10006 red #7101</t>
  </si>
  <si>
    <t xml:space="preserve">Сумка складная Fashionset 10006 yellow #7100</t>
  </si>
  <si>
    <t xml:space="preserve">Сумка складная Fashionset 10016 yellow #7115</t>
  </si>
  <si>
    <t xml:space="preserve">Сумка складная Fashionset 10017 orange #7118</t>
  </si>
  <si>
    <r>
      <rPr>
        <b val="true"/>
        <sz val="9"/>
        <color rgb="FF000000"/>
        <rFont val="Verdana"/>
        <family val="2"/>
        <charset val="204"/>
      </rPr>
      <t xml:space="preserve">Таня_Ари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Benlina 759281 d.brown #25362</t>
  </si>
  <si>
    <r>
      <rPr>
        <b val="true"/>
        <sz val="9"/>
        <color rgb="FF000000"/>
        <rFont val="Verdana"/>
        <family val="2"/>
        <charset val="204"/>
      </rPr>
      <t xml:space="preserve">Флори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Baliviya 68375 blue #23133</t>
  </si>
  <si>
    <t xml:space="preserve">Флорика</t>
  </si>
  <si>
    <t xml:space="preserve">Сумка Dolce Rosa 20048 black #21588</t>
  </si>
  <si>
    <t xml:space="preserve">юля.Ru</t>
  </si>
  <si>
    <t xml:space="preserve">Кошелек Coscet 899-01 black #15197</t>
  </si>
  <si>
    <r>
      <rPr>
        <b val="true"/>
        <sz val="9"/>
        <color rgb="FF000000"/>
        <rFont val="Verdana"/>
        <family val="2"/>
        <charset val="204"/>
      </rPr>
      <t xml:space="preserve">Ягодка0803</t>
    </r>
    <r>
      <rPr>
        <sz val="9"/>
        <color rgb="FF000000"/>
        <rFont val="Verdana"/>
        <family val="2"/>
        <charset val="204"/>
      </rPr>
      <t xml:space="preserve"> </t>
    </r>
  </si>
  <si>
    <t xml:space="preserve">Сумка No brand 088 black #113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6.42"/>
    <col collapsed="false" customWidth="false" hidden="true" outlineLevel="0" max="4" min="4" style="0" width="8.9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 t="s">
        <v>5</v>
      </c>
      <c r="H1" s="2" t="n">
        <v>0</v>
      </c>
      <c r="I1" s="3" t="s">
        <v>6</v>
      </c>
    </row>
    <row r="2" customFormat="false" ht="16.5" hidden="false" customHeight="false" outlineLevel="0" collapsed="false">
      <c r="A2" s="4" t="s">
        <v>7</v>
      </c>
      <c r="B2" s="5" t="s">
        <v>8</v>
      </c>
      <c r="C2" s="6" t="n">
        <v>940</v>
      </c>
      <c r="D2" s="6" t="n">
        <v>8</v>
      </c>
      <c r="E2" s="7" t="n">
        <f aca="false">D2*0.854</f>
        <v>6.832</v>
      </c>
      <c r="F2" s="7" t="n">
        <f aca="false">C2*1.15+E2</f>
        <v>1087.832</v>
      </c>
      <c r="G2" s="8" t="n">
        <f aca="false">F2</f>
        <v>1087.832</v>
      </c>
      <c r="H2" s="6" t="n">
        <v>1089</v>
      </c>
      <c r="I2" s="9" t="n">
        <f aca="false">H2-G2</f>
        <v>1.16799999999989</v>
      </c>
    </row>
    <row r="3" customFormat="false" ht="16.5" hidden="false" customHeight="false" outlineLevel="0" collapsed="false">
      <c r="A3" s="10" t="s">
        <v>9</v>
      </c>
      <c r="B3" s="5" t="s">
        <v>10</v>
      </c>
      <c r="C3" s="6" t="n">
        <v>930</v>
      </c>
      <c r="D3" s="6" t="n">
        <v>8</v>
      </c>
      <c r="E3" s="7" t="n">
        <f aca="false">D3*0.854</f>
        <v>6.832</v>
      </c>
      <c r="F3" s="7" t="n">
        <f aca="false">C3*1.15+E3</f>
        <v>1076.332</v>
      </c>
      <c r="G3" s="11" t="n">
        <f aca="false">F3</f>
        <v>1076.332</v>
      </c>
      <c r="H3" s="6" t="n">
        <v>1077.5</v>
      </c>
      <c r="I3" s="9" t="n">
        <f aca="false">H3-G3</f>
        <v>1.16799999999989</v>
      </c>
    </row>
    <row r="4" customFormat="false" ht="15" hidden="false" customHeight="false" outlineLevel="0" collapsed="false">
      <c r="A4" s="12" t="s">
        <v>11</v>
      </c>
      <c r="B4" s="13" t="s">
        <v>12</v>
      </c>
      <c r="C4" s="14" t="n">
        <v>105</v>
      </c>
      <c r="D4" s="14" t="n">
        <v>2</v>
      </c>
      <c r="E4" s="15" t="n">
        <f aca="false">D4*0.854</f>
        <v>1.708</v>
      </c>
      <c r="F4" s="15" t="n">
        <f aca="false">C4*1.15+E4</f>
        <v>122.458</v>
      </c>
      <c r="G4" s="14"/>
      <c r="H4" s="14"/>
      <c r="I4" s="16" t="n">
        <f aca="false">H4-G4</f>
        <v>0</v>
      </c>
    </row>
    <row r="5" customFormat="false" ht="15" hidden="false" customHeight="false" outlineLevel="0" collapsed="false">
      <c r="A5" s="17" t="s">
        <v>11</v>
      </c>
      <c r="B5" s="18" t="s">
        <v>13</v>
      </c>
      <c r="C5" s="19" t="n">
        <v>98</v>
      </c>
      <c r="D5" s="19" t="n">
        <v>2</v>
      </c>
      <c r="E5" s="20" t="n">
        <f aca="false">D5*0.854</f>
        <v>1.708</v>
      </c>
      <c r="F5" s="20" t="n">
        <f aca="false">C5*1.15+E5</f>
        <v>114.408</v>
      </c>
      <c r="G5" s="19"/>
      <c r="H5" s="19"/>
      <c r="I5" s="21" t="n">
        <f aca="false">H5-G5</f>
        <v>0</v>
      </c>
    </row>
    <row r="6" customFormat="false" ht="15" hidden="false" customHeight="false" outlineLevel="0" collapsed="false">
      <c r="A6" s="17" t="s">
        <v>11</v>
      </c>
      <c r="B6" s="18" t="s">
        <v>14</v>
      </c>
      <c r="C6" s="19" t="n">
        <v>98</v>
      </c>
      <c r="D6" s="19" t="n">
        <v>2</v>
      </c>
      <c r="E6" s="20" t="n">
        <f aca="false">D6*0.854</f>
        <v>1.708</v>
      </c>
      <c r="F6" s="20" t="n">
        <f aca="false">C6*1.15+E6</f>
        <v>114.408</v>
      </c>
      <c r="G6" s="19"/>
      <c r="H6" s="19"/>
      <c r="I6" s="21" t="n">
        <f aca="false">H6-G6</f>
        <v>0</v>
      </c>
    </row>
    <row r="7" customFormat="false" ht="16.5" hidden="false" customHeight="false" outlineLevel="0" collapsed="false">
      <c r="A7" s="22" t="s">
        <v>11</v>
      </c>
      <c r="B7" s="23" t="s">
        <v>15</v>
      </c>
      <c r="C7" s="24" t="n">
        <v>98</v>
      </c>
      <c r="D7" s="24" t="n">
        <v>2</v>
      </c>
      <c r="E7" s="25" t="n">
        <f aca="false">D7*0.854</f>
        <v>1.708</v>
      </c>
      <c r="F7" s="25" t="n">
        <f aca="false">C7*1.15+E7</f>
        <v>114.408</v>
      </c>
      <c r="G7" s="26" t="n">
        <f aca="false">SUM(F4:F7)</f>
        <v>465.682</v>
      </c>
      <c r="H7" s="24" t="n">
        <v>466.9</v>
      </c>
      <c r="I7" s="27" t="n">
        <f aca="false">H7-G7</f>
        <v>1.21800000000002</v>
      </c>
    </row>
    <row r="8" customFormat="false" ht="16.5" hidden="false" customHeight="false" outlineLevel="0" collapsed="false">
      <c r="A8" s="4" t="s">
        <v>16</v>
      </c>
      <c r="B8" s="5" t="s">
        <v>17</v>
      </c>
      <c r="C8" s="6" t="n">
        <v>1160</v>
      </c>
      <c r="D8" s="6" t="n">
        <v>28</v>
      </c>
      <c r="E8" s="7" t="n">
        <f aca="false">D8*0.854</f>
        <v>23.912</v>
      </c>
      <c r="F8" s="7" t="n">
        <f aca="false">C8*1.15+E8</f>
        <v>1357.912</v>
      </c>
      <c r="G8" s="8" t="n">
        <f aca="false">F8</f>
        <v>1357.912</v>
      </c>
      <c r="H8" s="6" t="n">
        <v>1360</v>
      </c>
      <c r="I8" s="9" t="n">
        <f aca="false">H8-G8</f>
        <v>2.08799999999997</v>
      </c>
    </row>
    <row r="9" customFormat="false" ht="15.75" hidden="false" customHeight="false" outlineLevel="0" collapsed="false">
      <c r="A9" s="28" t="s">
        <v>18</v>
      </c>
      <c r="B9" s="13" t="s">
        <v>19</v>
      </c>
      <c r="C9" s="14" t="n">
        <v>400</v>
      </c>
      <c r="D9" s="14" t="n">
        <v>8</v>
      </c>
      <c r="E9" s="15" t="n">
        <f aca="false">D9*0.854</f>
        <v>6.832</v>
      </c>
      <c r="F9" s="15" t="n">
        <f aca="false">C9*1.15+E9</f>
        <v>466.832</v>
      </c>
      <c r="G9" s="29"/>
      <c r="H9" s="14"/>
      <c r="I9" s="16" t="n">
        <f aca="false">H9-G9</f>
        <v>0</v>
      </c>
    </row>
    <row r="10" customFormat="false" ht="16.5" hidden="false" customHeight="false" outlineLevel="0" collapsed="false">
      <c r="A10" s="30" t="s">
        <v>18</v>
      </c>
      <c r="B10" s="23" t="s">
        <v>20</v>
      </c>
      <c r="C10" s="24" t="n">
        <v>2090</v>
      </c>
      <c r="D10" s="24" t="n">
        <v>28</v>
      </c>
      <c r="E10" s="25" t="n">
        <f aca="false">D10*0.854</f>
        <v>23.912</v>
      </c>
      <c r="F10" s="25" t="n">
        <f aca="false">C10*1.15+E10</f>
        <v>2427.412</v>
      </c>
      <c r="G10" s="31" t="n">
        <f aca="false">SUM(F9:F10)</f>
        <v>2894.244</v>
      </c>
      <c r="H10" s="24" t="n">
        <v>2899.5</v>
      </c>
      <c r="I10" s="27" t="n">
        <f aca="false">H10-G10</f>
        <v>5.25600000000031</v>
      </c>
    </row>
    <row r="11" customFormat="false" ht="16.5" hidden="false" customHeight="false" outlineLevel="0" collapsed="false">
      <c r="A11" s="4" t="s">
        <v>21</v>
      </c>
      <c r="B11" s="5" t="s">
        <v>22</v>
      </c>
      <c r="C11" s="6" t="n">
        <v>3290</v>
      </c>
      <c r="D11" s="6" t="n">
        <v>28</v>
      </c>
      <c r="E11" s="7" t="n">
        <f aca="false">D11*0.854</f>
        <v>23.912</v>
      </c>
      <c r="F11" s="7" t="n">
        <f aca="false">C11*1.15+E11</f>
        <v>3807.412</v>
      </c>
      <c r="G11" s="8" t="n">
        <f aca="false">F11</f>
        <v>3807.412</v>
      </c>
      <c r="H11" s="6" t="n">
        <v>3812</v>
      </c>
      <c r="I11" s="9" t="n">
        <f aca="false">H11-G11</f>
        <v>4.58800000000065</v>
      </c>
    </row>
    <row r="12" customFormat="false" ht="16.5" hidden="false" customHeight="false" outlineLevel="0" collapsed="false">
      <c r="A12" s="32" t="s">
        <v>23</v>
      </c>
      <c r="B12" s="33" t="s">
        <v>24</v>
      </c>
      <c r="C12" s="34" t="n">
        <v>2340</v>
      </c>
      <c r="D12" s="34" t="n">
        <v>28</v>
      </c>
      <c r="E12" s="35" t="n">
        <f aca="false">D12*0.854</f>
        <v>23.912</v>
      </c>
      <c r="F12" s="35" t="n">
        <f aca="false">C12*1.15+E12</f>
        <v>2714.912</v>
      </c>
      <c r="G12" s="36" t="n">
        <f aca="false">F12</f>
        <v>2714.912</v>
      </c>
      <c r="H12" s="34" t="n">
        <v>2719</v>
      </c>
      <c r="I12" s="37" t="n">
        <f aca="false">H12-G12</f>
        <v>4.08800000000019</v>
      </c>
    </row>
    <row r="13" customFormat="false" ht="16.5" hidden="false" customHeight="false" outlineLevel="0" collapsed="false">
      <c r="A13" s="4" t="s">
        <v>25</v>
      </c>
      <c r="B13" s="5" t="s">
        <v>26</v>
      </c>
      <c r="C13" s="6" t="n">
        <v>1590</v>
      </c>
      <c r="D13" s="6" t="n">
        <v>28</v>
      </c>
      <c r="E13" s="7" t="n">
        <f aca="false">D13*0.854</f>
        <v>23.912</v>
      </c>
      <c r="F13" s="7" t="n">
        <f aca="false">C13*1.15+E13</f>
        <v>1852.412</v>
      </c>
      <c r="G13" s="8" t="n">
        <f aca="false">F13</f>
        <v>1852.412</v>
      </c>
      <c r="H13" s="6" t="n">
        <v>1857</v>
      </c>
      <c r="I13" s="9" t="n">
        <f aca="false">H13-G13</f>
        <v>4.58800000000019</v>
      </c>
    </row>
    <row r="14" customFormat="false" ht="16.5" hidden="false" customHeight="false" outlineLevel="0" collapsed="false">
      <c r="A14" s="32" t="s">
        <v>27</v>
      </c>
      <c r="B14" s="33" t="s">
        <v>28</v>
      </c>
      <c r="C14" s="34" t="n">
        <v>2530</v>
      </c>
      <c r="D14" s="34" t="n">
        <v>28</v>
      </c>
      <c r="E14" s="35" t="n">
        <f aca="false">D14*0.854</f>
        <v>23.912</v>
      </c>
      <c r="F14" s="35" t="n">
        <f aca="false">C14*1.15+E14</f>
        <v>2933.412</v>
      </c>
      <c r="G14" s="36" t="n">
        <f aca="false">F14</f>
        <v>2933.412</v>
      </c>
      <c r="H14" s="34" t="n">
        <v>2937.5</v>
      </c>
      <c r="I14" s="37" t="n">
        <f aca="false">H14-G14</f>
        <v>4.08800000000019</v>
      </c>
    </row>
    <row r="15" customFormat="false" ht="15.75" hidden="false" customHeight="false" outlineLevel="0" collapsed="false">
      <c r="A15" s="38" t="s">
        <v>29</v>
      </c>
      <c r="B15" s="39" t="s">
        <v>30</v>
      </c>
      <c r="C15" s="40" t="n">
        <v>930</v>
      </c>
      <c r="D15" s="40" t="n">
        <v>8</v>
      </c>
      <c r="E15" s="41" t="n">
        <f aca="false">D15*0.854</f>
        <v>6.832</v>
      </c>
      <c r="F15" s="41" t="n">
        <f aca="false">C15*1.15+E15</f>
        <v>1076.332</v>
      </c>
      <c r="G15" s="42"/>
      <c r="H15" s="40"/>
      <c r="I15" s="43" t="n">
        <f aca="false">H15-G15</f>
        <v>0</v>
      </c>
    </row>
    <row r="16" customFormat="false" ht="15.75" hidden="false" customHeight="false" outlineLevel="0" collapsed="false">
      <c r="A16" s="44" t="s">
        <v>29</v>
      </c>
      <c r="B16" s="18" t="s">
        <v>31</v>
      </c>
      <c r="C16" s="19" t="n">
        <v>1100</v>
      </c>
      <c r="D16" s="19" t="n">
        <v>28</v>
      </c>
      <c r="E16" s="20" t="n">
        <f aca="false">D16*0.854</f>
        <v>23.912</v>
      </c>
      <c r="F16" s="20" t="n">
        <f aca="false">C16*1.15+E16</f>
        <v>1288.912</v>
      </c>
      <c r="G16" s="45"/>
      <c r="H16" s="19"/>
      <c r="I16" s="21" t="n">
        <f aca="false">H16-G16</f>
        <v>0</v>
      </c>
    </row>
    <row r="17" customFormat="false" ht="15.75" hidden="false" customHeight="false" outlineLevel="0" collapsed="false">
      <c r="A17" s="44" t="s">
        <v>29</v>
      </c>
      <c r="B17" s="18" t="s">
        <v>32</v>
      </c>
      <c r="C17" s="19" t="n">
        <v>1100</v>
      </c>
      <c r="D17" s="19" t="n">
        <v>28</v>
      </c>
      <c r="E17" s="20" t="n">
        <f aca="false">D17*0.854</f>
        <v>23.912</v>
      </c>
      <c r="F17" s="20" t="n">
        <f aca="false">C17*1.15+E17</f>
        <v>1288.912</v>
      </c>
      <c r="G17" s="45"/>
      <c r="H17" s="19"/>
      <c r="I17" s="21" t="n">
        <f aca="false">H17-G17</f>
        <v>0</v>
      </c>
    </row>
    <row r="18" customFormat="false" ht="16.5" hidden="false" customHeight="false" outlineLevel="0" collapsed="false">
      <c r="A18" s="46" t="s">
        <v>29</v>
      </c>
      <c r="B18" s="47" t="s">
        <v>33</v>
      </c>
      <c r="C18" s="48" t="n">
        <v>1220</v>
      </c>
      <c r="D18" s="48" t="n">
        <v>28</v>
      </c>
      <c r="E18" s="49" t="n">
        <f aca="false">D18*0.854</f>
        <v>23.912</v>
      </c>
      <c r="F18" s="49" t="n">
        <f aca="false">C18*1.15+E18</f>
        <v>1426.912</v>
      </c>
      <c r="G18" s="50" t="n">
        <f aca="false">SUM(F15:F18)</f>
        <v>5081.068</v>
      </c>
      <c r="H18" s="48" t="n">
        <v>5094.5</v>
      </c>
      <c r="I18" s="51" t="n">
        <f aca="false">H18-G18</f>
        <v>13.4319999999998</v>
      </c>
    </row>
    <row r="19" customFormat="false" ht="16.5" hidden="false" customHeight="false" outlineLevel="0" collapsed="false">
      <c r="A19" s="32" t="s">
        <v>34</v>
      </c>
      <c r="B19" s="33" t="s">
        <v>35</v>
      </c>
      <c r="C19" s="34" t="n">
        <v>1220</v>
      </c>
      <c r="D19" s="34" t="n">
        <v>28</v>
      </c>
      <c r="E19" s="35" t="n">
        <f aca="false">D19*0.854</f>
        <v>23.912</v>
      </c>
      <c r="F19" s="35" t="n">
        <f aca="false">C19*1.15+E19</f>
        <v>1426.912</v>
      </c>
      <c r="G19" s="36" t="n">
        <f aca="false">F19</f>
        <v>1426.912</v>
      </c>
      <c r="H19" s="34" t="n">
        <v>1431</v>
      </c>
      <c r="I19" s="37" t="n">
        <f aca="false">H19-G19</f>
        <v>4.08799999999997</v>
      </c>
    </row>
    <row r="20" customFormat="false" ht="16.5" hidden="false" customHeight="false" outlineLevel="0" collapsed="false">
      <c r="A20" s="4" t="s">
        <v>36</v>
      </c>
      <c r="B20" s="5" t="s">
        <v>37</v>
      </c>
      <c r="C20" s="6" t="n">
        <v>200</v>
      </c>
      <c r="D20" s="6" t="n">
        <v>8</v>
      </c>
      <c r="E20" s="7" t="n">
        <f aca="false">D20*0.854</f>
        <v>6.832</v>
      </c>
      <c r="F20" s="7" t="n">
        <f aca="false">C20*1.15+E20</f>
        <v>236.832</v>
      </c>
      <c r="G20" s="8" t="n">
        <f aca="false">F20</f>
        <v>236.832</v>
      </c>
      <c r="H20" s="6" t="n">
        <v>238</v>
      </c>
      <c r="I20" s="9" t="n">
        <f aca="false">H20-G20</f>
        <v>1.16800000000003</v>
      </c>
    </row>
    <row r="21" customFormat="false" ht="15" hidden="false" customHeight="false" outlineLevel="0" collapsed="false">
      <c r="A21" s="28" t="s">
        <v>38</v>
      </c>
      <c r="B21" s="13" t="s">
        <v>39</v>
      </c>
      <c r="C21" s="14" t="n">
        <v>2000</v>
      </c>
      <c r="D21" s="14" t="n">
        <v>12</v>
      </c>
      <c r="E21" s="15" t="n">
        <f aca="false">D21*0.854</f>
        <v>10.248</v>
      </c>
      <c r="F21" s="15" t="n">
        <f aca="false">C21*1.15+E21</f>
        <v>2310.248</v>
      </c>
      <c r="G21" s="52"/>
      <c r="H21" s="14"/>
      <c r="I21" s="16" t="n">
        <f aca="false">H21-G21</f>
        <v>0</v>
      </c>
    </row>
    <row r="22" customFormat="false" ht="15" hidden="false" customHeight="false" outlineLevel="0" collapsed="false">
      <c r="A22" s="44" t="s">
        <v>38</v>
      </c>
      <c r="B22" s="18" t="s">
        <v>40</v>
      </c>
      <c r="C22" s="19" t="n">
        <v>850</v>
      </c>
      <c r="D22" s="19" t="n">
        <v>28</v>
      </c>
      <c r="E22" s="20" t="n">
        <f aca="false">D22*0.854</f>
        <v>23.912</v>
      </c>
      <c r="F22" s="20" t="n">
        <f aca="false">C22*1.15+E22</f>
        <v>1001.412</v>
      </c>
      <c r="G22" s="19"/>
      <c r="H22" s="19"/>
      <c r="I22" s="21" t="n">
        <f aca="false">H22-G22</f>
        <v>0</v>
      </c>
    </row>
    <row r="23" customFormat="false" ht="15" hidden="false" customHeight="false" outlineLevel="0" collapsed="false">
      <c r="A23" s="44" t="s">
        <v>38</v>
      </c>
      <c r="B23" s="18" t="s">
        <v>41</v>
      </c>
      <c r="C23" s="19" t="n">
        <v>860</v>
      </c>
      <c r="D23" s="19" t="n">
        <v>28</v>
      </c>
      <c r="E23" s="20" t="n">
        <f aca="false">D23*0.854</f>
        <v>23.912</v>
      </c>
      <c r="F23" s="20" t="n">
        <f aca="false">C23*1.15+E23</f>
        <v>1012.912</v>
      </c>
      <c r="G23" s="19"/>
      <c r="H23" s="19"/>
      <c r="I23" s="21" t="n">
        <f aca="false">H23-G23</f>
        <v>0</v>
      </c>
    </row>
    <row r="24" customFormat="false" ht="16.5" hidden="false" customHeight="false" outlineLevel="0" collapsed="false">
      <c r="A24" s="30" t="s">
        <v>38</v>
      </c>
      <c r="B24" s="23" t="s">
        <v>42</v>
      </c>
      <c r="C24" s="24" t="n">
        <v>860</v>
      </c>
      <c r="D24" s="24" t="n">
        <v>28</v>
      </c>
      <c r="E24" s="25" t="n">
        <f aca="false">D24*0.854</f>
        <v>23.912</v>
      </c>
      <c r="F24" s="25" t="n">
        <f aca="false">C24*1.15+E24</f>
        <v>1012.912</v>
      </c>
      <c r="G24" s="31" t="n">
        <f aca="false">SUM(F21:F24)</f>
        <v>5337.484</v>
      </c>
      <c r="H24" s="24" t="n">
        <v>5352</v>
      </c>
      <c r="I24" s="27" t="n">
        <f aca="false">H24-G24</f>
        <v>14.5160000000005</v>
      </c>
    </row>
    <row r="25" customFormat="false" ht="16.5" hidden="false" customHeight="false" outlineLevel="0" collapsed="false">
      <c r="A25" s="4" t="s">
        <v>43</v>
      </c>
      <c r="B25" s="5" t="s">
        <v>44</v>
      </c>
      <c r="C25" s="6" t="n">
        <v>850</v>
      </c>
      <c r="D25" s="6" t="n">
        <v>28</v>
      </c>
      <c r="E25" s="7" t="n">
        <f aca="false">D25*0.854</f>
        <v>23.912</v>
      </c>
      <c r="F25" s="7" t="n">
        <f aca="false">C25*1.15+E25</f>
        <v>1001.412</v>
      </c>
      <c r="G25" s="8" t="n">
        <f aca="false">F25</f>
        <v>1001.412</v>
      </c>
      <c r="H25" s="6" t="n">
        <v>1010</v>
      </c>
      <c r="I25" s="9" t="n">
        <f aca="false">H25-G25</f>
        <v>8.58800000000008</v>
      </c>
    </row>
    <row r="26" customFormat="false" ht="16.5" hidden="false" customHeight="false" outlineLevel="0" collapsed="false">
      <c r="A26" s="32" t="s">
        <v>45</v>
      </c>
      <c r="B26" s="33" t="s">
        <v>46</v>
      </c>
      <c r="C26" s="34" t="n">
        <v>1060</v>
      </c>
      <c r="D26" s="34" t="n">
        <v>28</v>
      </c>
      <c r="E26" s="35" t="n">
        <f aca="false">D26*0.854</f>
        <v>23.912</v>
      </c>
      <c r="F26" s="35" t="n">
        <f aca="false">C26*1.15+E26</f>
        <v>1242.912</v>
      </c>
      <c r="G26" s="36" t="n">
        <f aca="false">F26</f>
        <v>1242.912</v>
      </c>
      <c r="H26" s="34" t="n">
        <v>1247</v>
      </c>
      <c r="I26" s="37" t="n">
        <f aca="false">H26-G26</f>
        <v>4.08799999999997</v>
      </c>
    </row>
    <row r="27" customFormat="false" ht="16.5" hidden="false" customHeight="false" outlineLevel="0" collapsed="false">
      <c r="A27" s="4" t="s">
        <v>47</v>
      </c>
      <c r="B27" s="5" t="s">
        <v>48</v>
      </c>
      <c r="C27" s="6" t="n">
        <v>730</v>
      </c>
      <c r="D27" s="6" t="n">
        <v>15</v>
      </c>
      <c r="E27" s="7" t="n">
        <f aca="false">D27*0.854</f>
        <v>12.81</v>
      </c>
      <c r="F27" s="7" t="n">
        <f aca="false">C27*1.15+E27</f>
        <v>852.31</v>
      </c>
      <c r="G27" s="8" t="n">
        <f aca="false">F27</f>
        <v>852.31</v>
      </c>
      <c r="H27" s="6" t="n">
        <v>854.5</v>
      </c>
      <c r="I27" s="9" t="n">
        <f aca="false">H27-G27</f>
        <v>2.19000000000017</v>
      </c>
    </row>
    <row r="28" customFormat="false" ht="16.5" hidden="false" customHeight="false" outlineLevel="0" collapsed="false">
      <c r="A28" s="32" t="s">
        <v>49</v>
      </c>
      <c r="B28" s="33" t="s">
        <v>50</v>
      </c>
      <c r="C28" s="34" t="n">
        <v>980</v>
      </c>
      <c r="D28" s="34" t="n">
        <v>28</v>
      </c>
      <c r="E28" s="35" t="n">
        <f aca="false">D28*0.854</f>
        <v>23.912</v>
      </c>
      <c r="F28" s="35" t="n">
        <f aca="false">C28*1.15+E28</f>
        <v>1150.912</v>
      </c>
      <c r="G28" s="36" t="n">
        <f aca="false">F28</f>
        <v>1150.912</v>
      </c>
      <c r="H28" s="34" t="n">
        <v>1155</v>
      </c>
      <c r="I28" s="37" t="n">
        <f aca="false">H28-G28</f>
        <v>4.08799999999997</v>
      </c>
    </row>
    <row r="29" customFormat="false" ht="15" hidden="false" customHeight="false" outlineLevel="0" collapsed="false">
      <c r="A29" s="53" t="s">
        <v>51</v>
      </c>
      <c r="B29" s="39" t="s">
        <v>52</v>
      </c>
      <c r="C29" s="40" t="n">
        <v>1220</v>
      </c>
      <c r="D29" s="40" t="n">
        <v>28</v>
      </c>
      <c r="E29" s="41" t="n">
        <f aca="false">D29*0.854</f>
        <v>23.912</v>
      </c>
      <c r="F29" s="41" t="n">
        <f aca="false">C29*1.15+E29</f>
        <v>1426.912</v>
      </c>
      <c r="G29" s="54"/>
      <c r="H29" s="40"/>
      <c r="I29" s="43" t="n">
        <f aca="false">H29-G29</f>
        <v>0</v>
      </c>
    </row>
    <row r="30" customFormat="false" ht="16.5" hidden="false" customHeight="false" outlineLevel="0" collapsed="false">
      <c r="A30" s="55" t="s">
        <v>51</v>
      </c>
      <c r="B30" s="47" t="s">
        <v>53</v>
      </c>
      <c r="C30" s="48" t="n">
        <v>380</v>
      </c>
      <c r="D30" s="48" t="n">
        <v>8</v>
      </c>
      <c r="E30" s="49" t="n">
        <f aca="false">D30*0.854</f>
        <v>6.832</v>
      </c>
      <c r="F30" s="49" t="n">
        <f aca="false">C30*1.15+E30</f>
        <v>443.832</v>
      </c>
      <c r="G30" s="56" t="n">
        <f aca="false">SUM(F29:F30)</f>
        <v>1870.744</v>
      </c>
      <c r="H30" s="48" t="n">
        <v>1876</v>
      </c>
      <c r="I30" s="51" t="n">
        <f aca="false">H30-G30</f>
        <v>5.25600000000009</v>
      </c>
    </row>
    <row r="31" customFormat="false" ht="15.75" hidden="false" customHeight="false" outlineLevel="0" collapsed="false">
      <c r="A31" s="28" t="s">
        <v>54</v>
      </c>
      <c r="B31" s="13" t="s">
        <v>55</v>
      </c>
      <c r="C31" s="14" t="n">
        <v>290</v>
      </c>
      <c r="D31" s="14" t="n">
        <v>8</v>
      </c>
      <c r="E31" s="15" t="n">
        <f aca="false">D31*0.854</f>
        <v>6.832</v>
      </c>
      <c r="F31" s="15" t="n">
        <f aca="false">C31*1.15+E31</f>
        <v>340.332</v>
      </c>
      <c r="G31" s="29"/>
      <c r="H31" s="14"/>
      <c r="I31" s="16" t="n">
        <f aca="false">H31-G31</f>
        <v>0</v>
      </c>
    </row>
    <row r="32" customFormat="false" ht="16.5" hidden="false" customHeight="false" outlineLevel="0" collapsed="false">
      <c r="A32" s="30" t="s">
        <v>54</v>
      </c>
      <c r="B32" s="23" t="s">
        <v>56</v>
      </c>
      <c r="C32" s="24" t="n">
        <v>1340</v>
      </c>
      <c r="D32" s="24" t="n">
        <v>28</v>
      </c>
      <c r="E32" s="25" t="n">
        <f aca="false">D32*0.854</f>
        <v>23.912</v>
      </c>
      <c r="F32" s="25" t="n">
        <f aca="false">C32*1.15+E32</f>
        <v>1564.912</v>
      </c>
      <c r="G32" s="31" t="n">
        <f aca="false">SUM(F31:F32)</f>
        <v>1905.244</v>
      </c>
      <c r="H32" s="24" t="n">
        <v>1910.5</v>
      </c>
      <c r="I32" s="27" t="n">
        <f aca="false">H32-G32</f>
        <v>5.25600000000031</v>
      </c>
    </row>
    <row r="33" customFormat="false" ht="16.5" hidden="false" customHeight="false" outlineLevel="0" collapsed="false">
      <c r="A33" s="10" t="s">
        <v>57</v>
      </c>
      <c r="B33" s="5" t="s">
        <v>58</v>
      </c>
      <c r="C33" s="6" t="n">
        <v>1530</v>
      </c>
      <c r="D33" s="6" t="n">
        <v>28</v>
      </c>
      <c r="E33" s="7" t="n">
        <f aca="false">D33*0.854</f>
        <v>23.912</v>
      </c>
      <c r="F33" s="7" t="n">
        <f aca="false">C33*1.15+E33</f>
        <v>1783.412</v>
      </c>
      <c r="G33" s="11" t="n">
        <f aca="false">F33</f>
        <v>1783.412</v>
      </c>
      <c r="H33" s="6" t="n">
        <v>1787.5</v>
      </c>
      <c r="I33" s="9" t="n">
        <f aca="false">H33-G33</f>
        <v>4.08800000000019</v>
      </c>
    </row>
    <row r="34" customFormat="false" ht="16.5" hidden="false" customHeight="false" outlineLevel="0" collapsed="false">
      <c r="A34" s="32" t="s">
        <v>59</v>
      </c>
      <c r="B34" s="33" t="s">
        <v>60</v>
      </c>
      <c r="C34" s="34" t="n">
        <v>810</v>
      </c>
      <c r="D34" s="34" t="n">
        <v>6</v>
      </c>
      <c r="E34" s="35" t="n">
        <f aca="false">D34*0.854</f>
        <v>5.124</v>
      </c>
      <c r="F34" s="35" t="n">
        <f aca="false">C34*1.15+E34</f>
        <v>936.624</v>
      </c>
      <c r="G34" s="36" t="n">
        <f aca="false">F34</f>
        <v>936.624</v>
      </c>
      <c r="H34" s="34" t="n">
        <v>937.5</v>
      </c>
      <c r="I34" s="37" t="n">
        <f aca="false">H34-G34</f>
        <v>0.87600000000009</v>
      </c>
    </row>
    <row r="35" customFormat="false" ht="15.75" hidden="false" customHeight="false" outlineLevel="0" collapsed="false">
      <c r="A35" s="38" t="s">
        <v>61</v>
      </c>
      <c r="B35" s="39" t="s">
        <v>62</v>
      </c>
      <c r="C35" s="40" t="n">
        <v>1340</v>
      </c>
      <c r="D35" s="40" t="n">
        <v>15</v>
      </c>
      <c r="E35" s="41" t="n">
        <f aca="false">D35*0.854</f>
        <v>12.81</v>
      </c>
      <c r="F35" s="41" t="n">
        <f aca="false">C35*1.15+E35</f>
        <v>1553.81</v>
      </c>
      <c r="G35" s="42"/>
      <c r="H35" s="40"/>
      <c r="I35" s="43" t="n">
        <f aca="false">H35-G35</f>
        <v>0</v>
      </c>
    </row>
    <row r="36" customFormat="false" ht="16.5" hidden="false" customHeight="false" outlineLevel="0" collapsed="false">
      <c r="A36" s="46" t="s">
        <v>61</v>
      </c>
      <c r="B36" s="47" t="s">
        <v>63</v>
      </c>
      <c r="C36" s="48" t="n">
        <v>1340</v>
      </c>
      <c r="D36" s="48" t="n">
        <v>28</v>
      </c>
      <c r="E36" s="49" t="n">
        <f aca="false">D36*0.854</f>
        <v>23.912</v>
      </c>
      <c r="F36" s="49" t="n">
        <f aca="false">C36*1.15+E36</f>
        <v>1564.912</v>
      </c>
      <c r="G36" s="50" t="n">
        <f aca="false">SUM(F35:F36)</f>
        <v>3118.722</v>
      </c>
      <c r="H36" s="48" t="n">
        <v>3125</v>
      </c>
      <c r="I36" s="51" t="n">
        <f aca="false">H36-G36</f>
        <v>6.27800000000025</v>
      </c>
    </row>
    <row r="37" customFormat="false" ht="16.5" hidden="false" customHeight="false" outlineLevel="0" collapsed="false">
      <c r="A37" s="32" t="s">
        <v>64</v>
      </c>
      <c r="B37" s="33" t="s">
        <v>65</v>
      </c>
      <c r="C37" s="34" t="n">
        <v>630</v>
      </c>
      <c r="D37" s="34" t="n">
        <v>8</v>
      </c>
      <c r="E37" s="35" t="n">
        <f aca="false">D37*0.854</f>
        <v>6.832</v>
      </c>
      <c r="F37" s="35" t="n">
        <f aca="false">C37*1.15+E37</f>
        <v>731.332</v>
      </c>
      <c r="G37" s="36" t="n">
        <f aca="false">F37</f>
        <v>731.332</v>
      </c>
      <c r="H37" s="34" t="n">
        <v>733</v>
      </c>
      <c r="I37" s="37" t="n">
        <f aca="false">H37-G37</f>
        <v>1.66800000000001</v>
      </c>
    </row>
    <row r="38" customFormat="false" ht="16.5" hidden="false" customHeight="false" outlineLevel="0" collapsed="false">
      <c r="A38" s="10" t="s">
        <v>66</v>
      </c>
      <c r="B38" s="5" t="s">
        <v>67</v>
      </c>
      <c r="C38" s="6" t="n">
        <v>990</v>
      </c>
      <c r="D38" s="6" t="n">
        <v>8</v>
      </c>
      <c r="E38" s="7" t="n">
        <f aca="false">D38*0.854</f>
        <v>6.832</v>
      </c>
      <c r="F38" s="7" t="n">
        <f aca="false">C38*1.15+E38</f>
        <v>1145.332</v>
      </c>
      <c r="G38" s="11" t="n">
        <f aca="false">F38</f>
        <v>1145.332</v>
      </c>
      <c r="H38" s="6" t="n">
        <v>1147</v>
      </c>
      <c r="I38" s="9" t="n">
        <f aca="false">H38-G38</f>
        <v>1.66799999999989</v>
      </c>
    </row>
    <row r="39" customFormat="false" ht="16.5" hidden="false" customHeight="false" outlineLevel="0" collapsed="false">
      <c r="A39" s="32" t="s">
        <v>68</v>
      </c>
      <c r="B39" s="33" t="s">
        <v>69</v>
      </c>
      <c r="C39" s="34" t="n">
        <v>400</v>
      </c>
      <c r="D39" s="34" t="n">
        <v>8</v>
      </c>
      <c r="E39" s="35" t="n">
        <f aca="false">D39*0.854</f>
        <v>6.832</v>
      </c>
      <c r="F39" s="35" t="n">
        <f aca="false">C39*1.15+E39</f>
        <v>466.832</v>
      </c>
      <c r="G39" s="36" t="n">
        <f aca="false">F39</f>
        <v>466.832</v>
      </c>
      <c r="H39" s="34" t="n">
        <v>468</v>
      </c>
      <c r="I39" s="37" t="n">
        <f aca="false">H39-G39</f>
        <v>1.16800000000006</v>
      </c>
    </row>
    <row r="40" customFormat="false" ht="15.75" hidden="false" customHeight="false" outlineLevel="0" collapsed="false">
      <c r="A40" s="38" t="s">
        <v>70</v>
      </c>
      <c r="B40" s="39" t="s">
        <v>71</v>
      </c>
      <c r="C40" s="40" t="n">
        <v>630</v>
      </c>
      <c r="D40" s="40" t="n">
        <v>8</v>
      </c>
      <c r="E40" s="41" t="n">
        <f aca="false">D40*0.854</f>
        <v>6.832</v>
      </c>
      <c r="F40" s="41" t="n">
        <f aca="false">C40*1.15+E40</f>
        <v>731.332</v>
      </c>
      <c r="G40" s="42"/>
      <c r="H40" s="40"/>
      <c r="I40" s="43" t="n">
        <f aca="false">H40-G40</f>
        <v>0</v>
      </c>
    </row>
    <row r="41" customFormat="false" ht="15.75" hidden="false" customHeight="false" outlineLevel="0" collapsed="false">
      <c r="A41" s="44" t="s">
        <v>70</v>
      </c>
      <c r="B41" s="18" t="s">
        <v>72</v>
      </c>
      <c r="C41" s="19" t="n">
        <v>580</v>
      </c>
      <c r="D41" s="19" t="n">
        <v>8</v>
      </c>
      <c r="E41" s="20" t="n">
        <f aca="false">D41*0.854</f>
        <v>6.832</v>
      </c>
      <c r="F41" s="20" t="n">
        <f aca="false">C41*1.15+E41</f>
        <v>673.832</v>
      </c>
      <c r="G41" s="45"/>
      <c r="H41" s="19"/>
      <c r="I41" s="21" t="n">
        <f aca="false">H41-G41</f>
        <v>0</v>
      </c>
    </row>
    <row r="42" customFormat="false" ht="15.75" hidden="false" customHeight="false" outlineLevel="0" collapsed="false">
      <c r="A42" s="44" t="s">
        <v>70</v>
      </c>
      <c r="B42" s="18" t="s">
        <v>73</v>
      </c>
      <c r="C42" s="19" t="n">
        <v>2090</v>
      </c>
      <c r="D42" s="19" t="n">
        <v>28</v>
      </c>
      <c r="E42" s="20" t="n">
        <f aca="false">D42*0.854</f>
        <v>23.912</v>
      </c>
      <c r="F42" s="20" t="n">
        <f aca="false">C42*1.15+E42</f>
        <v>2427.412</v>
      </c>
      <c r="G42" s="45"/>
      <c r="H42" s="19"/>
      <c r="I42" s="21" t="n">
        <f aca="false">H42-G42</f>
        <v>0</v>
      </c>
    </row>
    <row r="43" customFormat="false" ht="15.75" hidden="false" customHeight="false" outlineLevel="0" collapsed="false">
      <c r="A43" s="44" t="s">
        <v>70</v>
      </c>
      <c r="B43" s="18" t="s">
        <v>74</v>
      </c>
      <c r="C43" s="19" t="n">
        <v>1460</v>
      </c>
      <c r="D43" s="19" t="n">
        <v>28</v>
      </c>
      <c r="E43" s="20" t="n">
        <f aca="false">D43*0.854</f>
        <v>23.912</v>
      </c>
      <c r="F43" s="20" t="n">
        <f aca="false">C43*1.15+E43</f>
        <v>1702.912</v>
      </c>
      <c r="G43" s="45"/>
      <c r="H43" s="19"/>
      <c r="I43" s="21" t="n">
        <f aca="false">H43-G43</f>
        <v>0</v>
      </c>
    </row>
    <row r="44" customFormat="false" ht="15.75" hidden="false" customHeight="false" outlineLevel="0" collapsed="false">
      <c r="A44" s="44" t="s">
        <v>70</v>
      </c>
      <c r="B44" s="18" t="s">
        <v>75</v>
      </c>
      <c r="C44" s="19" t="n">
        <v>40</v>
      </c>
      <c r="D44" s="19" t="n">
        <v>4</v>
      </c>
      <c r="E44" s="20" t="n">
        <f aca="false">D44*0.854</f>
        <v>3.416</v>
      </c>
      <c r="F44" s="20" t="n">
        <f aca="false">C44*1.15+E44</f>
        <v>49.416</v>
      </c>
      <c r="G44" s="45"/>
      <c r="H44" s="19"/>
      <c r="I44" s="21" t="n">
        <f aca="false">H44-G44</f>
        <v>0</v>
      </c>
    </row>
    <row r="45" customFormat="false" ht="15.75" hidden="false" customHeight="false" outlineLevel="0" collapsed="false">
      <c r="A45" s="44" t="s">
        <v>70</v>
      </c>
      <c r="B45" s="18" t="s">
        <v>76</v>
      </c>
      <c r="C45" s="19" t="n">
        <v>50</v>
      </c>
      <c r="D45" s="19" t="n">
        <v>4</v>
      </c>
      <c r="E45" s="20" t="n">
        <f aca="false">D45*0.854</f>
        <v>3.416</v>
      </c>
      <c r="F45" s="20" t="n">
        <f aca="false">C45*1.15+E45</f>
        <v>60.916</v>
      </c>
      <c r="G45" s="45"/>
      <c r="H45" s="19"/>
      <c r="I45" s="21" t="n">
        <f aca="false">H45-G45</f>
        <v>0</v>
      </c>
    </row>
    <row r="46" customFormat="false" ht="15.75" hidden="false" customHeight="false" outlineLevel="0" collapsed="false">
      <c r="A46" s="44" t="s">
        <v>70</v>
      </c>
      <c r="B46" s="18" t="s">
        <v>77</v>
      </c>
      <c r="C46" s="19" t="n">
        <v>50</v>
      </c>
      <c r="D46" s="19" t="n">
        <v>4</v>
      </c>
      <c r="E46" s="20" t="n">
        <f aca="false">D46*0.854</f>
        <v>3.416</v>
      </c>
      <c r="F46" s="20" t="n">
        <f aca="false">C46*1.15+E46</f>
        <v>60.916</v>
      </c>
      <c r="G46" s="45"/>
      <c r="H46" s="19"/>
      <c r="I46" s="21" t="n">
        <f aca="false">H46-G46</f>
        <v>0</v>
      </c>
    </row>
    <row r="47" customFormat="false" ht="15.75" hidden="false" customHeight="false" outlineLevel="0" collapsed="false">
      <c r="A47" s="44" t="s">
        <v>70</v>
      </c>
      <c r="B47" s="18" t="s">
        <v>78</v>
      </c>
      <c r="C47" s="19" t="n">
        <v>50</v>
      </c>
      <c r="D47" s="19" t="n">
        <v>4</v>
      </c>
      <c r="E47" s="20" t="n">
        <f aca="false">D47*0.854</f>
        <v>3.416</v>
      </c>
      <c r="F47" s="20" t="n">
        <f aca="false">C47*1.15+E47</f>
        <v>60.916</v>
      </c>
      <c r="G47" s="45"/>
      <c r="H47" s="19"/>
      <c r="I47" s="21" t="n">
        <f aca="false">H47-G47</f>
        <v>0</v>
      </c>
    </row>
    <row r="48" customFormat="false" ht="15.75" hidden="false" customHeight="false" outlineLevel="0" collapsed="false">
      <c r="A48" s="44" t="s">
        <v>70</v>
      </c>
      <c r="B48" s="18" t="s">
        <v>79</v>
      </c>
      <c r="C48" s="19" t="n">
        <v>50</v>
      </c>
      <c r="D48" s="19" t="n">
        <v>4</v>
      </c>
      <c r="E48" s="20" t="n">
        <f aca="false">D48*0.854</f>
        <v>3.416</v>
      </c>
      <c r="F48" s="20" t="n">
        <f aca="false">C48*1.15+E48</f>
        <v>60.916</v>
      </c>
      <c r="G48" s="45"/>
      <c r="H48" s="19"/>
      <c r="I48" s="21" t="n">
        <f aca="false">H48-G48</f>
        <v>0</v>
      </c>
    </row>
    <row r="49" customFormat="false" ht="15.75" hidden="false" customHeight="false" outlineLevel="0" collapsed="false">
      <c r="A49" s="44" t="s">
        <v>70</v>
      </c>
      <c r="B49" s="18" t="s">
        <v>80</v>
      </c>
      <c r="C49" s="19" t="n">
        <v>45</v>
      </c>
      <c r="D49" s="19" t="n">
        <v>4</v>
      </c>
      <c r="E49" s="20" t="n">
        <f aca="false">D49*0.854</f>
        <v>3.416</v>
      </c>
      <c r="F49" s="20" t="n">
        <f aca="false">C49*1.15+E49</f>
        <v>55.166</v>
      </c>
      <c r="G49" s="45"/>
      <c r="H49" s="19"/>
      <c r="I49" s="21" t="n">
        <f aca="false">H49-G49</f>
        <v>0</v>
      </c>
    </row>
    <row r="50" customFormat="false" ht="16.5" hidden="false" customHeight="false" outlineLevel="0" collapsed="false">
      <c r="A50" s="46" t="s">
        <v>70</v>
      </c>
      <c r="B50" s="47" t="s">
        <v>81</v>
      </c>
      <c r="C50" s="48" t="n">
        <v>45</v>
      </c>
      <c r="D50" s="48" t="n">
        <v>4</v>
      </c>
      <c r="E50" s="49" t="n">
        <f aca="false">D50*0.854</f>
        <v>3.416</v>
      </c>
      <c r="F50" s="49" t="n">
        <f aca="false">C50*1.15+E50</f>
        <v>55.166</v>
      </c>
      <c r="G50" s="50" t="n">
        <f aca="false">SUM(F40:F50)</f>
        <v>5938.9</v>
      </c>
      <c r="H50" s="48" t="n">
        <v>5953.5</v>
      </c>
      <c r="I50" s="51" t="n">
        <f aca="false">H50-G50</f>
        <v>14.6000000000004</v>
      </c>
    </row>
    <row r="51" customFormat="false" ht="16.5" hidden="false" customHeight="false" outlineLevel="0" collapsed="false">
      <c r="A51" s="57" t="s">
        <v>82</v>
      </c>
      <c r="B51" s="33" t="s">
        <v>83</v>
      </c>
      <c r="C51" s="34" t="n">
        <v>1530</v>
      </c>
      <c r="D51" s="34" t="n">
        <v>28</v>
      </c>
      <c r="E51" s="35" t="n">
        <f aca="false">D51*0.854</f>
        <v>23.912</v>
      </c>
      <c r="F51" s="35" t="n">
        <f aca="false">C51*1.15+E51</f>
        <v>1783.412</v>
      </c>
      <c r="G51" s="58" t="n">
        <f aca="false">F51</f>
        <v>1783.412</v>
      </c>
      <c r="H51" s="34" t="n">
        <v>1787.5</v>
      </c>
      <c r="I51" s="37" t="n">
        <f aca="false">H51-G51</f>
        <v>4.08800000000019</v>
      </c>
    </row>
    <row r="52" customFormat="false" ht="16.5" hidden="false" customHeight="false" outlineLevel="0" collapsed="false">
      <c r="A52" s="10" t="s">
        <v>84</v>
      </c>
      <c r="B52" s="5" t="s">
        <v>85</v>
      </c>
      <c r="C52" s="6" t="n">
        <v>1530</v>
      </c>
      <c r="D52" s="6" t="n">
        <v>28</v>
      </c>
      <c r="E52" s="7" t="n">
        <f aca="false">D52*0.854</f>
        <v>23.912</v>
      </c>
      <c r="F52" s="7" t="n">
        <f aca="false">C52*1.15+E52</f>
        <v>1783.412</v>
      </c>
      <c r="G52" s="11" t="n">
        <f aca="false">F52</f>
        <v>1783.412</v>
      </c>
      <c r="H52" s="6" t="n">
        <v>1787.5</v>
      </c>
      <c r="I52" s="9" t="n">
        <f aca="false">H52-G52</f>
        <v>4.08800000000019</v>
      </c>
    </row>
    <row r="53" customFormat="false" ht="16.5" hidden="false" customHeight="false" outlineLevel="0" collapsed="false">
      <c r="A53" s="32" t="s">
        <v>86</v>
      </c>
      <c r="B53" s="33" t="s">
        <v>87</v>
      </c>
      <c r="C53" s="34" t="n">
        <v>1430</v>
      </c>
      <c r="D53" s="34" t="n">
        <v>28</v>
      </c>
      <c r="E53" s="35" t="n">
        <f aca="false">D53*0.854</f>
        <v>23.912</v>
      </c>
      <c r="F53" s="35" t="n">
        <f aca="false">C53*1.15+E53</f>
        <v>1668.412</v>
      </c>
      <c r="G53" s="36" t="n">
        <f aca="false">F53</f>
        <v>1668.412</v>
      </c>
      <c r="H53" s="34" t="n">
        <v>1672.5</v>
      </c>
      <c r="I53" s="37" t="n">
        <f aca="false">H53-G53</f>
        <v>4.08800000000019</v>
      </c>
    </row>
    <row r="54" customFormat="false" ht="16.5" hidden="false" customHeight="false" outlineLevel="0" collapsed="false">
      <c r="A54" s="4" t="s">
        <v>88</v>
      </c>
      <c r="B54" s="5" t="s">
        <v>89</v>
      </c>
      <c r="C54" s="6" t="n">
        <v>1250</v>
      </c>
      <c r="D54" s="6" t="n">
        <v>8</v>
      </c>
      <c r="E54" s="7" t="n">
        <f aca="false">D54*0.854</f>
        <v>6.832</v>
      </c>
      <c r="F54" s="7" t="n">
        <f aca="false">C54*1.15+E54</f>
        <v>1444.332</v>
      </c>
      <c r="G54" s="8" t="n">
        <f aca="false">F54</f>
        <v>1444.332</v>
      </c>
      <c r="H54" s="6" t="n">
        <v>1445.5</v>
      </c>
      <c r="I54" s="9" t="n">
        <f aca="false">H54-G54</f>
        <v>1.16799999999989</v>
      </c>
    </row>
    <row r="55" customFormat="false" ht="16.5" hidden="false" customHeight="false" outlineLevel="0" collapsed="false">
      <c r="A55" s="57" t="s">
        <v>90</v>
      </c>
      <c r="B55" s="33" t="s">
        <v>91</v>
      </c>
      <c r="C55" s="34" t="n">
        <v>820</v>
      </c>
      <c r="D55" s="34" t="n">
        <v>28</v>
      </c>
      <c r="E55" s="35" t="n">
        <f aca="false">D55*0.854</f>
        <v>23.912</v>
      </c>
      <c r="F55" s="35" t="n">
        <f aca="false">C55*1.15+E55</f>
        <v>966.912</v>
      </c>
      <c r="G55" s="58" t="n">
        <f aca="false">F55</f>
        <v>966.912</v>
      </c>
      <c r="H55" s="34" t="n">
        <v>971</v>
      </c>
      <c r="I55" s="37" t="n">
        <f aca="false">H55-G55</f>
        <v>4.08800000000008</v>
      </c>
    </row>
    <row r="56" customFormat="false" ht="15.75" hidden="false" customHeight="false" outlineLevel="0" collapsed="false">
      <c r="A56" s="59"/>
      <c r="B56" s="6"/>
      <c r="C56" s="6" t="n">
        <f aca="false">SUM(C2:C55)</f>
        <v>51549</v>
      </c>
      <c r="D56" s="6" t="n">
        <f aca="false">SUM(D2:D55)</f>
        <v>916</v>
      </c>
      <c r="E56" s="7" t="n">
        <f aca="false">SUM(E2:E55)</f>
        <v>782.264</v>
      </c>
      <c r="F56" s="6" t="n">
        <f aca="false">SUM(F2:F55)</f>
        <v>60063.614</v>
      </c>
      <c r="G56" s="6" t="n">
        <f aca="false">SUM(G2:G55)</f>
        <v>60063.614</v>
      </c>
      <c r="H56" s="6" t="n">
        <f aca="false">SUM(H2:H55)</f>
        <v>60202.4</v>
      </c>
      <c r="I56" s="9" t="n">
        <f aca="false">SUM(I2:I55)</f>
        <v>138.786000000004</v>
      </c>
    </row>
    <row r="71" customFormat="false" ht="15" hidden="false" customHeight="false" outlineLevel="0" collapsed="false">
      <c r="G71" s="60"/>
    </row>
    <row r="74" customFormat="false" ht="15" hidden="false" customHeight="false" outlineLevel="0" collapsed="false">
      <c r="G74" s="60"/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9.7"/>
  </cols>
  <sheetData>
    <row r="3" customFormat="false" ht="1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61" t="n">
        <v>0</v>
      </c>
      <c r="G3" s="0" t="n">
        <v>0</v>
      </c>
      <c r="H3" s="0" t="n">
        <v>0</v>
      </c>
    </row>
    <row r="16" customFormat="false" ht="15" hidden="false" customHeight="false" outlineLevel="0" collapsed="false">
      <c r="F16" s="61"/>
    </row>
    <row r="17" customFormat="false" ht="15" hidden="false" customHeight="false" outlineLevel="0" collapsed="false">
      <c r="F17" s="61"/>
    </row>
    <row r="18" customFormat="false" ht="15" hidden="false" customHeight="false" outlineLevel="0" collapsed="false">
      <c r="F18" s="61"/>
    </row>
    <row r="19" customFormat="false" ht="15" hidden="false" customHeight="false" outlineLevel="0" collapsed="false">
      <c r="F19" s="61"/>
    </row>
    <row r="21" customFormat="false" ht="15" hidden="false" customHeight="false" outlineLevel="0" collapsed="false">
      <c r="F21" s="62"/>
    </row>
    <row r="22" customFormat="false" ht="15" hidden="false" customHeight="false" outlineLevel="0" collapsed="false">
      <c r="F22" s="61"/>
    </row>
    <row r="24" customFormat="false" ht="15" hidden="false" customHeight="false" outlineLevel="0" collapsed="false">
      <c r="F24" s="62"/>
    </row>
    <row r="25" customFormat="false" ht="15" hidden="false" customHeight="false" outlineLevel="0" collapsed="false">
      <c r="F25" s="61"/>
    </row>
    <row r="27" customFormat="false" ht="15" hidden="false" customHeight="false" outlineLevel="0" collapsed="false">
      <c r="F27" s="62"/>
    </row>
    <row r="28" customFormat="false" ht="15" hidden="false" customHeight="false" outlineLevel="0" collapsed="false">
      <c r="F28" s="61"/>
    </row>
  </sheetData>
  <autoFilter ref="A3:H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4:27:09Z</dcterms:created>
  <dc:creator>gbGTN</dc:creator>
  <dc:description/>
  <dc:language>en-US</dc:language>
  <cp:lastModifiedBy>gbGTN</cp:lastModifiedBy>
  <dcterms:modified xsi:type="dcterms:W3CDTF">2017-02-10T08:33:00Z</dcterms:modified>
  <cp:revision>0</cp:revision>
  <dc:subject/>
  <dc:title/>
</cp:coreProperties>
</file>