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1160</definedName>
    <definedName function="false" hidden="true" localSheetId="1" name="_xlnm._FilterDatabase" vbProcedure="false">Лист2!$A$1:$I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28">
  <si>
    <t xml:space="preserve">НИК</t>
  </si>
  <si>
    <t xml:space="preserve">Наименование товара</t>
  </si>
  <si>
    <t xml:space="preserve">цена</t>
  </si>
  <si>
    <t xml:space="preserve">кол-во</t>
  </si>
  <si>
    <t xml:space="preserve">сумма без орга</t>
  </si>
  <si>
    <t xml:space="preserve">сумма с оргом 15%</t>
  </si>
  <si>
    <t xml:space="preserve">транспортные</t>
  </si>
  <si>
    <t xml:space="preserve">сдано</t>
  </si>
  <si>
    <t xml:space="preserve">примечане</t>
  </si>
  <si>
    <t xml:space="preserve">переплата "+" мы  "-"вы </t>
  </si>
  <si>
    <t xml:space="preserve">Яченька по-старорусски с отрубями и зародышем 500гр.</t>
  </si>
  <si>
    <t xml:space="preserve">3 Злака - рожь, ячмень, пшеница 500гр.</t>
  </si>
  <si>
    <t xml:space="preserve">"Солодуха" – каша из ржаного солода, 500гр.</t>
  </si>
  <si>
    <t xml:space="preserve">Ржанка по-старорусски с отрубями и ростками с отрубями и зародышем 500гр.</t>
  </si>
  <si>
    <t xml:space="preserve">Крупка гороховая по-старорусски 500гр.</t>
  </si>
  <si>
    <t xml:space="preserve">Овсянка по-старорусски 500гр. </t>
  </si>
  <si>
    <t xml:space="preserve">michell Итог</t>
  </si>
  <si>
    <t xml:space="preserve">сбер</t>
  </si>
  <si>
    <t xml:space="preserve">Манка по-старорусски с отрубями и ростками (пшеничным зародышем) 500гр.</t>
  </si>
  <si>
    <t xml:space="preserve">Ржанка по-старорусски с отрубями и ростками с отрубями и зародышем 500гр</t>
  </si>
  <si>
    <t xml:space="preserve">Манка ячменно-пшеничная с отрубями и ростками 500гр.</t>
  </si>
  <si>
    <t xml:space="preserve">Крупка овсяно-пшеничная по-старорусски 500гр. </t>
  </si>
  <si>
    <t xml:space="preserve">Крупка 4 злака с отрубями и зародышем 500гр.</t>
  </si>
  <si>
    <t xml:space="preserve">Овсянка по-старорусски 500гр.</t>
  </si>
  <si>
    <t xml:space="preserve">Крупка кукурузная с кукурузным зародышем 500гр. </t>
  </si>
  <si>
    <t xml:space="preserve">ВЕРО НИКА Итог</t>
  </si>
  <si>
    <t xml:space="preserve">Манка по-старорусски с отрубями и ростками (пшеничным зародышем) 500гр. </t>
  </si>
  <si>
    <t xml:space="preserve">Полба по-старорусски 250 гр.</t>
  </si>
  <si>
    <t xml:space="preserve">OLGA1983 Итог</t>
  </si>
  <si>
    <t xml:space="preserve">Толокнянка по-старорусски 250 гр. </t>
  </si>
  <si>
    <t xml:space="preserve">marina 05 итог</t>
  </si>
  <si>
    <t xml:space="preserve">Яченька по-старорусски с отрубями и зародышем 500гр. </t>
  </si>
  <si>
    <t xml:space="preserve">Крупка ржано-пшеничная с отрубями и ростками (ржаным и пшеничным зародышем) 500гр.</t>
  </si>
  <si>
    <t xml:space="preserve">Манка ячменно-пшеничная с отрубями и ростками 500гр. </t>
  </si>
  <si>
    <t xml:space="preserve">Крупка овсяно-пшеничная по-старорусски 500гр.</t>
  </si>
  <si>
    <t xml:space="preserve">Греча по-старорусски 500гр.</t>
  </si>
  <si>
    <t xml:space="preserve">viknik Итог</t>
  </si>
  <si>
    <t xml:space="preserve">Яченька по-старорусски с отрубями и зародышем 500гр. 55 руб. </t>
  </si>
  <si>
    <t xml:space="preserve">Крупка ржано-пшеничная с отрубями и ростками (ржаным и пшеничным зародышем) 500гр. </t>
  </si>
  <si>
    <t xml:space="preserve">Enygma Итог</t>
  </si>
  <si>
    <t xml:space="preserve">Овсянка по-старорусски 500гр. </t>
  </si>
  <si>
    <t xml:space="preserve">Ola-J Итог</t>
  </si>
  <si>
    <t xml:space="preserve">3 Злака - рожь, ячмень, пшеница 500гр. </t>
  </si>
  <si>
    <t xml:space="preserve">Крупка гречично-пшеничная по-старорусски 500гр. </t>
  </si>
  <si>
    <t xml:space="preserve">Крупка 4 злака с отрубями и зародышем 500гр. </t>
  </si>
  <si>
    <t xml:space="preserve">Зерно овса 500гр. </t>
  </si>
  <si>
    <t xml:space="preserve">Мука Ржаная обойная 750гр.</t>
  </si>
  <si>
    <t xml:space="preserve">Мука Гречневая по-старорусски 750гр. </t>
  </si>
  <si>
    <t xml:space="preserve">Мука кукурузная по-старорусски 750 гр</t>
  </si>
  <si>
    <t xml:space="preserve">SorAn Итог</t>
  </si>
  <si>
    <t xml:space="preserve">Крупка гороховая по-старорусски 500гр</t>
  </si>
  <si>
    <t xml:space="preserve">Властелина  Итог</t>
  </si>
  <si>
    <t xml:space="preserve">Крупка гречично-пшеничная по-старорусски 500гр</t>
  </si>
  <si>
    <t xml:space="preserve">Крупка кукурузная с кукурузным зародышем 500гр.</t>
  </si>
  <si>
    <t xml:space="preserve">elka99 Итог</t>
  </si>
  <si>
    <t xml:space="preserve">tatianna78 Итог</t>
  </si>
  <si>
    <t xml:space="preserve">Леся Б Итог</t>
  </si>
  <si>
    <t xml:space="preserve">"Ржанка" по-старорусски с отрубями и ростками (ржаным зародышем) </t>
  </si>
  <si>
    <t xml:space="preserve">"3 Злака - рожь, ячмень, пшеница" </t>
  </si>
  <si>
    <t xml:space="preserve">"Крупка гречично-пшеничная" по-старорусски </t>
  </si>
  <si>
    <t xml:space="preserve">"Крупка 4 злака" с отрубями и зародышем </t>
  </si>
  <si>
    <t xml:space="preserve">"Греча" по-старорусски </t>
  </si>
  <si>
    <t xml:space="preserve">Крупка кукурузная обезжиренная, без зародыша </t>
  </si>
  <si>
    <t xml:space="preserve">Мука Пшеничная обойная грубого помола 750гр. 40 руб. </t>
  </si>
  <si>
    <t xml:space="preserve">Мука Ржаная обойная 750гр. 41 руб.</t>
  </si>
  <si>
    <t xml:space="preserve">Мука Гречневая по-старорусски 750гр. 68 руб. </t>
  </si>
  <si>
    <t xml:space="preserve">Мука кукурузная по-старорусски 750 гр. 58 руб. </t>
  </si>
  <si>
    <t xml:space="preserve">Irina.Tretyak Итог</t>
  </si>
  <si>
    <t xml:space="preserve">альфа</t>
  </si>
  <si>
    <t xml:space="preserve"> Lukovka Итог</t>
  </si>
  <si>
    <t xml:space="preserve">Крупка гречично-пшеничная по-старорусски 500</t>
  </si>
  <si>
    <t xml:space="preserve">Греча по-старорусски 500гр. </t>
  </si>
  <si>
    <t xml:space="preserve">Крупка ржано-пшеничная с отрубями и ростками (ржаным и пшеничным зародышем)</t>
  </si>
  <si>
    <t xml:space="preserve"> Крупка 4 злака с отрубями и зародышем 500гр. </t>
  </si>
  <si>
    <t xml:space="preserve">Зерно овса 500гр.</t>
  </si>
  <si>
    <t xml:space="preserve">Оратай каша(полба+ячмень) 250 г. </t>
  </si>
  <si>
    <t xml:space="preserve">Волнушка Итог</t>
  </si>
  <si>
    <t xml:space="preserve">Толокнянка по-старорусски 250 гр. </t>
  </si>
  <si>
    <t xml:space="preserve">корОЛЬКА Итог</t>
  </si>
  <si>
    <t xml:space="preserve">Солнечный мишка Итог</t>
  </si>
  <si>
    <t xml:space="preserve">OLIA7 Итог</t>
  </si>
  <si>
    <t xml:space="preserve">Крупка гороховая по-старорусски 500гр. </t>
  </si>
  <si>
    <t xml:space="preserve">Овсянка по-старорусски 500гр</t>
  </si>
  <si>
    <t xml:space="preserve"> Греча по-старорусски 500гр</t>
  </si>
  <si>
    <t xml:space="preserve">Мука Пшеничная обойная грубого помола 750гр.</t>
  </si>
  <si>
    <t xml:space="preserve">НастЬя Итог</t>
  </si>
  <si>
    <t xml:space="preserve">Ивел  Итог</t>
  </si>
  <si>
    <t xml:space="preserve">anastasia1523  Итог</t>
  </si>
  <si>
    <t xml:space="preserve">Крупка гречично-пшеничная по-старорусски 500гр.</t>
  </si>
  <si>
    <t xml:space="preserve">Мука Гречневая по-старорусски 750гр.</t>
  </si>
  <si>
    <t xml:space="preserve">Толокнянка по-старорусски 250 гр.</t>
  </si>
  <si>
    <t xml:space="preserve">Солодуха" – каша из ржаного солода, 500гр.</t>
  </si>
  <si>
    <t xml:space="preserve">Толокно по-старорусски 250 г.</t>
  </si>
  <si>
    <t xml:space="preserve">Марина 777 Итог</t>
  </si>
  <si>
    <t xml:space="preserve">Зерно пшеницы для проращивания 500гр.</t>
  </si>
  <si>
    <t xml:space="preserve">Fakel Итог</t>
  </si>
  <si>
    <t xml:space="preserve">Звезда в шоке Итог</t>
  </si>
  <si>
    <t xml:space="preserve">Манка по-старорусски с отрубями и ростками (пшеничным зародышем) 500гр. 55 руб</t>
  </si>
  <si>
    <t xml:space="preserve">Крупка ржано-пшеничная с отрубями и ростками (ржаным и пшеничным зародышем) 500гр</t>
  </si>
  <si>
    <t xml:space="preserve">3 Злака - рожь, ячмень, пшеница 500гр</t>
  </si>
  <si>
    <t xml:space="preserve">Оратай каша(полба+ячмень) 250 г.</t>
  </si>
  <si>
    <t xml:space="preserve">Толокно по-старорусски 250 г. </t>
  </si>
  <si>
    <t xml:space="preserve">Крупка овсяно-пшеничная по-старорусски 500гр</t>
  </si>
  <si>
    <t xml:space="preserve">"Солодуха" – каша из ржаного солода, 500гр. </t>
  </si>
  <si>
    <t xml:space="preserve">ksyuxa Итог</t>
  </si>
  <si>
    <t xml:space="preserve">Мука Ржаная обойная 750гр. </t>
  </si>
  <si>
    <t xml:space="preserve">Zlatovlaska Итог</t>
  </si>
  <si>
    <t xml:space="preserve">Ржанка по-старорусски с отрубями и ростками с отрубями и зародышем 500гр. </t>
  </si>
  <si>
    <t xml:space="preserve">foget-me-not  Итог</t>
  </si>
  <si>
    <t xml:space="preserve">НаSTя Итог</t>
  </si>
  <si>
    <t xml:space="preserve">Vanmak  Итог</t>
  </si>
  <si>
    <t xml:space="preserve">.Крупка гороховая по-старорусски 500гр</t>
  </si>
  <si>
    <t xml:space="preserve">mednaia Итог</t>
  </si>
  <si>
    <t xml:space="preserve">Греча по-старорусски 500гр. </t>
  </si>
  <si>
    <t xml:space="preserve">*Ксю* Итог</t>
  </si>
  <si>
    <t xml:space="preserve">Ржанка по-старорусски с отрубями и ростками с отрубями и зародышем 500гр. 55 руб.</t>
  </si>
  <si>
    <t xml:space="preserve">*Elka* Итог</t>
  </si>
  <si>
    <t xml:space="preserve">"Солодуха" – каша из ржаного солода, 500гр. 100 руб</t>
  </si>
  <si>
    <t xml:space="preserve">Оратай каша(полба+ячмень) 250 г</t>
  </si>
  <si>
    <t xml:space="preserve">n@ti76  Итог</t>
  </si>
  <si>
    <t xml:space="preserve">Манка ячменно-пшеничная с отрубями и ростками 500гр</t>
  </si>
  <si>
    <t xml:space="preserve">pavlusha  Итог</t>
  </si>
  <si>
    <t xml:space="preserve">elkina Итог</t>
  </si>
  <si>
    <t xml:space="preserve">Статика Итог</t>
  </si>
  <si>
    <t xml:space="preserve">СЛАВиЯ Итог</t>
  </si>
  <si>
    <t xml:space="preserve">Полба по-старорусски 250 гр. </t>
  </si>
  <si>
    <t xml:space="preserve">Lepestok Итог</t>
  </si>
  <si>
    <t xml:space="preserve">Тропиканка  Итог</t>
  </si>
  <si>
    <t xml:space="preserve">Оратай каша(полба+ячмень) 250 г </t>
  </si>
  <si>
    <t xml:space="preserve">Аульчанка Итог</t>
  </si>
  <si>
    <t xml:space="preserve">Крупка 4 злака с отрубями и зародышем 500гр</t>
  </si>
  <si>
    <t xml:space="preserve">Сколопендра Итог</t>
  </si>
  <si>
    <t xml:space="preserve">Зерно пшеницы для проращивания 500гр. </t>
  </si>
  <si>
    <t xml:space="preserve">Катя М Итог</t>
  </si>
  <si>
    <t xml:space="preserve">Яченька по-старорусски с отрубями и зародышем 500гр</t>
  </si>
  <si>
    <t xml:space="preserve">Darrenka Итог</t>
  </si>
  <si>
    <t xml:space="preserve"> Крупка кукурузная с кукурузным зародышем 500гр.</t>
  </si>
  <si>
    <t xml:space="preserve">Мука кукурузная по-старорусски 750 гр. </t>
  </si>
  <si>
    <t xml:space="preserve">Оксана 33 Итог</t>
  </si>
  <si>
    <t xml:space="preserve">Велюр  Итог</t>
  </si>
  <si>
    <t xml:space="preserve">СказкаНаНочь  Итог</t>
  </si>
  <si>
    <t xml:space="preserve">"Манка" по-старорусски с отрубями и ростками (пшеничным зародышем) </t>
  </si>
  <si>
    <t xml:space="preserve">"Крупка гречично-пшеничная" по-старорусски </t>
  </si>
  <si>
    <t xml:space="preserve">"Солодуха" каша из пророщенной ржи </t>
  </si>
  <si>
    <t xml:space="preserve">Анпарадокс Итог</t>
  </si>
  <si>
    <t xml:space="preserve">Крупка гречично-пшеничная по-старорусски 500гр. .</t>
  </si>
  <si>
    <t xml:space="preserve">лёлик-болик Итог</t>
  </si>
  <si>
    <t xml:space="preserve">н_а_т_а Итог</t>
  </si>
  <si>
    <t xml:space="preserve">Ircheek Итог</t>
  </si>
  <si>
    <t xml:space="preserve">Солодуха" – каша из ржаного солода, 500гр. </t>
  </si>
  <si>
    <t xml:space="preserve">Anastasia Kovelkova  Итог</t>
  </si>
  <si>
    <t xml:space="preserve">Ayka  Итог</t>
  </si>
  <si>
    <t xml:space="preserve">Нюсьен Итог</t>
  </si>
  <si>
    <t xml:space="preserve">MaxDiMara Итог</t>
  </si>
  <si>
    <t xml:space="preserve">Чудесница Итог</t>
  </si>
  <si>
    <t xml:space="preserve">нет такой суммы</t>
  </si>
  <si>
    <t xml:space="preserve">Манка по-старорусски с отрубями и ростками (пшеничным зародышем) 500гр</t>
  </si>
  <si>
    <t xml:space="preserve">Греча по-старорусски 500</t>
  </si>
  <si>
    <t xml:space="preserve">Ирина краса Итог</t>
  </si>
  <si>
    <t xml:space="preserve">Мука Пшеничная обойная грубого помола 750гр. </t>
  </si>
  <si>
    <t xml:space="preserve">mama_sonika  Итог</t>
  </si>
  <si>
    <t xml:space="preserve">сбер?????</t>
  </si>
  <si>
    <t xml:space="preserve">"Крупка гречично-пшеничная" по-старорусски 500гр.</t>
  </si>
  <si>
    <t xml:space="preserve">Janine  Итог</t>
  </si>
  <si>
    <t xml:space="preserve">frisches brotchen.  Итог</t>
  </si>
  <si>
    <t xml:space="preserve"> Манка по-старорусски с отрубями и ростками (пшеничным зародышем) 500гр.</t>
  </si>
  <si>
    <t xml:space="preserve">Манка ячменно-пшеничная с отрубями и ростками 500гр. 55 руб.</t>
  </si>
  <si>
    <t xml:space="preserve">Анна Паутова. Итог</t>
  </si>
  <si>
    <t xml:space="preserve"> Крупка 4 злака с отрубями и зародышем 500гр.</t>
  </si>
  <si>
    <t xml:space="preserve"> КсюшОКчек Итог</t>
  </si>
  <si>
    <t xml:space="preserve">Зерно пшеницы для проращивания 500гр</t>
  </si>
  <si>
    <t xml:space="preserve">Тананечка  Итог</t>
  </si>
  <si>
    <t xml:space="preserve">реча по-старорусски 500гр. </t>
  </si>
  <si>
    <t xml:space="preserve">Оле Итог</t>
  </si>
  <si>
    <t xml:space="preserve">Крупка кукурузная с кукурузным зародышем 500гр</t>
  </si>
  <si>
    <t xml:space="preserve">Madinanaty Итог</t>
  </si>
  <si>
    <t xml:space="preserve">.Манка по-старорусски с отрубями и ростками (пшеничным зародышем) 500гр. </t>
  </si>
  <si>
    <t xml:space="preserve">slavianka ru Итог</t>
  </si>
  <si>
    <t xml:space="preserve">Ленуssya  Итог</t>
  </si>
  <si>
    <t xml:space="preserve">Шальная Итог</t>
  </si>
  <si>
    <t xml:space="preserve"> Ржанка по-старорусски с отрубями и ростками с отрубями и зародышем 500гр. </t>
  </si>
  <si>
    <t xml:space="preserve"> Крупка овсяно-пшеничная по-старорусски 500гр. 61</t>
  </si>
  <si>
    <t xml:space="preserve"> Крупка гречично-пшеничная по-старорусски 500гр. </t>
  </si>
  <si>
    <t xml:space="preserve"> Солодуха" – каша из ржаного солода, 500гр.</t>
  </si>
  <si>
    <t xml:space="preserve">Мука кукурузная по-старорусски 750 гр.</t>
  </si>
  <si>
    <t xml:space="preserve">Mikaja Итог</t>
  </si>
  <si>
    <t xml:space="preserve">Гамаюн  Итог</t>
  </si>
  <si>
    <t xml:space="preserve">zuza Итог</t>
  </si>
  <si>
    <t xml:space="preserve">tatya.na  Итог</t>
  </si>
  <si>
    <t xml:space="preserve">BOlechka Итог</t>
  </si>
  <si>
    <t xml:space="preserve">Зелена Итог</t>
  </si>
  <si>
    <t xml:space="preserve">Пристрой </t>
  </si>
  <si>
    <t xml:space="preserve">Общий итог</t>
  </si>
  <si>
    <t xml:space="preserve">сумма с оргом 14%</t>
  </si>
  <si>
    <t xml:space="preserve">пристрой</t>
  </si>
  <si>
    <t xml:space="preserve">Фигура из молочного шоколада "Восточный дракон"</t>
  </si>
  <si>
    <t xml:space="preserve">Марц. шарики глазирован Ассорти 165г ( 4 вкуса)</t>
  </si>
  <si>
    <t xml:space="preserve">Марципановый батончик с корицей и гвоздикой в шоколаде 1/067</t>
  </si>
  <si>
    <t xml:space="preserve">пристрой Итог</t>
  </si>
  <si>
    <t xml:space="preserve">anna minko</t>
  </si>
  <si>
    <t xml:space="preserve">ФШБ "Трехголовый дракон"95гр</t>
  </si>
  <si>
    <t xml:space="preserve">anna minko Итог</t>
  </si>
  <si>
    <t xml:space="preserve">ANNA555</t>
  </si>
  <si>
    <t xml:space="preserve">Марцирпановые сердечки 50гр.</t>
  </si>
  <si>
    <t xml:space="preserve">ANNA555 </t>
  </si>
  <si>
    <t xml:space="preserve">ФШМ "Дракончик на лыжах"</t>
  </si>
  <si>
    <t xml:space="preserve">ANNA555 Итог</t>
  </si>
  <si>
    <t xml:space="preserve">Birka </t>
  </si>
  <si>
    <t xml:space="preserve">ФШМ "Трехголовый дракон" </t>
  </si>
  <si>
    <t xml:space="preserve">ФШМ, Дракончик с подарком Фигура из молочного шоколада. 65 гр.</t>
  </si>
  <si>
    <t xml:space="preserve">Birka  Итог</t>
  </si>
  <si>
    <t xml:space="preserve">D@rya</t>
  </si>
  <si>
    <t xml:space="preserve">Марципановый батончик с корицей и гвоздикой в шоколаде 1/065</t>
  </si>
  <si>
    <t xml:space="preserve">D@rya </t>
  </si>
  <si>
    <t xml:space="preserve">Миндальное лакомство Ассорти 100г (корзиночка )</t>
  </si>
  <si>
    <t xml:space="preserve">D@rya Итог</t>
  </si>
  <si>
    <t xml:space="preserve">Enygma </t>
  </si>
  <si>
    <t xml:space="preserve">Шишки, 100гр. Набор шишек из марципана, 5 шт. 100гр</t>
  </si>
  <si>
    <t xml:space="preserve">Enygma  Итог</t>
  </si>
  <si>
    <t xml:space="preserve">Fotina77 </t>
  </si>
  <si>
    <t xml:space="preserve">ФШБ"Дракон с подарком"65гр</t>
  </si>
  <si>
    <t xml:space="preserve">Fotina77 Итог</t>
  </si>
  <si>
    <t xml:space="preserve">gabara</t>
  </si>
  <si>
    <t xml:space="preserve">gabara </t>
  </si>
  <si>
    <t xml:space="preserve">Сердечки марц глаз 1/115 короб прямоуг </t>
  </si>
  <si>
    <t xml:space="preserve">Марципановая Клубника в шоколаде </t>
  </si>
  <si>
    <t xml:space="preserve">gabara Итог</t>
  </si>
  <si>
    <t xml:space="preserve">gemel</t>
  </si>
  <si>
    <t xml:space="preserve">gemel </t>
  </si>
  <si>
    <t xml:space="preserve">gemel Итог</t>
  </si>
  <si>
    <t xml:space="preserve">Goopy </t>
  </si>
  <si>
    <t xml:space="preserve">Goopy  Итог</t>
  </si>
  <si>
    <t xml:space="preserve">Goopy1 </t>
  </si>
  <si>
    <t xml:space="preserve">Goopy1  Итог</t>
  </si>
  <si>
    <t xml:space="preserve">Grinechka</t>
  </si>
  <si>
    <t xml:space="preserve">Марципановый батончик с корицей и гвоздикой в шоколаде 1/061</t>
  </si>
  <si>
    <t xml:space="preserve">Grinechka </t>
  </si>
  <si>
    <t xml:space="preserve">Grinechka Итог</t>
  </si>
  <si>
    <t xml:space="preserve">Helen_13</t>
  </si>
  <si>
    <t xml:space="preserve">Марципановый батончик с корицей и гвоздикой в шоколаде 1/069</t>
  </si>
  <si>
    <t xml:space="preserve">Helen_13 </t>
  </si>
  <si>
    <t xml:space="preserve">орг 10%!!!!</t>
  </si>
  <si>
    <t xml:space="preserve">орг 10%</t>
  </si>
  <si>
    <t xml:space="preserve">Шоколадные конфеты «Монферран» 100гр.</t>
  </si>
  <si>
    <t xml:space="preserve">Helen_13 Итог</t>
  </si>
  <si>
    <t xml:space="preserve">Iren@</t>
  </si>
  <si>
    <t xml:space="preserve">Iren@ Итог</t>
  </si>
  <si>
    <t xml:space="preserve">IRENA DEN </t>
  </si>
  <si>
    <t xml:space="preserve">Марципан для лепки "Школьница"</t>
  </si>
  <si>
    <t xml:space="preserve">IRENA DEN Итог</t>
  </si>
  <si>
    <t xml:space="preserve">Irina R </t>
  </si>
  <si>
    <t xml:space="preserve">Irina R  Итог</t>
  </si>
  <si>
    <t xml:space="preserve">irina_HM</t>
  </si>
  <si>
    <t xml:space="preserve">irina_HM Итог</t>
  </si>
  <si>
    <t xml:space="preserve">Irina_ya </t>
  </si>
  <si>
    <t xml:space="preserve">Сердечки РМ 1/090 (коробка кубик)</t>
  </si>
  <si>
    <t xml:space="preserve">Ассорти РМ 1/200 (коробка домик)</t>
  </si>
  <si>
    <t xml:space="preserve">Марципановый батончик с ромом в шоколаде 1/062</t>
  </si>
  <si>
    <t xml:space="preserve">Марципановый батончик 1/100 GR </t>
  </si>
  <si>
    <t xml:space="preserve">Irina_ya  Итог</t>
  </si>
  <si>
    <t xml:space="preserve">jhonik</t>
  </si>
  <si>
    <t xml:space="preserve">jhonik </t>
  </si>
  <si>
    <t xml:space="preserve">jhonik Итог</t>
  </si>
  <si>
    <t xml:space="preserve">KorolevaYulia</t>
  </si>
  <si>
    <t xml:space="preserve">KorolevaYulia Итог</t>
  </si>
  <si>
    <t xml:space="preserve">Lana76 </t>
  </si>
  <si>
    <t xml:space="preserve">Lana76  Итог</t>
  </si>
  <si>
    <t xml:space="preserve">ludok957</t>
  </si>
  <si>
    <t xml:space="preserve">ludok957 </t>
  </si>
  <si>
    <t xml:space="preserve">ludok957 Итог</t>
  </si>
  <si>
    <t xml:space="preserve">marinokkk </t>
  </si>
  <si>
    <t xml:space="preserve">marinokkk  Итог</t>
  </si>
  <si>
    <t xml:space="preserve">Melisa</t>
  </si>
  <si>
    <t xml:space="preserve">Melisa </t>
  </si>
  <si>
    <t xml:space="preserve">Melisa Итог</t>
  </si>
  <si>
    <t xml:space="preserve">Mikaja</t>
  </si>
  <si>
    <t xml:space="preserve">Mikaja </t>
  </si>
  <si>
    <t xml:space="preserve">mivannova</t>
  </si>
  <si>
    <t xml:space="preserve">mivannova Итог</t>
  </si>
  <si>
    <t xml:space="preserve">natacshka</t>
  </si>
  <si>
    <t xml:space="preserve">natacshka </t>
  </si>
  <si>
    <t xml:space="preserve">natacshka Итог</t>
  </si>
  <si>
    <t xml:space="preserve">Natalia25 </t>
  </si>
  <si>
    <t xml:space="preserve">Natalia25  Итог</t>
  </si>
  <si>
    <t xml:space="preserve">natusi4ik</t>
  </si>
  <si>
    <t xml:space="preserve">natusi4ik </t>
  </si>
  <si>
    <t xml:space="preserve">natusi4ik Итог</t>
  </si>
  <si>
    <t xml:space="preserve">Offspring </t>
  </si>
  <si>
    <t xml:space="preserve">Offspring  Итог</t>
  </si>
  <si>
    <t xml:space="preserve">oksana teacher</t>
  </si>
  <si>
    <t xml:space="preserve">oksana teacher </t>
  </si>
  <si>
    <t xml:space="preserve">орг% 10!!!!</t>
  </si>
  <si>
    <t xml:space="preserve">oksana teacher Итог</t>
  </si>
  <si>
    <t xml:space="preserve">Ol'ga </t>
  </si>
  <si>
    <t xml:space="preserve">Ol'ga  Итог</t>
  </si>
  <si>
    <t xml:space="preserve">Pooh </t>
  </si>
  <si>
    <t xml:space="preserve">Pooh  Итог</t>
  </si>
  <si>
    <t xml:space="preserve">Puf&amp;Pufochka</t>
  </si>
  <si>
    <t xml:space="preserve">Puf&amp;Pufochka </t>
  </si>
  <si>
    <t xml:space="preserve">Puf&amp;Pufochka Итог</t>
  </si>
  <si>
    <t xml:space="preserve">pyuli </t>
  </si>
  <si>
    <t xml:space="preserve">pyuli  Итог</t>
  </si>
  <si>
    <t xml:space="preserve">Scratte </t>
  </si>
  <si>
    <t xml:space="preserve">Scratte  Итог</t>
  </si>
  <si>
    <t xml:space="preserve">SeLeniy</t>
  </si>
  <si>
    <t xml:space="preserve">SeLeniy </t>
  </si>
  <si>
    <t xml:space="preserve">SeLeniy Итог</t>
  </si>
  <si>
    <t xml:space="preserve">SeVeRina10 </t>
  </si>
  <si>
    <t xml:space="preserve">SeVeRina10  Итог</t>
  </si>
  <si>
    <t xml:space="preserve">sibir_veterok</t>
  </si>
  <si>
    <t xml:space="preserve">sibir_veterok </t>
  </si>
  <si>
    <t xml:space="preserve">Марципановый батончик с ромом в шоколаде 1/066</t>
  </si>
  <si>
    <t xml:space="preserve">sibir_veterok Итог</t>
  </si>
  <si>
    <t xml:space="preserve">Sol'k@</t>
  </si>
  <si>
    <t xml:space="preserve">Sol'k@ </t>
  </si>
  <si>
    <t xml:space="preserve">Sol'k@ Итог</t>
  </si>
  <si>
    <t xml:space="preserve">SorAn</t>
  </si>
  <si>
    <t xml:space="preserve">Марципановый батончик с корицей и гвоздикой в шоколаде 1/062</t>
  </si>
  <si>
    <t xml:space="preserve">SorAn </t>
  </si>
  <si>
    <t xml:space="preserve">Марципановый батончик с ромом в шоколаде 1/063</t>
  </si>
  <si>
    <t xml:space="preserve">Tash2009 </t>
  </si>
  <si>
    <t xml:space="preserve">Tash2009  Итог</t>
  </si>
  <si>
    <t xml:space="preserve">tatianna78 </t>
  </si>
  <si>
    <t xml:space="preserve">tatianna78  Итог</t>
  </si>
  <si>
    <t xml:space="preserve">tiana_t </t>
  </si>
  <si>
    <t xml:space="preserve">tiana_t  Итог</t>
  </si>
  <si>
    <t xml:space="preserve">V_i_k_a</t>
  </si>
  <si>
    <t xml:space="preserve">V_i_k_a </t>
  </si>
  <si>
    <t xml:space="preserve">V_i_k_a Итог</t>
  </si>
  <si>
    <t xml:space="preserve">Vaka </t>
  </si>
  <si>
    <t xml:space="preserve">Vaka  Итог</t>
  </si>
  <si>
    <t xml:space="preserve">Viksya </t>
  </si>
  <si>
    <t xml:space="preserve">Viksya  Итог</t>
  </si>
  <si>
    <t xml:space="preserve">yuliamitreikina </t>
  </si>
  <si>
    <t xml:space="preserve">yuliamitreikina  Итог</t>
  </si>
  <si>
    <t xml:space="preserve">Абсент</t>
  </si>
  <si>
    <t xml:space="preserve">Абсент </t>
  </si>
  <si>
    <t xml:space="preserve">Абсент Итог</t>
  </si>
  <si>
    <t xml:space="preserve">Алё-Алёна</t>
  </si>
  <si>
    <t xml:space="preserve">Алё-Алёна Итог</t>
  </si>
  <si>
    <t xml:space="preserve">Андреева Елена Ново </t>
  </si>
  <si>
    <t xml:space="preserve">Андреева Елена Ново  Итог</t>
  </si>
  <si>
    <t xml:space="preserve">АннаГВ</t>
  </si>
  <si>
    <t xml:space="preserve">АннаГВ </t>
  </si>
  <si>
    <t xml:space="preserve">АннаГВ Итог</t>
  </si>
  <si>
    <t xml:space="preserve">Бомбастя </t>
  </si>
  <si>
    <t xml:space="preserve">Бомбастя  Итог</t>
  </si>
  <si>
    <t xml:space="preserve">Василёк </t>
  </si>
  <si>
    <t xml:space="preserve">Василёк  Итог</t>
  </si>
  <si>
    <t xml:space="preserve">Габриэль </t>
  </si>
  <si>
    <t xml:space="preserve">Габриэль  Итог</t>
  </si>
  <si>
    <t xml:space="preserve">Джуся </t>
  </si>
  <si>
    <t xml:space="preserve">Джуся  Итог</t>
  </si>
  <si>
    <t xml:space="preserve">Елена Найдина</t>
  </si>
  <si>
    <t xml:space="preserve">Елена Найдина </t>
  </si>
  <si>
    <t xml:space="preserve">Марципановый батончик с ромом в шоколаде 1/067</t>
  </si>
  <si>
    <t xml:space="preserve">Елена Найдина Итог</t>
  </si>
  <si>
    <t xml:space="preserve">Женечка М </t>
  </si>
  <si>
    <t xml:space="preserve">Женечка М  Итог</t>
  </si>
  <si>
    <t xml:space="preserve">Ири_ш_ка </t>
  </si>
  <si>
    <t xml:space="preserve">Ири_ш_ка  Итог</t>
  </si>
  <si>
    <t xml:space="preserve">ирина 17</t>
  </si>
  <si>
    <t xml:space="preserve">Марципановый батончик с корицей и гвоздикой в шоколаде 1/064</t>
  </si>
  <si>
    <t xml:space="preserve">ирина 17 </t>
  </si>
  <si>
    <t xml:space="preserve">ирина 17 Итог</t>
  </si>
  <si>
    <t xml:space="preserve">Ирина P. </t>
  </si>
  <si>
    <t xml:space="preserve">Ирина P.  Итог</t>
  </si>
  <si>
    <t xml:space="preserve">Ирина Р.</t>
  </si>
  <si>
    <t xml:space="preserve">Марципановый батончик с корицей и гвоздикой в шоколаде 1/060 </t>
  </si>
  <si>
    <t xml:space="preserve">Ирина Р. </t>
  </si>
  <si>
    <t xml:space="preserve">Марципановый батончик с ромом в шоколаде 1/060 </t>
  </si>
  <si>
    <t xml:space="preserve">Ирина Р. Итог</t>
  </si>
  <si>
    <t xml:space="preserve">Катарина</t>
  </si>
  <si>
    <t xml:space="preserve">Катарина </t>
  </si>
  <si>
    <t xml:space="preserve">Катарина Итог</t>
  </si>
  <si>
    <t xml:space="preserve">КАТАРИН-КА </t>
  </si>
  <si>
    <t xml:space="preserve">КАТАРИН-КА  Итог</t>
  </si>
  <si>
    <t xml:space="preserve">кисунчик </t>
  </si>
  <si>
    <t xml:space="preserve">кисунчик  Итог</t>
  </si>
  <si>
    <t xml:space="preserve">козлик </t>
  </si>
  <si>
    <t xml:space="preserve">Марципановый батончик с ромом в шоколаде 1/061</t>
  </si>
  <si>
    <t xml:space="preserve">козлик  Итог</t>
  </si>
  <si>
    <t xml:space="preserve">Ксения 2.0</t>
  </si>
  <si>
    <t xml:space="preserve">Марципановый батончик с корицей и гвоздикой в шоколаде 1/063</t>
  </si>
  <si>
    <t xml:space="preserve">Ксения 2.0 </t>
  </si>
  <si>
    <t xml:space="preserve">Марципановый батончик с ромом в шоколаде 1/064</t>
  </si>
  <si>
    <t xml:space="preserve">Ксения 2.0 Итог</t>
  </si>
  <si>
    <t xml:space="preserve">Ларико</t>
  </si>
  <si>
    <t xml:space="preserve">Марципановый батончик с корицей и гвоздикой в шоколаде 1/068</t>
  </si>
  <si>
    <t xml:space="preserve">Ларико </t>
  </si>
  <si>
    <t xml:space="preserve">Марципановый батончик с ромом в шоколаде 1/065</t>
  </si>
  <si>
    <t xml:space="preserve">Ларико Итог</t>
  </si>
  <si>
    <t xml:space="preserve">Леся Алексанова </t>
  </si>
  <si>
    <t xml:space="preserve">Леся Алексанова  Итог</t>
  </si>
  <si>
    <t xml:space="preserve">маки</t>
  </si>
  <si>
    <t xml:space="preserve">маки </t>
  </si>
  <si>
    <t xml:space="preserve">маки Итог</t>
  </si>
  <si>
    <t xml:space="preserve">Малёнка </t>
  </si>
  <si>
    <t xml:space="preserve">Малёнка  Итог</t>
  </si>
  <si>
    <t xml:space="preserve">МарисО </t>
  </si>
  <si>
    <t xml:space="preserve">МарисО  Итог</t>
  </si>
  <si>
    <t xml:space="preserve">Мария05</t>
  </si>
  <si>
    <t xml:space="preserve">Мария05 </t>
  </si>
  <si>
    <t xml:space="preserve">Мария05 Итог</t>
  </si>
  <si>
    <t xml:space="preserve">наталья каткова</t>
  </si>
  <si>
    <t xml:space="preserve">наталья каткова Итог</t>
  </si>
  <si>
    <t xml:space="preserve">НаТафейка </t>
  </si>
  <si>
    <t xml:space="preserve">НаТафейка  Итог</t>
  </si>
  <si>
    <t xml:space="preserve">Ритка-Бондитка</t>
  </si>
  <si>
    <t xml:space="preserve">Ритка-Бондитка Итог</t>
  </si>
  <si>
    <t xml:space="preserve">Рыжая_Тэсс</t>
  </si>
  <si>
    <t xml:space="preserve">Марципановый батончик с корицей и гвоздикой в шоколаде 1/066</t>
  </si>
  <si>
    <t xml:space="preserve">Рыжая_Тэсс </t>
  </si>
  <si>
    <t xml:space="preserve">Рыжая_Тэсс Итог</t>
  </si>
  <si>
    <t xml:space="preserve">ТаТиКос </t>
  </si>
  <si>
    <t xml:space="preserve">ТаТиКос  Итог</t>
  </si>
  <si>
    <t xml:space="preserve">Татьяна N </t>
  </si>
  <si>
    <t xml:space="preserve">Татьяна N  Итог</t>
  </si>
  <si>
    <t xml:space="preserve">ТатьянаN </t>
  </si>
  <si>
    <t xml:space="preserve">ТатьянаN  Итог</t>
  </si>
  <si>
    <t xml:space="preserve">Ф.Елена</t>
  </si>
  <si>
    <t xml:space="preserve">Ф.Елена Итог</t>
  </si>
  <si>
    <t xml:space="preserve">Феодора Ивановна </t>
  </si>
  <si>
    <t xml:space="preserve">Феодора Ивановна  Итог</t>
  </si>
  <si>
    <t xml:space="preserve">Флоренсия</t>
  </si>
  <si>
    <t xml:space="preserve">Флоренсия Итог</t>
  </si>
  <si>
    <t xml:space="preserve">Цериус </t>
  </si>
  <si>
    <t xml:space="preserve">Цериус 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FF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6"/>
      <color rgb="FFFF0000"/>
      <name val="Calibri"/>
      <family val="2"/>
      <charset val="204"/>
    </font>
    <font>
      <sz val="8"/>
      <name val="Courier New"/>
      <family val="1"/>
      <charset val="204"/>
    </font>
    <font>
      <sz val="8"/>
      <color rgb="FF008000"/>
      <name val="Courier New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Verdana"/>
      <family val="2"/>
      <charset val="204"/>
    </font>
    <font>
      <b val="true"/>
      <sz val="18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9"/>
      <color rgb="FF008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08281&amp;postdays=0&amp;postorder=asc&amp;start=0" TargetMode="External"/><Relationship Id="rId2" Type="http://schemas.openxmlformats.org/officeDocument/2006/relationships/hyperlink" Target="mailto:n@ti76%20%20&#1048;&#1090;&#1086;&#1075;" TargetMode="External"/><Relationship Id="rId3" Type="http://schemas.openxmlformats.org/officeDocument/2006/relationships/hyperlink" Target="http://forum.sibmama.ru/viewtopic.php?p=27571978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en@" TargetMode="External"/><Relationship Id="rId2" Type="http://schemas.openxmlformats.org/officeDocument/2006/relationships/hyperlink" Target="mailto:Iren@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2" outlineLevelCol="0"/>
  <cols>
    <col collapsed="false" customWidth="true" hidden="false" outlineLevel="0" max="1" min="1" style="1" width="26.28"/>
    <col collapsed="false" customWidth="true" hidden="false" outlineLevel="0" max="2" min="2" style="0" width="39.99"/>
    <col collapsed="false" customWidth="true" hidden="false" outlineLevel="0" max="3" min="3" style="2" width="7.28"/>
    <col collapsed="false" customWidth="true" hidden="false" outlineLevel="0" max="4" min="4" style="3" width="7.14"/>
    <col collapsed="false" customWidth="true" hidden="false" outlineLevel="0" max="5" min="5" style="2" width="10.28"/>
    <col collapsed="false" customWidth="true" hidden="false" outlineLevel="0" max="6" min="6" style="4" width="10.56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9" min="9" style="0" width="11.28"/>
  </cols>
  <sheetData>
    <row r="1" customFormat="false" ht="60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9" t="s">
        <v>9</v>
      </c>
    </row>
    <row r="2" customFormat="false" ht="15" hidden="true" customHeight="false" outlineLevel="2" collapsed="false">
      <c r="A2" s="10"/>
      <c r="B2" s="10" t="s">
        <v>10</v>
      </c>
      <c r="C2" s="11" t="n">
        <v>55</v>
      </c>
      <c r="D2" s="12" t="n">
        <v>3</v>
      </c>
      <c r="E2" s="11" t="n">
        <f aca="false">C2*D2</f>
        <v>165</v>
      </c>
      <c r="F2" s="8" t="n">
        <f aca="false">E2*1.15</f>
        <v>189.75</v>
      </c>
      <c r="G2" s="13"/>
      <c r="H2" s="13"/>
      <c r="I2" s="13"/>
    </row>
    <row r="3" customFormat="false" ht="15" hidden="true" customHeight="false" outlineLevel="2" collapsed="false">
      <c r="A3" s="10"/>
      <c r="B3" s="10" t="s">
        <v>11</v>
      </c>
      <c r="C3" s="11" t="n">
        <v>55</v>
      </c>
      <c r="D3" s="12" t="n">
        <v>4</v>
      </c>
      <c r="E3" s="11" t="n">
        <f aca="false">C3*D3</f>
        <v>220</v>
      </c>
      <c r="F3" s="8" t="n">
        <f aca="false">E3*1.15</f>
        <v>253</v>
      </c>
      <c r="G3" s="13"/>
      <c r="H3" s="13"/>
      <c r="I3" s="13"/>
    </row>
    <row r="4" customFormat="false" ht="15" hidden="true" customHeight="false" outlineLevel="2" collapsed="false">
      <c r="A4" s="10"/>
      <c r="B4" s="10" t="s">
        <v>12</v>
      </c>
      <c r="C4" s="11" t="n">
        <v>100</v>
      </c>
      <c r="D4" s="12" t="n">
        <v>1</v>
      </c>
      <c r="E4" s="11" t="n">
        <f aca="false">C4*D4</f>
        <v>100</v>
      </c>
      <c r="F4" s="8" t="n">
        <f aca="false">E4*1.15</f>
        <v>115</v>
      </c>
      <c r="G4" s="13"/>
      <c r="H4" s="13"/>
      <c r="I4" s="13"/>
    </row>
    <row r="5" customFormat="false" ht="15" hidden="true" customHeight="false" outlineLevel="2" collapsed="false">
      <c r="A5" s="10"/>
      <c r="B5" s="10" t="s">
        <v>13</v>
      </c>
      <c r="C5" s="11" t="n">
        <v>55</v>
      </c>
      <c r="D5" s="12" t="n">
        <v>1</v>
      </c>
      <c r="E5" s="11" t="n">
        <f aca="false">C5*D5</f>
        <v>55</v>
      </c>
      <c r="F5" s="8" t="n">
        <f aca="false">E5*1.15</f>
        <v>63.25</v>
      </c>
      <c r="G5" s="13"/>
      <c r="H5" s="13"/>
      <c r="I5" s="13"/>
    </row>
    <row r="6" customFormat="false" ht="15" hidden="true" customHeight="false" outlineLevel="2" collapsed="false">
      <c r="A6" s="10"/>
      <c r="B6" s="10" t="s">
        <v>14</v>
      </c>
      <c r="C6" s="11" t="n">
        <v>55</v>
      </c>
      <c r="D6" s="12" t="n">
        <v>2</v>
      </c>
      <c r="E6" s="11" t="n">
        <f aca="false">C6*D6</f>
        <v>110</v>
      </c>
      <c r="F6" s="8" t="n">
        <f aca="false">E6*1.15</f>
        <v>126.5</v>
      </c>
      <c r="G6" s="13"/>
      <c r="H6" s="13"/>
      <c r="I6" s="13"/>
    </row>
    <row r="7" customFormat="false" ht="15" hidden="true" customHeight="false" outlineLevel="2" collapsed="false">
      <c r="A7" s="10"/>
      <c r="B7" s="10" t="s">
        <v>15</v>
      </c>
      <c r="C7" s="11" t="n">
        <v>65</v>
      </c>
      <c r="D7" s="12" t="n">
        <v>2</v>
      </c>
      <c r="E7" s="11" t="n">
        <f aca="false">C7*D7</f>
        <v>130</v>
      </c>
      <c r="F7" s="8" t="n">
        <f aca="false">E7*1.15</f>
        <v>149.5</v>
      </c>
      <c r="G7" s="13"/>
      <c r="H7" s="13"/>
      <c r="I7" s="13"/>
    </row>
    <row r="8" customFormat="false" ht="15" hidden="false" customHeight="false" outlineLevel="1" collapsed="true">
      <c r="A8" s="14" t="s">
        <v>16</v>
      </c>
      <c r="B8" s="15"/>
      <c r="C8" s="11"/>
      <c r="D8" s="12"/>
      <c r="E8" s="11"/>
      <c r="F8" s="8" t="n">
        <f aca="false">SUBTOTAL(9,F2:F7)</f>
        <v>897</v>
      </c>
      <c r="G8" s="13"/>
      <c r="H8" s="16" t="n">
        <v>950</v>
      </c>
      <c r="I8" s="13" t="s">
        <v>17</v>
      </c>
      <c r="J8" s="2" t="n">
        <f aca="false">H8-F8</f>
        <v>53.0000000000001</v>
      </c>
    </row>
    <row r="9" customFormat="false" ht="15" hidden="true" customHeight="false" outlineLevel="2" collapsed="false">
      <c r="A9" s="17"/>
      <c r="B9" s="10" t="s">
        <v>18</v>
      </c>
      <c r="C9" s="11" t="n">
        <v>55</v>
      </c>
      <c r="D9" s="18" t="n">
        <v>1</v>
      </c>
      <c r="E9" s="11" t="n">
        <f aca="false">C9*D9</f>
        <v>55</v>
      </c>
      <c r="F9" s="8" t="n">
        <f aca="false">E9*1.15</f>
        <v>63.25</v>
      </c>
      <c r="G9" s="19"/>
      <c r="H9" s="20"/>
      <c r="I9" s="19"/>
      <c r="J9" s="2" t="n">
        <f aca="false">H9-F9</f>
        <v>-63.25</v>
      </c>
    </row>
    <row r="10" customFormat="false" ht="15" hidden="true" customHeight="false" outlineLevel="2" collapsed="false">
      <c r="A10" s="17"/>
      <c r="B10" s="10" t="s">
        <v>19</v>
      </c>
      <c r="C10" s="11" t="n">
        <v>55</v>
      </c>
      <c r="D10" s="12" t="n">
        <v>1</v>
      </c>
      <c r="E10" s="11" t="n">
        <f aca="false">C10*D10</f>
        <v>55</v>
      </c>
      <c r="F10" s="8" t="n">
        <f aca="false">E10*1.15</f>
        <v>63.25</v>
      </c>
      <c r="G10" s="13"/>
      <c r="H10" s="16"/>
      <c r="I10" s="13"/>
      <c r="J10" s="2" t="n">
        <f aca="false">H10-F10</f>
        <v>-63.25</v>
      </c>
    </row>
    <row r="11" customFormat="false" ht="15" hidden="true" customHeight="false" outlineLevel="2" collapsed="false">
      <c r="A11" s="17"/>
      <c r="B11" s="10" t="s">
        <v>20</v>
      </c>
      <c r="C11" s="11" t="n">
        <v>55</v>
      </c>
      <c r="D11" s="12" t="n">
        <v>1</v>
      </c>
      <c r="E11" s="11" t="n">
        <f aca="false">C11*D11</f>
        <v>55</v>
      </c>
      <c r="F11" s="8" t="n">
        <f aca="false">E11*1.15</f>
        <v>63.25</v>
      </c>
      <c r="G11" s="13"/>
      <c r="H11" s="16"/>
      <c r="I11" s="13"/>
      <c r="J11" s="2" t="n">
        <f aca="false">H11-F11</f>
        <v>-63.25</v>
      </c>
    </row>
    <row r="12" customFormat="false" ht="15" hidden="true" customHeight="false" outlineLevel="2" collapsed="false">
      <c r="A12" s="17"/>
      <c r="B12" s="10" t="s">
        <v>11</v>
      </c>
      <c r="C12" s="11" t="n">
        <v>55</v>
      </c>
      <c r="D12" s="12" t="n">
        <v>1</v>
      </c>
      <c r="E12" s="11" t="n">
        <f aca="false">C12*D12</f>
        <v>55</v>
      </c>
      <c r="F12" s="21" t="n">
        <f aca="false">E12*1.15</f>
        <v>63.25</v>
      </c>
      <c r="G12" s="13"/>
      <c r="H12" s="16"/>
      <c r="I12" s="13"/>
      <c r="J12" s="2" t="n">
        <f aca="false">H12-F12</f>
        <v>-63.25</v>
      </c>
    </row>
    <row r="13" customFormat="false" ht="15" hidden="true" customHeight="false" outlineLevel="2" collapsed="false">
      <c r="A13" s="17"/>
      <c r="B13" s="10" t="s">
        <v>14</v>
      </c>
      <c r="C13" s="11" t="n">
        <v>55</v>
      </c>
      <c r="D13" s="12" t="n">
        <v>1</v>
      </c>
      <c r="E13" s="11" t="n">
        <f aca="false">C13*D13</f>
        <v>55</v>
      </c>
      <c r="F13" s="8" t="n">
        <f aca="false">E13*1.15</f>
        <v>63.25</v>
      </c>
      <c r="G13" s="13"/>
      <c r="H13" s="16"/>
      <c r="I13" s="13"/>
      <c r="J13" s="2" t="n">
        <f aca="false">H13-F13</f>
        <v>-63.25</v>
      </c>
    </row>
    <row r="14" customFormat="false" ht="15" hidden="true" customHeight="false" outlineLevel="2" collapsed="false">
      <c r="A14" s="17"/>
      <c r="B14" s="10" t="s">
        <v>21</v>
      </c>
      <c r="C14" s="11" t="n">
        <v>61</v>
      </c>
      <c r="D14" s="12" t="n">
        <v>1</v>
      </c>
      <c r="E14" s="11" t="n">
        <f aca="false">C14*D14</f>
        <v>61</v>
      </c>
      <c r="F14" s="8" t="n">
        <f aca="false">E14*1.15</f>
        <v>70.15</v>
      </c>
      <c r="G14" s="13"/>
      <c r="H14" s="16"/>
      <c r="I14" s="13"/>
      <c r="J14" s="2" t="n">
        <f aca="false">H14-F14</f>
        <v>-70.15</v>
      </c>
    </row>
    <row r="15" customFormat="false" ht="15" hidden="true" customHeight="false" outlineLevel="2" collapsed="false">
      <c r="A15" s="17"/>
      <c r="B15" s="10" t="s">
        <v>22</v>
      </c>
      <c r="C15" s="11" t="n">
        <v>59</v>
      </c>
      <c r="D15" s="12" t="n">
        <v>1</v>
      </c>
      <c r="E15" s="11" t="n">
        <f aca="false">C15*D15</f>
        <v>59</v>
      </c>
      <c r="F15" s="8" t="n">
        <f aca="false">E15*1.15</f>
        <v>67.85</v>
      </c>
      <c r="G15" s="13"/>
      <c r="H15" s="16"/>
      <c r="I15" s="13"/>
      <c r="J15" s="2" t="n">
        <f aca="false">H15-F15</f>
        <v>-67.85</v>
      </c>
    </row>
    <row r="16" customFormat="false" ht="15" hidden="true" customHeight="false" outlineLevel="2" collapsed="false">
      <c r="A16" s="17"/>
      <c r="B16" s="10" t="s">
        <v>23</v>
      </c>
      <c r="C16" s="11" t="n">
        <v>65</v>
      </c>
      <c r="D16" s="12" t="n">
        <v>1</v>
      </c>
      <c r="E16" s="11" t="n">
        <f aca="false">C16*D16</f>
        <v>65</v>
      </c>
      <c r="F16" s="8" t="n">
        <f aca="false">E16*1.15</f>
        <v>74.75</v>
      </c>
      <c r="G16" s="13"/>
      <c r="H16" s="16"/>
      <c r="I16" s="13"/>
      <c r="J16" s="2" t="n">
        <f aca="false">H16-F16</f>
        <v>-74.75</v>
      </c>
    </row>
    <row r="17" customFormat="false" ht="15" hidden="true" customHeight="false" outlineLevel="2" collapsed="false">
      <c r="A17" s="17"/>
      <c r="B17" s="10" t="s">
        <v>24</v>
      </c>
      <c r="C17" s="11" t="n">
        <v>65</v>
      </c>
      <c r="D17" s="12" t="n">
        <v>1</v>
      </c>
      <c r="E17" s="11" t="n">
        <f aca="false">C17*D17</f>
        <v>65</v>
      </c>
      <c r="F17" s="8" t="n">
        <f aca="false">E17*1.15</f>
        <v>74.75</v>
      </c>
      <c r="G17" s="13"/>
      <c r="H17" s="16"/>
      <c r="I17" s="13"/>
      <c r="J17" s="2" t="n">
        <f aca="false">H17-F17</f>
        <v>-74.75</v>
      </c>
    </row>
    <row r="18" customFormat="false" ht="15" hidden="false" customHeight="false" outlineLevel="1" collapsed="true">
      <c r="A18" s="22" t="s">
        <v>25</v>
      </c>
      <c r="B18" s="15"/>
      <c r="C18" s="11"/>
      <c r="D18" s="12"/>
      <c r="E18" s="11"/>
      <c r="F18" s="8" t="n">
        <f aca="false">SUBTOTAL(9,F9:F17)</f>
        <v>603.75</v>
      </c>
      <c r="G18" s="13"/>
      <c r="H18" s="16" t="n">
        <v>604</v>
      </c>
      <c r="I18" s="13" t="s">
        <v>17</v>
      </c>
      <c r="J18" s="2" t="n">
        <f aca="false">H18-F18</f>
        <v>0.25</v>
      </c>
    </row>
    <row r="19" customFormat="false" ht="15" hidden="true" customHeight="false" outlineLevel="2" collapsed="false">
      <c r="A19" s="17"/>
      <c r="B19" s="10" t="s">
        <v>26</v>
      </c>
      <c r="C19" s="11" t="n">
        <v>55</v>
      </c>
      <c r="D19" s="12" t="n">
        <v>2</v>
      </c>
      <c r="E19" s="11" t="n">
        <f aca="false">C19*D19</f>
        <v>110</v>
      </c>
      <c r="F19" s="8" t="n">
        <f aca="false">E19*1.15</f>
        <v>126.5</v>
      </c>
      <c r="G19" s="13"/>
      <c r="H19" s="16"/>
      <c r="I19" s="13"/>
      <c r="J19" s="2" t="n">
        <f aca="false">H19-F19</f>
        <v>-126.5</v>
      </c>
    </row>
    <row r="20" customFormat="false" ht="15" hidden="true" customHeight="false" outlineLevel="2" collapsed="false">
      <c r="A20" s="17"/>
      <c r="B20" s="10" t="s">
        <v>13</v>
      </c>
      <c r="C20" s="11" t="n">
        <v>55</v>
      </c>
      <c r="D20" s="12" t="n">
        <v>1</v>
      </c>
      <c r="E20" s="11" t="n">
        <f aca="false">C20*D20</f>
        <v>55</v>
      </c>
      <c r="F20" s="8" t="n">
        <f aca="false">E20*1.15</f>
        <v>63.25</v>
      </c>
      <c r="G20" s="13"/>
      <c r="H20" s="16"/>
      <c r="I20" s="13"/>
      <c r="J20" s="2" t="n">
        <f aca="false">H20-F20</f>
        <v>-63.25</v>
      </c>
    </row>
    <row r="21" customFormat="false" ht="15" hidden="true" customHeight="false" outlineLevel="2" collapsed="false">
      <c r="A21" s="17"/>
      <c r="B21" s="10" t="s">
        <v>11</v>
      </c>
      <c r="C21" s="11" t="n">
        <v>55</v>
      </c>
      <c r="D21" s="12" t="n">
        <v>2</v>
      </c>
      <c r="E21" s="11" t="n">
        <f aca="false">C21*D21</f>
        <v>110</v>
      </c>
      <c r="F21" s="8" t="n">
        <f aca="false">E21*1.15</f>
        <v>126.5</v>
      </c>
      <c r="G21" s="13"/>
      <c r="H21" s="16"/>
      <c r="I21" s="13"/>
      <c r="J21" s="2" t="n">
        <f aca="false">H21-F21</f>
        <v>-126.5</v>
      </c>
    </row>
    <row r="22" customFormat="false" ht="15" hidden="true" customHeight="false" outlineLevel="2" collapsed="false">
      <c r="A22" s="17"/>
      <c r="B22" s="10" t="s">
        <v>21</v>
      </c>
      <c r="C22" s="11" t="n">
        <v>61</v>
      </c>
      <c r="D22" s="12" t="n">
        <v>2</v>
      </c>
      <c r="E22" s="11" t="n">
        <f aca="false">C22*D22</f>
        <v>122</v>
      </c>
      <c r="F22" s="8" t="n">
        <f aca="false">E22*1.15</f>
        <v>140.3</v>
      </c>
      <c r="G22" s="13"/>
      <c r="H22" s="16"/>
      <c r="I22" s="13"/>
      <c r="J22" s="2" t="n">
        <f aca="false">H22-F22</f>
        <v>-140.3</v>
      </c>
    </row>
    <row r="23" customFormat="false" ht="15.75" hidden="true" customHeight="true" outlineLevel="2" collapsed="false">
      <c r="A23" s="17"/>
      <c r="B23" s="10" t="s">
        <v>23</v>
      </c>
      <c r="C23" s="11" t="n">
        <v>65</v>
      </c>
      <c r="D23" s="12" t="n">
        <v>1</v>
      </c>
      <c r="E23" s="11" t="n">
        <f aca="false">C23*D23</f>
        <v>65</v>
      </c>
      <c r="F23" s="8" t="n">
        <f aca="false">E23*1.15</f>
        <v>74.75</v>
      </c>
      <c r="G23" s="13"/>
      <c r="H23" s="16"/>
      <c r="I23" s="13"/>
      <c r="J23" s="2" t="n">
        <f aca="false">H23-F23</f>
        <v>-74.75</v>
      </c>
    </row>
    <row r="24" customFormat="false" ht="15.75" hidden="true" customHeight="true" outlineLevel="2" collapsed="false">
      <c r="A24" s="17"/>
      <c r="B24" s="10" t="s">
        <v>24</v>
      </c>
      <c r="C24" s="11" t="n">
        <v>65</v>
      </c>
      <c r="D24" s="12" t="n">
        <v>2</v>
      </c>
      <c r="E24" s="11" t="n">
        <f aca="false">C24*D24</f>
        <v>130</v>
      </c>
      <c r="F24" s="8" t="n">
        <f aca="false">E24*1.15</f>
        <v>149.5</v>
      </c>
      <c r="G24" s="13"/>
      <c r="H24" s="16"/>
      <c r="I24" s="13"/>
      <c r="J24" s="2" t="n">
        <f aca="false">H24-F24</f>
        <v>-149.5</v>
      </c>
    </row>
    <row r="25" customFormat="false" ht="15.75" hidden="true" customHeight="true" outlineLevel="2" collapsed="false">
      <c r="A25" s="17"/>
      <c r="B25" s="10" t="s">
        <v>27</v>
      </c>
      <c r="C25" s="11" t="n">
        <v>67</v>
      </c>
      <c r="D25" s="18" t="n">
        <v>2</v>
      </c>
      <c r="E25" s="11" t="n">
        <f aca="false">C25*D25</f>
        <v>134</v>
      </c>
      <c r="F25" s="8" t="n">
        <f aca="false">E25*1.15</f>
        <v>154.1</v>
      </c>
      <c r="G25" s="13"/>
      <c r="H25" s="16"/>
      <c r="I25" s="13"/>
      <c r="J25" s="2"/>
    </row>
    <row r="26" customFormat="false" ht="15" hidden="false" customHeight="false" outlineLevel="1" collapsed="true">
      <c r="A26" s="22" t="s">
        <v>28</v>
      </c>
      <c r="B26" s="15"/>
      <c r="C26" s="11"/>
      <c r="D26" s="12"/>
      <c r="E26" s="11"/>
      <c r="F26" s="8" t="n">
        <f aca="false">SUBTOTAL(9,F19:F25)</f>
        <v>834.9</v>
      </c>
      <c r="G26" s="13"/>
      <c r="H26" s="16" t="n">
        <v>835</v>
      </c>
      <c r="I26" s="13" t="s">
        <v>17</v>
      </c>
      <c r="J26" s="2" t="n">
        <f aca="false">H26-F26</f>
        <v>0.100000000000023</v>
      </c>
    </row>
    <row r="27" customFormat="false" ht="15" hidden="true" customHeight="false" outlineLevel="2" collapsed="false">
      <c r="A27" s="23"/>
      <c r="B27" s="10" t="s">
        <v>23</v>
      </c>
      <c r="C27" s="11" t="n">
        <v>65</v>
      </c>
      <c r="D27" s="18" t="n">
        <v>5</v>
      </c>
      <c r="E27" s="11" t="n">
        <f aca="false">C27*D27</f>
        <v>325</v>
      </c>
      <c r="F27" s="8" t="n">
        <f aca="false">E27*1.15</f>
        <v>373.75</v>
      </c>
      <c r="G27" s="19"/>
      <c r="H27" s="20"/>
      <c r="I27" s="19"/>
      <c r="J27" s="2" t="n">
        <f aca="false">H27-F27</f>
        <v>-373.75</v>
      </c>
    </row>
    <row r="28" customFormat="false" ht="15" hidden="true" customHeight="false" outlineLevel="2" collapsed="false">
      <c r="A28" s="23"/>
      <c r="B28" s="24" t="s">
        <v>29</v>
      </c>
      <c r="C28" s="11" t="n">
        <v>55</v>
      </c>
      <c r="D28" s="12" t="n">
        <v>5</v>
      </c>
      <c r="E28" s="11" t="n">
        <f aca="false">C28*D28</f>
        <v>275</v>
      </c>
      <c r="F28" s="8" t="n">
        <f aca="false">E28*1.15</f>
        <v>316.25</v>
      </c>
      <c r="G28" s="13"/>
      <c r="H28" s="16"/>
      <c r="I28" s="13"/>
      <c r="J28" s="2" t="n">
        <f aca="false">H28-F28</f>
        <v>-316.25</v>
      </c>
    </row>
    <row r="29" customFormat="false" ht="15" hidden="false" customHeight="false" outlineLevel="1" collapsed="true">
      <c r="A29" s="25" t="s">
        <v>30</v>
      </c>
      <c r="B29" s="15"/>
      <c r="C29" s="11"/>
      <c r="D29" s="12"/>
      <c r="E29" s="11"/>
      <c r="F29" s="8" t="n">
        <f aca="false">SUBTOTAL(9,F27:F28)</f>
        <v>690</v>
      </c>
      <c r="G29" s="13"/>
      <c r="H29" s="16" t="n">
        <v>690</v>
      </c>
      <c r="I29" s="13" t="s">
        <v>17</v>
      </c>
      <c r="J29" s="2" t="n">
        <f aca="false">H29-F29</f>
        <v>0</v>
      </c>
    </row>
    <row r="30" customFormat="false" ht="14.25" hidden="true" customHeight="true" outlineLevel="2" collapsed="false">
      <c r="A30" s="17"/>
      <c r="B30" s="10" t="s">
        <v>18</v>
      </c>
      <c r="C30" s="11" t="n">
        <v>55</v>
      </c>
      <c r="D30" s="18" t="n">
        <v>1</v>
      </c>
      <c r="E30" s="11" t="n">
        <f aca="false">C30*D30</f>
        <v>55</v>
      </c>
      <c r="F30" s="8" t="n">
        <f aca="false">E30*1.15</f>
        <v>63.25</v>
      </c>
      <c r="G30" s="19"/>
      <c r="H30" s="20"/>
      <c r="I30" s="19"/>
      <c r="J30" s="2" t="n">
        <f aca="false">H30-F30</f>
        <v>-63.25</v>
      </c>
    </row>
    <row r="31" customFormat="false" ht="15" hidden="true" customHeight="false" outlineLevel="2" collapsed="false">
      <c r="A31" s="17"/>
      <c r="B31" s="10" t="s">
        <v>13</v>
      </c>
      <c r="C31" s="11" t="n">
        <v>55</v>
      </c>
      <c r="D31" s="12" t="n">
        <v>1</v>
      </c>
      <c r="E31" s="11" t="n">
        <f aca="false">C31*D31</f>
        <v>55</v>
      </c>
      <c r="F31" s="8" t="n">
        <f aca="false">E31*1.15</f>
        <v>63.25</v>
      </c>
      <c r="G31" s="13"/>
      <c r="H31" s="16"/>
      <c r="I31" s="13"/>
      <c r="J31" s="2" t="n">
        <f aca="false">H31-F31</f>
        <v>-63.25</v>
      </c>
    </row>
    <row r="32" customFormat="false" ht="15" hidden="true" customHeight="true" outlineLevel="2" collapsed="false">
      <c r="A32" s="17"/>
      <c r="B32" s="10" t="s">
        <v>31</v>
      </c>
      <c r="C32" s="11" t="n">
        <v>55</v>
      </c>
      <c r="D32" s="12" t="n">
        <v>1</v>
      </c>
      <c r="E32" s="11" t="n">
        <f aca="false">C32*D32</f>
        <v>55</v>
      </c>
      <c r="F32" s="8" t="n">
        <f aca="false">E32*1.15</f>
        <v>63.25</v>
      </c>
      <c r="G32" s="13"/>
      <c r="H32" s="16"/>
      <c r="I32" s="13"/>
      <c r="J32" s="2" t="n">
        <f aca="false">H32-F32</f>
        <v>-63.25</v>
      </c>
    </row>
    <row r="33" customFormat="false" ht="15" hidden="true" customHeight="true" outlineLevel="2" collapsed="false">
      <c r="A33" s="17"/>
      <c r="B33" s="10" t="s">
        <v>32</v>
      </c>
      <c r="C33" s="11" t="n">
        <v>55</v>
      </c>
      <c r="D33" s="12" t="n">
        <v>1</v>
      </c>
      <c r="E33" s="11" t="n">
        <f aca="false">C33*D33</f>
        <v>55</v>
      </c>
      <c r="F33" s="8" t="n">
        <f aca="false">E33*1.15</f>
        <v>63.25</v>
      </c>
      <c r="G33" s="13"/>
      <c r="H33" s="16"/>
      <c r="I33" s="13"/>
      <c r="J33" s="2" t="n">
        <f aca="false">H33-F33</f>
        <v>-63.25</v>
      </c>
    </row>
    <row r="34" customFormat="false" ht="15" hidden="true" customHeight="true" outlineLevel="2" collapsed="false">
      <c r="A34" s="17"/>
      <c r="B34" s="10" t="s">
        <v>33</v>
      </c>
      <c r="C34" s="11" t="n">
        <v>55</v>
      </c>
      <c r="D34" s="12" t="n">
        <v>1</v>
      </c>
      <c r="E34" s="11" t="n">
        <f aca="false">C34*D34</f>
        <v>55</v>
      </c>
      <c r="F34" s="8" t="n">
        <f aca="false">E34*1.15</f>
        <v>63.25</v>
      </c>
      <c r="G34" s="13"/>
      <c r="H34" s="16"/>
      <c r="I34" s="13"/>
      <c r="J34" s="2" t="n">
        <f aca="false">H34-F34</f>
        <v>-63.25</v>
      </c>
    </row>
    <row r="35" customFormat="false" ht="14.25" hidden="true" customHeight="true" outlineLevel="2" collapsed="false">
      <c r="A35" s="17"/>
      <c r="B35" s="10" t="s">
        <v>11</v>
      </c>
      <c r="C35" s="11" t="n">
        <v>55</v>
      </c>
      <c r="D35" s="12" t="n">
        <v>1</v>
      </c>
      <c r="E35" s="11" t="n">
        <f aca="false">C35*D35</f>
        <v>55</v>
      </c>
      <c r="F35" s="8" t="n">
        <f aca="false">E35*1.15</f>
        <v>63.25</v>
      </c>
      <c r="G35" s="13"/>
      <c r="H35" s="16"/>
      <c r="I35" s="13"/>
      <c r="J35" s="2" t="n">
        <f aca="false">H35-F35</f>
        <v>-63.25</v>
      </c>
    </row>
    <row r="36" customFormat="false" ht="14.25" hidden="true" customHeight="true" outlineLevel="2" collapsed="false">
      <c r="A36" s="17"/>
      <c r="B36" s="10" t="s">
        <v>34</v>
      </c>
      <c r="C36" s="11" t="n">
        <v>61</v>
      </c>
      <c r="D36" s="12" t="n">
        <v>1</v>
      </c>
      <c r="E36" s="11" t="n">
        <f aca="false">C36*D36</f>
        <v>61</v>
      </c>
      <c r="F36" s="8" t="n">
        <f aca="false">E36*1.15</f>
        <v>70.15</v>
      </c>
      <c r="G36" s="13"/>
      <c r="H36" s="16"/>
      <c r="I36" s="13"/>
      <c r="J36" s="2" t="n">
        <f aca="false">H36-F36</f>
        <v>-70.15</v>
      </c>
    </row>
    <row r="37" customFormat="false" ht="14.25" hidden="true" customHeight="true" outlineLevel="2" collapsed="false">
      <c r="A37" s="17"/>
      <c r="B37" s="10" t="s">
        <v>22</v>
      </c>
      <c r="C37" s="11" t="n">
        <v>59</v>
      </c>
      <c r="D37" s="12" t="n">
        <v>1</v>
      </c>
      <c r="E37" s="11" t="n">
        <f aca="false">C37*D37</f>
        <v>59</v>
      </c>
      <c r="F37" s="8" t="n">
        <f aca="false">E37*1.15</f>
        <v>67.85</v>
      </c>
      <c r="G37" s="13"/>
      <c r="H37" s="16"/>
      <c r="I37" s="13"/>
      <c r="J37" s="2" t="n">
        <f aca="false">H37-F37</f>
        <v>-67.85</v>
      </c>
    </row>
    <row r="38" customFormat="false" ht="14.25" hidden="true" customHeight="true" outlineLevel="2" collapsed="false">
      <c r="A38" s="17"/>
      <c r="B38" s="10" t="s">
        <v>35</v>
      </c>
      <c r="C38" s="11" t="n">
        <v>68</v>
      </c>
      <c r="D38" s="12" t="n">
        <v>1</v>
      </c>
      <c r="E38" s="11" t="n">
        <f aca="false">C38*D38</f>
        <v>68</v>
      </c>
      <c r="F38" s="8" t="n">
        <f aca="false">E38*1.15</f>
        <v>78.2</v>
      </c>
      <c r="G38" s="13"/>
      <c r="H38" s="16"/>
      <c r="I38" s="13"/>
      <c r="J38" s="2" t="n">
        <f aca="false">H38-F38</f>
        <v>-78.2</v>
      </c>
    </row>
    <row r="39" customFormat="false" ht="14.25" hidden="true" customHeight="true" outlineLevel="2" collapsed="false">
      <c r="A39" s="17"/>
      <c r="B39" s="10" t="s">
        <v>24</v>
      </c>
      <c r="C39" s="11" t="n">
        <v>65</v>
      </c>
      <c r="D39" s="12" t="n">
        <v>1</v>
      </c>
      <c r="E39" s="11" t="n">
        <f aca="false">C39*D39</f>
        <v>65</v>
      </c>
      <c r="F39" s="8" t="n">
        <f aca="false">E39*1.15</f>
        <v>74.75</v>
      </c>
      <c r="G39" s="13"/>
      <c r="H39" s="16"/>
      <c r="I39" s="13"/>
      <c r="J39" s="2" t="n">
        <f aca="false">H39-F39</f>
        <v>-74.75</v>
      </c>
    </row>
    <row r="40" customFormat="false" ht="15" hidden="false" customHeight="false" outlineLevel="1" collapsed="true">
      <c r="A40" s="22" t="s">
        <v>36</v>
      </c>
      <c r="B40" s="15"/>
      <c r="C40" s="11"/>
      <c r="D40" s="12"/>
      <c r="E40" s="11"/>
      <c r="F40" s="8" t="n">
        <f aca="false">SUBTOTAL(9,F30:F39)</f>
        <v>670.45</v>
      </c>
      <c r="G40" s="13"/>
      <c r="H40" s="16" t="n">
        <v>670.45</v>
      </c>
      <c r="I40" s="13" t="s">
        <v>17</v>
      </c>
      <c r="J40" s="2" t="n">
        <f aca="false">H40-F40</f>
        <v>0</v>
      </c>
    </row>
    <row r="41" customFormat="false" ht="15" hidden="true" customHeight="false" outlineLevel="2" collapsed="false">
      <c r="A41" s="17"/>
      <c r="B41" s="10" t="s">
        <v>18</v>
      </c>
      <c r="C41" s="11" t="n">
        <v>55</v>
      </c>
      <c r="D41" s="12" t="n">
        <v>2</v>
      </c>
      <c r="E41" s="11" t="n">
        <f aca="false">C41*D41</f>
        <v>110</v>
      </c>
      <c r="F41" s="26" t="n">
        <f aca="false">C41*D41</f>
        <v>110</v>
      </c>
      <c r="G41" s="13"/>
      <c r="H41" s="16"/>
      <c r="I41" s="13"/>
      <c r="J41" s="2" t="n">
        <f aca="false">H41-F41</f>
        <v>-110</v>
      </c>
    </row>
    <row r="42" customFormat="false" ht="14.25" hidden="true" customHeight="true" outlineLevel="2" collapsed="false">
      <c r="A42" s="17"/>
      <c r="B42" s="10" t="s">
        <v>13</v>
      </c>
      <c r="C42" s="11" t="n">
        <v>55</v>
      </c>
      <c r="D42" s="12" t="n">
        <v>2</v>
      </c>
      <c r="E42" s="11" t="n">
        <f aca="false">C42*D42</f>
        <v>110</v>
      </c>
      <c r="F42" s="26" t="n">
        <f aca="false">C42*D42</f>
        <v>110</v>
      </c>
      <c r="G42" s="13"/>
      <c r="H42" s="16"/>
      <c r="I42" s="13"/>
      <c r="J42" s="2" t="n">
        <f aca="false">H42-F42</f>
        <v>-110</v>
      </c>
    </row>
    <row r="43" customFormat="false" ht="14.25" hidden="true" customHeight="true" outlineLevel="2" collapsed="false">
      <c r="A43" s="17"/>
      <c r="B43" s="10" t="s">
        <v>37</v>
      </c>
      <c r="C43" s="11" t="n">
        <v>55</v>
      </c>
      <c r="D43" s="12" t="n">
        <v>1</v>
      </c>
      <c r="E43" s="11" t="n">
        <f aca="false">C43*D43</f>
        <v>55</v>
      </c>
      <c r="F43" s="26" t="n">
        <f aca="false">C43*D43</f>
        <v>55</v>
      </c>
      <c r="G43" s="13"/>
      <c r="H43" s="16"/>
      <c r="I43" s="13"/>
      <c r="J43" s="2" t="n">
        <f aca="false">H43-F43</f>
        <v>-55</v>
      </c>
    </row>
    <row r="44" customFormat="false" ht="14.25" hidden="true" customHeight="true" outlineLevel="2" collapsed="false">
      <c r="A44" s="17"/>
      <c r="B44" s="10" t="s">
        <v>38</v>
      </c>
      <c r="C44" s="11" t="n">
        <v>55</v>
      </c>
      <c r="D44" s="12" t="n">
        <v>1</v>
      </c>
      <c r="E44" s="11" t="n">
        <f aca="false">C44*D44</f>
        <v>55</v>
      </c>
      <c r="F44" s="26" t="n">
        <f aca="false">C44*D44</f>
        <v>55</v>
      </c>
      <c r="G44" s="13"/>
      <c r="H44" s="16"/>
      <c r="I44" s="13"/>
      <c r="J44" s="2" t="n">
        <f aca="false">H44-F44</f>
        <v>-55</v>
      </c>
    </row>
    <row r="45" customFormat="false" ht="14.25" hidden="true" customHeight="true" outlineLevel="2" collapsed="false">
      <c r="A45" s="17"/>
      <c r="B45" s="10" t="s">
        <v>11</v>
      </c>
      <c r="C45" s="11" t="n">
        <v>55</v>
      </c>
      <c r="D45" s="12" t="n">
        <v>4</v>
      </c>
      <c r="E45" s="11" t="n">
        <f aca="false">C45*D45</f>
        <v>220</v>
      </c>
      <c r="F45" s="26" t="n">
        <f aca="false">C45*D45</f>
        <v>220</v>
      </c>
      <c r="G45" s="13"/>
      <c r="H45" s="16"/>
      <c r="I45" s="13"/>
      <c r="J45" s="2" t="n">
        <f aca="false">H45-F45</f>
        <v>-220</v>
      </c>
    </row>
    <row r="46" customFormat="false" ht="14.25" hidden="true" customHeight="true" outlineLevel="2" collapsed="false">
      <c r="A46" s="17"/>
      <c r="B46" s="10" t="s">
        <v>34</v>
      </c>
      <c r="C46" s="11" t="n">
        <v>61</v>
      </c>
      <c r="D46" s="12" t="n">
        <v>4</v>
      </c>
      <c r="E46" s="11" t="n">
        <f aca="false">C46*D46</f>
        <v>244</v>
      </c>
      <c r="F46" s="26" t="n">
        <f aca="false">C46*D46</f>
        <v>244</v>
      </c>
      <c r="G46" s="13"/>
      <c r="H46" s="16"/>
      <c r="I46" s="13"/>
      <c r="J46" s="2" t="n">
        <f aca="false">H46-F46</f>
        <v>-244</v>
      </c>
    </row>
    <row r="47" customFormat="false" ht="14.25" hidden="true" customHeight="true" outlineLevel="2" collapsed="false">
      <c r="A47" s="17"/>
      <c r="B47" s="10" t="s">
        <v>23</v>
      </c>
      <c r="C47" s="11" t="n">
        <v>65</v>
      </c>
      <c r="D47" s="12" t="n">
        <v>2</v>
      </c>
      <c r="E47" s="11" t="n">
        <f aca="false">C47*D47</f>
        <v>130</v>
      </c>
      <c r="F47" s="26" t="n">
        <f aca="false">C47*D47</f>
        <v>130</v>
      </c>
      <c r="G47" s="13"/>
      <c r="H47" s="16"/>
      <c r="I47" s="13"/>
      <c r="J47" s="2" t="n">
        <f aca="false">H47-F47</f>
        <v>-130</v>
      </c>
    </row>
    <row r="48" customFormat="false" ht="14.25" hidden="true" customHeight="true" outlineLevel="2" collapsed="false">
      <c r="A48" s="27"/>
      <c r="B48" s="10" t="s">
        <v>22</v>
      </c>
      <c r="C48" s="11" t="n">
        <v>59</v>
      </c>
      <c r="D48" s="12" t="n">
        <v>2</v>
      </c>
      <c r="E48" s="11" t="n">
        <f aca="false">C48*D48</f>
        <v>118</v>
      </c>
      <c r="F48" s="26" t="n">
        <f aca="false">C48*D48</f>
        <v>118</v>
      </c>
      <c r="G48" s="13"/>
      <c r="H48" s="16"/>
      <c r="I48" s="13"/>
      <c r="J48" s="2" t="n">
        <f aca="false">H48-F48</f>
        <v>-118</v>
      </c>
    </row>
    <row r="49" customFormat="false" ht="15" hidden="false" customHeight="false" outlineLevel="1" collapsed="true">
      <c r="A49" s="28" t="s">
        <v>39</v>
      </c>
      <c r="B49" s="15"/>
      <c r="C49" s="11"/>
      <c r="D49" s="12"/>
      <c r="E49" s="11"/>
      <c r="F49" s="8" t="n">
        <f aca="false">SUBTOTAL(9,F41:F48)</f>
        <v>1042</v>
      </c>
      <c r="G49" s="13"/>
      <c r="H49" s="16"/>
      <c r="I49" s="13"/>
      <c r="J49" s="2"/>
    </row>
    <row r="50" customFormat="false" ht="15" hidden="true" customHeight="false" outlineLevel="2" collapsed="false">
      <c r="A50" s="29"/>
      <c r="B50" s="10" t="s">
        <v>10</v>
      </c>
      <c r="C50" s="11" t="n">
        <v>55</v>
      </c>
      <c r="D50" s="12" t="n">
        <v>1</v>
      </c>
      <c r="E50" s="11" t="n">
        <f aca="false">C50*D50</f>
        <v>55</v>
      </c>
      <c r="F50" s="8" t="n">
        <f aca="false">E50*1.15</f>
        <v>63.25</v>
      </c>
      <c r="G50" s="13"/>
      <c r="H50" s="16"/>
      <c r="I50" s="13"/>
      <c r="J50" s="2" t="n">
        <f aca="false">H50-F50</f>
        <v>-63.25</v>
      </c>
    </row>
    <row r="51" customFormat="false" ht="15" hidden="true" customHeight="false" outlineLevel="2" collapsed="false">
      <c r="A51" s="29"/>
      <c r="B51" s="10" t="s">
        <v>11</v>
      </c>
      <c r="C51" s="11" t="n">
        <v>55</v>
      </c>
      <c r="D51" s="12" t="n">
        <v>1</v>
      </c>
      <c r="E51" s="11" t="n">
        <f aca="false">C51*D51</f>
        <v>55</v>
      </c>
      <c r="F51" s="8" t="n">
        <f aca="false">E51*1.15</f>
        <v>63.25</v>
      </c>
      <c r="G51" s="13"/>
      <c r="H51" s="16"/>
      <c r="I51" s="13"/>
      <c r="J51" s="2" t="n">
        <f aca="false">H51-F51</f>
        <v>-63.25</v>
      </c>
    </row>
    <row r="52" customFormat="false" ht="15" hidden="true" customHeight="false" outlineLevel="2" collapsed="false">
      <c r="A52" s="29"/>
      <c r="B52" s="10" t="s">
        <v>22</v>
      </c>
      <c r="C52" s="11" t="n">
        <v>59</v>
      </c>
      <c r="D52" s="12" t="n">
        <v>1</v>
      </c>
      <c r="E52" s="11" t="n">
        <f aca="false">C52*D52</f>
        <v>59</v>
      </c>
      <c r="F52" s="8" t="n">
        <f aca="false">E52*1.15</f>
        <v>67.85</v>
      </c>
      <c r="G52" s="13"/>
      <c r="H52" s="16"/>
      <c r="I52" s="13"/>
      <c r="J52" s="2" t="n">
        <f aca="false">H52-F52</f>
        <v>-67.85</v>
      </c>
    </row>
    <row r="53" customFormat="false" ht="15" hidden="true" customHeight="false" outlineLevel="2" collapsed="false">
      <c r="A53" s="29"/>
      <c r="B53" s="10" t="s">
        <v>40</v>
      </c>
      <c r="C53" s="11" t="n">
        <v>65</v>
      </c>
      <c r="D53" s="12" t="n">
        <v>1</v>
      </c>
      <c r="E53" s="11" t="n">
        <f aca="false">C53*D53</f>
        <v>65</v>
      </c>
      <c r="F53" s="8" t="n">
        <f aca="false">E53*1.15</f>
        <v>74.75</v>
      </c>
      <c r="G53" s="13"/>
      <c r="H53" s="16"/>
      <c r="I53" s="13"/>
      <c r="J53" s="2" t="n">
        <f aca="false">H53-F53</f>
        <v>-74.75</v>
      </c>
    </row>
    <row r="54" customFormat="false" ht="15" hidden="false" customHeight="false" outlineLevel="1" collapsed="true">
      <c r="A54" s="30" t="s">
        <v>41</v>
      </c>
      <c r="B54" s="15"/>
      <c r="C54" s="11"/>
      <c r="D54" s="12"/>
      <c r="E54" s="11"/>
      <c r="F54" s="8" t="n">
        <f aca="false">SUBTOTAL(9,F50:F53)</f>
        <v>269.1</v>
      </c>
      <c r="G54" s="13"/>
      <c r="H54" s="16" t="n">
        <v>270</v>
      </c>
      <c r="I54" s="13" t="s">
        <v>17</v>
      </c>
      <c r="J54" s="2" t="n">
        <f aca="false">H54-F54</f>
        <v>0.900000000000034</v>
      </c>
    </row>
    <row r="55" customFormat="false" ht="15" hidden="true" customHeight="false" outlineLevel="2" collapsed="false">
      <c r="A55" s="31"/>
      <c r="B55" s="32" t="s">
        <v>13</v>
      </c>
      <c r="C55" s="33" t="n">
        <v>55</v>
      </c>
      <c r="D55" s="18" t="n">
        <v>2</v>
      </c>
      <c r="E55" s="11" t="n">
        <f aca="false">C55*D55</f>
        <v>110</v>
      </c>
      <c r="F55" s="8" t="n">
        <f aca="false">E55*1.15</f>
        <v>126.5</v>
      </c>
      <c r="G55" s="19"/>
      <c r="H55" s="20"/>
      <c r="I55" s="19"/>
      <c r="J55" s="2" t="n">
        <f aca="false">H55-F55</f>
        <v>-126.5</v>
      </c>
    </row>
    <row r="56" customFormat="false" ht="15" hidden="true" customHeight="false" outlineLevel="2" collapsed="false">
      <c r="A56" s="31"/>
      <c r="B56" s="32" t="s">
        <v>32</v>
      </c>
      <c r="C56" s="33" t="n">
        <v>55</v>
      </c>
      <c r="D56" s="18" t="n">
        <v>1</v>
      </c>
      <c r="E56" s="11" t="n">
        <f aca="false">C56*D56</f>
        <v>55</v>
      </c>
      <c r="F56" s="8" t="n">
        <f aca="false">E56*1.15</f>
        <v>63.25</v>
      </c>
      <c r="G56" s="19"/>
      <c r="H56" s="20"/>
      <c r="I56" s="19"/>
      <c r="J56" s="2" t="n">
        <f aca="false">H56-F56</f>
        <v>-63.25</v>
      </c>
    </row>
    <row r="57" customFormat="false" ht="15" hidden="true" customHeight="false" outlineLevel="2" collapsed="false">
      <c r="A57" s="31"/>
      <c r="B57" s="32" t="s">
        <v>42</v>
      </c>
      <c r="C57" s="33" t="n">
        <v>55</v>
      </c>
      <c r="D57" s="18" t="n">
        <v>1</v>
      </c>
      <c r="E57" s="11" t="n">
        <f aca="false">C57*D57</f>
        <v>55</v>
      </c>
      <c r="F57" s="8" t="n">
        <f aca="false">E57*1.15</f>
        <v>63.25</v>
      </c>
      <c r="G57" s="19"/>
      <c r="H57" s="20"/>
      <c r="I57" s="19"/>
      <c r="J57" s="2" t="n">
        <f aca="false">H57-F57</f>
        <v>-63.25</v>
      </c>
    </row>
    <row r="58" customFormat="false" ht="15" hidden="true" customHeight="false" outlineLevel="2" collapsed="false">
      <c r="A58" s="31"/>
      <c r="B58" s="32" t="s">
        <v>14</v>
      </c>
      <c r="C58" s="33" t="n">
        <v>55</v>
      </c>
      <c r="D58" s="18" t="n">
        <v>1</v>
      </c>
      <c r="E58" s="11" t="n">
        <f aca="false">C58*D58</f>
        <v>55</v>
      </c>
      <c r="F58" s="8" t="n">
        <f aca="false">E58*1.15</f>
        <v>63.25</v>
      </c>
      <c r="G58" s="19"/>
      <c r="H58" s="20"/>
      <c r="I58" s="19"/>
      <c r="J58" s="2" t="n">
        <f aca="false">H58-F58</f>
        <v>-63.25</v>
      </c>
    </row>
    <row r="59" customFormat="false" ht="15" hidden="true" customHeight="false" outlineLevel="2" collapsed="false">
      <c r="A59" s="31"/>
      <c r="B59" s="32" t="s">
        <v>43</v>
      </c>
      <c r="C59" s="33" t="n">
        <v>61</v>
      </c>
      <c r="D59" s="18" t="n">
        <v>1</v>
      </c>
      <c r="E59" s="11" t="n">
        <f aca="false">C59*D59</f>
        <v>61</v>
      </c>
      <c r="F59" s="8" t="n">
        <f aca="false">E59*1.15</f>
        <v>70.15</v>
      </c>
      <c r="G59" s="19"/>
      <c r="H59" s="20"/>
      <c r="I59" s="19"/>
      <c r="J59" s="2" t="n">
        <f aca="false">H59-F59</f>
        <v>-70.15</v>
      </c>
    </row>
    <row r="60" customFormat="false" ht="15" hidden="true" customHeight="false" outlineLevel="2" collapsed="false">
      <c r="A60" s="31"/>
      <c r="B60" s="32" t="s">
        <v>44</v>
      </c>
      <c r="C60" s="33" t="n">
        <v>59</v>
      </c>
      <c r="D60" s="18" t="n">
        <v>2</v>
      </c>
      <c r="E60" s="11" t="n">
        <f aca="false">C60*D60</f>
        <v>118</v>
      </c>
      <c r="F60" s="8" t="n">
        <f aca="false">E60*1.15</f>
        <v>135.7</v>
      </c>
      <c r="G60" s="19"/>
      <c r="H60" s="20"/>
      <c r="I60" s="19"/>
      <c r="J60" s="2" t="n">
        <f aca="false">H60-F60</f>
        <v>-135.7</v>
      </c>
    </row>
    <row r="61" customFormat="false" ht="15" hidden="true" customHeight="false" outlineLevel="2" collapsed="false">
      <c r="A61" s="31"/>
      <c r="B61" s="32" t="s">
        <v>40</v>
      </c>
      <c r="C61" s="33" t="n">
        <v>65</v>
      </c>
      <c r="D61" s="18" t="n">
        <v>2</v>
      </c>
      <c r="E61" s="11" t="n">
        <f aca="false">C61*D61</f>
        <v>130</v>
      </c>
      <c r="F61" s="8" t="n">
        <f aca="false">E61*1.15</f>
        <v>149.5</v>
      </c>
      <c r="G61" s="19"/>
      <c r="H61" s="20"/>
      <c r="I61" s="19"/>
      <c r="J61" s="2" t="n">
        <f aca="false">H61-F61</f>
        <v>-149.5</v>
      </c>
    </row>
    <row r="62" customFormat="false" ht="15" hidden="true" customHeight="false" outlineLevel="2" collapsed="false">
      <c r="A62" s="31"/>
      <c r="B62" s="32" t="s">
        <v>35</v>
      </c>
      <c r="C62" s="33" t="n">
        <v>68</v>
      </c>
      <c r="D62" s="18" t="n">
        <v>1</v>
      </c>
      <c r="E62" s="11" t="n">
        <f aca="false">C62*D62</f>
        <v>68</v>
      </c>
      <c r="F62" s="8" t="n">
        <f aca="false">E62*1.15</f>
        <v>78.2</v>
      </c>
      <c r="G62" s="19"/>
      <c r="H62" s="20"/>
      <c r="I62" s="19"/>
      <c r="J62" s="2" t="n">
        <f aca="false">H62-F62</f>
        <v>-78.2</v>
      </c>
    </row>
    <row r="63" customFormat="false" ht="15.75" hidden="true" customHeight="true" outlineLevel="2" collapsed="false">
      <c r="A63" s="23"/>
      <c r="B63" s="32" t="s">
        <v>45</v>
      </c>
      <c r="C63" s="11" t="n">
        <v>39</v>
      </c>
      <c r="D63" s="18" t="n">
        <v>1</v>
      </c>
      <c r="E63" s="11" t="n">
        <f aca="false">C63*D63</f>
        <v>39</v>
      </c>
      <c r="F63" s="8" t="n">
        <f aca="false">E63*1.15</f>
        <v>44.85</v>
      </c>
      <c r="G63" s="19"/>
      <c r="H63" s="20"/>
      <c r="I63" s="19"/>
      <c r="J63" s="2" t="n">
        <f aca="false">H63-F63</f>
        <v>-44.85</v>
      </c>
    </row>
    <row r="64" customFormat="false" ht="15.75" hidden="true" customHeight="true" outlineLevel="2" collapsed="false">
      <c r="A64" s="23"/>
      <c r="B64" s="32" t="s">
        <v>46</v>
      </c>
      <c r="C64" s="11" t="n">
        <v>41</v>
      </c>
      <c r="D64" s="18" t="n">
        <v>1</v>
      </c>
      <c r="E64" s="11" t="n">
        <f aca="false">C64*D64</f>
        <v>41</v>
      </c>
      <c r="F64" s="8" t="n">
        <f aca="false">E64*1.15</f>
        <v>47.15</v>
      </c>
      <c r="G64" s="19"/>
      <c r="H64" s="20"/>
      <c r="I64" s="19"/>
      <c r="J64" s="2" t="n">
        <f aca="false">H64-F64</f>
        <v>-47.15</v>
      </c>
    </row>
    <row r="65" customFormat="false" ht="15.75" hidden="true" customHeight="true" outlineLevel="2" collapsed="false">
      <c r="A65" s="23"/>
      <c r="B65" s="32" t="s">
        <v>47</v>
      </c>
      <c r="C65" s="11" t="n">
        <v>68</v>
      </c>
      <c r="D65" s="18" t="n">
        <v>1</v>
      </c>
      <c r="E65" s="11" t="n">
        <f aca="false">C65*D65</f>
        <v>68</v>
      </c>
      <c r="F65" s="8" t="n">
        <f aca="false">E65*1.15</f>
        <v>78.2</v>
      </c>
      <c r="G65" s="19"/>
      <c r="H65" s="20"/>
      <c r="I65" s="19"/>
      <c r="J65" s="2" t="n">
        <f aca="false">H65-F65</f>
        <v>-78.2</v>
      </c>
    </row>
    <row r="66" customFormat="false" ht="15.75" hidden="true" customHeight="true" outlineLevel="2" collapsed="false">
      <c r="A66" s="23"/>
      <c r="B66" s="32" t="s">
        <v>48</v>
      </c>
      <c r="C66" s="11" t="n">
        <v>58</v>
      </c>
      <c r="D66" s="18" t="n">
        <v>1</v>
      </c>
      <c r="E66" s="11" t="n">
        <f aca="false">C66*D66</f>
        <v>58</v>
      </c>
      <c r="F66" s="8" t="n">
        <f aca="false">E66*1.15</f>
        <v>66.7</v>
      </c>
      <c r="G66" s="19"/>
      <c r="H66" s="20"/>
      <c r="I66" s="19"/>
      <c r="J66" s="2" t="n">
        <f aca="false">H66-F66</f>
        <v>-66.7</v>
      </c>
    </row>
    <row r="67" customFormat="false" ht="15" hidden="false" customHeight="false" outlineLevel="1" collapsed="true">
      <c r="A67" s="34" t="s">
        <v>49</v>
      </c>
      <c r="B67" s="15"/>
      <c r="C67" s="11"/>
      <c r="D67" s="18"/>
      <c r="E67" s="11"/>
      <c r="F67" s="8" t="n">
        <f aca="false">SUBTOTAL(9,F55:F66)</f>
        <v>986.7</v>
      </c>
      <c r="G67" s="19"/>
      <c r="H67" s="20" t="n">
        <v>986.7</v>
      </c>
      <c r="I67" s="19" t="s">
        <v>17</v>
      </c>
      <c r="J67" s="2" t="n">
        <f aca="false">H67-F67</f>
        <v>0</v>
      </c>
    </row>
    <row r="68" customFormat="false" ht="15" hidden="true" customHeight="false" outlineLevel="2" collapsed="false">
      <c r="A68" s="35"/>
      <c r="B68" s="10" t="s">
        <v>18</v>
      </c>
      <c r="C68" s="33" t="n">
        <v>55</v>
      </c>
      <c r="D68" s="18" t="n">
        <v>2</v>
      </c>
      <c r="E68" s="11" t="n">
        <f aca="false">C68*D68</f>
        <v>110</v>
      </c>
      <c r="F68" s="8" t="n">
        <f aca="false">E68*1.15</f>
        <v>126.5</v>
      </c>
      <c r="G68" s="19"/>
      <c r="H68" s="20"/>
      <c r="I68" s="19"/>
      <c r="J68" s="2" t="n">
        <f aca="false">H68-F68</f>
        <v>-126.5</v>
      </c>
    </row>
    <row r="69" customFormat="false" ht="15" hidden="true" customHeight="false" outlineLevel="2" collapsed="false">
      <c r="A69" s="23"/>
      <c r="B69" s="10" t="s">
        <v>50</v>
      </c>
      <c r="C69" s="11" t="n">
        <v>55</v>
      </c>
      <c r="D69" s="18" t="n">
        <v>1</v>
      </c>
      <c r="E69" s="11" t="n">
        <f aca="false">C69*D69</f>
        <v>55</v>
      </c>
      <c r="F69" s="8" t="n">
        <f aca="false">E69*1.15</f>
        <v>63.25</v>
      </c>
      <c r="G69" s="19"/>
      <c r="H69" s="20"/>
      <c r="I69" s="19"/>
      <c r="J69" s="2" t="n">
        <f aca="false">H69-F69</f>
        <v>-63.25</v>
      </c>
    </row>
    <row r="70" customFormat="false" ht="15" hidden="false" customHeight="false" outlineLevel="1" collapsed="true">
      <c r="A70" s="34" t="s">
        <v>51</v>
      </c>
      <c r="B70" s="15"/>
      <c r="C70" s="11"/>
      <c r="D70" s="18"/>
      <c r="E70" s="11"/>
      <c r="F70" s="8" t="n">
        <f aca="false">SUBTOTAL(9,F68:F69)</f>
        <v>189.75</v>
      </c>
      <c r="G70" s="19"/>
      <c r="H70" s="20" t="n">
        <v>190</v>
      </c>
      <c r="I70" s="19" t="s">
        <v>17</v>
      </c>
      <c r="J70" s="2" t="n">
        <f aca="false">H70-F70</f>
        <v>0.250000000000028</v>
      </c>
    </row>
    <row r="71" customFormat="false" ht="15" hidden="true" customHeight="false" outlineLevel="2" collapsed="false">
      <c r="A71" s="17"/>
      <c r="B71" s="10" t="s">
        <v>52</v>
      </c>
      <c r="C71" s="11" t="n">
        <v>61</v>
      </c>
      <c r="D71" s="12" t="n">
        <v>1</v>
      </c>
      <c r="E71" s="11" t="n">
        <f aca="false">C71*D71</f>
        <v>61</v>
      </c>
      <c r="F71" s="8" t="n">
        <f aca="false">E71*1.15</f>
        <v>70.15</v>
      </c>
      <c r="G71" s="13"/>
      <c r="H71" s="16"/>
      <c r="I71" s="13"/>
      <c r="J71" s="2" t="n">
        <f aca="false">H71-F71</f>
        <v>-70.15</v>
      </c>
    </row>
    <row r="72" customFormat="false" ht="15" hidden="true" customHeight="false" outlineLevel="2" collapsed="false">
      <c r="A72" s="36"/>
      <c r="B72" s="10" t="s">
        <v>22</v>
      </c>
      <c r="C72" s="11" t="n">
        <v>59</v>
      </c>
      <c r="D72" s="12" t="n">
        <v>1</v>
      </c>
      <c r="E72" s="11" t="n">
        <f aca="false">C72*D72</f>
        <v>59</v>
      </c>
      <c r="F72" s="8" t="n">
        <f aca="false">E72*1.15</f>
        <v>67.85</v>
      </c>
      <c r="G72" s="13"/>
      <c r="H72" s="16"/>
      <c r="I72" s="13"/>
      <c r="J72" s="2" t="n">
        <f aca="false">H72-F72</f>
        <v>-67.85</v>
      </c>
    </row>
    <row r="73" customFormat="false" ht="15" hidden="true" customHeight="true" outlineLevel="2" collapsed="false">
      <c r="A73" s="17"/>
      <c r="B73" s="10" t="s">
        <v>53</v>
      </c>
      <c r="C73" s="11" t="n">
        <v>65</v>
      </c>
      <c r="D73" s="12" t="n">
        <v>1</v>
      </c>
      <c r="E73" s="11" t="n">
        <f aca="false">C73*D73</f>
        <v>65</v>
      </c>
      <c r="F73" s="8" t="n">
        <f aca="false">E73*1.15</f>
        <v>74.75</v>
      </c>
      <c r="G73" s="13"/>
      <c r="H73" s="16"/>
      <c r="I73" s="13"/>
      <c r="J73" s="2" t="n">
        <f aca="false">H73-F73</f>
        <v>-74.75</v>
      </c>
    </row>
    <row r="74" customFormat="false" ht="15" hidden="false" customHeight="false" outlineLevel="1" collapsed="true">
      <c r="A74" s="22" t="s">
        <v>54</v>
      </c>
      <c r="B74" s="15"/>
      <c r="C74" s="11"/>
      <c r="D74" s="12"/>
      <c r="E74" s="11"/>
      <c r="F74" s="8" t="n">
        <f aca="false">SUBTOTAL(9,F71:F73)</f>
        <v>212.75</v>
      </c>
      <c r="G74" s="13"/>
      <c r="H74" s="10" t="n">
        <v>279.45</v>
      </c>
      <c r="I74" s="13" t="s">
        <v>17</v>
      </c>
      <c r="J74" s="2" t="n">
        <f aca="false">H74-F74</f>
        <v>66.7</v>
      </c>
    </row>
    <row r="75" customFormat="false" ht="14.25" hidden="true" customHeight="true" outlineLevel="2" collapsed="false">
      <c r="A75" s="13"/>
      <c r="B75" s="10" t="s">
        <v>11</v>
      </c>
      <c r="C75" s="33" t="n">
        <v>55</v>
      </c>
      <c r="D75" s="12" t="n">
        <v>1</v>
      </c>
      <c r="E75" s="11" t="n">
        <f aca="false">C75*D75</f>
        <v>55</v>
      </c>
      <c r="F75" s="8" t="n">
        <f aca="false">E75*1.15</f>
        <v>63.25</v>
      </c>
      <c r="G75" s="13"/>
      <c r="H75" s="16"/>
      <c r="I75" s="13"/>
      <c r="J75" s="2" t="n">
        <f aca="false">H75-F75</f>
        <v>-63.25</v>
      </c>
    </row>
    <row r="76" customFormat="false" ht="13.5" hidden="true" customHeight="true" outlineLevel="2" collapsed="false">
      <c r="A76" s="17"/>
      <c r="B76" s="10" t="s">
        <v>34</v>
      </c>
      <c r="C76" s="11" t="n">
        <v>61</v>
      </c>
      <c r="D76" s="18" t="n">
        <v>1</v>
      </c>
      <c r="E76" s="11" t="n">
        <f aca="false">C76*D76</f>
        <v>61</v>
      </c>
      <c r="F76" s="8" t="n">
        <f aca="false">E76*1.15</f>
        <v>70.15</v>
      </c>
      <c r="G76" s="19"/>
      <c r="H76" s="20"/>
      <c r="I76" s="19"/>
      <c r="J76" s="2" t="n">
        <f aca="false">H76-F76</f>
        <v>-70.15</v>
      </c>
    </row>
    <row r="77" customFormat="false" ht="13.5" hidden="true" customHeight="true" outlineLevel="2" collapsed="false">
      <c r="A77" s="17"/>
      <c r="B77" s="10" t="s">
        <v>35</v>
      </c>
      <c r="C77" s="11" t="n">
        <v>68</v>
      </c>
      <c r="D77" s="12" t="n">
        <v>1</v>
      </c>
      <c r="E77" s="11" t="n">
        <f aca="false">C77*D77</f>
        <v>68</v>
      </c>
      <c r="F77" s="8" t="n">
        <f aca="false">E77*1.15</f>
        <v>78.2</v>
      </c>
      <c r="G77" s="13"/>
      <c r="H77" s="16"/>
      <c r="I77" s="13"/>
      <c r="J77" s="2" t="n">
        <f aca="false">H77-F77</f>
        <v>-78.2</v>
      </c>
    </row>
    <row r="78" customFormat="false" ht="13.5" hidden="true" customHeight="true" outlineLevel="2" collapsed="false">
      <c r="A78" s="17"/>
      <c r="B78" s="10" t="s">
        <v>22</v>
      </c>
      <c r="C78" s="11" t="n">
        <v>59</v>
      </c>
      <c r="D78" s="12" t="n">
        <v>1</v>
      </c>
      <c r="E78" s="11" t="n">
        <f aca="false">C78*D78</f>
        <v>59</v>
      </c>
      <c r="F78" s="8" t="n">
        <f aca="false">E78*1.15</f>
        <v>67.85</v>
      </c>
      <c r="G78" s="13"/>
      <c r="H78" s="16"/>
      <c r="I78" s="13"/>
      <c r="J78" s="2" t="n">
        <f aca="false">H78-F78</f>
        <v>-67.85</v>
      </c>
    </row>
    <row r="79" customFormat="false" ht="15" hidden="false" customHeight="false" outlineLevel="1" collapsed="true">
      <c r="A79" s="22" t="s">
        <v>55</v>
      </c>
      <c r="B79" s="37"/>
      <c r="C79" s="33"/>
      <c r="D79" s="12"/>
      <c r="E79" s="11"/>
      <c r="F79" s="8" t="n">
        <f aca="false">SUBTOTAL(9,F75:F78)</f>
        <v>279.45</v>
      </c>
      <c r="G79" s="13"/>
      <c r="H79" s="16" t="n">
        <v>280</v>
      </c>
      <c r="I79" s="13" t="s">
        <v>17</v>
      </c>
      <c r="J79" s="2" t="n">
        <f aca="false">H79-F79</f>
        <v>0.550000000000011</v>
      </c>
    </row>
    <row r="80" customFormat="false" ht="13.5" hidden="true" customHeight="true" outlineLevel="2" collapsed="false">
      <c r="A80" s="13"/>
      <c r="B80" s="10" t="s">
        <v>20</v>
      </c>
      <c r="C80" s="33" t="n">
        <v>55</v>
      </c>
      <c r="D80" s="12" t="n">
        <v>1</v>
      </c>
      <c r="E80" s="11" t="n">
        <f aca="false">C80*D80</f>
        <v>55</v>
      </c>
      <c r="F80" s="8" t="n">
        <f aca="false">E80*1.15</f>
        <v>63.25</v>
      </c>
      <c r="G80" s="13"/>
      <c r="H80" s="16"/>
      <c r="I80" s="13"/>
      <c r="J80" s="2" t="n">
        <f aca="false">H80-F80</f>
        <v>-63.25</v>
      </c>
    </row>
    <row r="81" customFormat="false" ht="15" hidden="true" customHeight="false" outlineLevel="2" collapsed="false">
      <c r="A81" s="23"/>
      <c r="B81" s="10" t="s">
        <v>22</v>
      </c>
      <c r="C81" s="11" t="n">
        <v>59</v>
      </c>
      <c r="D81" s="18" t="n">
        <v>1</v>
      </c>
      <c r="E81" s="11" t="n">
        <f aca="false">C81*D81</f>
        <v>59</v>
      </c>
      <c r="F81" s="8" t="n">
        <f aca="false">E81*1.15</f>
        <v>67.85</v>
      </c>
      <c r="G81" s="19"/>
      <c r="H81" s="20"/>
      <c r="I81" s="19"/>
      <c r="J81" s="2" t="n">
        <f aca="false">H81-F81</f>
        <v>-67.85</v>
      </c>
    </row>
    <row r="82" customFormat="false" ht="15" hidden="true" customHeight="false" outlineLevel="2" collapsed="false">
      <c r="A82" s="38"/>
      <c r="B82" s="10" t="s">
        <v>34</v>
      </c>
      <c r="C82" s="11" t="n">
        <v>61</v>
      </c>
      <c r="D82" s="12" t="n">
        <v>1</v>
      </c>
      <c r="E82" s="11" t="n">
        <f aca="false">C82*D82</f>
        <v>61</v>
      </c>
      <c r="F82" s="8" t="n">
        <f aca="false">E82*1.15</f>
        <v>70.15</v>
      </c>
      <c r="G82" s="13"/>
      <c r="H82" s="16"/>
      <c r="I82" s="13"/>
      <c r="J82" s="2" t="n">
        <f aca="false">H82-F82</f>
        <v>-70.15</v>
      </c>
    </row>
    <row r="83" customFormat="false" ht="15" hidden="false" customHeight="false" outlineLevel="1" collapsed="true">
      <c r="A83" s="34" t="s">
        <v>56</v>
      </c>
      <c r="B83" s="37"/>
      <c r="C83" s="33"/>
      <c r="D83" s="12"/>
      <c r="E83" s="11"/>
      <c r="F83" s="8" t="n">
        <f aca="false">SUBTOTAL(9,F80:F82)</f>
        <v>201.25</v>
      </c>
      <c r="G83" s="13"/>
      <c r="H83" s="16" t="n">
        <v>201.25</v>
      </c>
      <c r="I83" s="13" t="s">
        <v>17</v>
      </c>
      <c r="J83" s="2" t="n">
        <f aca="false">H83-F83</f>
        <v>0</v>
      </c>
    </row>
    <row r="84" customFormat="false" ht="15" hidden="true" customHeight="false" outlineLevel="2" collapsed="false">
      <c r="A84" s="39"/>
      <c r="B84" s="10" t="s">
        <v>57</v>
      </c>
      <c r="C84" s="11" t="n">
        <v>55</v>
      </c>
      <c r="D84" s="12" t="n">
        <v>1</v>
      </c>
      <c r="E84" s="11" t="n">
        <f aca="false">C84*D84</f>
        <v>55</v>
      </c>
      <c r="F84" s="8" t="n">
        <f aca="false">E84*1.15</f>
        <v>63.25</v>
      </c>
      <c r="G84" s="13"/>
      <c r="H84" s="16"/>
      <c r="I84" s="13"/>
      <c r="J84" s="2" t="n">
        <f aca="false">H84-F84</f>
        <v>-63.25</v>
      </c>
    </row>
    <row r="85" customFormat="false" ht="15" hidden="true" customHeight="false" outlineLevel="2" collapsed="false">
      <c r="A85" s="39"/>
      <c r="B85" s="10" t="s">
        <v>58</v>
      </c>
      <c r="C85" s="11" t="n">
        <v>55</v>
      </c>
      <c r="D85" s="12" t="n">
        <v>1</v>
      </c>
      <c r="E85" s="11" t="n">
        <f aca="false">C85*D85</f>
        <v>55</v>
      </c>
      <c r="F85" s="8" t="n">
        <f aca="false">E85*1.15</f>
        <v>63.25</v>
      </c>
      <c r="G85" s="13"/>
      <c r="H85" s="16"/>
      <c r="I85" s="13"/>
      <c r="J85" s="2" t="n">
        <f aca="false">H85-F85</f>
        <v>-63.25</v>
      </c>
    </row>
    <row r="86" customFormat="false" ht="14.25" hidden="true" customHeight="true" outlineLevel="2" collapsed="false">
      <c r="A86" s="39"/>
      <c r="B86" s="10" t="s">
        <v>59</v>
      </c>
      <c r="C86" s="11" t="n">
        <v>61</v>
      </c>
      <c r="D86" s="12" t="n">
        <v>1</v>
      </c>
      <c r="E86" s="11" t="n">
        <f aca="false">C86*D86</f>
        <v>61</v>
      </c>
      <c r="F86" s="8" t="n">
        <f aca="false">E86*1.15</f>
        <v>70.15</v>
      </c>
      <c r="G86" s="40"/>
      <c r="H86" s="41"/>
      <c r="I86" s="42"/>
      <c r="J86" s="2" t="n">
        <f aca="false">H86-F86</f>
        <v>-70.15</v>
      </c>
    </row>
    <row r="87" customFormat="false" ht="14.25" hidden="true" customHeight="true" outlineLevel="2" collapsed="false">
      <c r="A87" s="39"/>
      <c r="B87" s="10" t="s">
        <v>60</v>
      </c>
      <c r="C87" s="11" t="n">
        <v>59</v>
      </c>
      <c r="D87" s="12" t="n">
        <v>1</v>
      </c>
      <c r="E87" s="11" t="n">
        <f aca="false">C87*D87</f>
        <v>59</v>
      </c>
      <c r="F87" s="8" t="n">
        <f aca="false">E87*1.15</f>
        <v>67.85</v>
      </c>
      <c r="G87" s="13"/>
      <c r="H87" s="16"/>
      <c r="I87" s="13"/>
      <c r="J87" s="2" t="n">
        <f aca="false">H87-F87</f>
        <v>-67.85</v>
      </c>
    </row>
    <row r="88" customFormat="false" ht="14.25" hidden="true" customHeight="true" outlineLevel="2" collapsed="false">
      <c r="A88" s="39"/>
      <c r="B88" s="10" t="s">
        <v>61</v>
      </c>
      <c r="C88" s="11" t="n">
        <v>68</v>
      </c>
      <c r="D88" s="12" t="n">
        <v>1</v>
      </c>
      <c r="E88" s="11" t="n">
        <f aca="false">C88*D88</f>
        <v>68</v>
      </c>
      <c r="F88" s="8" t="n">
        <f aca="false">E88*1.15</f>
        <v>78.2</v>
      </c>
      <c r="G88" s="13"/>
      <c r="H88" s="16"/>
      <c r="I88" s="13"/>
      <c r="J88" s="2" t="n">
        <f aca="false">H88-F88</f>
        <v>-78.2</v>
      </c>
    </row>
    <row r="89" customFormat="false" ht="14.25" hidden="true" customHeight="true" outlineLevel="2" collapsed="false">
      <c r="A89" s="39"/>
      <c r="B89" s="10" t="s">
        <v>62</v>
      </c>
      <c r="C89" s="11" t="n">
        <v>65</v>
      </c>
      <c r="D89" s="12" t="n">
        <v>1</v>
      </c>
      <c r="E89" s="11" t="n">
        <f aca="false">C89*D89</f>
        <v>65</v>
      </c>
      <c r="F89" s="8" t="n">
        <f aca="false">E89*1.15</f>
        <v>74.75</v>
      </c>
      <c r="G89" s="13"/>
      <c r="H89" s="16"/>
      <c r="I89" s="13"/>
      <c r="J89" s="2" t="n">
        <f aca="false">H89-F89</f>
        <v>-74.75</v>
      </c>
    </row>
    <row r="90" customFormat="false" ht="14.25" hidden="true" customHeight="true" outlineLevel="2" collapsed="false">
      <c r="A90" s="39"/>
      <c r="B90" s="24" t="s">
        <v>63</v>
      </c>
      <c r="C90" s="11" t="n">
        <v>40</v>
      </c>
      <c r="D90" s="12" t="n">
        <v>1</v>
      </c>
      <c r="E90" s="11" t="n">
        <f aca="false">C90*D90</f>
        <v>40</v>
      </c>
      <c r="F90" s="8" t="n">
        <f aca="false">E90*1.15</f>
        <v>46</v>
      </c>
      <c r="G90" s="13"/>
      <c r="H90" s="16"/>
      <c r="I90" s="13"/>
      <c r="J90" s="2" t="n">
        <f aca="false">H90-F90</f>
        <v>-46</v>
      </c>
    </row>
    <row r="91" customFormat="false" ht="14.25" hidden="true" customHeight="true" outlineLevel="2" collapsed="false">
      <c r="A91" s="39"/>
      <c r="B91" s="24" t="s">
        <v>64</v>
      </c>
      <c r="C91" s="11" t="n">
        <v>41</v>
      </c>
      <c r="D91" s="12" t="n">
        <v>1</v>
      </c>
      <c r="E91" s="11" t="n">
        <f aca="false">C91*D91</f>
        <v>41</v>
      </c>
      <c r="F91" s="8" t="n">
        <f aca="false">E91*1.15</f>
        <v>47.15</v>
      </c>
      <c r="G91" s="13"/>
      <c r="H91" s="16"/>
      <c r="I91" s="13"/>
      <c r="J91" s="2" t="n">
        <f aca="false">H91-F91</f>
        <v>-47.15</v>
      </c>
    </row>
    <row r="92" customFormat="false" ht="14.25" hidden="true" customHeight="true" outlineLevel="2" collapsed="false">
      <c r="A92" s="39"/>
      <c r="B92" s="24" t="s">
        <v>65</v>
      </c>
      <c r="C92" s="11" t="n">
        <v>68</v>
      </c>
      <c r="D92" s="12" t="n">
        <v>1</v>
      </c>
      <c r="E92" s="11" t="n">
        <f aca="false">C92*D92</f>
        <v>68</v>
      </c>
      <c r="F92" s="8" t="n">
        <f aca="false">E92*1.15</f>
        <v>78.2</v>
      </c>
      <c r="G92" s="13"/>
      <c r="H92" s="16"/>
      <c r="I92" s="13"/>
      <c r="J92" s="2" t="n">
        <f aca="false">H92-F92</f>
        <v>-78.2</v>
      </c>
    </row>
    <row r="93" customFormat="false" ht="14.25" hidden="true" customHeight="true" outlineLevel="2" collapsed="false">
      <c r="A93" s="39"/>
      <c r="B93" s="24" t="s">
        <v>66</v>
      </c>
      <c r="C93" s="11" t="n">
        <v>58</v>
      </c>
      <c r="D93" s="12" t="n">
        <v>1</v>
      </c>
      <c r="E93" s="11" t="n">
        <f aca="false">C93*D93</f>
        <v>58</v>
      </c>
      <c r="F93" s="8" t="n">
        <f aca="false">E93*1.15</f>
        <v>66.7</v>
      </c>
      <c r="G93" s="13"/>
      <c r="H93" s="16"/>
      <c r="I93" s="13"/>
      <c r="J93" s="2" t="n">
        <f aca="false">H93-F93</f>
        <v>-66.7</v>
      </c>
    </row>
    <row r="94" customFormat="false" ht="15" hidden="false" customHeight="false" outlineLevel="1" collapsed="true">
      <c r="A94" s="43" t="s">
        <v>67</v>
      </c>
      <c r="B94" s="44"/>
      <c r="C94" s="11"/>
      <c r="D94" s="12"/>
      <c r="E94" s="11"/>
      <c r="F94" s="8" t="n">
        <f aca="false">SUBTOTAL(9,F84:F93)</f>
        <v>655.5</v>
      </c>
      <c r="G94" s="13"/>
      <c r="H94" s="16" t="n">
        <v>655.5</v>
      </c>
      <c r="I94" s="13" t="s">
        <v>68</v>
      </c>
      <c r="J94" s="2" t="n">
        <f aca="false">H94-F94</f>
        <v>0</v>
      </c>
    </row>
    <row r="95" customFormat="false" ht="15" hidden="true" customHeight="false" outlineLevel="2" collapsed="false">
      <c r="A95" s="39"/>
      <c r="B95" s="10" t="s">
        <v>18</v>
      </c>
      <c r="C95" s="11" t="n">
        <v>55</v>
      </c>
      <c r="D95" s="12" t="n">
        <v>1</v>
      </c>
      <c r="E95" s="11" t="n">
        <f aca="false">C95*D95</f>
        <v>55</v>
      </c>
      <c r="F95" s="8" t="n">
        <f aca="false">E95*1.15</f>
        <v>63.25</v>
      </c>
      <c r="G95" s="13"/>
      <c r="H95" s="16"/>
      <c r="I95" s="13"/>
      <c r="J95" s="2" t="n">
        <f aca="false">H95-F95</f>
        <v>-63.25</v>
      </c>
    </row>
    <row r="96" customFormat="false" ht="15" hidden="true" customHeight="false" outlineLevel="2" collapsed="false">
      <c r="A96" s="39"/>
      <c r="B96" s="10" t="s">
        <v>13</v>
      </c>
      <c r="C96" s="11" t="n">
        <v>55</v>
      </c>
      <c r="D96" s="12" t="n">
        <v>1</v>
      </c>
      <c r="E96" s="11" t="n">
        <f aca="false">C96*D96</f>
        <v>55</v>
      </c>
      <c r="F96" s="8" t="n">
        <f aca="false">E96*1.15</f>
        <v>63.25</v>
      </c>
      <c r="G96" s="19"/>
      <c r="H96" s="20"/>
      <c r="I96" s="19"/>
      <c r="J96" s="2" t="n">
        <f aca="false">H96-F96</f>
        <v>-63.25</v>
      </c>
    </row>
    <row r="97" customFormat="false" ht="15" hidden="true" customHeight="false" outlineLevel="2" collapsed="false">
      <c r="A97" s="39"/>
      <c r="B97" s="10" t="s">
        <v>10</v>
      </c>
      <c r="C97" s="11" t="n">
        <v>55</v>
      </c>
      <c r="D97" s="12" t="n">
        <v>1</v>
      </c>
      <c r="E97" s="11" t="n">
        <f aca="false">C97*D97</f>
        <v>55</v>
      </c>
      <c r="F97" s="8" t="n">
        <f aca="false">E97*1.15</f>
        <v>63.25</v>
      </c>
      <c r="G97" s="19"/>
      <c r="H97" s="20"/>
      <c r="I97" s="19"/>
      <c r="J97" s="2" t="n">
        <f aca="false">H97-F97</f>
        <v>-63.25</v>
      </c>
    </row>
    <row r="98" customFormat="false" ht="15" hidden="true" customHeight="false" outlineLevel="2" collapsed="false">
      <c r="A98" s="39"/>
      <c r="B98" s="10" t="s">
        <v>34</v>
      </c>
      <c r="C98" s="11" t="n">
        <v>61</v>
      </c>
      <c r="D98" s="12" t="n">
        <v>1</v>
      </c>
      <c r="E98" s="11" t="n">
        <f aca="false">C98*D98</f>
        <v>61</v>
      </c>
      <c r="F98" s="8" t="n">
        <f aca="false">E98*1.15</f>
        <v>70.15</v>
      </c>
      <c r="G98" s="19"/>
      <c r="H98" s="20"/>
      <c r="I98" s="19"/>
      <c r="J98" s="2" t="n">
        <f aca="false">H98-F98</f>
        <v>-70.15</v>
      </c>
    </row>
    <row r="99" customFormat="false" ht="15" hidden="true" customHeight="false" outlineLevel="2" collapsed="false">
      <c r="A99" s="39"/>
      <c r="B99" s="10" t="s">
        <v>43</v>
      </c>
      <c r="C99" s="11" t="n">
        <v>61</v>
      </c>
      <c r="D99" s="12" t="n">
        <v>1</v>
      </c>
      <c r="E99" s="11" t="n">
        <f aca="false">C99*D99</f>
        <v>61</v>
      </c>
      <c r="F99" s="8" t="n">
        <f aca="false">E99*1.15</f>
        <v>70.15</v>
      </c>
      <c r="G99" s="19"/>
      <c r="H99" s="20"/>
      <c r="I99" s="19"/>
      <c r="J99" s="2" t="n">
        <f aca="false">H99-F99</f>
        <v>-70.15</v>
      </c>
    </row>
    <row r="100" customFormat="false" ht="15" hidden="true" customHeight="false" outlineLevel="2" collapsed="false">
      <c r="A100" s="39"/>
      <c r="B100" s="10" t="s">
        <v>22</v>
      </c>
      <c r="C100" s="11" t="n">
        <v>59</v>
      </c>
      <c r="D100" s="12" t="n">
        <v>1</v>
      </c>
      <c r="E100" s="11" t="n">
        <f aca="false">C100*D100</f>
        <v>59</v>
      </c>
      <c r="F100" s="8" t="n">
        <f aca="false">E100*1.15</f>
        <v>67.85</v>
      </c>
      <c r="G100" s="19"/>
      <c r="H100" s="20"/>
      <c r="I100" s="19"/>
      <c r="J100" s="2" t="n">
        <f aca="false">H100-F100</f>
        <v>-67.85</v>
      </c>
    </row>
    <row r="101" customFormat="false" ht="15" hidden="false" customHeight="false" outlineLevel="1" collapsed="true">
      <c r="A101" s="45" t="s">
        <v>69</v>
      </c>
      <c r="B101" s="44"/>
      <c r="C101" s="11"/>
      <c r="D101" s="12"/>
      <c r="E101" s="11"/>
      <c r="F101" s="8" t="n">
        <f aca="false">SUBTOTAL(9,F95:F100)</f>
        <v>397.9</v>
      </c>
      <c r="G101" s="13"/>
      <c r="H101" s="16" t="n">
        <v>400</v>
      </c>
      <c r="I101" s="13" t="s">
        <v>17</v>
      </c>
      <c r="J101" s="2" t="n">
        <f aca="false">H101-F101</f>
        <v>2.10000000000002</v>
      </c>
    </row>
    <row r="102" customFormat="false" ht="15.75" hidden="true" customHeight="true" outlineLevel="2" collapsed="false">
      <c r="A102" s="39"/>
      <c r="B102" s="10" t="s">
        <v>18</v>
      </c>
      <c r="C102" s="11" t="n">
        <v>55</v>
      </c>
      <c r="D102" s="12" t="n">
        <v>2</v>
      </c>
      <c r="E102" s="11" t="n">
        <f aca="false">C102*D102</f>
        <v>110</v>
      </c>
      <c r="F102" s="8" t="n">
        <f aca="false">E102*1.12</f>
        <v>123.2</v>
      </c>
      <c r="G102" s="13"/>
      <c r="H102" s="16"/>
      <c r="I102" s="13"/>
      <c r="J102" s="2" t="n">
        <f aca="false">H102-F102</f>
        <v>-123.2</v>
      </c>
    </row>
    <row r="103" customFormat="false" ht="15.75" hidden="true" customHeight="true" outlineLevel="2" collapsed="false">
      <c r="A103" s="39"/>
      <c r="B103" s="10" t="s">
        <v>13</v>
      </c>
      <c r="C103" s="11" t="n">
        <v>55</v>
      </c>
      <c r="D103" s="12" t="n">
        <v>4</v>
      </c>
      <c r="E103" s="11" t="n">
        <f aca="false">C103*D103</f>
        <v>220</v>
      </c>
      <c r="F103" s="8" t="n">
        <f aca="false">E103*1.12</f>
        <v>246.4</v>
      </c>
      <c r="G103" s="13"/>
      <c r="H103" s="16"/>
      <c r="I103" s="13"/>
      <c r="J103" s="2" t="n">
        <f aca="false">H103-F103</f>
        <v>-246.4</v>
      </c>
    </row>
    <row r="104" customFormat="false" ht="15.75" hidden="true" customHeight="true" outlineLevel="2" collapsed="false">
      <c r="A104" s="39"/>
      <c r="B104" s="10" t="s">
        <v>10</v>
      </c>
      <c r="C104" s="11" t="n">
        <v>55</v>
      </c>
      <c r="D104" s="12" t="n">
        <v>2</v>
      </c>
      <c r="E104" s="11" t="n">
        <f aca="false">C104*D104</f>
        <v>110</v>
      </c>
      <c r="F104" s="8" t="n">
        <f aca="false">E104*1.12</f>
        <v>123.2</v>
      </c>
      <c r="G104" s="13"/>
      <c r="H104" s="16"/>
      <c r="I104" s="13"/>
      <c r="J104" s="2" t="n">
        <f aca="false">H104-F104</f>
        <v>-123.2</v>
      </c>
    </row>
    <row r="105" customFormat="false" ht="15.75" hidden="true" customHeight="true" outlineLevel="2" collapsed="false">
      <c r="A105" s="39"/>
      <c r="B105" s="10" t="s">
        <v>11</v>
      </c>
      <c r="C105" s="11" t="n">
        <v>55</v>
      </c>
      <c r="D105" s="12" t="n">
        <v>2</v>
      </c>
      <c r="E105" s="11" t="n">
        <f aca="false">C105*D105</f>
        <v>110</v>
      </c>
      <c r="F105" s="8" t="n">
        <f aca="false">E105*1.12</f>
        <v>123.2</v>
      </c>
      <c r="G105" s="13"/>
      <c r="H105" s="16"/>
      <c r="I105" s="13"/>
      <c r="J105" s="2" t="n">
        <f aca="false">H105-F105</f>
        <v>-123.2</v>
      </c>
    </row>
    <row r="106" customFormat="false" ht="15.75" hidden="true" customHeight="true" outlineLevel="2" collapsed="false">
      <c r="A106" s="39"/>
      <c r="B106" s="10" t="s">
        <v>70</v>
      </c>
      <c r="C106" s="11" t="n">
        <v>61</v>
      </c>
      <c r="D106" s="12" t="n">
        <v>3</v>
      </c>
      <c r="E106" s="11" t="n">
        <f aca="false">C106*D106</f>
        <v>183</v>
      </c>
      <c r="F106" s="8" t="n">
        <f aca="false">E106*1.12</f>
        <v>204.96</v>
      </c>
      <c r="G106" s="13"/>
      <c r="H106" s="16"/>
      <c r="I106" s="13"/>
      <c r="J106" s="2" t="n">
        <f aca="false">H106-F106</f>
        <v>-204.96</v>
      </c>
    </row>
    <row r="107" customFormat="false" ht="15.75" hidden="true" customHeight="true" outlineLevel="2" collapsed="false">
      <c r="A107" s="39"/>
      <c r="B107" s="10" t="s">
        <v>71</v>
      </c>
      <c r="C107" s="11" t="n">
        <v>68</v>
      </c>
      <c r="D107" s="12" t="n">
        <v>3</v>
      </c>
      <c r="E107" s="11" t="n">
        <f aca="false">C107*D107</f>
        <v>204</v>
      </c>
      <c r="F107" s="8" t="n">
        <f aca="false">E107*1.12</f>
        <v>228.48</v>
      </c>
      <c r="G107" s="13"/>
      <c r="H107" s="16"/>
      <c r="I107" s="13"/>
      <c r="J107" s="2" t="n">
        <f aca="false">H107-F107</f>
        <v>-228.48</v>
      </c>
    </row>
    <row r="108" customFormat="false" ht="15.75" hidden="true" customHeight="true" outlineLevel="2" collapsed="false">
      <c r="A108" s="39"/>
      <c r="B108" s="10" t="s">
        <v>34</v>
      </c>
      <c r="C108" s="11" t="n">
        <v>61</v>
      </c>
      <c r="D108" s="12" t="n">
        <v>1</v>
      </c>
      <c r="E108" s="11" t="n">
        <f aca="false">C108*D108</f>
        <v>61</v>
      </c>
      <c r="F108" s="8" t="n">
        <f aca="false">E108*1.12</f>
        <v>68.32</v>
      </c>
      <c r="G108" s="13"/>
      <c r="H108" s="16"/>
      <c r="I108" s="13"/>
      <c r="J108" s="2" t="n">
        <f aca="false">H108-F108</f>
        <v>-68.32</v>
      </c>
    </row>
    <row r="109" customFormat="false" ht="15.75" hidden="true" customHeight="true" outlineLevel="2" collapsed="false">
      <c r="A109" s="39"/>
      <c r="B109" s="10" t="s">
        <v>40</v>
      </c>
      <c r="C109" s="11" t="n">
        <v>65</v>
      </c>
      <c r="D109" s="12" t="n">
        <v>2</v>
      </c>
      <c r="E109" s="11" t="n">
        <f aca="false">C109*D109</f>
        <v>130</v>
      </c>
      <c r="F109" s="8" t="n">
        <f aca="false">E109*1.12</f>
        <v>145.6</v>
      </c>
      <c r="H109" s="16"/>
      <c r="I109" s="13"/>
      <c r="J109" s="2" t="n">
        <f aca="false">H109-F109</f>
        <v>-145.6</v>
      </c>
    </row>
    <row r="110" customFormat="false" ht="15.75" hidden="true" customHeight="true" outlineLevel="2" collapsed="false">
      <c r="A110" s="44"/>
      <c r="B110" s="10" t="s">
        <v>24</v>
      </c>
      <c r="C110" s="11" t="n">
        <v>65</v>
      </c>
      <c r="D110" s="12" t="n">
        <v>2</v>
      </c>
      <c r="E110" s="11" t="n">
        <f aca="false">C110*D110</f>
        <v>130</v>
      </c>
      <c r="F110" s="8" t="n">
        <f aca="false">E110*1.12</f>
        <v>145.6</v>
      </c>
      <c r="G110" s="13"/>
      <c r="H110" s="16"/>
      <c r="I110" s="13"/>
      <c r="J110" s="2" t="n">
        <f aca="false">H110-F110</f>
        <v>-145.6</v>
      </c>
    </row>
    <row r="111" customFormat="false" ht="15.75" hidden="true" customHeight="true" outlineLevel="2" collapsed="false">
      <c r="A111" s="44"/>
      <c r="B111" s="10" t="s">
        <v>46</v>
      </c>
      <c r="C111" s="11" t="n">
        <v>41</v>
      </c>
      <c r="D111" s="12" t="n">
        <v>2</v>
      </c>
      <c r="E111" s="11" t="n">
        <f aca="false">C111*D111</f>
        <v>82</v>
      </c>
      <c r="F111" s="8" t="n">
        <f aca="false">E111*1.12</f>
        <v>91.84</v>
      </c>
      <c r="G111" s="13"/>
      <c r="H111" s="16"/>
      <c r="I111" s="13"/>
      <c r="J111" s="2" t="n">
        <f aca="false">H111-F111</f>
        <v>-91.84</v>
      </c>
    </row>
    <row r="112" customFormat="false" ht="15.75" hidden="true" customHeight="true" outlineLevel="2" collapsed="false">
      <c r="A112" s="44"/>
      <c r="B112" s="10" t="s">
        <v>72</v>
      </c>
      <c r="C112" s="11" t="n">
        <v>55</v>
      </c>
      <c r="D112" s="12" t="n">
        <v>1</v>
      </c>
      <c r="E112" s="11" t="n">
        <f aca="false">C112*D112</f>
        <v>55</v>
      </c>
      <c r="F112" s="8" t="n">
        <f aca="false">E112*1.12</f>
        <v>61.6</v>
      </c>
      <c r="G112" s="13"/>
      <c r="H112" s="16"/>
      <c r="I112" s="13"/>
      <c r="J112" s="2" t="n">
        <f aca="false">H112-F112</f>
        <v>-61.6</v>
      </c>
    </row>
    <row r="113" customFormat="false" ht="15.75" hidden="true" customHeight="true" outlineLevel="2" collapsed="false">
      <c r="A113" s="44"/>
      <c r="B113" s="10" t="s">
        <v>73</v>
      </c>
      <c r="C113" s="11" t="n">
        <v>59</v>
      </c>
      <c r="D113" s="12" t="n">
        <v>1</v>
      </c>
      <c r="E113" s="11" t="n">
        <f aca="false">C113*D113</f>
        <v>59</v>
      </c>
      <c r="F113" s="8" t="n">
        <f aca="false">E113*1.12</f>
        <v>66.08</v>
      </c>
      <c r="G113" s="13"/>
      <c r="H113" s="16"/>
      <c r="I113" s="13"/>
      <c r="J113" s="2" t="n">
        <f aca="false">H113-F113</f>
        <v>-66.08</v>
      </c>
    </row>
    <row r="114" customFormat="false" ht="15.75" hidden="true" customHeight="true" outlineLevel="2" collapsed="false">
      <c r="A114" s="44"/>
      <c r="B114" s="10" t="s">
        <v>74</v>
      </c>
      <c r="C114" s="11" t="n">
        <v>39</v>
      </c>
      <c r="D114" s="12" t="n">
        <v>1</v>
      </c>
      <c r="E114" s="11" t="n">
        <f aca="false">C114*D114</f>
        <v>39</v>
      </c>
      <c r="F114" s="8" t="n">
        <f aca="false">E114*1.12</f>
        <v>43.68</v>
      </c>
      <c r="G114" s="13"/>
      <c r="H114" s="16"/>
      <c r="I114" s="13"/>
      <c r="J114" s="2" t="n">
        <f aca="false">H114-F114</f>
        <v>-43.68</v>
      </c>
    </row>
    <row r="115" customFormat="false" ht="15.75" hidden="true" customHeight="true" outlineLevel="2" collapsed="false">
      <c r="A115" s="44"/>
      <c r="B115" s="10" t="s">
        <v>75</v>
      </c>
      <c r="C115" s="11" t="n">
        <v>55</v>
      </c>
      <c r="D115" s="12" t="n">
        <v>1</v>
      </c>
      <c r="E115" s="11" t="n">
        <f aca="false">C115*D115</f>
        <v>55</v>
      </c>
      <c r="F115" s="8" t="n">
        <f aca="false">E115*1.12</f>
        <v>61.6</v>
      </c>
      <c r="G115" s="13"/>
      <c r="H115" s="16"/>
      <c r="I115" s="13"/>
      <c r="J115" s="2" t="n">
        <f aca="false">H115-F115</f>
        <v>-61.6</v>
      </c>
    </row>
    <row r="116" customFormat="false" ht="18.75" hidden="false" customHeight="false" outlineLevel="1" collapsed="true">
      <c r="A116" s="22" t="s">
        <v>76</v>
      </c>
      <c r="B116" s="44"/>
      <c r="C116" s="11"/>
      <c r="D116" s="12"/>
      <c r="E116" s="11"/>
      <c r="F116" s="8" t="n">
        <f aca="false">SUBTOTAL(9,F102:F115)</f>
        <v>1733.76</v>
      </c>
      <c r="G116" s="46"/>
      <c r="H116" s="16" t="n">
        <v>1733.76</v>
      </c>
      <c r="I116" s="13" t="s">
        <v>68</v>
      </c>
      <c r="J116" s="2" t="n">
        <f aca="false">H116-F116</f>
        <v>0</v>
      </c>
    </row>
    <row r="117" customFormat="false" ht="15" hidden="true" customHeight="false" outlineLevel="2" collapsed="false">
      <c r="A117" s="13"/>
      <c r="B117" s="10" t="s">
        <v>77</v>
      </c>
      <c r="C117" s="11" t="n">
        <v>55</v>
      </c>
      <c r="D117" s="12" t="n">
        <v>1</v>
      </c>
      <c r="E117" s="11" t="n">
        <f aca="false">C117*D117</f>
        <v>55</v>
      </c>
      <c r="F117" s="8" t="n">
        <f aca="false">E117*1.15</f>
        <v>63.25</v>
      </c>
      <c r="G117" s="13"/>
      <c r="H117" s="16"/>
      <c r="I117" s="13"/>
      <c r="J117" s="2" t="n">
        <f aca="false">H117-F117</f>
        <v>-63.25</v>
      </c>
    </row>
    <row r="118" customFormat="false" ht="15" hidden="true" customHeight="false" outlineLevel="2" collapsed="false">
      <c r="A118" s="13"/>
      <c r="B118" s="10" t="s">
        <v>15</v>
      </c>
      <c r="C118" s="11" t="n">
        <v>65</v>
      </c>
      <c r="D118" s="12" t="n">
        <v>2</v>
      </c>
      <c r="E118" s="11" t="n">
        <f aca="false">C118*D118</f>
        <v>130</v>
      </c>
      <c r="F118" s="8" t="n">
        <f aca="false">E118*1.15</f>
        <v>149.5</v>
      </c>
      <c r="G118" s="13"/>
      <c r="H118" s="16"/>
      <c r="I118" s="13"/>
      <c r="J118" s="2" t="n">
        <f aca="false">H118-F118</f>
        <v>-149.5</v>
      </c>
    </row>
    <row r="119" customFormat="false" ht="15" hidden="true" customHeight="false" outlineLevel="2" collapsed="false">
      <c r="A119" s="13"/>
      <c r="B119" s="10" t="s">
        <v>11</v>
      </c>
      <c r="C119" s="11" t="n">
        <v>55</v>
      </c>
      <c r="D119" s="12" t="n">
        <v>1</v>
      </c>
      <c r="E119" s="11" t="n">
        <f aca="false">C119*D119</f>
        <v>55</v>
      </c>
      <c r="F119" s="8" t="n">
        <f aca="false">E119*1.15</f>
        <v>63.25</v>
      </c>
      <c r="G119" s="13"/>
      <c r="H119" s="16"/>
      <c r="I119" s="13"/>
      <c r="J119" s="2" t="n">
        <f aca="false">H119-F119</f>
        <v>-63.25</v>
      </c>
    </row>
    <row r="120" customFormat="false" ht="15" hidden="true" customHeight="false" outlineLevel="2" collapsed="false">
      <c r="A120" s="13"/>
      <c r="B120" s="10" t="s">
        <v>21</v>
      </c>
      <c r="C120" s="11" t="n">
        <v>61</v>
      </c>
      <c r="D120" s="12" t="n">
        <v>1</v>
      </c>
      <c r="E120" s="11" t="n">
        <f aca="false">C120*D120</f>
        <v>61</v>
      </c>
      <c r="F120" s="8" t="n">
        <f aca="false">E120*1.15</f>
        <v>70.15</v>
      </c>
      <c r="G120" s="13"/>
      <c r="H120" s="16"/>
      <c r="I120" s="13"/>
      <c r="J120" s="2" t="n">
        <f aca="false">H120-F120</f>
        <v>-70.15</v>
      </c>
    </row>
    <row r="121" customFormat="false" ht="15" hidden="true" customHeight="false" outlineLevel="2" collapsed="false">
      <c r="A121" s="13"/>
      <c r="B121" s="10" t="s">
        <v>31</v>
      </c>
      <c r="C121" s="11" t="n">
        <v>55</v>
      </c>
      <c r="D121" s="12" t="n">
        <v>1</v>
      </c>
      <c r="E121" s="11" t="n">
        <f aca="false">C121*D121</f>
        <v>55</v>
      </c>
      <c r="F121" s="8" t="n">
        <f aca="false">E121*1.15</f>
        <v>63.25</v>
      </c>
      <c r="G121" s="13"/>
      <c r="H121" s="16"/>
      <c r="I121" s="13"/>
      <c r="J121" s="2" t="n">
        <f aca="false">H121-F121</f>
        <v>-63.25</v>
      </c>
    </row>
    <row r="122" customFormat="false" ht="15" hidden="false" customHeight="false" outlineLevel="1" collapsed="true">
      <c r="A122" s="45" t="s">
        <v>78</v>
      </c>
      <c r="B122" s="15"/>
      <c r="C122" s="11"/>
      <c r="D122" s="12"/>
      <c r="E122" s="11"/>
      <c r="F122" s="8" t="n">
        <f aca="false">SUBTOTAL(9,F117:F121)</f>
        <v>409.4</v>
      </c>
      <c r="G122" s="13"/>
      <c r="H122" s="16" t="n">
        <v>410</v>
      </c>
      <c r="I122" s="13" t="s">
        <v>17</v>
      </c>
      <c r="J122" s="2" t="n">
        <f aca="false">H122-F122</f>
        <v>0.600000000000023</v>
      </c>
    </row>
    <row r="123" customFormat="false" ht="15" hidden="true" customHeight="false" outlineLevel="2" collapsed="false">
      <c r="A123" s="17"/>
      <c r="B123" s="10" t="s">
        <v>18</v>
      </c>
      <c r="C123" s="11" t="n">
        <v>55</v>
      </c>
      <c r="D123" s="12" t="n">
        <v>2</v>
      </c>
      <c r="E123" s="11" t="n">
        <f aca="false">C123*D123</f>
        <v>110</v>
      </c>
      <c r="F123" s="8" t="n">
        <f aca="false">E123*1.15</f>
        <v>126.5</v>
      </c>
      <c r="G123" s="13"/>
      <c r="H123" s="16"/>
      <c r="I123" s="13"/>
      <c r="J123" s="2" t="n">
        <f aca="false">H123-F123</f>
        <v>-126.5</v>
      </c>
    </row>
    <row r="124" customFormat="false" ht="15" hidden="true" customHeight="false" outlineLevel="2" collapsed="false">
      <c r="A124" s="23"/>
      <c r="B124" s="10" t="s">
        <v>23</v>
      </c>
      <c r="C124" s="33" t="n">
        <v>65</v>
      </c>
      <c r="D124" s="12" t="n">
        <v>1</v>
      </c>
      <c r="E124" s="11" t="n">
        <f aca="false">C124*D124</f>
        <v>65</v>
      </c>
      <c r="F124" s="8" t="n">
        <f aca="false">E124*1.15</f>
        <v>74.75</v>
      </c>
      <c r="G124" s="13"/>
      <c r="H124" s="16"/>
      <c r="I124" s="13"/>
      <c r="J124" s="2" t="n">
        <f aca="false">H124-F124</f>
        <v>-74.75</v>
      </c>
    </row>
    <row r="125" customFormat="false" ht="15" hidden="true" customHeight="false" outlineLevel="2" collapsed="false">
      <c r="A125" s="47"/>
      <c r="B125" s="10" t="s">
        <v>20</v>
      </c>
      <c r="C125" s="11" t="n">
        <v>55</v>
      </c>
      <c r="D125" s="12" t="n">
        <v>1</v>
      </c>
      <c r="E125" s="11" t="n">
        <f aca="false">C125*D125</f>
        <v>55</v>
      </c>
      <c r="F125" s="8" t="n">
        <f aca="false">E125*1.15</f>
        <v>63.25</v>
      </c>
      <c r="G125" s="13"/>
      <c r="H125" s="16"/>
      <c r="I125" s="13"/>
      <c r="J125" s="2" t="n">
        <f aca="false">H125-F125</f>
        <v>-63.25</v>
      </c>
    </row>
    <row r="126" customFormat="false" ht="15" hidden="true" customHeight="false" outlineLevel="2" collapsed="false">
      <c r="A126" s="23"/>
      <c r="B126" s="10" t="s">
        <v>22</v>
      </c>
      <c r="C126" s="33" t="n">
        <v>59</v>
      </c>
      <c r="D126" s="18" t="n">
        <v>1</v>
      </c>
      <c r="E126" s="11" t="n">
        <f aca="false">C126*D126</f>
        <v>59</v>
      </c>
      <c r="F126" s="8" t="n">
        <f aca="false">E126*1.15</f>
        <v>67.85</v>
      </c>
      <c r="G126" s="19"/>
      <c r="H126" s="20"/>
      <c r="I126" s="19"/>
      <c r="J126" s="2" t="n">
        <f aca="false">H126-F126</f>
        <v>-67.85</v>
      </c>
    </row>
    <row r="127" customFormat="false" ht="15" hidden="false" customHeight="false" outlineLevel="1" collapsed="true">
      <c r="A127" s="48" t="s">
        <v>79</v>
      </c>
      <c r="B127" s="15"/>
      <c r="C127" s="11"/>
      <c r="D127" s="12"/>
      <c r="E127" s="11"/>
      <c r="F127" s="8" t="n">
        <f aca="false">SUBTOTAL(9,F123:F126)</f>
        <v>332.35</v>
      </c>
      <c r="G127" s="13"/>
      <c r="H127" s="16" t="n">
        <f aca="false">126.5+205.85</f>
        <v>332.35</v>
      </c>
      <c r="I127" s="13" t="s">
        <v>17</v>
      </c>
      <c r="J127" s="2" t="n">
        <f aca="false">H127-F127</f>
        <v>0</v>
      </c>
    </row>
    <row r="128" customFormat="false" ht="15" hidden="true" customHeight="false" outlineLevel="2" collapsed="false">
      <c r="A128" s="17"/>
      <c r="B128" s="10" t="s">
        <v>13</v>
      </c>
      <c r="C128" s="11" t="n">
        <v>55</v>
      </c>
      <c r="D128" s="18" t="n">
        <v>1</v>
      </c>
      <c r="E128" s="11" t="n">
        <f aca="false">C128*D128</f>
        <v>55</v>
      </c>
      <c r="F128" s="8" t="n">
        <f aca="false">E128*1.15</f>
        <v>63.25</v>
      </c>
      <c r="G128" s="19"/>
      <c r="H128" s="20"/>
      <c r="I128" s="19"/>
      <c r="J128" s="2" t="n">
        <f aca="false">H128-F128</f>
        <v>-63.25</v>
      </c>
    </row>
    <row r="129" customFormat="false" ht="15" hidden="true" customHeight="false" outlineLevel="2" collapsed="false">
      <c r="A129" s="17"/>
      <c r="B129" s="10" t="s">
        <v>42</v>
      </c>
      <c r="C129" s="11" t="n">
        <v>55</v>
      </c>
      <c r="D129" s="12" t="n">
        <v>1</v>
      </c>
      <c r="E129" s="11" t="n">
        <f aca="false">C129*D129</f>
        <v>55</v>
      </c>
      <c r="F129" s="8" t="n">
        <f aca="false">E129*1.15</f>
        <v>63.25</v>
      </c>
      <c r="G129" s="13"/>
      <c r="H129" s="16"/>
      <c r="I129" s="13"/>
      <c r="J129" s="2" t="n">
        <f aca="false">H129-F129</f>
        <v>-63.25</v>
      </c>
    </row>
    <row r="130" customFormat="false" ht="15" hidden="false" customHeight="false" outlineLevel="1" collapsed="true">
      <c r="A130" s="22" t="s">
        <v>80</v>
      </c>
      <c r="B130" s="15"/>
      <c r="C130" s="11"/>
      <c r="D130" s="12"/>
      <c r="E130" s="11"/>
      <c r="F130" s="8" t="n">
        <f aca="false">SUBTOTAL(9,F128:F129)</f>
        <v>126.5</v>
      </c>
      <c r="G130" s="13"/>
      <c r="H130" s="16" t="n">
        <v>126.5</v>
      </c>
      <c r="I130" s="13" t="s">
        <v>17</v>
      </c>
      <c r="J130" s="2" t="n">
        <f aca="false">H130-F130</f>
        <v>0</v>
      </c>
    </row>
    <row r="131" customFormat="false" ht="15" hidden="true" customHeight="false" outlineLevel="2" collapsed="false">
      <c r="A131" s="13"/>
      <c r="B131" s="10" t="s">
        <v>81</v>
      </c>
      <c r="C131" s="11" t="n">
        <v>55</v>
      </c>
      <c r="D131" s="12" t="n">
        <v>1</v>
      </c>
      <c r="E131" s="11" t="n">
        <f aca="false">C131*D131</f>
        <v>55</v>
      </c>
      <c r="F131" s="8" t="n">
        <f aca="false">E131*1.15</f>
        <v>63.25</v>
      </c>
      <c r="G131" s="13"/>
      <c r="H131" s="16"/>
      <c r="I131" s="13"/>
      <c r="J131" s="2" t="n">
        <f aca="false">H131-F131</f>
        <v>-63.25</v>
      </c>
    </row>
    <row r="132" customFormat="false" ht="15" hidden="true" customHeight="false" outlineLevel="2" collapsed="false">
      <c r="A132" s="13"/>
      <c r="B132" s="10" t="s">
        <v>22</v>
      </c>
      <c r="C132" s="11" t="n">
        <v>59</v>
      </c>
      <c r="D132" s="12" t="n">
        <v>1</v>
      </c>
      <c r="E132" s="11" t="n">
        <f aca="false">C132*D132</f>
        <v>59</v>
      </c>
      <c r="F132" s="8" t="n">
        <f aca="false">E132*1.15</f>
        <v>67.85</v>
      </c>
      <c r="G132" s="13"/>
      <c r="H132" s="16"/>
      <c r="I132" s="13"/>
      <c r="J132" s="2" t="n">
        <f aca="false">H132-F132</f>
        <v>-67.85</v>
      </c>
    </row>
    <row r="133" customFormat="false" ht="15" hidden="true" customHeight="false" outlineLevel="2" collapsed="false">
      <c r="A133" s="13"/>
      <c r="B133" s="10" t="s">
        <v>82</v>
      </c>
      <c r="C133" s="11" t="n">
        <v>65</v>
      </c>
      <c r="D133" s="12" t="n">
        <v>2</v>
      </c>
      <c r="E133" s="11" t="n">
        <f aca="false">C133*D133</f>
        <v>130</v>
      </c>
      <c r="F133" s="8" t="n">
        <f aca="false">E133*1.15</f>
        <v>149.5</v>
      </c>
      <c r="G133" s="13"/>
      <c r="H133" s="16"/>
      <c r="I133" s="13"/>
      <c r="J133" s="2" t="n">
        <f aca="false">H133-F133</f>
        <v>-149.5</v>
      </c>
    </row>
    <row r="134" customFormat="false" ht="15" hidden="true" customHeight="false" outlineLevel="2" collapsed="false">
      <c r="A134" s="13"/>
      <c r="B134" s="10" t="s">
        <v>83</v>
      </c>
      <c r="C134" s="11" t="n">
        <v>68</v>
      </c>
      <c r="D134" s="12" t="n">
        <v>1</v>
      </c>
      <c r="E134" s="11" t="n">
        <f aca="false">C134*D134</f>
        <v>68</v>
      </c>
      <c r="F134" s="8" t="n">
        <f aca="false">E134*1.15</f>
        <v>78.2</v>
      </c>
      <c r="G134" s="13"/>
      <c r="H134" s="16"/>
      <c r="I134" s="13"/>
      <c r="J134" s="2" t="n">
        <f aca="false">H134-F134</f>
        <v>-78.2</v>
      </c>
    </row>
    <row r="135" customFormat="false" ht="15" hidden="true" customHeight="false" outlineLevel="2" collapsed="false">
      <c r="A135" s="13"/>
      <c r="B135" s="10" t="s">
        <v>53</v>
      </c>
      <c r="C135" s="11" t="n">
        <v>65</v>
      </c>
      <c r="D135" s="12" t="n">
        <v>2</v>
      </c>
      <c r="E135" s="11" t="n">
        <f aca="false">C135*D135</f>
        <v>130</v>
      </c>
      <c r="F135" s="8" t="n">
        <f aca="false">E135*1.15</f>
        <v>149.5</v>
      </c>
      <c r="G135" s="13"/>
      <c r="H135" s="16"/>
      <c r="I135" s="13"/>
      <c r="J135" s="2" t="n">
        <f aca="false">H135-F135</f>
        <v>-149.5</v>
      </c>
    </row>
    <row r="136" customFormat="false" ht="15" hidden="true" customHeight="false" outlineLevel="2" collapsed="false">
      <c r="A136" s="13"/>
      <c r="B136" s="10" t="s">
        <v>74</v>
      </c>
      <c r="C136" s="11" t="n">
        <v>39</v>
      </c>
      <c r="D136" s="12" t="n">
        <v>1</v>
      </c>
      <c r="E136" s="11" t="n">
        <f aca="false">C136*D136</f>
        <v>39</v>
      </c>
      <c r="F136" s="8" t="n">
        <f aca="false">E136*1.15</f>
        <v>44.85</v>
      </c>
      <c r="G136" s="13"/>
      <c r="H136" s="16"/>
      <c r="I136" s="13"/>
      <c r="J136" s="2" t="n">
        <f aca="false">H136-F136</f>
        <v>-44.85</v>
      </c>
    </row>
    <row r="137" customFormat="false" ht="15" hidden="true" customHeight="false" outlineLevel="2" collapsed="false">
      <c r="A137" s="13"/>
      <c r="B137" s="10" t="s">
        <v>84</v>
      </c>
      <c r="C137" s="11" t="n">
        <v>40</v>
      </c>
      <c r="D137" s="12" t="n">
        <v>1</v>
      </c>
      <c r="E137" s="11" t="n">
        <f aca="false">C137*D137</f>
        <v>40</v>
      </c>
      <c r="F137" s="8" t="n">
        <f aca="false">E137*1.15</f>
        <v>46</v>
      </c>
      <c r="G137" s="13"/>
      <c r="H137" s="16"/>
      <c r="I137" s="13"/>
      <c r="J137" s="2" t="n">
        <f aca="false">H137-F137</f>
        <v>-46</v>
      </c>
    </row>
    <row r="138" customFormat="false" ht="15" hidden="false" customHeight="false" outlineLevel="1" collapsed="true">
      <c r="A138" s="22" t="s">
        <v>85</v>
      </c>
      <c r="B138" s="15"/>
      <c r="C138" s="11"/>
      <c r="D138" s="12"/>
      <c r="E138" s="11"/>
      <c r="F138" s="8" t="n">
        <f aca="false">SUBTOTAL(9,F131:F137)</f>
        <v>599.15</v>
      </c>
      <c r="G138" s="13"/>
      <c r="H138" s="16" t="n">
        <v>600</v>
      </c>
      <c r="I138" s="13" t="s">
        <v>17</v>
      </c>
      <c r="J138" s="2" t="n">
        <f aca="false">H138-F138</f>
        <v>0.850000000000023</v>
      </c>
    </row>
    <row r="139" customFormat="false" ht="16.5" hidden="true" customHeight="true" outlineLevel="2" collapsed="false">
      <c r="A139" s="17"/>
      <c r="B139" s="10" t="s">
        <v>18</v>
      </c>
      <c r="C139" s="11" t="n">
        <v>55</v>
      </c>
      <c r="D139" s="18" t="n">
        <v>1</v>
      </c>
      <c r="E139" s="11" t="n">
        <f aca="false">C139*D139</f>
        <v>55</v>
      </c>
      <c r="F139" s="8" t="n">
        <f aca="false">E139*1.15</f>
        <v>63.25</v>
      </c>
      <c r="G139" s="19"/>
      <c r="H139" s="20"/>
      <c r="I139" s="19"/>
      <c r="J139" s="2" t="n">
        <f aca="false">H139-F139</f>
        <v>-63.25</v>
      </c>
    </row>
    <row r="140" customFormat="false" ht="15" hidden="true" customHeight="false" outlineLevel="2" collapsed="false">
      <c r="A140" s="17"/>
      <c r="B140" s="10" t="s">
        <v>20</v>
      </c>
      <c r="C140" s="11" t="n">
        <v>55</v>
      </c>
      <c r="D140" s="12" t="n">
        <v>1</v>
      </c>
      <c r="E140" s="11" t="n">
        <f aca="false">C140*D140</f>
        <v>55</v>
      </c>
      <c r="F140" s="8" t="n">
        <f aca="false">E140*1.15</f>
        <v>63.25</v>
      </c>
      <c r="G140" s="13"/>
      <c r="H140" s="16"/>
      <c r="I140" s="13"/>
      <c r="J140" s="2" t="n">
        <f aca="false">H140-F140</f>
        <v>-63.25</v>
      </c>
    </row>
    <row r="141" customFormat="false" ht="15" hidden="false" customHeight="false" outlineLevel="1" collapsed="true">
      <c r="A141" s="22" t="s">
        <v>86</v>
      </c>
      <c r="B141" s="15"/>
      <c r="C141" s="11"/>
      <c r="D141" s="12"/>
      <c r="E141" s="11"/>
      <c r="F141" s="8" t="n">
        <f aca="false">SUBTOTAL(9,F139:F140)</f>
        <v>126.5</v>
      </c>
      <c r="G141" s="13"/>
      <c r="H141" s="16" t="n">
        <v>130</v>
      </c>
      <c r="I141" s="13" t="s">
        <v>17</v>
      </c>
      <c r="J141" s="2" t="n">
        <f aca="false">H141-F141</f>
        <v>3.50000000000001</v>
      </c>
    </row>
    <row r="142" customFormat="false" ht="15" hidden="true" customHeight="false" outlineLevel="2" collapsed="false">
      <c r="A142" s="13"/>
      <c r="B142" s="10" t="s">
        <v>18</v>
      </c>
      <c r="C142" s="11" t="n">
        <v>55</v>
      </c>
      <c r="D142" s="12" t="n">
        <v>1</v>
      </c>
      <c r="E142" s="11" t="n">
        <f aca="false">C142*D142</f>
        <v>55</v>
      </c>
      <c r="F142" s="8" t="n">
        <f aca="false">E142*1.15</f>
        <v>63.25</v>
      </c>
      <c r="G142" s="13"/>
      <c r="H142" s="16"/>
      <c r="I142" s="13"/>
      <c r="J142" s="2" t="n">
        <f aca="false">H142-F142</f>
        <v>-63.25</v>
      </c>
    </row>
    <row r="143" customFormat="false" ht="15" hidden="true" customHeight="false" outlineLevel="2" collapsed="false">
      <c r="A143" s="13"/>
      <c r="B143" s="10" t="s">
        <v>34</v>
      </c>
      <c r="C143" s="11" t="n">
        <v>61</v>
      </c>
      <c r="D143" s="12" t="n">
        <v>1</v>
      </c>
      <c r="E143" s="11" t="n">
        <f aca="false">C143*D143</f>
        <v>61</v>
      </c>
      <c r="F143" s="8" t="n">
        <f aca="false">E143*1.15</f>
        <v>70.15</v>
      </c>
      <c r="G143" s="13"/>
      <c r="H143" s="16"/>
      <c r="I143" s="13"/>
      <c r="J143" s="2" t="n">
        <f aca="false">H143-F143</f>
        <v>-70.15</v>
      </c>
    </row>
    <row r="144" customFormat="false" ht="15" hidden="true" customHeight="false" outlineLevel="2" collapsed="false">
      <c r="A144" s="23"/>
      <c r="B144" s="10" t="s">
        <v>10</v>
      </c>
      <c r="C144" s="11" t="n">
        <v>55</v>
      </c>
      <c r="D144" s="18" t="n">
        <v>1</v>
      </c>
      <c r="E144" s="11" t="n">
        <f aca="false">C144*D144</f>
        <v>55</v>
      </c>
      <c r="F144" s="8" t="n">
        <f aca="false">E144*1.15</f>
        <v>63.25</v>
      </c>
      <c r="G144" s="19"/>
      <c r="H144" s="20"/>
      <c r="I144" s="19"/>
      <c r="J144" s="2" t="n">
        <f aca="false">H144-F144</f>
        <v>-63.25</v>
      </c>
    </row>
    <row r="145" customFormat="false" ht="15" hidden="true" customHeight="false" outlineLevel="2" collapsed="false">
      <c r="A145" s="17"/>
      <c r="B145" s="10" t="s">
        <v>11</v>
      </c>
      <c r="C145" s="11" t="n">
        <v>55</v>
      </c>
      <c r="D145" s="12" t="n">
        <v>1</v>
      </c>
      <c r="E145" s="11" t="n">
        <f aca="false">C145*D145</f>
        <v>55</v>
      </c>
      <c r="F145" s="8" t="n">
        <f aca="false">E145*1.15</f>
        <v>63.25</v>
      </c>
      <c r="G145" s="13"/>
      <c r="H145" s="16"/>
      <c r="I145" s="13"/>
      <c r="J145" s="2" t="n">
        <f aca="false">H145-F145</f>
        <v>-63.25</v>
      </c>
    </row>
    <row r="146" customFormat="false" ht="15" hidden="true" customHeight="false" outlineLevel="2" collapsed="false">
      <c r="A146" s="17"/>
      <c r="B146" s="10" t="s">
        <v>53</v>
      </c>
      <c r="C146" s="11" t="n">
        <v>65</v>
      </c>
      <c r="D146" s="12" t="n">
        <v>1</v>
      </c>
      <c r="E146" s="11" t="n">
        <f aca="false">C146*D146</f>
        <v>65</v>
      </c>
      <c r="F146" s="8" t="n">
        <f aca="false">E146*1.15</f>
        <v>74.75</v>
      </c>
      <c r="G146" s="13"/>
      <c r="H146" s="16"/>
      <c r="I146" s="13"/>
      <c r="J146" s="2" t="n">
        <f aca="false">H146-F146</f>
        <v>-74.75</v>
      </c>
    </row>
    <row r="147" customFormat="false" ht="15" hidden="true" customHeight="false" outlineLevel="2" collapsed="false">
      <c r="A147" s="17"/>
      <c r="B147" s="10" t="s">
        <v>23</v>
      </c>
      <c r="C147" s="11" t="n">
        <v>65</v>
      </c>
      <c r="D147" s="12" t="n">
        <v>1</v>
      </c>
      <c r="E147" s="11" t="n">
        <f aca="false">C147*D147</f>
        <v>65</v>
      </c>
      <c r="F147" s="8" t="n">
        <f aca="false">E147*1.15</f>
        <v>74.75</v>
      </c>
      <c r="G147" s="13"/>
      <c r="H147" s="16"/>
      <c r="I147" s="13"/>
      <c r="J147" s="2" t="n">
        <f aca="false">H147-F147</f>
        <v>-74.75</v>
      </c>
    </row>
    <row r="148" customFormat="false" ht="15" hidden="false" customHeight="false" outlineLevel="1" collapsed="true">
      <c r="A148" s="30" t="s">
        <v>87</v>
      </c>
      <c r="B148" s="15"/>
      <c r="C148" s="11"/>
      <c r="D148" s="12"/>
      <c r="E148" s="11"/>
      <c r="F148" s="8" t="n">
        <f aca="false">SUBTOTAL(9,F142:F147)</f>
        <v>409.4</v>
      </c>
      <c r="G148" s="13"/>
      <c r="H148" s="10" t="n">
        <v>409.4</v>
      </c>
      <c r="I148" s="13" t="s">
        <v>17</v>
      </c>
      <c r="J148" s="2" t="n">
        <f aca="false">H148-F148</f>
        <v>0</v>
      </c>
    </row>
    <row r="149" customFormat="false" ht="15" hidden="true" customHeight="false" outlineLevel="2" collapsed="false">
      <c r="A149" s="17"/>
      <c r="B149" s="10" t="s">
        <v>13</v>
      </c>
      <c r="C149" s="11" t="n">
        <v>55</v>
      </c>
      <c r="D149" s="12" t="n">
        <v>1</v>
      </c>
      <c r="E149" s="11" t="n">
        <f aca="false">C149*D149</f>
        <v>55</v>
      </c>
      <c r="F149" s="8" t="n">
        <f aca="false">E149*1.15</f>
        <v>63.25</v>
      </c>
      <c r="G149" s="13"/>
      <c r="H149" s="16"/>
      <c r="I149" s="13"/>
      <c r="J149" s="2" t="n">
        <f aca="false">H149-F149</f>
        <v>-63.25</v>
      </c>
    </row>
    <row r="150" customFormat="false" ht="15" hidden="true" customHeight="false" outlineLevel="2" collapsed="false">
      <c r="A150" s="17"/>
      <c r="B150" s="10" t="s">
        <v>38</v>
      </c>
      <c r="C150" s="11" t="n">
        <v>55</v>
      </c>
      <c r="D150" s="12" t="n">
        <v>1</v>
      </c>
      <c r="E150" s="11" t="n">
        <f aca="false">C150*D150</f>
        <v>55</v>
      </c>
      <c r="F150" s="8" t="n">
        <f aca="false">E150*1.15</f>
        <v>63.25</v>
      </c>
      <c r="G150" s="13"/>
      <c r="H150" s="16"/>
      <c r="I150" s="13"/>
      <c r="J150" s="2" t="n">
        <f aca="false">H150-F150</f>
        <v>-63.25</v>
      </c>
    </row>
    <row r="151" customFormat="false" ht="15" hidden="true" customHeight="false" outlineLevel="2" collapsed="false">
      <c r="A151" s="17"/>
      <c r="B151" s="10" t="s">
        <v>11</v>
      </c>
      <c r="C151" s="11" t="n">
        <v>55</v>
      </c>
      <c r="D151" s="12" t="n">
        <v>1</v>
      </c>
      <c r="E151" s="11" t="n">
        <f aca="false">C151*D151</f>
        <v>55</v>
      </c>
      <c r="F151" s="8" t="n">
        <f aca="false">E151*1.15</f>
        <v>63.25</v>
      </c>
      <c r="G151" s="13"/>
      <c r="H151" s="16"/>
      <c r="I151" s="13"/>
      <c r="J151" s="2" t="n">
        <f aca="false">H151-F151</f>
        <v>-63.25</v>
      </c>
    </row>
    <row r="152" customFormat="false" ht="15" hidden="true" customHeight="false" outlineLevel="2" collapsed="false">
      <c r="A152" s="17"/>
      <c r="B152" s="10" t="s">
        <v>88</v>
      </c>
      <c r="C152" s="11" t="n">
        <v>61</v>
      </c>
      <c r="D152" s="12" t="n">
        <v>1</v>
      </c>
      <c r="E152" s="11" t="n">
        <f aca="false">C152*D152</f>
        <v>61</v>
      </c>
      <c r="F152" s="8" t="n">
        <f aca="false">E152*1.15</f>
        <v>70.15</v>
      </c>
      <c r="G152" s="13"/>
      <c r="H152" s="16"/>
      <c r="I152" s="13"/>
      <c r="J152" s="2" t="n">
        <f aca="false">H152-F152</f>
        <v>-70.15</v>
      </c>
    </row>
    <row r="153" customFormat="false" ht="15" hidden="true" customHeight="false" outlineLevel="2" collapsed="false">
      <c r="A153" s="17"/>
      <c r="B153" s="10" t="s">
        <v>23</v>
      </c>
      <c r="C153" s="11" t="n">
        <v>65</v>
      </c>
      <c r="D153" s="12" t="n">
        <v>1</v>
      </c>
      <c r="E153" s="11" t="n">
        <f aca="false">C153*D153</f>
        <v>65</v>
      </c>
      <c r="F153" s="8" t="n">
        <f aca="false">E153*1.15</f>
        <v>74.75</v>
      </c>
      <c r="G153" s="13"/>
      <c r="H153" s="16"/>
      <c r="I153" s="13"/>
      <c r="J153" s="2" t="n">
        <f aca="false">H153-F153</f>
        <v>-74.75</v>
      </c>
    </row>
    <row r="154" customFormat="false" ht="15" hidden="true" customHeight="false" outlineLevel="2" collapsed="false">
      <c r="A154" s="17"/>
      <c r="B154" s="10" t="s">
        <v>89</v>
      </c>
      <c r="C154" s="11" t="n">
        <v>68</v>
      </c>
      <c r="D154" s="12" t="n">
        <v>1</v>
      </c>
      <c r="E154" s="11" t="n">
        <f aca="false">C154*D154</f>
        <v>68</v>
      </c>
      <c r="F154" s="8" t="n">
        <f aca="false">E154*1.15</f>
        <v>78.2</v>
      </c>
      <c r="G154" s="13"/>
      <c r="H154" s="16"/>
      <c r="I154" s="13"/>
      <c r="J154" s="2" t="n">
        <f aca="false">H154-F154</f>
        <v>-78.2</v>
      </c>
    </row>
    <row r="155" customFormat="false" ht="15" hidden="true" customHeight="false" outlineLevel="2" collapsed="false">
      <c r="A155" s="17"/>
      <c r="B155" s="10" t="s">
        <v>90</v>
      </c>
      <c r="C155" s="11" t="n">
        <v>55</v>
      </c>
      <c r="D155" s="12" t="n">
        <v>1</v>
      </c>
      <c r="E155" s="11" t="n">
        <f aca="false">C155*D155</f>
        <v>55</v>
      </c>
      <c r="F155" s="8" t="n">
        <f aca="false">E155*1.15</f>
        <v>63.25</v>
      </c>
      <c r="G155" s="13"/>
      <c r="H155" s="16"/>
      <c r="I155" s="13"/>
      <c r="J155" s="2" t="n">
        <f aca="false">H155-F155</f>
        <v>-63.25</v>
      </c>
    </row>
    <row r="156" customFormat="false" ht="15" hidden="true" customHeight="false" outlineLevel="2" collapsed="false">
      <c r="A156" s="17"/>
      <c r="B156" s="10" t="s">
        <v>34</v>
      </c>
      <c r="C156" s="11" t="n">
        <v>61</v>
      </c>
      <c r="D156" s="12" t="n">
        <v>1</v>
      </c>
      <c r="E156" s="11" t="n">
        <f aca="false">C156*D156</f>
        <v>61</v>
      </c>
      <c r="F156" s="8" t="n">
        <f aca="false">E156*1.15</f>
        <v>70.15</v>
      </c>
      <c r="G156" s="13"/>
      <c r="H156" s="16"/>
      <c r="I156" s="13"/>
      <c r="J156" s="2" t="n">
        <f aca="false">H156-F156</f>
        <v>-70.15</v>
      </c>
    </row>
    <row r="157" customFormat="false" ht="15" hidden="true" customHeight="false" outlineLevel="2" collapsed="false">
      <c r="A157" s="17"/>
      <c r="B157" s="10" t="s">
        <v>35</v>
      </c>
      <c r="C157" s="11" t="n">
        <v>68</v>
      </c>
      <c r="D157" s="12" t="n">
        <v>1</v>
      </c>
      <c r="E157" s="11" t="n">
        <f aca="false">C157*D157</f>
        <v>68</v>
      </c>
      <c r="F157" s="8" t="n">
        <f aca="false">E157*1.15</f>
        <v>78.2</v>
      </c>
      <c r="G157" s="13"/>
      <c r="H157" s="16"/>
      <c r="I157" s="13"/>
      <c r="J157" s="2" t="n">
        <f aca="false">H157-F157</f>
        <v>-78.2</v>
      </c>
    </row>
    <row r="158" customFormat="false" ht="15" hidden="true" customHeight="false" outlineLevel="2" collapsed="false">
      <c r="A158" s="17"/>
      <c r="B158" s="10" t="s">
        <v>91</v>
      </c>
      <c r="C158" s="11" t="n">
        <v>100</v>
      </c>
      <c r="D158" s="12" t="n">
        <v>1</v>
      </c>
      <c r="E158" s="11" t="n">
        <f aca="false">C158*D158</f>
        <v>100</v>
      </c>
      <c r="F158" s="8" t="n">
        <f aca="false">E158*1.15</f>
        <v>115</v>
      </c>
      <c r="G158" s="13"/>
      <c r="H158" s="16"/>
      <c r="I158" s="13"/>
      <c r="J158" s="2" t="n">
        <f aca="false">H158-F158</f>
        <v>-115</v>
      </c>
    </row>
    <row r="159" customFormat="false" ht="15" hidden="true" customHeight="false" outlineLevel="2" collapsed="false">
      <c r="A159" s="17"/>
      <c r="B159" s="10" t="s">
        <v>92</v>
      </c>
      <c r="C159" s="11" t="n">
        <v>55</v>
      </c>
      <c r="D159" s="12" t="n">
        <v>1</v>
      </c>
      <c r="E159" s="11" t="n">
        <f aca="false">C159*D159</f>
        <v>55</v>
      </c>
      <c r="F159" s="8" t="n">
        <f aca="false">E159*1.15</f>
        <v>63.25</v>
      </c>
      <c r="G159" s="13"/>
      <c r="H159" s="16"/>
      <c r="I159" s="13"/>
      <c r="J159" s="2" t="n">
        <f aca="false">H159-F159</f>
        <v>-63.25</v>
      </c>
    </row>
    <row r="160" customFormat="false" ht="15" hidden="false" customHeight="false" outlineLevel="1" collapsed="true">
      <c r="A160" s="22" t="s">
        <v>93</v>
      </c>
      <c r="B160" s="15"/>
      <c r="C160" s="11"/>
      <c r="D160" s="12"/>
      <c r="E160" s="11"/>
      <c r="F160" s="8" t="n">
        <f aca="false">SUBTOTAL(9,F149:F159)</f>
        <v>802.7</v>
      </c>
      <c r="G160" s="13"/>
      <c r="H160" s="16" t="n">
        <v>803</v>
      </c>
      <c r="I160" s="13" t="s">
        <v>17</v>
      </c>
      <c r="J160" s="2" t="n">
        <f aca="false">H160-F160</f>
        <v>0.300000000000068</v>
      </c>
    </row>
    <row r="161" customFormat="false" ht="15" hidden="true" customHeight="false" outlineLevel="2" collapsed="false">
      <c r="A161" s="13"/>
      <c r="B161" s="10" t="s">
        <v>13</v>
      </c>
      <c r="C161" s="11" t="n">
        <v>55</v>
      </c>
      <c r="D161" s="12" t="n">
        <v>1</v>
      </c>
      <c r="E161" s="11" t="n">
        <f aca="false">C161*D161</f>
        <v>55</v>
      </c>
      <c r="F161" s="8" t="n">
        <f aca="false">E161*1.15</f>
        <v>63.25</v>
      </c>
      <c r="G161" s="13"/>
      <c r="H161" s="16"/>
      <c r="I161" s="13"/>
      <c r="J161" s="2" t="n">
        <f aca="false">H161-F161</f>
        <v>-63.25</v>
      </c>
    </row>
    <row r="162" customFormat="false" ht="15" hidden="true" customHeight="false" outlineLevel="2" collapsed="false">
      <c r="A162" s="17"/>
      <c r="B162" s="10" t="s">
        <v>22</v>
      </c>
      <c r="C162" s="11" t="n">
        <v>59</v>
      </c>
      <c r="D162" s="18" t="n">
        <v>1</v>
      </c>
      <c r="E162" s="11" t="n">
        <f aca="false">C162*D162</f>
        <v>59</v>
      </c>
      <c r="F162" s="8" t="n">
        <f aca="false">E162*1.15</f>
        <v>67.85</v>
      </c>
      <c r="G162" s="19"/>
      <c r="H162" s="20"/>
      <c r="I162" s="19"/>
      <c r="J162" s="2" t="n">
        <f aca="false">H162-F162</f>
        <v>-67.85</v>
      </c>
    </row>
    <row r="163" customFormat="false" ht="15" hidden="true" customHeight="false" outlineLevel="2" collapsed="false">
      <c r="A163" s="17"/>
      <c r="B163" s="10" t="s">
        <v>53</v>
      </c>
      <c r="C163" s="11" t="n">
        <v>65</v>
      </c>
      <c r="D163" s="12" t="n">
        <v>1</v>
      </c>
      <c r="E163" s="11" t="n">
        <f aca="false">C163*D163</f>
        <v>65</v>
      </c>
      <c r="F163" s="8" t="n">
        <f aca="false">E163*1.15</f>
        <v>74.75</v>
      </c>
      <c r="G163" s="13"/>
      <c r="H163" s="16"/>
      <c r="I163" s="13"/>
      <c r="J163" s="2" t="n">
        <f aca="false">H163-F163</f>
        <v>-74.75</v>
      </c>
    </row>
    <row r="164" customFormat="false" ht="15" hidden="true" customHeight="false" outlineLevel="2" collapsed="false">
      <c r="A164" s="17"/>
      <c r="B164" s="10" t="s">
        <v>27</v>
      </c>
      <c r="C164" s="11" t="n">
        <v>67</v>
      </c>
      <c r="D164" s="12" t="n">
        <v>1</v>
      </c>
      <c r="E164" s="11" t="n">
        <f aca="false">C164*D164</f>
        <v>67</v>
      </c>
      <c r="F164" s="8" t="n">
        <f aca="false">E164*1.15</f>
        <v>77.05</v>
      </c>
      <c r="G164" s="13"/>
      <c r="H164" s="16"/>
      <c r="I164" s="13"/>
      <c r="J164" s="2" t="n">
        <f aca="false">H164-F164</f>
        <v>-77.05</v>
      </c>
    </row>
    <row r="165" customFormat="false" ht="15" hidden="true" customHeight="false" outlineLevel="2" collapsed="false">
      <c r="A165" s="17"/>
      <c r="B165" s="10" t="s">
        <v>90</v>
      </c>
      <c r="C165" s="11" t="n">
        <v>55</v>
      </c>
      <c r="D165" s="12" t="n">
        <v>1</v>
      </c>
      <c r="E165" s="11" t="n">
        <f aca="false">C165*D165</f>
        <v>55</v>
      </c>
      <c r="F165" s="8" t="n">
        <f aca="false">E165*1.15</f>
        <v>63.25</v>
      </c>
      <c r="G165" s="13"/>
      <c r="H165" s="16"/>
      <c r="I165" s="13"/>
      <c r="J165" s="2" t="n">
        <f aca="false">H165-F165</f>
        <v>-63.25</v>
      </c>
    </row>
    <row r="166" customFormat="false" ht="15" hidden="true" customHeight="false" outlineLevel="2" collapsed="false">
      <c r="A166" s="17"/>
      <c r="B166" s="10" t="s">
        <v>94</v>
      </c>
      <c r="C166" s="11" t="n">
        <v>39</v>
      </c>
      <c r="D166" s="12" t="n">
        <v>1</v>
      </c>
      <c r="E166" s="11" t="n">
        <f aca="false">C166*D166</f>
        <v>39</v>
      </c>
      <c r="F166" s="8" t="n">
        <f aca="false">E166*1.15</f>
        <v>44.85</v>
      </c>
      <c r="G166" s="13"/>
      <c r="H166" s="16"/>
      <c r="I166" s="13"/>
      <c r="J166" s="2" t="n">
        <f aca="false">H166-F166</f>
        <v>-44.85</v>
      </c>
    </row>
    <row r="167" customFormat="false" ht="15" hidden="false" customHeight="false" outlineLevel="1" collapsed="true">
      <c r="A167" s="22" t="s">
        <v>95</v>
      </c>
      <c r="B167" s="15"/>
      <c r="C167" s="11"/>
      <c r="D167" s="12"/>
      <c r="E167" s="11"/>
      <c r="F167" s="8" t="n">
        <f aca="false">SUBTOTAL(9,F161:F166)</f>
        <v>391</v>
      </c>
      <c r="G167" s="13"/>
      <c r="H167" s="16" t="n">
        <v>391</v>
      </c>
      <c r="I167" s="13" t="s">
        <v>17</v>
      </c>
      <c r="J167" s="2" t="n">
        <f aca="false">H167-F167</f>
        <v>0</v>
      </c>
    </row>
    <row r="168" customFormat="false" ht="15" hidden="true" customHeight="false" outlineLevel="2" collapsed="false">
      <c r="A168" s="13"/>
      <c r="B168" s="10" t="s">
        <v>13</v>
      </c>
      <c r="C168" s="33" t="n">
        <v>55</v>
      </c>
      <c r="D168" s="12" t="n">
        <v>1</v>
      </c>
      <c r="E168" s="11" t="n">
        <f aca="false">C168*D168</f>
        <v>55</v>
      </c>
      <c r="F168" s="8" t="n">
        <f aca="false">E168*1.15</f>
        <v>63.25</v>
      </c>
      <c r="G168" s="13"/>
      <c r="H168" s="16"/>
      <c r="I168" s="13"/>
      <c r="J168" s="2" t="n">
        <f aca="false">H168-F168</f>
        <v>-63.25</v>
      </c>
    </row>
    <row r="169" customFormat="false" ht="15" hidden="true" customHeight="false" outlineLevel="2" collapsed="false">
      <c r="A169" s="17"/>
      <c r="B169" s="10" t="s">
        <v>10</v>
      </c>
      <c r="C169" s="11" t="n">
        <v>55</v>
      </c>
      <c r="D169" s="18" t="n">
        <v>1</v>
      </c>
      <c r="E169" s="11" t="n">
        <f aca="false">C169*D169</f>
        <v>55</v>
      </c>
      <c r="F169" s="8" t="n">
        <f aca="false">E169*1.15</f>
        <v>63.25</v>
      </c>
      <c r="G169" s="19"/>
      <c r="H169" s="20"/>
      <c r="I169" s="19"/>
      <c r="J169" s="2" t="n">
        <f aca="false">H169-F169</f>
        <v>-63.25</v>
      </c>
    </row>
    <row r="170" customFormat="false" ht="15" hidden="true" customHeight="false" outlineLevel="2" collapsed="false">
      <c r="A170" s="17"/>
      <c r="B170" s="10" t="s">
        <v>88</v>
      </c>
      <c r="C170" s="11" t="n">
        <v>61</v>
      </c>
      <c r="D170" s="12" t="n">
        <v>1</v>
      </c>
      <c r="E170" s="11" t="n">
        <f aca="false">C170*D170</f>
        <v>61</v>
      </c>
      <c r="F170" s="8" t="n">
        <f aca="false">E170*1.15</f>
        <v>70.15</v>
      </c>
      <c r="G170" s="13"/>
      <c r="H170" s="16"/>
      <c r="I170" s="13"/>
      <c r="J170" s="2" t="n">
        <f aca="false">H170-F170</f>
        <v>-70.15</v>
      </c>
    </row>
    <row r="171" customFormat="false" ht="15" hidden="true" customHeight="false" outlineLevel="2" collapsed="false">
      <c r="A171" s="23"/>
      <c r="B171" s="10" t="s">
        <v>23</v>
      </c>
      <c r="C171" s="11" t="n">
        <v>65</v>
      </c>
      <c r="D171" s="12" t="n">
        <v>1</v>
      </c>
      <c r="E171" s="11" t="n">
        <f aca="false">C171*D171</f>
        <v>65</v>
      </c>
      <c r="F171" s="8" t="n">
        <f aca="false">E171*1.15</f>
        <v>74.75</v>
      </c>
      <c r="G171" s="13"/>
      <c r="H171" s="16"/>
      <c r="I171" s="13"/>
      <c r="J171" s="2" t="n">
        <f aca="false">H171-F171</f>
        <v>-74.75</v>
      </c>
    </row>
    <row r="172" customFormat="false" ht="15" hidden="true" customHeight="false" outlineLevel="2" collapsed="false">
      <c r="A172" s="17"/>
      <c r="B172" s="10" t="s">
        <v>11</v>
      </c>
      <c r="C172" s="11" t="n">
        <v>55</v>
      </c>
      <c r="D172" s="12" t="n">
        <v>1</v>
      </c>
      <c r="E172" s="11" t="n">
        <f aca="false">C172*D172</f>
        <v>55</v>
      </c>
      <c r="F172" s="8" t="n">
        <f aca="false">E172*1.15</f>
        <v>63.25</v>
      </c>
      <c r="G172" s="13"/>
      <c r="H172" s="16"/>
      <c r="I172" s="13"/>
      <c r="J172" s="2" t="n">
        <f aca="false">H172-F172</f>
        <v>-63.25</v>
      </c>
    </row>
    <row r="173" customFormat="false" ht="15" hidden="false" customHeight="false" outlineLevel="1" collapsed="true">
      <c r="A173" s="22" t="s">
        <v>96</v>
      </c>
      <c r="B173" s="15"/>
      <c r="C173" s="11"/>
      <c r="D173" s="12"/>
      <c r="E173" s="11"/>
      <c r="F173" s="8" t="n">
        <f aca="false">SUBTOTAL(9,F168:F172)</f>
        <v>334.65</v>
      </c>
      <c r="G173" s="13"/>
      <c r="H173" s="16" t="n">
        <v>335</v>
      </c>
      <c r="I173" s="13" t="s">
        <v>17</v>
      </c>
      <c r="J173" s="2" t="n">
        <f aca="false">H173-F173</f>
        <v>0.350000000000023</v>
      </c>
    </row>
    <row r="174" customFormat="false" ht="15" hidden="true" customHeight="false" outlineLevel="2" collapsed="false">
      <c r="A174" s="13"/>
      <c r="B174" s="10" t="s">
        <v>97</v>
      </c>
      <c r="C174" s="33" t="n">
        <v>55</v>
      </c>
      <c r="D174" s="12" t="n">
        <v>1</v>
      </c>
      <c r="E174" s="11" t="n">
        <f aca="false">C174*D174</f>
        <v>55</v>
      </c>
      <c r="F174" s="8" t="n">
        <f aca="false">E174*1.12</f>
        <v>61.6</v>
      </c>
      <c r="G174" s="13"/>
      <c r="H174" s="16"/>
      <c r="I174" s="13"/>
      <c r="J174" s="2" t="n">
        <f aca="false">H174-F174</f>
        <v>-61.6</v>
      </c>
    </row>
    <row r="175" customFormat="false" ht="15" hidden="true" customHeight="false" outlineLevel="2" collapsed="false">
      <c r="A175" s="17"/>
      <c r="B175" s="10" t="s">
        <v>13</v>
      </c>
      <c r="C175" s="11" t="n">
        <v>55</v>
      </c>
      <c r="D175" s="12" t="n">
        <v>4</v>
      </c>
      <c r="E175" s="11" t="n">
        <f aca="false">C175*D175</f>
        <v>220</v>
      </c>
      <c r="F175" s="8" t="n">
        <f aca="false">E175*1.12</f>
        <v>246.4</v>
      </c>
      <c r="G175" s="13"/>
      <c r="H175" s="16"/>
      <c r="I175" s="13"/>
      <c r="J175" s="2" t="n">
        <f aca="false">H175-F175</f>
        <v>-246.4</v>
      </c>
    </row>
    <row r="176" customFormat="false" ht="15" hidden="true" customHeight="false" outlineLevel="2" collapsed="false">
      <c r="A176" s="13"/>
      <c r="B176" s="10" t="s">
        <v>98</v>
      </c>
      <c r="C176" s="33" t="n">
        <v>55</v>
      </c>
      <c r="D176" s="12" t="n">
        <v>1</v>
      </c>
      <c r="E176" s="11" t="n">
        <f aca="false">C176*D176</f>
        <v>55</v>
      </c>
      <c r="F176" s="8" t="n">
        <f aca="false">E176*1.12</f>
        <v>61.6</v>
      </c>
      <c r="G176" s="13"/>
      <c r="H176" s="16"/>
      <c r="I176" s="13"/>
      <c r="J176" s="2" t="n">
        <f aca="false">H176-F176</f>
        <v>-61.6</v>
      </c>
    </row>
    <row r="177" customFormat="false" ht="15" hidden="true" customHeight="false" outlineLevel="2" collapsed="false">
      <c r="A177" s="13"/>
      <c r="B177" s="10" t="s">
        <v>99</v>
      </c>
      <c r="C177" s="33" t="n">
        <v>55</v>
      </c>
      <c r="D177" s="12" t="n">
        <v>3</v>
      </c>
      <c r="E177" s="11" t="n">
        <f aca="false">C177*D177</f>
        <v>165</v>
      </c>
      <c r="F177" s="8" t="n">
        <f aca="false">E177*1.12</f>
        <v>184.8</v>
      </c>
      <c r="G177" s="13"/>
      <c r="H177" s="16"/>
      <c r="I177" s="13"/>
      <c r="J177" s="2" t="n">
        <f aca="false">H177-F177</f>
        <v>-184.8</v>
      </c>
    </row>
    <row r="178" customFormat="false" ht="15" hidden="true" customHeight="false" outlineLevel="2" collapsed="false">
      <c r="A178" s="13"/>
      <c r="B178" s="10" t="s">
        <v>81</v>
      </c>
      <c r="C178" s="33" t="n">
        <v>55</v>
      </c>
      <c r="D178" s="12" t="n">
        <v>2</v>
      </c>
      <c r="E178" s="11" t="n">
        <f aca="false">C178*D178</f>
        <v>110</v>
      </c>
      <c r="F178" s="8" t="n">
        <f aca="false">E178*1.12</f>
        <v>123.2</v>
      </c>
      <c r="G178" s="13"/>
      <c r="H178" s="16"/>
      <c r="I178" s="13"/>
      <c r="J178" s="2" t="n">
        <f aca="false">H178-F178</f>
        <v>-123.2</v>
      </c>
    </row>
    <row r="179" customFormat="false" ht="15" hidden="true" customHeight="false" outlineLevel="2" collapsed="false">
      <c r="A179" s="13"/>
      <c r="B179" s="10" t="s">
        <v>22</v>
      </c>
      <c r="C179" s="33" t="n">
        <v>59</v>
      </c>
      <c r="D179" s="12" t="n">
        <v>4</v>
      </c>
      <c r="E179" s="11" t="n">
        <f aca="false">C179*D179</f>
        <v>236</v>
      </c>
      <c r="F179" s="8" t="n">
        <f aca="false">E179*1.12</f>
        <v>264.32</v>
      </c>
      <c r="G179" s="13"/>
      <c r="H179" s="16"/>
      <c r="I179" s="13"/>
      <c r="J179" s="2" t="n">
        <f aca="false">H179-F179</f>
        <v>-264.32</v>
      </c>
    </row>
    <row r="180" customFormat="false" ht="15" hidden="true" customHeight="false" outlineLevel="2" collapsed="false">
      <c r="A180" s="13"/>
      <c r="B180" s="10" t="s">
        <v>82</v>
      </c>
      <c r="C180" s="33" t="n">
        <v>65</v>
      </c>
      <c r="D180" s="12" t="n">
        <v>4</v>
      </c>
      <c r="E180" s="11" t="n">
        <f aca="false">C180*D180</f>
        <v>260</v>
      </c>
      <c r="F180" s="8" t="n">
        <f aca="false">E180*1.12</f>
        <v>291.2</v>
      </c>
      <c r="G180" s="49" t="n">
        <v>0.12</v>
      </c>
      <c r="H180" s="16"/>
      <c r="I180" s="13"/>
      <c r="J180" s="2" t="n">
        <f aca="false">H180-F180</f>
        <v>-291.2</v>
      </c>
    </row>
    <row r="181" customFormat="false" ht="15" hidden="true" customHeight="false" outlineLevel="2" collapsed="false">
      <c r="A181" s="13"/>
      <c r="B181" s="10" t="s">
        <v>100</v>
      </c>
      <c r="C181" s="33" t="n">
        <v>55</v>
      </c>
      <c r="D181" s="12" t="n">
        <v>2</v>
      </c>
      <c r="E181" s="11" t="n">
        <f aca="false">C181*D181</f>
        <v>110</v>
      </c>
      <c r="F181" s="8" t="n">
        <f aca="false">E181*1.12</f>
        <v>123.2</v>
      </c>
      <c r="G181" s="13"/>
      <c r="H181" s="16"/>
      <c r="I181" s="13"/>
      <c r="J181" s="2" t="n">
        <f aca="false">H181-F181</f>
        <v>-123.2</v>
      </c>
    </row>
    <row r="182" customFormat="false" ht="15" hidden="true" customHeight="false" outlineLevel="2" collapsed="false">
      <c r="A182" s="13"/>
      <c r="B182" s="10" t="s">
        <v>29</v>
      </c>
      <c r="C182" s="33" t="n">
        <v>55</v>
      </c>
      <c r="D182" s="12" t="n">
        <v>4</v>
      </c>
      <c r="E182" s="11" t="n">
        <f aca="false">C182*D182</f>
        <v>220</v>
      </c>
      <c r="F182" s="8" t="n">
        <f aca="false">E182*1.12</f>
        <v>246.4</v>
      </c>
      <c r="G182" s="13"/>
      <c r="H182" s="16"/>
      <c r="I182" s="13"/>
      <c r="J182" s="2" t="n">
        <f aca="false">H182-F182</f>
        <v>-246.4</v>
      </c>
    </row>
    <row r="183" customFormat="false" ht="15" hidden="true" customHeight="false" outlineLevel="2" collapsed="false">
      <c r="A183" s="13"/>
      <c r="B183" s="10" t="s">
        <v>101</v>
      </c>
      <c r="C183" s="33" t="n">
        <v>55</v>
      </c>
      <c r="D183" s="12" t="n">
        <v>2</v>
      </c>
      <c r="E183" s="11" t="n">
        <f aca="false">C183*D183</f>
        <v>110</v>
      </c>
      <c r="F183" s="8" t="n">
        <f aca="false">E183*1.12</f>
        <v>123.2</v>
      </c>
      <c r="G183" s="13"/>
      <c r="H183" s="16"/>
      <c r="I183" s="13"/>
      <c r="J183" s="2" t="n">
        <f aca="false">H183-F183</f>
        <v>-123.2</v>
      </c>
    </row>
    <row r="184" customFormat="false" ht="15" hidden="true" customHeight="false" outlineLevel="2" collapsed="false">
      <c r="A184" s="13"/>
      <c r="B184" s="10" t="s">
        <v>102</v>
      </c>
      <c r="C184" s="33" t="n">
        <v>61</v>
      </c>
      <c r="D184" s="12" t="n">
        <v>2</v>
      </c>
      <c r="E184" s="11" t="n">
        <f aca="false">C184*D184</f>
        <v>122</v>
      </c>
      <c r="F184" s="8" t="n">
        <f aca="false">E184*1.12</f>
        <v>136.64</v>
      </c>
      <c r="G184" s="13"/>
      <c r="H184" s="16"/>
      <c r="I184" s="13"/>
      <c r="J184" s="2" t="n">
        <f aca="false">H184-F184</f>
        <v>-136.64</v>
      </c>
    </row>
    <row r="185" customFormat="false" ht="15" hidden="true" customHeight="false" outlineLevel="2" collapsed="false">
      <c r="A185" s="13"/>
      <c r="B185" s="10" t="s">
        <v>103</v>
      </c>
      <c r="C185" s="33" t="n">
        <v>100</v>
      </c>
      <c r="D185" s="12" t="n">
        <v>1</v>
      </c>
      <c r="E185" s="11" t="n">
        <f aca="false">C185*D185</f>
        <v>100</v>
      </c>
      <c r="F185" s="8" t="n">
        <f aca="false">E185*1.12</f>
        <v>112</v>
      </c>
      <c r="G185" s="13"/>
      <c r="H185" s="16"/>
      <c r="I185" s="13"/>
      <c r="J185" s="2" t="n">
        <f aca="false">H185-F185</f>
        <v>-112</v>
      </c>
    </row>
    <row r="186" customFormat="false" ht="15" hidden="false" customHeight="false" outlineLevel="1" collapsed="true">
      <c r="A186" s="45" t="s">
        <v>104</v>
      </c>
      <c r="B186" s="37"/>
      <c r="C186" s="33"/>
      <c r="D186" s="12"/>
      <c r="E186" s="11"/>
      <c r="F186" s="8" t="n">
        <f aca="false">SUBTOTAL(9,F174:F185)</f>
        <v>1974.56</v>
      </c>
      <c r="G186" s="49" t="n">
        <v>0.12</v>
      </c>
      <c r="H186" s="16" t="n">
        <v>2000</v>
      </c>
      <c r="I186" s="13" t="s">
        <v>17</v>
      </c>
      <c r="J186" s="2" t="n">
        <f aca="false">H186-F186</f>
        <v>25.4399999999998</v>
      </c>
    </row>
    <row r="187" customFormat="false" ht="15" hidden="true" customHeight="false" outlineLevel="2" collapsed="false">
      <c r="A187" s="17"/>
      <c r="B187" s="10" t="s">
        <v>105</v>
      </c>
      <c r="C187" s="11" t="n">
        <v>41</v>
      </c>
      <c r="D187" s="12" t="n">
        <v>1</v>
      </c>
      <c r="E187" s="11" t="n">
        <f aca="false">C187*D187</f>
        <v>41</v>
      </c>
      <c r="F187" s="8" t="n">
        <f aca="false">E187*1.15</f>
        <v>47.15</v>
      </c>
      <c r="G187" s="13"/>
      <c r="H187" s="16"/>
      <c r="I187" s="13"/>
      <c r="J187" s="2" t="n">
        <f aca="false">H187-F187</f>
        <v>-47.15</v>
      </c>
    </row>
    <row r="188" customFormat="false" ht="15" hidden="true" customHeight="false" outlineLevel="2" collapsed="false">
      <c r="A188" s="29"/>
      <c r="B188" s="10" t="s">
        <v>71</v>
      </c>
      <c r="C188" s="11" t="n">
        <v>68</v>
      </c>
      <c r="D188" s="12" t="n">
        <v>2</v>
      </c>
      <c r="E188" s="11" t="n">
        <f aca="false">C188*D188</f>
        <v>136</v>
      </c>
      <c r="F188" s="8" t="n">
        <f aca="false">E188*1.15</f>
        <v>156.4</v>
      </c>
      <c r="G188" s="13"/>
      <c r="H188" s="16"/>
      <c r="I188" s="13"/>
      <c r="J188" s="2" t="n">
        <f aca="false">H188-F188</f>
        <v>-156.4</v>
      </c>
    </row>
    <row r="189" customFormat="false" ht="15" hidden="true" customHeight="false" outlineLevel="2" collapsed="false">
      <c r="A189" s="29"/>
      <c r="B189" s="10" t="s">
        <v>53</v>
      </c>
      <c r="C189" s="11" t="n">
        <v>65</v>
      </c>
      <c r="D189" s="12" t="n">
        <v>2</v>
      </c>
      <c r="E189" s="11" t="n">
        <f aca="false">C189*D189</f>
        <v>130</v>
      </c>
      <c r="F189" s="8" t="n">
        <f aca="false">E189*1.15</f>
        <v>149.5</v>
      </c>
      <c r="G189" s="13"/>
      <c r="H189" s="16"/>
      <c r="I189" s="13"/>
      <c r="J189" s="2" t="n">
        <f aca="false">H189-F189</f>
        <v>-149.5</v>
      </c>
    </row>
    <row r="190" customFormat="false" ht="15" hidden="true" customHeight="false" outlineLevel="2" collapsed="false">
      <c r="A190" s="29"/>
      <c r="B190" s="10" t="s">
        <v>13</v>
      </c>
      <c r="C190" s="11" t="n">
        <v>55</v>
      </c>
      <c r="D190" s="12" t="n">
        <v>1</v>
      </c>
      <c r="E190" s="11" t="n">
        <f aca="false">C190*D190</f>
        <v>55</v>
      </c>
      <c r="F190" s="8" t="n">
        <f aca="false">E190*1.15</f>
        <v>63.25</v>
      </c>
      <c r="G190" s="13"/>
      <c r="H190" s="16"/>
      <c r="I190" s="13"/>
      <c r="J190" s="2" t="n">
        <f aca="false">H190-F190</f>
        <v>-63.25</v>
      </c>
    </row>
    <row r="191" customFormat="false" ht="15" hidden="true" customHeight="false" outlineLevel="2" collapsed="false">
      <c r="A191" s="29"/>
      <c r="B191" s="10" t="s">
        <v>22</v>
      </c>
      <c r="C191" s="11" t="n">
        <v>59</v>
      </c>
      <c r="D191" s="12" t="n">
        <v>1</v>
      </c>
      <c r="E191" s="11" t="n">
        <f aca="false">C191*D191</f>
        <v>59</v>
      </c>
      <c r="F191" s="8" t="n">
        <f aca="false">E191*1.15</f>
        <v>67.85</v>
      </c>
      <c r="G191" s="13"/>
      <c r="H191" s="16"/>
      <c r="I191" s="13"/>
      <c r="J191" s="2" t="n">
        <f aca="false">H191-F191</f>
        <v>-67.85</v>
      </c>
    </row>
    <row r="192" customFormat="false" ht="15" hidden="true" customHeight="false" outlineLevel="2" collapsed="false">
      <c r="A192" s="29"/>
      <c r="B192" s="10" t="s">
        <v>31</v>
      </c>
      <c r="C192" s="11" t="n">
        <v>55</v>
      </c>
      <c r="D192" s="12" t="n">
        <v>1</v>
      </c>
      <c r="E192" s="11" t="n">
        <f aca="false">C192*D192</f>
        <v>55</v>
      </c>
      <c r="F192" s="8" t="n">
        <f aca="false">E192*1.15</f>
        <v>63.25</v>
      </c>
      <c r="G192" s="13"/>
      <c r="H192" s="16"/>
      <c r="I192" s="13"/>
      <c r="J192" s="2" t="n">
        <f aca="false">H192-F192</f>
        <v>-63.25</v>
      </c>
    </row>
    <row r="193" customFormat="false" ht="15" hidden="true" customHeight="false" outlineLevel="2" collapsed="false">
      <c r="A193" s="29"/>
      <c r="B193" s="10" t="s">
        <v>11</v>
      </c>
      <c r="C193" s="11" t="n">
        <v>55</v>
      </c>
      <c r="D193" s="12" t="n">
        <v>1</v>
      </c>
      <c r="E193" s="11" t="n">
        <f aca="false">C193*D193</f>
        <v>55</v>
      </c>
      <c r="F193" s="8" t="n">
        <f aca="false">E193*1.15</f>
        <v>63.25</v>
      </c>
      <c r="G193" s="13"/>
      <c r="H193" s="16"/>
      <c r="I193" s="13"/>
      <c r="J193" s="2" t="n">
        <f aca="false">H193-F193</f>
        <v>-63.25</v>
      </c>
    </row>
    <row r="194" customFormat="false" ht="15" hidden="true" customHeight="false" outlineLevel="2" collapsed="false">
      <c r="A194" s="29"/>
      <c r="B194" s="10" t="s">
        <v>100</v>
      </c>
      <c r="C194" s="11" t="n">
        <v>55</v>
      </c>
      <c r="D194" s="12" t="n">
        <v>1</v>
      </c>
      <c r="E194" s="11" t="n">
        <f aca="false">C194*D194</f>
        <v>55</v>
      </c>
      <c r="F194" s="8" t="n">
        <f aca="false">E194*1.15</f>
        <v>63.25</v>
      </c>
      <c r="G194" s="13"/>
      <c r="H194" s="16"/>
      <c r="I194" s="13"/>
      <c r="J194" s="2" t="n">
        <f aca="false">H194-F194</f>
        <v>-63.25</v>
      </c>
    </row>
    <row r="195" customFormat="false" ht="15" hidden="true" customHeight="false" outlineLevel="2" collapsed="false">
      <c r="A195" s="29"/>
      <c r="B195" s="10" t="s">
        <v>29</v>
      </c>
      <c r="C195" s="11" t="n">
        <v>55</v>
      </c>
      <c r="D195" s="12" t="n">
        <v>1</v>
      </c>
      <c r="E195" s="11" t="n">
        <f aca="false">C195*D195</f>
        <v>55</v>
      </c>
      <c r="F195" s="8" t="n">
        <f aca="false">E195*1.15</f>
        <v>63.25</v>
      </c>
      <c r="G195" s="13"/>
      <c r="H195" s="16"/>
      <c r="I195" s="13"/>
      <c r="J195" s="2" t="n">
        <f aca="false">H195-F195</f>
        <v>-63.25</v>
      </c>
    </row>
    <row r="196" customFormat="false" ht="15" hidden="false" customHeight="false" outlineLevel="1" collapsed="true">
      <c r="A196" s="30" t="s">
        <v>106</v>
      </c>
      <c r="B196" s="15"/>
      <c r="C196" s="11"/>
      <c r="D196" s="12"/>
      <c r="E196" s="11"/>
      <c r="F196" s="8" t="n">
        <f aca="false">SUBTOTAL(9,F187:F195)</f>
        <v>737.15</v>
      </c>
      <c r="G196" s="13"/>
      <c r="H196" s="50" t="n">
        <v>738</v>
      </c>
      <c r="I196" s="13" t="s">
        <v>17</v>
      </c>
      <c r="J196" s="2" t="n">
        <f aca="false">H196-F196</f>
        <v>0.850000000000023</v>
      </c>
    </row>
    <row r="197" customFormat="false" ht="15" hidden="true" customHeight="false" outlineLevel="2" collapsed="false">
      <c r="A197" s="17"/>
      <c r="B197" s="10" t="s">
        <v>18</v>
      </c>
      <c r="C197" s="11" t="n">
        <v>55</v>
      </c>
      <c r="D197" s="12" t="n">
        <v>1</v>
      </c>
      <c r="E197" s="11" t="n">
        <f aca="false">C197*D197</f>
        <v>55</v>
      </c>
      <c r="F197" s="8" t="n">
        <f aca="false">E197*1.15</f>
        <v>63.25</v>
      </c>
      <c r="G197" s="13"/>
      <c r="H197" s="16"/>
      <c r="I197" s="13"/>
      <c r="J197" s="2" t="n">
        <f aca="false">H197-F197</f>
        <v>-63.25</v>
      </c>
    </row>
    <row r="198" customFormat="false" ht="15" hidden="true" customHeight="false" outlineLevel="2" collapsed="false">
      <c r="A198" s="29"/>
      <c r="B198" s="10" t="s">
        <v>107</v>
      </c>
      <c r="C198" s="11" t="n">
        <v>55</v>
      </c>
      <c r="D198" s="12" t="n">
        <v>1</v>
      </c>
      <c r="E198" s="11" t="n">
        <f aca="false">C198*D198</f>
        <v>55</v>
      </c>
      <c r="F198" s="8" t="n">
        <f aca="false">E198*1.15</f>
        <v>63.25</v>
      </c>
      <c r="G198" s="13"/>
      <c r="H198" s="16"/>
      <c r="I198" s="13"/>
      <c r="J198" s="2" t="n">
        <f aca="false">H198-F198</f>
        <v>-63.25</v>
      </c>
    </row>
    <row r="199" customFormat="false" ht="15" hidden="true" customHeight="false" outlineLevel="2" collapsed="false">
      <c r="A199" s="29"/>
      <c r="B199" s="10" t="s">
        <v>88</v>
      </c>
      <c r="C199" s="11" t="n">
        <v>61</v>
      </c>
      <c r="D199" s="12" t="n">
        <v>1</v>
      </c>
      <c r="E199" s="11" t="n">
        <f aca="false">C199*D199</f>
        <v>61</v>
      </c>
      <c r="F199" s="8" t="n">
        <f aca="false">E199*1.15</f>
        <v>70.15</v>
      </c>
      <c r="G199" s="13"/>
      <c r="H199" s="16"/>
      <c r="I199" s="13"/>
      <c r="J199" s="2" t="n">
        <f aca="false">H199-F199</f>
        <v>-70.15</v>
      </c>
    </row>
    <row r="200" customFormat="false" ht="15" hidden="true" customHeight="false" outlineLevel="2" collapsed="false">
      <c r="A200" s="29"/>
      <c r="B200" s="10" t="s">
        <v>38</v>
      </c>
      <c r="C200" s="11" t="n">
        <v>55</v>
      </c>
      <c r="D200" s="12" t="n">
        <v>1</v>
      </c>
      <c r="E200" s="11" t="n">
        <f aca="false">C200*D200</f>
        <v>55</v>
      </c>
      <c r="F200" s="8" t="n">
        <f aca="false">E200*1.15</f>
        <v>63.25</v>
      </c>
      <c r="G200" s="13"/>
      <c r="H200" s="16"/>
      <c r="I200" s="13"/>
      <c r="J200" s="2" t="n">
        <f aca="false">H200-F200</f>
        <v>-63.25</v>
      </c>
    </row>
    <row r="201" customFormat="false" ht="15" hidden="true" customHeight="false" outlineLevel="2" collapsed="false">
      <c r="A201" s="29"/>
      <c r="B201" s="10" t="s">
        <v>20</v>
      </c>
      <c r="C201" s="11" t="n">
        <v>55</v>
      </c>
      <c r="D201" s="12" t="n">
        <v>1</v>
      </c>
      <c r="E201" s="11" t="n">
        <f aca="false">C201*D201</f>
        <v>55</v>
      </c>
      <c r="F201" s="8" t="n">
        <f aca="false">E201*1.15</f>
        <v>63.25</v>
      </c>
      <c r="G201" s="13"/>
      <c r="H201" s="16"/>
      <c r="I201" s="13"/>
      <c r="J201" s="2" t="n">
        <f aca="false">H201-F201</f>
        <v>-63.25</v>
      </c>
    </row>
    <row r="202" customFormat="false" ht="15" hidden="true" customHeight="false" outlineLevel="2" collapsed="false">
      <c r="A202" s="29"/>
      <c r="B202" s="10" t="s">
        <v>11</v>
      </c>
      <c r="C202" s="11" t="n">
        <v>55</v>
      </c>
      <c r="D202" s="12" t="n">
        <v>1</v>
      </c>
      <c r="E202" s="11" t="n">
        <f aca="false">C202*D202</f>
        <v>55</v>
      </c>
      <c r="F202" s="8" t="n">
        <f aca="false">E202*1.15</f>
        <v>63.25</v>
      </c>
      <c r="G202" s="13"/>
      <c r="H202" s="16"/>
      <c r="I202" s="13"/>
      <c r="J202" s="2" t="n">
        <f aca="false">H202-F202</f>
        <v>-63.25</v>
      </c>
    </row>
    <row r="203" customFormat="false" ht="15" hidden="true" customHeight="false" outlineLevel="2" collapsed="false">
      <c r="A203" s="29"/>
      <c r="B203" s="10" t="s">
        <v>22</v>
      </c>
      <c r="C203" s="11" t="n">
        <v>59</v>
      </c>
      <c r="D203" s="12" t="n">
        <v>1</v>
      </c>
      <c r="E203" s="11" t="n">
        <f aca="false">C203*D203</f>
        <v>59</v>
      </c>
      <c r="F203" s="8" t="n">
        <f aca="false">E203*1.15</f>
        <v>67.85</v>
      </c>
      <c r="G203" s="13"/>
      <c r="H203" s="16"/>
      <c r="I203" s="13"/>
      <c r="J203" s="2" t="n">
        <f aca="false">H203-F203</f>
        <v>-67.85</v>
      </c>
    </row>
    <row r="204" customFormat="false" ht="15" hidden="true" customHeight="false" outlineLevel="2" collapsed="false">
      <c r="A204" s="29"/>
      <c r="B204" s="10" t="s">
        <v>23</v>
      </c>
      <c r="C204" s="11" t="n">
        <v>65</v>
      </c>
      <c r="D204" s="12" t="n">
        <v>1</v>
      </c>
      <c r="E204" s="11" t="n">
        <f aca="false">C204*D204</f>
        <v>65</v>
      </c>
      <c r="F204" s="8" t="n">
        <f aca="false">E204*1.15</f>
        <v>74.75</v>
      </c>
      <c r="G204" s="13"/>
      <c r="H204" s="16"/>
      <c r="I204" s="13"/>
      <c r="J204" s="2" t="n">
        <f aca="false">H204-F204</f>
        <v>-74.75</v>
      </c>
    </row>
    <row r="205" customFormat="false" ht="15" hidden="true" customHeight="false" outlineLevel="2" collapsed="false">
      <c r="A205" s="29"/>
      <c r="B205" s="10" t="s">
        <v>71</v>
      </c>
      <c r="C205" s="11" t="n">
        <v>68</v>
      </c>
      <c r="D205" s="12" t="n">
        <v>1</v>
      </c>
      <c r="E205" s="11" t="n">
        <f aca="false">C205*D205</f>
        <v>68</v>
      </c>
      <c r="F205" s="8" t="n">
        <f aca="false">E205*1.15</f>
        <v>78.2</v>
      </c>
      <c r="G205" s="13"/>
      <c r="H205" s="16"/>
      <c r="I205" s="13"/>
      <c r="J205" s="2" t="n">
        <f aca="false">H205-F205</f>
        <v>-78.2</v>
      </c>
    </row>
    <row r="206" customFormat="false" ht="15" hidden="true" customHeight="false" outlineLevel="2" collapsed="false">
      <c r="A206" s="29"/>
      <c r="B206" s="10" t="s">
        <v>75</v>
      </c>
      <c r="C206" s="11" t="n">
        <v>55</v>
      </c>
      <c r="D206" s="12" t="n">
        <v>1</v>
      </c>
      <c r="E206" s="11" t="n">
        <f aca="false">C206*D206</f>
        <v>55</v>
      </c>
      <c r="F206" s="8" t="n">
        <f aca="false">E206*1.15</f>
        <v>63.25</v>
      </c>
      <c r="G206" s="13"/>
      <c r="H206" s="16"/>
      <c r="I206" s="13"/>
      <c r="J206" s="2" t="n">
        <f aca="false">H206-F206</f>
        <v>-63.25</v>
      </c>
    </row>
    <row r="207" customFormat="false" ht="15" hidden="true" customHeight="false" outlineLevel="2" collapsed="false">
      <c r="A207" s="29"/>
      <c r="B207" s="10" t="s">
        <v>53</v>
      </c>
      <c r="C207" s="11" t="n">
        <v>65</v>
      </c>
      <c r="D207" s="12" t="n">
        <v>1</v>
      </c>
      <c r="E207" s="11" t="n">
        <f aca="false">C207*D207</f>
        <v>65</v>
      </c>
      <c r="F207" s="8" t="n">
        <f aca="false">E207*1.15</f>
        <v>74.75</v>
      </c>
      <c r="G207" s="13"/>
      <c r="H207" s="16"/>
      <c r="I207" s="13"/>
      <c r="J207" s="2" t="n">
        <f aca="false">H207-F207</f>
        <v>-74.75</v>
      </c>
    </row>
    <row r="208" customFormat="false" ht="15" hidden="false" customHeight="false" outlineLevel="1" collapsed="true">
      <c r="A208" s="30" t="s">
        <v>108</v>
      </c>
      <c r="B208" s="15"/>
      <c r="C208" s="11"/>
      <c r="D208" s="12"/>
      <c r="E208" s="11"/>
      <c r="F208" s="8" t="n">
        <f aca="false">SUBTOTAL(9,F197:F207)</f>
        <v>745.2</v>
      </c>
      <c r="G208" s="13"/>
      <c r="H208" s="16"/>
      <c r="I208" s="13"/>
      <c r="J208" s="2" t="n">
        <f aca="false">H208-F208</f>
        <v>-745.2</v>
      </c>
    </row>
    <row r="209" customFormat="false" ht="15" hidden="true" customHeight="false" outlineLevel="2" collapsed="false">
      <c r="A209" s="13"/>
      <c r="B209" s="10" t="s">
        <v>10</v>
      </c>
      <c r="C209" s="33" t="n">
        <v>55</v>
      </c>
      <c r="D209" s="12" t="n">
        <v>1</v>
      </c>
      <c r="E209" s="11" t="n">
        <f aca="false">C209*D209</f>
        <v>55</v>
      </c>
      <c r="F209" s="8" t="n">
        <f aca="false">E209*1.15</f>
        <v>63.25</v>
      </c>
      <c r="G209" s="13"/>
      <c r="H209" s="16"/>
      <c r="I209" s="13"/>
      <c r="J209" s="2" t="n">
        <f aca="false">H209-F209</f>
        <v>-63.25</v>
      </c>
    </row>
    <row r="210" customFormat="false" ht="15" hidden="true" customHeight="false" outlineLevel="2" collapsed="false">
      <c r="A210" s="17"/>
      <c r="B210" s="10" t="s">
        <v>50</v>
      </c>
      <c r="C210" s="11" t="n">
        <v>55</v>
      </c>
      <c r="D210" s="12" t="n">
        <v>1</v>
      </c>
      <c r="E210" s="11" t="n">
        <f aca="false">C210*D210</f>
        <v>55</v>
      </c>
      <c r="F210" s="8" t="n">
        <f aca="false">E210*1.15</f>
        <v>63.25</v>
      </c>
      <c r="G210" s="13"/>
      <c r="H210" s="16"/>
      <c r="I210" s="13"/>
      <c r="J210" s="2" t="n">
        <f aca="false">H210-F210</f>
        <v>-63.25</v>
      </c>
    </row>
    <row r="211" customFormat="false" ht="15" hidden="true" customHeight="false" outlineLevel="2" collapsed="false">
      <c r="A211" s="17"/>
      <c r="B211" s="10" t="s">
        <v>23</v>
      </c>
      <c r="C211" s="11" t="n">
        <v>65</v>
      </c>
      <c r="D211" s="12" t="n">
        <v>1</v>
      </c>
      <c r="E211" s="11" t="n">
        <f aca="false">C211*D211</f>
        <v>65</v>
      </c>
      <c r="F211" s="8" t="n">
        <f aca="false">E211*1.15</f>
        <v>74.75</v>
      </c>
      <c r="G211" s="13"/>
      <c r="H211" s="16"/>
      <c r="I211" s="13"/>
      <c r="J211" s="2" t="n">
        <f aca="false">H211-F211</f>
        <v>-74.75</v>
      </c>
    </row>
    <row r="212" customFormat="false" ht="15" hidden="true" customHeight="false" outlineLevel="2" collapsed="false">
      <c r="A212" s="17"/>
      <c r="B212" s="10" t="s">
        <v>53</v>
      </c>
      <c r="C212" s="11" t="n">
        <v>65</v>
      </c>
      <c r="D212" s="12" t="n">
        <v>1</v>
      </c>
      <c r="E212" s="11" t="n">
        <f aca="false">C212*D212</f>
        <v>65</v>
      </c>
      <c r="F212" s="8" t="n">
        <f aca="false">E212*1.15</f>
        <v>74.75</v>
      </c>
      <c r="G212" s="13"/>
      <c r="H212" s="16"/>
      <c r="I212" s="13"/>
      <c r="J212" s="2" t="n">
        <f aca="false">H212-F212</f>
        <v>-74.75</v>
      </c>
    </row>
    <row r="213" customFormat="false" ht="15" hidden="false" customHeight="false" outlineLevel="1" collapsed="true">
      <c r="A213" s="22" t="s">
        <v>109</v>
      </c>
      <c r="B213" s="15"/>
      <c r="C213" s="11"/>
      <c r="D213" s="12"/>
      <c r="E213" s="11"/>
      <c r="F213" s="8" t="n">
        <f aca="false">SUBTOTAL(9,F209:F212)</f>
        <v>276</v>
      </c>
      <c r="G213" s="13"/>
      <c r="H213" s="16" t="n">
        <v>276</v>
      </c>
      <c r="I213" s="13" t="s">
        <v>17</v>
      </c>
      <c r="J213" s="2" t="n">
        <f aca="false">H213-F213</f>
        <v>0</v>
      </c>
    </row>
    <row r="214" customFormat="false" ht="15" hidden="true" customHeight="false" outlineLevel="2" collapsed="false">
      <c r="A214" s="17"/>
      <c r="B214" s="10" t="s">
        <v>38</v>
      </c>
      <c r="C214" s="11" t="n">
        <v>55</v>
      </c>
      <c r="D214" s="18" t="n">
        <v>2</v>
      </c>
      <c r="E214" s="11" t="n">
        <f aca="false">C214*D214</f>
        <v>110</v>
      </c>
      <c r="F214" s="8" t="n">
        <f aca="false">E214*1.15</f>
        <v>126.5</v>
      </c>
      <c r="G214" s="19"/>
      <c r="H214" s="20"/>
      <c r="I214" s="19"/>
      <c r="J214" s="2" t="n">
        <f aca="false">H214-F214</f>
        <v>-126.5</v>
      </c>
    </row>
    <row r="215" customFormat="false" ht="15" hidden="true" customHeight="false" outlineLevel="2" collapsed="false">
      <c r="A215" s="17"/>
      <c r="B215" s="10" t="s">
        <v>11</v>
      </c>
      <c r="C215" s="11" t="n">
        <v>55</v>
      </c>
      <c r="D215" s="18" t="n">
        <v>2</v>
      </c>
      <c r="E215" s="11" t="n">
        <f aca="false">C215*D215</f>
        <v>110</v>
      </c>
      <c r="F215" s="8" t="n">
        <f aca="false">E215*1.15</f>
        <v>126.5</v>
      </c>
      <c r="G215" s="19"/>
      <c r="H215" s="20"/>
      <c r="I215" s="19"/>
      <c r="J215" s="2" t="n">
        <f aca="false">H215-F215</f>
        <v>-126.5</v>
      </c>
    </row>
    <row r="216" customFormat="false" ht="15" hidden="true" customHeight="false" outlineLevel="2" collapsed="false">
      <c r="A216" s="17"/>
      <c r="B216" s="10" t="s">
        <v>22</v>
      </c>
      <c r="C216" s="11" t="n">
        <v>59</v>
      </c>
      <c r="D216" s="18" t="n">
        <v>2</v>
      </c>
      <c r="E216" s="11" t="n">
        <f aca="false">C216*D216</f>
        <v>118</v>
      </c>
      <c r="F216" s="8" t="n">
        <f aca="false">E216*1.15</f>
        <v>135.7</v>
      </c>
      <c r="G216" s="19"/>
      <c r="H216" s="20"/>
      <c r="I216" s="19"/>
      <c r="J216" s="2" t="n">
        <f aca="false">H216-F216</f>
        <v>-135.7</v>
      </c>
    </row>
    <row r="217" customFormat="false" ht="15" hidden="true" customHeight="false" outlineLevel="2" collapsed="false">
      <c r="A217" s="17"/>
      <c r="B217" s="10" t="s">
        <v>82</v>
      </c>
      <c r="C217" s="11" t="n">
        <v>65</v>
      </c>
      <c r="D217" s="18" t="n">
        <v>2</v>
      </c>
      <c r="E217" s="11" t="n">
        <f aca="false">C217*D217</f>
        <v>130</v>
      </c>
      <c r="F217" s="8" t="n">
        <f aca="false">E217*1.15</f>
        <v>149.5</v>
      </c>
      <c r="G217" s="19"/>
      <c r="H217" s="20"/>
      <c r="I217" s="19"/>
      <c r="J217" s="2" t="n">
        <f aca="false">H217-F217</f>
        <v>-149.5</v>
      </c>
    </row>
    <row r="218" customFormat="false" ht="15" hidden="true" customHeight="false" outlineLevel="2" collapsed="false">
      <c r="A218" s="17"/>
      <c r="B218" s="10" t="s">
        <v>21</v>
      </c>
      <c r="C218" s="11" t="n">
        <v>61</v>
      </c>
      <c r="D218" s="18" t="n">
        <v>2</v>
      </c>
      <c r="E218" s="11" t="n">
        <f aca="false">C218*D218</f>
        <v>122</v>
      </c>
      <c r="F218" s="8" t="n">
        <f aca="false">E218*1.15</f>
        <v>140.3</v>
      </c>
      <c r="G218" s="19"/>
      <c r="H218" s="20"/>
      <c r="I218" s="19"/>
      <c r="J218" s="2" t="n">
        <f aca="false">H218-F218</f>
        <v>-140.3</v>
      </c>
    </row>
    <row r="219" customFormat="false" ht="15" hidden="false" customHeight="false" outlineLevel="1" collapsed="true">
      <c r="A219" s="22" t="s">
        <v>110</v>
      </c>
      <c r="B219" s="15"/>
      <c r="C219" s="11"/>
      <c r="D219" s="18"/>
      <c r="E219" s="11"/>
      <c r="F219" s="8" t="n">
        <f aca="false">SUBTOTAL(9,F214:F218)</f>
        <v>678.5</v>
      </c>
      <c r="G219" s="19"/>
      <c r="H219" s="20" t="n">
        <v>679</v>
      </c>
      <c r="I219" s="19" t="s">
        <v>17</v>
      </c>
      <c r="J219" s="2" t="n">
        <f aca="false">H219-F219</f>
        <v>0.5</v>
      </c>
    </row>
    <row r="220" customFormat="false" ht="15" hidden="true" customHeight="false" outlineLevel="2" collapsed="false">
      <c r="A220" s="17"/>
      <c r="B220" s="32" t="s">
        <v>18</v>
      </c>
      <c r="C220" s="11" t="n">
        <v>55</v>
      </c>
      <c r="D220" s="12" t="n">
        <v>1</v>
      </c>
      <c r="E220" s="11" t="n">
        <f aca="false">C220*D220</f>
        <v>55</v>
      </c>
      <c r="F220" s="8" t="n">
        <f aca="false">E220*1.15</f>
        <v>63.25</v>
      </c>
      <c r="G220" s="13"/>
      <c r="H220" s="16"/>
      <c r="I220" s="13"/>
      <c r="J220" s="2" t="n">
        <f aca="false">H220-F220</f>
        <v>-63.25</v>
      </c>
    </row>
    <row r="221" customFormat="false" ht="15" hidden="true" customHeight="false" outlineLevel="2" collapsed="false">
      <c r="A221" s="17"/>
      <c r="B221" s="32" t="s">
        <v>13</v>
      </c>
      <c r="C221" s="11" t="n">
        <v>55</v>
      </c>
      <c r="D221" s="12" t="n">
        <v>1</v>
      </c>
      <c r="E221" s="11" t="n">
        <f aca="false">C221*D221</f>
        <v>55</v>
      </c>
      <c r="F221" s="8" t="n">
        <f aca="false">E221*1.15</f>
        <v>63.25</v>
      </c>
      <c r="G221" s="13"/>
      <c r="H221" s="16"/>
      <c r="I221" s="13"/>
      <c r="J221" s="2" t="n">
        <f aca="false">H221-F221</f>
        <v>-63.25</v>
      </c>
    </row>
    <row r="222" customFormat="false" ht="15" hidden="true" customHeight="false" outlineLevel="2" collapsed="false">
      <c r="A222" s="17"/>
      <c r="B222" s="32" t="s">
        <v>10</v>
      </c>
      <c r="C222" s="11" t="n">
        <v>55</v>
      </c>
      <c r="D222" s="12" t="n">
        <v>1</v>
      </c>
      <c r="E222" s="11" t="n">
        <f aca="false">C222*D222</f>
        <v>55</v>
      </c>
      <c r="F222" s="8" t="n">
        <f aca="false">E222*1.15</f>
        <v>63.25</v>
      </c>
      <c r="G222" s="13"/>
      <c r="H222" s="16"/>
      <c r="I222" s="13"/>
      <c r="J222" s="2" t="n">
        <f aca="false">H222-F222</f>
        <v>-63.25</v>
      </c>
    </row>
    <row r="223" customFormat="false" ht="15" hidden="true" customHeight="false" outlineLevel="2" collapsed="false">
      <c r="A223" s="17"/>
      <c r="B223" s="32" t="s">
        <v>32</v>
      </c>
      <c r="C223" s="11" t="n">
        <v>55</v>
      </c>
      <c r="D223" s="12" t="n">
        <v>1</v>
      </c>
      <c r="E223" s="11" t="n">
        <f aca="false">C223*D223</f>
        <v>55</v>
      </c>
      <c r="F223" s="8" t="n">
        <f aca="false">E223*1.15</f>
        <v>63.25</v>
      </c>
      <c r="G223" s="13"/>
      <c r="H223" s="16"/>
      <c r="I223" s="13"/>
      <c r="J223" s="2" t="n">
        <f aca="false">H223-F223</f>
        <v>-63.25</v>
      </c>
    </row>
    <row r="224" customFormat="false" ht="15" hidden="true" customHeight="false" outlineLevel="2" collapsed="false">
      <c r="A224" s="17"/>
      <c r="B224" s="32" t="s">
        <v>20</v>
      </c>
      <c r="C224" s="11" t="n">
        <v>55</v>
      </c>
      <c r="D224" s="12" t="n">
        <v>1</v>
      </c>
      <c r="E224" s="11" t="n">
        <f aca="false">C224*D224</f>
        <v>55</v>
      </c>
      <c r="F224" s="8" t="n">
        <f aca="false">E224*1.15</f>
        <v>63.25</v>
      </c>
      <c r="G224" s="13"/>
      <c r="H224" s="16"/>
      <c r="I224" s="13"/>
      <c r="J224" s="2" t="n">
        <f aca="false">H224-F224</f>
        <v>-63.25</v>
      </c>
    </row>
    <row r="225" customFormat="false" ht="15" hidden="true" customHeight="false" outlineLevel="2" collapsed="false">
      <c r="A225" s="17"/>
      <c r="B225" s="32" t="s">
        <v>11</v>
      </c>
      <c r="C225" s="11" t="n">
        <v>55</v>
      </c>
      <c r="D225" s="12" t="n">
        <v>1</v>
      </c>
      <c r="E225" s="11" t="n">
        <f aca="false">C225*D225</f>
        <v>55</v>
      </c>
      <c r="F225" s="8" t="n">
        <f aca="false">E225*1.15</f>
        <v>63.25</v>
      </c>
      <c r="G225" s="13"/>
      <c r="H225" s="16"/>
      <c r="I225" s="13"/>
      <c r="J225" s="2" t="n">
        <f aca="false">H225-F225</f>
        <v>-63.25</v>
      </c>
    </row>
    <row r="226" customFormat="false" ht="15" hidden="true" customHeight="false" outlineLevel="2" collapsed="false">
      <c r="A226" s="17"/>
      <c r="B226" s="32" t="s">
        <v>111</v>
      </c>
      <c r="C226" s="11" t="n">
        <v>55</v>
      </c>
      <c r="D226" s="12" t="n">
        <v>1</v>
      </c>
      <c r="E226" s="11" t="n">
        <f aca="false">C226*D226</f>
        <v>55</v>
      </c>
      <c r="F226" s="8" t="n">
        <f aca="false">E226*1.15</f>
        <v>63.25</v>
      </c>
      <c r="G226" s="13"/>
      <c r="H226" s="16"/>
      <c r="I226" s="13"/>
      <c r="J226" s="2" t="n">
        <f aca="false">H226-F226</f>
        <v>-63.25</v>
      </c>
    </row>
    <row r="227" customFormat="false" ht="15" hidden="true" customHeight="false" outlineLevel="2" collapsed="false">
      <c r="A227" s="17"/>
      <c r="B227" s="32" t="s">
        <v>44</v>
      </c>
      <c r="C227" s="11" t="n">
        <v>59</v>
      </c>
      <c r="D227" s="12" t="n">
        <v>1</v>
      </c>
      <c r="E227" s="11" t="n">
        <f aca="false">C227*D227</f>
        <v>59</v>
      </c>
      <c r="F227" s="8" t="n">
        <f aca="false">E227*1.15</f>
        <v>67.85</v>
      </c>
      <c r="G227" s="13"/>
      <c r="H227" s="16"/>
      <c r="I227" s="13"/>
      <c r="J227" s="2" t="n">
        <f aca="false">H227-F227</f>
        <v>-67.85</v>
      </c>
    </row>
    <row r="228" customFormat="false" ht="15" hidden="true" customHeight="false" outlineLevel="2" collapsed="false">
      <c r="A228" s="17"/>
      <c r="B228" s="32" t="s">
        <v>53</v>
      </c>
      <c r="C228" s="11" t="n">
        <v>65</v>
      </c>
      <c r="D228" s="12" t="n">
        <v>3</v>
      </c>
      <c r="E228" s="11" t="n">
        <f aca="false">C228*D228</f>
        <v>195</v>
      </c>
      <c r="F228" s="8" t="n">
        <f aca="false">E228*1.15</f>
        <v>224.25</v>
      </c>
      <c r="G228" s="13"/>
      <c r="H228" s="16"/>
      <c r="I228" s="13"/>
      <c r="J228" s="2" t="n">
        <f aca="false">H228-F228</f>
        <v>-224.25</v>
      </c>
    </row>
    <row r="229" customFormat="false" ht="15" hidden="false" customHeight="false" outlineLevel="1" collapsed="true">
      <c r="A229" s="22" t="s">
        <v>112</v>
      </c>
      <c r="B229" s="15"/>
      <c r="C229" s="11"/>
      <c r="D229" s="12"/>
      <c r="E229" s="11"/>
      <c r="F229" s="8" t="n">
        <f aca="false">SUBTOTAL(9,F220:F228)</f>
        <v>734.85</v>
      </c>
      <c r="G229" s="13"/>
      <c r="H229" s="16" t="n">
        <v>800</v>
      </c>
      <c r="I229" s="13" t="s">
        <v>17</v>
      </c>
      <c r="J229" s="2" t="n">
        <f aca="false">H229-F229</f>
        <v>65.1500000000001</v>
      </c>
    </row>
    <row r="230" customFormat="false" ht="15" hidden="true" customHeight="false" outlineLevel="2" collapsed="false">
      <c r="A230" s="23"/>
      <c r="B230" s="10" t="s">
        <v>113</v>
      </c>
      <c r="C230" s="11" t="n">
        <v>68</v>
      </c>
      <c r="D230" s="18" t="n">
        <v>2</v>
      </c>
      <c r="E230" s="11" t="n">
        <f aca="false">C230*D230</f>
        <v>136</v>
      </c>
      <c r="F230" s="8" t="n">
        <f aca="false">E230*1.15</f>
        <v>156.4</v>
      </c>
      <c r="G230" s="19"/>
      <c r="H230" s="20"/>
      <c r="I230" s="19"/>
      <c r="J230" s="2" t="n">
        <f aca="false">H230-F230</f>
        <v>-156.4</v>
      </c>
    </row>
    <row r="231" customFormat="false" ht="15" hidden="true" customHeight="false" outlineLevel="2" collapsed="false">
      <c r="A231" s="23"/>
      <c r="B231" s="10" t="s">
        <v>43</v>
      </c>
      <c r="C231" s="11" t="n">
        <v>61</v>
      </c>
      <c r="D231" s="12" t="n">
        <v>1</v>
      </c>
      <c r="E231" s="11" t="n">
        <f aca="false">C231*D231</f>
        <v>61</v>
      </c>
      <c r="F231" s="8" t="n">
        <f aca="false">E231*1.15</f>
        <v>70.15</v>
      </c>
      <c r="G231" s="13"/>
      <c r="H231" s="16"/>
      <c r="I231" s="13"/>
      <c r="J231" s="2" t="n">
        <f aca="false">H231-F231</f>
        <v>-70.15</v>
      </c>
    </row>
    <row r="232" customFormat="false" ht="15" hidden="false" customHeight="false" outlineLevel="1" collapsed="true">
      <c r="A232" s="34" t="s">
        <v>114</v>
      </c>
      <c r="B232" s="15"/>
      <c r="C232" s="11"/>
      <c r="D232" s="12"/>
      <c r="E232" s="11"/>
      <c r="F232" s="8" t="n">
        <f aca="false">SUBTOTAL(9,F230:F231)</f>
        <v>226.55</v>
      </c>
      <c r="G232" s="13"/>
      <c r="H232" s="16" t="n">
        <v>230</v>
      </c>
      <c r="I232" s="13" t="s">
        <v>17</v>
      </c>
      <c r="J232" s="2" t="n">
        <f aca="false">H232-F232</f>
        <v>3.45000000000005</v>
      </c>
    </row>
    <row r="233" customFormat="false" ht="15" hidden="true" customHeight="false" outlineLevel="2" collapsed="false">
      <c r="A233" s="44"/>
      <c r="B233" s="10" t="s">
        <v>115</v>
      </c>
      <c r="C233" s="11" t="n">
        <v>55</v>
      </c>
      <c r="D233" s="12" t="n">
        <v>3</v>
      </c>
      <c r="E233" s="11" t="n">
        <f aca="false">C233*D233</f>
        <v>165</v>
      </c>
      <c r="F233" s="8" t="n">
        <f aca="false">E233*1.15</f>
        <v>189.75</v>
      </c>
      <c r="G233" s="13"/>
      <c r="H233" s="16"/>
      <c r="I233" s="13"/>
      <c r="J233" s="2" t="n">
        <f aca="false">H233-F233</f>
        <v>-189.75</v>
      </c>
    </row>
    <row r="234" customFormat="false" ht="15" hidden="true" customHeight="false" outlineLevel="2" collapsed="false">
      <c r="A234" s="17"/>
      <c r="B234" s="10" t="s">
        <v>10</v>
      </c>
      <c r="C234" s="11" t="n">
        <v>55</v>
      </c>
      <c r="D234" s="12" t="n">
        <v>3</v>
      </c>
      <c r="E234" s="11" t="n">
        <f aca="false">C234*D234</f>
        <v>165</v>
      </c>
      <c r="F234" s="8" t="n">
        <f aca="false">E234*1.15</f>
        <v>189.75</v>
      </c>
      <c r="G234" s="13"/>
      <c r="H234" s="16"/>
      <c r="I234" s="13"/>
      <c r="J234" s="2" t="n">
        <f aca="false">H234-F234</f>
        <v>-189.75</v>
      </c>
    </row>
    <row r="235" customFormat="false" ht="15" hidden="true" customHeight="false" outlineLevel="2" collapsed="false">
      <c r="A235" s="23"/>
      <c r="B235" s="10" t="s">
        <v>20</v>
      </c>
      <c r="C235" s="33" t="n">
        <v>55</v>
      </c>
      <c r="D235" s="12" t="n">
        <v>2</v>
      </c>
      <c r="E235" s="11" t="n">
        <f aca="false">C235*D235</f>
        <v>110</v>
      </c>
      <c r="F235" s="8" t="n">
        <f aca="false">E235*1.15</f>
        <v>126.5</v>
      </c>
      <c r="G235" s="13"/>
      <c r="H235" s="16"/>
      <c r="I235" s="13"/>
      <c r="J235" s="2" t="n">
        <f aca="false">H235-F235</f>
        <v>-126.5</v>
      </c>
    </row>
    <row r="236" customFormat="false" ht="15" hidden="false" customHeight="false" outlineLevel="1" collapsed="true">
      <c r="A236" s="22" t="s">
        <v>116</v>
      </c>
      <c r="B236" s="15"/>
      <c r="C236" s="11"/>
      <c r="D236" s="12"/>
      <c r="E236" s="11"/>
      <c r="F236" s="8" t="n">
        <f aca="false">SUBTOTAL(9,F233:F235)</f>
        <v>506</v>
      </c>
      <c r="G236" s="13"/>
      <c r="H236" s="16" t="n">
        <v>506</v>
      </c>
      <c r="I236" s="13" t="s">
        <v>17</v>
      </c>
      <c r="J236" s="2" t="n">
        <f aca="false">H236-F236</f>
        <v>0</v>
      </c>
    </row>
    <row r="237" customFormat="false" ht="15" hidden="true" customHeight="false" outlineLevel="2" collapsed="false">
      <c r="A237" s="13"/>
      <c r="B237" s="10" t="s">
        <v>117</v>
      </c>
      <c r="C237" s="33" t="n">
        <v>100</v>
      </c>
      <c r="D237" s="12" t="n">
        <v>1</v>
      </c>
      <c r="E237" s="11" t="n">
        <f aca="false">C237*D237</f>
        <v>100</v>
      </c>
      <c r="F237" s="8" t="n">
        <f aca="false">E237*1.15</f>
        <v>115</v>
      </c>
      <c r="G237" s="13"/>
      <c r="H237" s="16"/>
      <c r="I237" s="13"/>
      <c r="J237" s="2" t="n">
        <f aca="false">H237-F237</f>
        <v>-115</v>
      </c>
    </row>
    <row r="238" customFormat="false" ht="15" hidden="true" customHeight="false" outlineLevel="2" collapsed="false">
      <c r="A238" s="17"/>
      <c r="B238" s="10" t="s">
        <v>43</v>
      </c>
      <c r="C238" s="11" t="n">
        <v>61</v>
      </c>
      <c r="D238" s="18" t="n">
        <v>1</v>
      </c>
      <c r="E238" s="11" t="n">
        <f aca="false">C238*D238</f>
        <v>61</v>
      </c>
      <c r="F238" s="8" t="n">
        <f aca="false">E238*1.15</f>
        <v>70.15</v>
      </c>
      <c r="G238" s="19"/>
      <c r="H238" s="20"/>
      <c r="I238" s="19"/>
      <c r="J238" s="2" t="n">
        <f aca="false">H238-F238</f>
        <v>-70.15</v>
      </c>
    </row>
    <row r="239" customFormat="false" ht="15" hidden="true" customHeight="false" outlineLevel="2" collapsed="false">
      <c r="A239" s="23"/>
      <c r="B239" s="10" t="s">
        <v>118</v>
      </c>
      <c r="C239" s="33" t="n">
        <v>55</v>
      </c>
      <c r="D239" s="18" t="n">
        <v>1</v>
      </c>
      <c r="E239" s="11" t="n">
        <f aca="false">C239*D239</f>
        <v>55</v>
      </c>
      <c r="F239" s="8" t="n">
        <f aca="false">E239*1.15</f>
        <v>63.25</v>
      </c>
      <c r="G239" s="19"/>
      <c r="H239" s="20"/>
      <c r="I239" s="19"/>
      <c r="J239" s="2" t="n">
        <f aca="false">H239-F239</f>
        <v>-63.25</v>
      </c>
    </row>
    <row r="240" customFormat="false" ht="15" hidden="false" customHeight="false" outlineLevel="1" collapsed="true">
      <c r="A240" s="51" t="s">
        <v>119</v>
      </c>
      <c r="B240" s="15"/>
      <c r="C240" s="11"/>
      <c r="D240" s="12"/>
      <c r="E240" s="11"/>
      <c r="F240" s="8" t="n">
        <f aca="false">SUBTOTAL(9,F237:F239)</f>
        <v>248.4</v>
      </c>
      <c r="G240" s="13"/>
      <c r="H240" s="16" t="n">
        <v>248.4</v>
      </c>
      <c r="I240" s="13" t="s">
        <v>17</v>
      </c>
      <c r="J240" s="2" t="n">
        <f aca="false">H240-F240</f>
        <v>0</v>
      </c>
    </row>
    <row r="241" customFormat="false" ht="15" hidden="true" customHeight="false" outlineLevel="2" collapsed="false">
      <c r="A241" s="23"/>
      <c r="B241" s="10" t="s">
        <v>88</v>
      </c>
      <c r="C241" s="11" t="n">
        <v>61</v>
      </c>
      <c r="D241" s="18" t="n">
        <v>1</v>
      </c>
      <c r="E241" s="11" t="n">
        <f aca="false">C241*D241</f>
        <v>61</v>
      </c>
      <c r="F241" s="8" t="n">
        <f aca="false">E241*1.15</f>
        <v>70.15</v>
      </c>
      <c r="G241" s="19"/>
      <c r="H241" s="20"/>
      <c r="I241" s="19"/>
      <c r="J241" s="2" t="n">
        <f aca="false">H241-F241</f>
        <v>-70.15</v>
      </c>
    </row>
    <row r="242" customFormat="false" ht="15" hidden="true" customHeight="false" outlineLevel="2" collapsed="false">
      <c r="A242" s="23"/>
      <c r="B242" s="10" t="s">
        <v>34</v>
      </c>
      <c r="C242" s="11" t="n">
        <v>61</v>
      </c>
      <c r="D242" s="18" t="n">
        <v>1</v>
      </c>
      <c r="E242" s="11" t="n">
        <f aca="false">C242*D242</f>
        <v>61</v>
      </c>
      <c r="F242" s="8" t="n">
        <f aca="false">E242*1.15</f>
        <v>70.15</v>
      </c>
      <c r="G242" s="19"/>
      <c r="H242" s="20"/>
      <c r="I242" s="19"/>
      <c r="J242" s="2" t="n">
        <f aca="false">H242-F242</f>
        <v>-70.15</v>
      </c>
    </row>
    <row r="243" customFormat="false" ht="15" hidden="true" customHeight="false" outlineLevel="2" collapsed="false">
      <c r="A243" s="23"/>
      <c r="B243" s="10" t="s">
        <v>23</v>
      </c>
      <c r="C243" s="11" t="n">
        <v>65</v>
      </c>
      <c r="D243" s="18" t="n">
        <v>2</v>
      </c>
      <c r="E243" s="11" t="n">
        <f aca="false">C243*D243</f>
        <v>130</v>
      </c>
      <c r="F243" s="8" t="n">
        <f aca="false">E243*1.15</f>
        <v>149.5</v>
      </c>
      <c r="G243" s="19"/>
      <c r="H243" s="20"/>
      <c r="I243" s="19"/>
      <c r="J243" s="2" t="n">
        <f aca="false">H243-F243</f>
        <v>-149.5</v>
      </c>
    </row>
    <row r="244" customFormat="false" ht="15" hidden="true" customHeight="false" outlineLevel="2" collapsed="false">
      <c r="A244" s="23"/>
      <c r="B244" s="10" t="s">
        <v>90</v>
      </c>
      <c r="C244" s="11" t="n">
        <v>55</v>
      </c>
      <c r="D244" s="12" t="n">
        <v>2</v>
      </c>
      <c r="E244" s="11" t="n">
        <f aca="false">C244*D244</f>
        <v>110</v>
      </c>
      <c r="F244" s="8" t="n">
        <f aca="false">E244*1.15</f>
        <v>126.5</v>
      </c>
      <c r="G244" s="13"/>
      <c r="H244" s="16"/>
      <c r="I244" s="13"/>
      <c r="J244" s="2" t="n">
        <f aca="false">H244-F244</f>
        <v>-126.5</v>
      </c>
    </row>
    <row r="245" customFormat="false" ht="15" hidden="true" customHeight="false" outlineLevel="2" collapsed="false">
      <c r="A245" s="23"/>
      <c r="B245" s="10" t="s">
        <v>47</v>
      </c>
      <c r="C245" s="11" t="n">
        <v>68</v>
      </c>
      <c r="D245" s="12" t="n">
        <v>1</v>
      </c>
      <c r="E245" s="11" t="n">
        <f aca="false">C245*D245</f>
        <v>68</v>
      </c>
      <c r="F245" s="8" t="n">
        <f aca="false">E245*1.15</f>
        <v>78.2</v>
      </c>
      <c r="G245" s="13"/>
      <c r="H245" s="16"/>
      <c r="I245" s="13"/>
      <c r="J245" s="2" t="n">
        <f aca="false">H245-F245</f>
        <v>-78.2</v>
      </c>
    </row>
    <row r="246" customFormat="false" ht="15" hidden="true" customHeight="false" outlineLevel="2" collapsed="false">
      <c r="A246" s="23"/>
      <c r="B246" s="10" t="s">
        <v>120</v>
      </c>
      <c r="C246" s="11" t="n">
        <v>55</v>
      </c>
      <c r="D246" s="12" t="n">
        <v>1</v>
      </c>
      <c r="E246" s="11" t="n">
        <f aca="false">C246*D246</f>
        <v>55</v>
      </c>
      <c r="F246" s="8" t="n">
        <f aca="false">E246*1.15</f>
        <v>63.25</v>
      </c>
      <c r="G246" s="13"/>
      <c r="H246" s="16"/>
      <c r="I246" s="13"/>
      <c r="J246" s="2" t="n">
        <f aca="false">H246-F246</f>
        <v>-63.25</v>
      </c>
    </row>
    <row r="247" customFormat="false" ht="15" hidden="false" customHeight="false" outlineLevel="1" collapsed="true">
      <c r="A247" s="34" t="s">
        <v>121</v>
      </c>
      <c r="B247" s="15"/>
      <c r="C247" s="11"/>
      <c r="D247" s="12"/>
      <c r="E247" s="11"/>
      <c r="F247" s="8" t="n">
        <f aca="false">SUBTOTAL(9,F241:F246)</f>
        <v>557.75</v>
      </c>
      <c r="G247" s="13"/>
      <c r="H247" s="16" t="n">
        <v>560</v>
      </c>
      <c r="I247" s="13" t="s">
        <v>17</v>
      </c>
      <c r="J247" s="2" t="n">
        <f aca="false">H247-F247</f>
        <v>2.25</v>
      </c>
    </row>
    <row r="248" customFormat="false" ht="15" hidden="true" customHeight="false" outlineLevel="2" collapsed="false">
      <c r="A248" s="29"/>
      <c r="B248" s="10" t="s">
        <v>35</v>
      </c>
      <c r="C248" s="11" t="n">
        <v>68</v>
      </c>
      <c r="D248" s="12" t="n">
        <v>1</v>
      </c>
      <c r="E248" s="11" t="n">
        <f aca="false">C248*D248</f>
        <v>68</v>
      </c>
      <c r="F248" s="8" t="n">
        <f aca="false">E248*1.15</f>
        <v>78.2</v>
      </c>
      <c r="G248" s="13"/>
      <c r="H248" s="16"/>
      <c r="I248" s="13"/>
      <c r="J248" s="2" t="n">
        <f aca="false">H248-F248</f>
        <v>-78.2</v>
      </c>
    </row>
    <row r="249" customFormat="false" ht="15" hidden="true" customHeight="false" outlineLevel="2" collapsed="false">
      <c r="A249" s="29"/>
      <c r="B249" s="10" t="s">
        <v>29</v>
      </c>
      <c r="C249" s="11" t="n">
        <v>55</v>
      </c>
      <c r="D249" s="12" t="n">
        <v>1</v>
      </c>
      <c r="E249" s="11" t="n">
        <f aca="false">C249*D249</f>
        <v>55</v>
      </c>
      <c r="F249" s="8" t="n">
        <f aca="false">E249*1.15</f>
        <v>63.25</v>
      </c>
      <c r="G249" s="13"/>
      <c r="H249" s="16"/>
      <c r="I249" s="13"/>
      <c r="J249" s="2" t="n">
        <f aca="false">H249-F249</f>
        <v>-63.25</v>
      </c>
    </row>
    <row r="250" customFormat="false" ht="15" hidden="true" customHeight="false" outlineLevel="2" collapsed="false">
      <c r="A250" s="29"/>
      <c r="B250" s="10" t="s">
        <v>100</v>
      </c>
      <c r="C250" s="11" t="n">
        <v>55</v>
      </c>
      <c r="D250" s="12" t="n">
        <v>1</v>
      </c>
      <c r="E250" s="11" t="n">
        <f aca="false">C250*D250</f>
        <v>55</v>
      </c>
      <c r="F250" s="8" t="n">
        <f aca="false">E250*1.15</f>
        <v>63.25</v>
      </c>
      <c r="G250" s="13"/>
      <c r="H250" s="16"/>
      <c r="I250" s="13"/>
      <c r="J250" s="2" t="n">
        <f aca="false">H250-F250</f>
        <v>-63.25</v>
      </c>
    </row>
    <row r="251" customFormat="false" ht="15" hidden="true" customHeight="false" outlineLevel="2" collapsed="false">
      <c r="A251" s="29"/>
      <c r="B251" s="10" t="s">
        <v>53</v>
      </c>
      <c r="C251" s="11" t="n">
        <v>65</v>
      </c>
      <c r="D251" s="12" t="n">
        <v>1</v>
      </c>
      <c r="E251" s="11" t="n">
        <f aca="false">C251*D251</f>
        <v>65</v>
      </c>
      <c r="F251" s="8" t="n">
        <f aca="false">E251*1.15</f>
        <v>74.75</v>
      </c>
      <c r="G251" s="13"/>
      <c r="H251" s="16"/>
      <c r="I251" s="13"/>
      <c r="J251" s="2" t="n">
        <f aca="false">H251-F251</f>
        <v>-74.75</v>
      </c>
    </row>
    <row r="252" customFormat="false" ht="15" hidden="false" customHeight="false" outlineLevel="1" collapsed="true">
      <c r="A252" s="30" t="s">
        <v>122</v>
      </c>
      <c r="B252" s="15"/>
      <c r="C252" s="11"/>
      <c r="D252" s="12"/>
      <c r="E252" s="11"/>
      <c r="F252" s="8" t="n">
        <f aca="false">SUBTOTAL(9,F248:F251)</f>
        <v>279.45</v>
      </c>
      <c r="G252" s="13"/>
      <c r="H252" s="16" t="n">
        <v>280</v>
      </c>
      <c r="I252" s="13" t="s">
        <v>17</v>
      </c>
      <c r="J252" s="2" t="n">
        <f aca="false">H252-F252</f>
        <v>0.550000000000011</v>
      </c>
    </row>
    <row r="253" customFormat="false" ht="15" hidden="true" customHeight="false" outlineLevel="2" collapsed="false">
      <c r="A253" s="13"/>
      <c r="B253" s="10" t="s">
        <v>14</v>
      </c>
      <c r="C253" s="11" t="n">
        <v>55</v>
      </c>
      <c r="D253" s="12" t="n">
        <v>1</v>
      </c>
      <c r="E253" s="11" t="n">
        <f aca="false">C253*D253</f>
        <v>55</v>
      </c>
      <c r="F253" s="8" t="n">
        <f aca="false">E253*1.15</f>
        <v>63.25</v>
      </c>
      <c r="G253" s="13"/>
      <c r="H253" s="16"/>
      <c r="I253" s="13"/>
      <c r="J253" s="2" t="n">
        <f aca="false">H253-F253</f>
        <v>-63.25</v>
      </c>
    </row>
    <row r="254" customFormat="false" ht="15" hidden="true" customHeight="false" outlineLevel="2" collapsed="false">
      <c r="A254" s="13"/>
      <c r="B254" s="10" t="s">
        <v>22</v>
      </c>
      <c r="C254" s="11" t="n">
        <v>59</v>
      </c>
      <c r="D254" s="12" t="n">
        <v>1</v>
      </c>
      <c r="E254" s="11" t="n">
        <f aca="false">C254*D254</f>
        <v>59</v>
      </c>
      <c r="F254" s="8" t="n">
        <f aca="false">E254*1.15</f>
        <v>67.85</v>
      </c>
      <c r="G254" s="13"/>
      <c r="H254" s="16"/>
      <c r="I254" s="13"/>
      <c r="J254" s="2" t="n">
        <f aca="false">H254-F254</f>
        <v>-67.85</v>
      </c>
    </row>
    <row r="255" customFormat="false" ht="15" hidden="true" customHeight="false" outlineLevel="2" collapsed="false">
      <c r="A255" s="13"/>
      <c r="B255" s="10" t="s">
        <v>35</v>
      </c>
      <c r="C255" s="11" t="n">
        <v>68</v>
      </c>
      <c r="D255" s="12" t="n">
        <v>2</v>
      </c>
      <c r="E255" s="11" t="n">
        <f aca="false">C255*D255</f>
        <v>136</v>
      </c>
      <c r="F255" s="8" t="n">
        <f aca="false">E255*1.15</f>
        <v>156.4</v>
      </c>
      <c r="G255" s="13"/>
      <c r="H255" s="16"/>
      <c r="I255" s="13"/>
      <c r="J255" s="2" t="n">
        <f aca="false">H255-F255</f>
        <v>-156.4</v>
      </c>
    </row>
    <row r="256" customFormat="false" ht="15" hidden="true" customHeight="false" outlineLevel="2" collapsed="false">
      <c r="A256" s="13"/>
      <c r="B256" s="10" t="s">
        <v>53</v>
      </c>
      <c r="C256" s="11" t="n">
        <v>65</v>
      </c>
      <c r="D256" s="12" t="n">
        <v>1</v>
      </c>
      <c r="E256" s="11" t="n">
        <f aca="false">C256*D256</f>
        <v>65</v>
      </c>
      <c r="F256" s="8" t="n">
        <f aca="false">E256*1.15</f>
        <v>74.75</v>
      </c>
      <c r="G256" s="13"/>
      <c r="H256" s="16"/>
      <c r="I256" s="13"/>
      <c r="J256" s="2" t="n">
        <f aca="false">H256-F256</f>
        <v>-74.75</v>
      </c>
    </row>
    <row r="257" customFormat="false" ht="15" hidden="true" customHeight="false" outlineLevel="2" collapsed="false">
      <c r="A257" s="13"/>
      <c r="B257" s="10" t="s">
        <v>23</v>
      </c>
      <c r="C257" s="11" t="n">
        <v>65</v>
      </c>
      <c r="D257" s="12" t="n">
        <v>1</v>
      </c>
      <c r="E257" s="11" t="n">
        <f aca="false">C257*D257</f>
        <v>65</v>
      </c>
      <c r="F257" s="8" t="n">
        <f aca="false">E257*1.15</f>
        <v>74.75</v>
      </c>
      <c r="G257" s="13"/>
      <c r="H257" s="16"/>
      <c r="I257" s="13"/>
      <c r="J257" s="2" t="n">
        <f aca="false">H257-F257</f>
        <v>-74.75</v>
      </c>
    </row>
    <row r="258" customFormat="false" ht="15" hidden="true" customHeight="false" outlineLevel="2" collapsed="false">
      <c r="A258" s="13"/>
      <c r="B258" s="10" t="s">
        <v>74</v>
      </c>
      <c r="C258" s="11" t="n">
        <v>39</v>
      </c>
      <c r="D258" s="12" t="n">
        <v>1</v>
      </c>
      <c r="E258" s="11" t="n">
        <f aca="false">C258*D258</f>
        <v>39</v>
      </c>
      <c r="F258" s="8" t="n">
        <f aca="false">E258*1.15</f>
        <v>44.85</v>
      </c>
      <c r="G258" s="13"/>
      <c r="H258" s="16"/>
      <c r="I258" s="13"/>
      <c r="J258" s="2" t="n">
        <f aca="false">H258-F258</f>
        <v>-44.85</v>
      </c>
    </row>
    <row r="259" customFormat="false" ht="15" hidden="true" customHeight="false" outlineLevel="2" collapsed="false">
      <c r="A259" s="13"/>
      <c r="B259" s="10" t="s">
        <v>48</v>
      </c>
      <c r="C259" s="11" t="n">
        <v>58</v>
      </c>
      <c r="D259" s="12" t="n">
        <v>1</v>
      </c>
      <c r="E259" s="11" t="n">
        <f aca="false">C259*D259</f>
        <v>58</v>
      </c>
      <c r="F259" s="8" t="n">
        <f aca="false">E259*1.15</f>
        <v>66.7</v>
      </c>
      <c r="G259" s="13"/>
      <c r="H259" s="16"/>
      <c r="I259" s="13"/>
      <c r="J259" s="2" t="n">
        <f aca="false">H259-F259</f>
        <v>-66.7</v>
      </c>
    </row>
    <row r="260" customFormat="false" ht="15" hidden="true" customHeight="false" outlineLevel="2" collapsed="false">
      <c r="A260" s="23"/>
      <c r="B260" s="10" t="s">
        <v>18</v>
      </c>
      <c r="C260" s="11" t="n">
        <v>55</v>
      </c>
      <c r="D260" s="12" t="n">
        <v>1</v>
      </c>
      <c r="E260" s="11" t="n">
        <f aca="false">C260*D260</f>
        <v>55</v>
      </c>
      <c r="F260" s="8" t="n">
        <f aca="false">E260*1.15</f>
        <v>63.25</v>
      </c>
      <c r="G260" s="13"/>
      <c r="H260" s="16"/>
      <c r="I260" s="13"/>
      <c r="J260" s="2" t="n">
        <f aca="false">H260-F260</f>
        <v>-63.25</v>
      </c>
    </row>
    <row r="261" customFormat="false" ht="15" hidden="false" customHeight="false" outlineLevel="1" collapsed="true">
      <c r="A261" s="34" t="s">
        <v>123</v>
      </c>
      <c r="B261" s="15"/>
      <c r="C261" s="11"/>
      <c r="D261" s="12"/>
      <c r="E261" s="11"/>
      <c r="F261" s="8" t="n">
        <f aca="false">SUBTOTAL(9,F253:F260)</f>
        <v>611.8</v>
      </c>
      <c r="G261" s="13"/>
      <c r="H261" s="16" t="n">
        <v>611.8</v>
      </c>
      <c r="I261" s="13" t="s">
        <v>17</v>
      </c>
      <c r="J261" s="2" t="n">
        <f aca="false">H261-F261</f>
        <v>0</v>
      </c>
    </row>
    <row r="262" customFormat="false" ht="15" hidden="true" customHeight="false" outlineLevel="2" collapsed="false">
      <c r="A262" s="23"/>
      <c r="B262" s="10" t="s">
        <v>19</v>
      </c>
      <c r="C262" s="33" t="n">
        <v>55</v>
      </c>
      <c r="D262" s="18" t="n">
        <v>2</v>
      </c>
      <c r="E262" s="11" t="n">
        <f aca="false">C262*D262</f>
        <v>110</v>
      </c>
      <c r="F262" s="8" t="n">
        <f aca="false">E262*1.12</f>
        <v>123.2</v>
      </c>
      <c r="G262" s="19"/>
      <c r="H262" s="20"/>
      <c r="I262" s="19"/>
      <c r="J262" s="2" t="n">
        <f aca="false">H262-F262</f>
        <v>-123.2</v>
      </c>
    </row>
    <row r="263" customFormat="false" ht="15" hidden="true" customHeight="false" outlineLevel="2" collapsed="false">
      <c r="A263" s="17"/>
      <c r="B263" s="10" t="s">
        <v>42</v>
      </c>
      <c r="C263" s="11" t="n">
        <v>55</v>
      </c>
      <c r="D263" s="18" t="n">
        <v>2</v>
      </c>
      <c r="E263" s="11" t="n">
        <f aca="false">C263*D263</f>
        <v>110</v>
      </c>
      <c r="F263" s="8" t="n">
        <f aca="false">E263*1.12</f>
        <v>123.2</v>
      </c>
      <c r="G263" s="19"/>
      <c r="H263" s="20"/>
      <c r="I263" s="19"/>
      <c r="J263" s="2" t="n">
        <f aca="false">H263-F263</f>
        <v>-123.2</v>
      </c>
    </row>
    <row r="264" customFormat="false" ht="15" hidden="true" customHeight="false" outlineLevel="2" collapsed="false">
      <c r="A264" s="17"/>
      <c r="B264" s="10" t="s">
        <v>34</v>
      </c>
      <c r="C264" s="11" t="n">
        <v>61</v>
      </c>
      <c r="D264" s="12" t="n">
        <v>2</v>
      </c>
      <c r="E264" s="11" t="n">
        <f aca="false">C264*D264</f>
        <v>122</v>
      </c>
      <c r="F264" s="8" t="n">
        <f aca="false">E264*1.12</f>
        <v>136.64</v>
      </c>
      <c r="G264" s="13"/>
      <c r="H264" s="16"/>
      <c r="I264" s="13"/>
      <c r="J264" s="2" t="n">
        <f aca="false">H264-F264</f>
        <v>-136.64</v>
      </c>
    </row>
    <row r="265" customFormat="false" ht="15" hidden="true" customHeight="true" outlineLevel="2" collapsed="false">
      <c r="A265" s="17"/>
      <c r="B265" s="10" t="s">
        <v>88</v>
      </c>
      <c r="C265" s="11" t="n">
        <v>61</v>
      </c>
      <c r="D265" s="12" t="n">
        <v>2</v>
      </c>
      <c r="E265" s="11" t="n">
        <f aca="false">C265*D265</f>
        <v>122</v>
      </c>
      <c r="F265" s="8" t="n">
        <f aca="false">E265*1.12</f>
        <v>136.64</v>
      </c>
      <c r="G265" s="52" t="n">
        <v>0.12</v>
      </c>
      <c r="H265" s="16"/>
      <c r="I265" s="13"/>
      <c r="J265" s="2" t="n">
        <f aca="false">H265-F265</f>
        <v>-136.64</v>
      </c>
    </row>
    <row r="266" customFormat="false" ht="15" hidden="true" customHeight="false" outlineLevel="2" collapsed="false">
      <c r="A266" s="17"/>
      <c r="B266" s="10" t="s">
        <v>22</v>
      </c>
      <c r="C266" s="11" t="n">
        <v>59</v>
      </c>
      <c r="D266" s="12" t="n">
        <v>3</v>
      </c>
      <c r="E266" s="11" t="n">
        <f aca="false">C266*D266</f>
        <v>177</v>
      </c>
      <c r="F266" s="8" t="n">
        <f aca="false">E266*1.12</f>
        <v>198.24</v>
      </c>
      <c r="G266" s="13"/>
      <c r="H266" s="16"/>
      <c r="I266" s="13"/>
      <c r="J266" s="2" t="n">
        <f aca="false">H266-F266</f>
        <v>-198.24</v>
      </c>
    </row>
    <row r="267" customFormat="false" ht="15" hidden="true" customHeight="false" outlineLevel="2" collapsed="false">
      <c r="A267" s="17"/>
      <c r="B267" s="10" t="s">
        <v>23</v>
      </c>
      <c r="C267" s="11" t="n">
        <v>65</v>
      </c>
      <c r="D267" s="12" t="n">
        <v>2</v>
      </c>
      <c r="E267" s="11" t="n">
        <f aca="false">C267*D267</f>
        <v>130</v>
      </c>
      <c r="F267" s="8" t="n">
        <f aca="false">E267*1.12</f>
        <v>145.6</v>
      </c>
      <c r="G267" s="13"/>
      <c r="H267" s="16"/>
      <c r="I267" s="13"/>
      <c r="J267" s="2" t="n">
        <f aca="false">H267-F267</f>
        <v>-145.6</v>
      </c>
    </row>
    <row r="268" customFormat="false" ht="15" hidden="true" customHeight="false" outlineLevel="2" collapsed="false">
      <c r="A268" s="17"/>
      <c r="B268" s="10" t="s">
        <v>53</v>
      </c>
      <c r="C268" s="11" t="n">
        <v>65</v>
      </c>
      <c r="D268" s="12" t="n">
        <v>2</v>
      </c>
      <c r="E268" s="11" t="n">
        <f aca="false">C268*D268</f>
        <v>130</v>
      </c>
      <c r="F268" s="8" t="n">
        <f aca="false">E268*1.12</f>
        <v>145.6</v>
      </c>
      <c r="G268" s="13"/>
      <c r="H268" s="16"/>
      <c r="I268" s="13"/>
      <c r="J268" s="2" t="n">
        <f aca="false">H268-F268</f>
        <v>-145.6</v>
      </c>
    </row>
    <row r="269" customFormat="false" ht="15" hidden="true" customHeight="false" outlineLevel="2" collapsed="false">
      <c r="A269" s="17"/>
      <c r="B269" s="10" t="s">
        <v>26</v>
      </c>
      <c r="C269" s="11" t="n">
        <v>55</v>
      </c>
      <c r="D269" s="12" t="n">
        <v>1</v>
      </c>
      <c r="E269" s="11" t="n">
        <f aca="false">C269*D269</f>
        <v>55</v>
      </c>
      <c r="F269" s="8" t="n">
        <f aca="false">E269*1.12</f>
        <v>61.6</v>
      </c>
      <c r="G269" s="13"/>
      <c r="H269" s="16"/>
      <c r="I269" s="13"/>
      <c r="J269" s="2" t="n">
        <f aca="false">H269-F269</f>
        <v>-61.6</v>
      </c>
    </row>
    <row r="270" customFormat="false" ht="15" hidden="true" customHeight="false" outlineLevel="2" collapsed="false">
      <c r="A270" s="17"/>
      <c r="B270" s="10" t="s">
        <v>10</v>
      </c>
      <c r="C270" s="11" t="n">
        <v>55</v>
      </c>
      <c r="D270" s="12" t="n">
        <v>1</v>
      </c>
      <c r="E270" s="11" t="n">
        <f aca="false">C270*D270</f>
        <v>55</v>
      </c>
      <c r="F270" s="8" t="n">
        <f aca="false">E270*1.12</f>
        <v>61.6</v>
      </c>
      <c r="G270" s="13"/>
      <c r="H270" s="16"/>
      <c r="I270" s="13"/>
      <c r="J270" s="2" t="n">
        <f aca="false">H270-F270</f>
        <v>-61.6</v>
      </c>
    </row>
    <row r="271" customFormat="false" ht="15" hidden="true" customHeight="false" outlineLevel="2" collapsed="false">
      <c r="A271" s="17"/>
      <c r="B271" s="10" t="s">
        <v>118</v>
      </c>
      <c r="C271" s="11" t="n">
        <v>55</v>
      </c>
      <c r="D271" s="12" t="n">
        <v>3</v>
      </c>
      <c r="E271" s="11" t="n">
        <f aca="false">C271*D271</f>
        <v>165</v>
      </c>
      <c r="F271" s="8" t="n">
        <f aca="false">E271*1.12</f>
        <v>184.8</v>
      </c>
      <c r="G271" s="13"/>
      <c r="H271" s="16"/>
      <c r="I271" s="13"/>
      <c r="J271" s="2" t="n">
        <f aca="false">H271-F271</f>
        <v>-184.8</v>
      </c>
    </row>
    <row r="272" customFormat="false" ht="15" hidden="true" customHeight="false" outlineLevel="2" collapsed="false">
      <c r="A272" s="17"/>
      <c r="B272" s="10" t="s">
        <v>27</v>
      </c>
      <c r="C272" s="11" t="n">
        <v>67</v>
      </c>
      <c r="D272" s="12" t="n">
        <v>2</v>
      </c>
      <c r="E272" s="11" t="n">
        <f aca="false">C272*D272</f>
        <v>134</v>
      </c>
      <c r="F272" s="8" t="n">
        <f aca="false">E272*1.12</f>
        <v>150.08</v>
      </c>
      <c r="G272" s="13"/>
      <c r="H272" s="16"/>
      <c r="I272" s="13"/>
      <c r="J272" s="2" t="n">
        <f aca="false">H272-F272</f>
        <v>-150.08</v>
      </c>
    </row>
    <row r="273" customFormat="false" ht="15" hidden="true" customHeight="false" outlineLevel="2" collapsed="false">
      <c r="A273" s="17"/>
      <c r="B273" s="10" t="s">
        <v>90</v>
      </c>
      <c r="C273" s="11" t="n">
        <v>55</v>
      </c>
      <c r="D273" s="12" t="n">
        <v>2</v>
      </c>
      <c r="E273" s="11" t="n">
        <f aca="false">C273*D273</f>
        <v>110</v>
      </c>
      <c r="F273" s="8" t="n">
        <f aca="false">E273*1.12</f>
        <v>123.2</v>
      </c>
      <c r="G273" s="13"/>
      <c r="H273" s="16"/>
      <c r="I273" s="13"/>
      <c r="J273" s="2" t="n">
        <f aca="false">H273-F273</f>
        <v>-123.2</v>
      </c>
    </row>
    <row r="274" customFormat="false" ht="21" hidden="false" customHeight="false" outlineLevel="1" collapsed="true">
      <c r="A274" s="22" t="s">
        <v>124</v>
      </c>
      <c r="B274" s="15"/>
      <c r="C274" s="11"/>
      <c r="D274" s="12"/>
      <c r="E274" s="11"/>
      <c r="F274" s="8" t="n">
        <f aca="false">SUBTOTAL(9,F262:F273)</f>
        <v>1590.4</v>
      </c>
      <c r="G274" s="52" t="n">
        <v>0.12</v>
      </c>
      <c r="H274" s="16" t="n">
        <v>1590.4</v>
      </c>
      <c r="I274" s="13" t="s">
        <v>17</v>
      </c>
      <c r="J274" s="2" t="n">
        <f aca="false">H274-F274</f>
        <v>0</v>
      </c>
    </row>
    <row r="275" customFormat="false" ht="15" hidden="true" customHeight="false" outlineLevel="2" collapsed="false">
      <c r="A275" s="17"/>
      <c r="B275" s="10" t="s">
        <v>100</v>
      </c>
      <c r="C275" s="11" t="n">
        <v>55</v>
      </c>
      <c r="D275" s="12" t="n">
        <v>2</v>
      </c>
      <c r="E275" s="11" t="n">
        <f aca="false">C275*D275</f>
        <v>110</v>
      </c>
      <c r="F275" s="8" t="n">
        <f aca="false">E275*1.15</f>
        <v>126.5</v>
      </c>
      <c r="G275" s="13"/>
      <c r="H275" s="16"/>
      <c r="I275" s="13"/>
      <c r="J275" s="2" t="n">
        <f aca="false">H275-F275</f>
        <v>-126.5</v>
      </c>
    </row>
    <row r="276" customFormat="false" ht="15" hidden="true" customHeight="false" outlineLevel="2" collapsed="false">
      <c r="A276" s="17"/>
      <c r="B276" s="10" t="s">
        <v>125</v>
      </c>
      <c r="C276" s="11" t="n">
        <v>67</v>
      </c>
      <c r="D276" s="12" t="n">
        <v>4</v>
      </c>
      <c r="E276" s="11" t="n">
        <f aca="false">C276*D276</f>
        <v>268</v>
      </c>
      <c r="F276" s="8" t="n">
        <f aca="false">E276*1.15</f>
        <v>308.2</v>
      </c>
      <c r="G276" s="13"/>
      <c r="H276" s="16"/>
      <c r="I276" s="13"/>
      <c r="J276" s="2" t="n">
        <f aca="false">H276-F276</f>
        <v>-308.2</v>
      </c>
    </row>
    <row r="277" customFormat="false" ht="15" hidden="false" customHeight="false" outlineLevel="1" collapsed="true">
      <c r="A277" s="53" t="s">
        <v>126</v>
      </c>
      <c r="B277" s="15"/>
      <c r="C277" s="11"/>
      <c r="D277" s="12"/>
      <c r="E277" s="11"/>
      <c r="F277" s="8" t="n">
        <f aca="false">SUBTOTAL(9,F275:F276)</f>
        <v>434.7</v>
      </c>
      <c r="G277" s="13"/>
      <c r="H277" s="16" t="n">
        <v>434.7</v>
      </c>
      <c r="I277" s="13" t="s">
        <v>17</v>
      </c>
      <c r="J277" s="2" t="n">
        <f aca="false">H277-F277</f>
        <v>0</v>
      </c>
    </row>
    <row r="278" customFormat="false" ht="15" hidden="true" customHeight="false" outlineLevel="2" collapsed="false">
      <c r="A278" s="13"/>
      <c r="B278" s="10" t="s">
        <v>13</v>
      </c>
      <c r="C278" s="33" t="n">
        <v>55</v>
      </c>
      <c r="D278" s="12" t="n">
        <v>1</v>
      </c>
      <c r="E278" s="11" t="n">
        <f aca="false">C278*D278</f>
        <v>55</v>
      </c>
      <c r="F278" s="8" t="n">
        <f aca="false">E278*1.15</f>
        <v>63.25</v>
      </c>
      <c r="G278" s="13"/>
      <c r="H278" s="16"/>
      <c r="I278" s="13"/>
      <c r="J278" s="2" t="n">
        <f aca="false">H278-F278</f>
        <v>-63.25</v>
      </c>
    </row>
    <row r="279" customFormat="false" ht="15" hidden="true" customHeight="false" outlineLevel="2" collapsed="false">
      <c r="A279" s="17"/>
      <c r="B279" s="10" t="s">
        <v>42</v>
      </c>
      <c r="C279" s="11" t="n">
        <v>55</v>
      </c>
      <c r="D279" s="12" t="n">
        <v>1</v>
      </c>
      <c r="E279" s="11" t="n">
        <f aca="false">C279*D279</f>
        <v>55</v>
      </c>
      <c r="F279" s="8" t="n">
        <f aca="false">E279*1.15</f>
        <v>63.25</v>
      </c>
      <c r="G279" s="13"/>
      <c r="H279" s="16"/>
      <c r="I279" s="13"/>
      <c r="J279" s="2" t="n">
        <f aca="false">H279-F279</f>
        <v>-63.25</v>
      </c>
    </row>
    <row r="280" customFormat="false" ht="15" hidden="true" customHeight="false" outlineLevel="2" collapsed="false">
      <c r="A280" s="17"/>
      <c r="B280" s="10" t="s">
        <v>22</v>
      </c>
      <c r="C280" s="11" t="n">
        <v>59</v>
      </c>
      <c r="D280" s="12" t="n">
        <v>1</v>
      </c>
      <c r="E280" s="11" t="n">
        <f aca="false">C280*D280</f>
        <v>59</v>
      </c>
      <c r="F280" s="8" t="n">
        <f aca="false">E280*1.15</f>
        <v>67.85</v>
      </c>
      <c r="G280" s="13"/>
      <c r="H280" s="16"/>
      <c r="I280" s="13"/>
      <c r="J280" s="2" t="n">
        <f aca="false">H280-F280</f>
        <v>-67.85</v>
      </c>
    </row>
    <row r="281" customFormat="false" ht="15" hidden="true" customHeight="false" outlineLevel="2" collapsed="false">
      <c r="A281" s="17"/>
      <c r="B281" s="10" t="s">
        <v>53</v>
      </c>
      <c r="C281" s="11" t="n">
        <v>65</v>
      </c>
      <c r="D281" s="12" t="n">
        <v>1</v>
      </c>
      <c r="E281" s="11" t="n">
        <f aca="false">C281*D281</f>
        <v>65</v>
      </c>
      <c r="F281" s="8" t="n">
        <f aca="false">E281*1.15</f>
        <v>74.75</v>
      </c>
      <c r="G281" s="13"/>
      <c r="H281" s="16"/>
      <c r="I281" s="13"/>
      <c r="J281" s="2" t="n">
        <f aca="false">H281-F281</f>
        <v>-74.75</v>
      </c>
    </row>
    <row r="282" customFormat="false" ht="15" hidden="false" customHeight="false" outlineLevel="1" collapsed="true">
      <c r="A282" s="22" t="s">
        <v>127</v>
      </c>
      <c r="B282" s="15"/>
      <c r="C282" s="11"/>
      <c r="D282" s="12"/>
      <c r="E282" s="11"/>
      <c r="F282" s="8" t="n">
        <f aca="false">SUBTOTAL(9,F278:F281)</f>
        <v>269.1</v>
      </c>
      <c r="G282" s="13"/>
      <c r="H282" s="16" t="n">
        <v>270</v>
      </c>
      <c r="I282" s="13" t="s">
        <v>17</v>
      </c>
      <c r="J282" s="2" t="n">
        <f aca="false">H282-F282</f>
        <v>0.900000000000034</v>
      </c>
    </row>
    <row r="283" customFormat="false" ht="15" hidden="true" customHeight="false" outlineLevel="2" collapsed="false">
      <c r="A283" s="13"/>
      <c r="B283" s="10" t="s">
        <v>128</v>
      </c>
      <c r="C283" s="33" t="n">
        <v>55</v>
      </c>
      <c r="D283" s="12" t="n">
        <v>2</v>
      </c>
      <c r="E283" s="11" t="n">
        <f aca="false">C283*D283</f>
        <v>110</v>
      </c>
      <c r="F283" s="8" t="n">
        <f aca="false">E283*1.15</f>
        <v>126.5</v>
      </c>
      <c r="G283" s="13"/>
      <c r="H283" s="16"/>
      <c r="I283" s="13"/>
      <c r="J283" s="2" t="n">
        <f aca="false">H283-F283</f>
        <v>-126.5</v>
      </c>
    </row>
    <row r="284" customFormat="false" ht="15" hidden="true" customHeight="false" outlineLevel="2" collapsed="false">
      <c r="A284" s="13"/>
      <c r="B284" s="10" t="s">
        <v>27</v>
      </c>
      <c r="C284" s="33" t="n">
        <v>67</v>
      </c>
      <c r="D284" s="12" t="n">
        <v>2</v>
      </c>
      <c r="E284" s="11" t="n">
        <f aca="false">C284*D284</f>
        <v>134</v>
      </c>
      <c r="F284" s="8" t="n">
        <f aca="false">E284*1.15</f>
        <v>154.1</v>
      </c>
      <c r="G284" s="13"/>
      <c r="H284" s="16"/>
      <c r="I284" s="13"/>
      <c r="J284" s="2" t="n">
        <f aca="false">H284-F284</f>
        <v>-154.1</v>
      </c>
    </row>
    <row r="285" customFormat="false" ht="15" hidden="true" customHeight="false" outlineLevel="2" collapsed="false">
      <c r="A285" s="17"/>
      <c r="B285" s="10" t="s">
        <v>53</v>
      </c>
      <c r="C285" s="11" t="n">
        <v>65</v>
      </c>
      <c r="D285" s="18" t="n">
        <v>2</v>
      </c>
      <c r="E285" s="11" t="n">
        <f aca="false">C285*D285</f>
        <v>130</v>
      </c>
      <c r="F285" s="8" t="n">
        <f aca="false">E285*1.15</f>
        <v>149.5</v>
      </c>
      <c r="G285" s="19"/>
      <c r="H285" s="20"/>
      <c r="I285" s="19"/>
      <c r="J285" s="2" t="n">
        <f aca="false">H285-F285</f>
        <v>-149.5</v>
      </c>
    </row>
    <row r="286" customFormat="false" ht="15" hidden="true" customHeight="false" outlineLevel="2" collapsed="false">
      <c r="A286" s="17"/>
      <c r="B286" s="10" t="s">
        <v>90</v>
      </c>
      <c r="C286" s="11" t="n">
        <v>55</v>
      </c>
      <c r="D286" s="12" t="n">
        <v>2</v>
      </c>
      <c r="E286" s="11" t="n">
        <f aca="false">C286*D286</f>
        <v>110</v>
      </c>
      <c r="F286" s="8" t="n">
        <f aca="false">E286*1.15</f>
        <v>126.5</v>
      </c>
      <c r="G286" s="13"/>
      <c r="H286" s="16"/>
      <c r="I286" s="13"/>
      <c r="J286" s="2" t="n">
        <f aca="false">H286-F286</f>
        <v>-126.5</v>
      </c>
    </row>
    <row r="287" customFormat="false" ht="15" hidden="true" customHeight="false" outlineLevel="2" collapsed="false">
      <c r="A287" s="36"/>
      <c r="B287" s="10" t="s">
        <v>14</v>
      </c>
      <c r="C287" s="11" t="n">
        <v>55</v>
      </c>
      <c r="D287" s="12" t="n">
        <v>2</v>
      </c>
      <c r="E287" s="11" t="n">
        <f aca="false">C287*D287</f>
        <v>110</v>
      </c>
      <c r="F287" s="8" t="n">
        <f aca="false">E287*1.15</f>
        <v>126.5</v>
      </c>
      <c r="G287" s="13"/>
      <c r="H287" s="16"/>
      <c r="I287" s="13"/>
      <c r="J287" s="2" t="n">
        <f aca="false">H287-F287</f>
        <v>-126.5</v>
      </c>
    </row>
    <row r="288" customFormat="false" ht="15" hidden="true" customHeight="false" outlineLevel="2" collapsed="false">
      <c r="A288" s="17"/>
      <c r="B288" s="10" t="s">
        <v>26</v>
      </c>
      <c r="C288" s="11" t="n">
        <v>55</v>
      </c>
      <c r="D288" s="18" t="n">
        <v>3</v>
      </c>
      <c r="E288" s="11" t="n">
        <f aca="false">C288*D288</f>
        <v>165</v>
      </c>
      <c r="F288" s="8" t="n">
        <f aca="false">E288*1.15</f>
        <v>189.75</v>
      </c>
      <c r="G288" s="19"/>
      <c r="H288" s="20"/>
      <c r="I288" s="19"/>
      <c r="J288" s="2" t="n">
        <f aca="false">H288-F288</f>
        <v>-189.75</v>
      </c>
    </row>
    <row r="289" customFormat="false" ht="18.75" hidden="true" customHeight="false" outlineLevel="2" collapsed="false">
      <c r="A289" s="17"/>
      <c r="B289" s="10" t="s">
        <v>31</v>
      </c>
      <c r="C289" s="11" t="n">
        <v>55</v>
      </c>
      <c r="D289" s="18" t="n">
        <v>2</v>
      </c>
      <c r="E289" s="11" t="n">
        <f aca="false">C289*D289</f>
        <v>110</v>
      </c>
      <c r="F289" s="8" t="n">
        <f aca="false">E289*1.15</f>
        <v>126.5</v>
      </c>
      <c r="G289" s="54"/>
      <c r="H289" s="20"/>
      <c r="I289" s="19"/>
      <c r="J289" s="2" t="n">
        <f aca="false">H289-F289</f>
        <v>-126.5</v>
      </c>
    </row>
    <row r="290" customFormat="false" ht="15" hidden="false" customHeight="false" outlineLevel="1" collapsed="true">
      <c r="A290" s="22" t="s">
        <v>129</v>
      </c>
      <c r="B290" s="15"/>
      <c r="C290" s="11"/>
      <c r="D290" s="12"/>
      <c r="E290" s="11"/>
      <c r="F290" s="8" t="n">
        <f aca="false">SUBTOTAL(9,F283:F289)</f>
        <v>999.35</v>
      </c>
      <c r="G290" s="13"/>
      <c r="H290" s="16" t="n">
        <v>1000</v>
      </c>
      <c r="I290" s="13" t="s">
        <v>17</v>
      </c>
      <c r="J290" s="2" t="n">
        <f aca="false">H290-F290</f>
        <v>0.650000000000091</v>
      </c>
    </row>
    <row r="291" customFormat="false" ht="15" hidden="true" customHeight="false" outlineLevel="2" collapsed="false">
      <c r="A291" s="17"/>
      <c r="B291" s="10" t="s">
        <v>18</v>
      </c>
      <c r="C291" s="11" t="n">
        <v>55</v>
      </c>
      <c r="D291" s="18" t="n">
        <v>1</v>
      </c>
      <c r="E291" s="11" t="n">
        <f aca="false">C291*D291</f>
        <v>55</v>
      </c>
      <c r="F291" s="8" t="n">
        <f aca="false">E291*1.15</f>
        <v>63.25</v>
      </c>
      <c r="G291" s="19"/>
      <c r="H291" s="20"/>
      <c r="I291" s="19"/>
      <c r="J291" s="2" t="n">
        <f aca="false">H291-F291</f>
        <v>-63.25</v>
      </c>
    </row>
    <row r="292" customFormat="false" ht="15" hidden="true" customHeight="false" outlineLevel="2" collapsed="false">
      <c r="A292" s="17"/>
      <c r="B292" s="10" t="s">
        <v>32</v>
      </c>
      <c r="C292" s="11" t="n">
        <v>55</v>
      </c>
      <c r="D292" s="12" t="n">
        <v>1</v>
      </c>
      <c r="E292" s="11" t="n">
        <f aca="false">C292*D292</f>
        <v>55</v>
      </c>
      <c r="F292" s="8" t="n">
        <f aca="false">E292*1.15</f>
        <v>63.25</v>
      </c>
      <c r="G292" s="13"/>
      <c r="H292" s="16"/>
      <c r="I292" s="13"/>
      <c r="J292" s="2" t="n">
        <f aca="false">H292-F292</f>
        <v>-63.25</v>
      </c>
    </row>
    <row r="293" customFormat="false" ht="15" hidden="true" customHeight="false" outlineLevel="2" collapsed="false">
      <c r="A293" s="17"/>
      <c r="B293" s="10" t="s">
        <v>20</v>
      </c>
      <c r="C293" s="11" t="n">
        <v>55</v>
      </c>
      <c r="D293" s="12" t="n">
        <v>1</v>
      </c>
      <c r="E293" s="11" t="n">
        <f aca="false">C293*D293</f>
        <v>55</v>
      </c>
      <c r="F293" s="8" t="n">
        <f aca="false">E293*1.15</f>
        <v>63.25</v>
      </c>
      <c r="G293" s="13"/>
      <c r="H293" s="16"/>
      <c r="I293" s="13"/>
      <c r="J293" s="2" t="n">
        <f aca="false">H293-F293</f>
        <v>-63.25</v>
      </c>
    </row>
    <row r="294" customFormat="false" ht="15" hidden="true" customHeight="false" outlineLevel="2" collapsed="false">
      <c r="A294" s="17"/>
      <c r="B294" s="10" t="s">
        <v>34</v>
      </c>
      <c r="C294" s="11" t="n">
        <v>61</v>
      </c>
      <c r="D294" s="12" t="n">
        <v>1</v>
      </c>
      <c r="E294" s="11" t="n">
        <f aca="false">C294*D294</f>
        <v>61</v>
      </c>
      <c r="F294" s="8" t="n">
        <f aca="false">E294*1.15</f>
        <v>70.15</v>
      </c>
      <c r="G294" s="13"/>
      <c r="H294" s="16"/>
      <c r="I294" s="13"/>
      <c r="J294" s="2" t="n">
        <f aca="false">H294-F294</f>
        <v>-70.15</v>
      </c>
    </row>
    <row r="295" customFormat="false" ht="15" hidden="true" customHeight="false" outlineLevel="2" collapsed="false">
      <c r="A295" s="17"/>
      <c r="B295" s="10" t="s">
        <v>130</v>
      </c>
      <c r="C295" s="11" t="n">
        <v>59</v>
      </c>
      <c r="D295" s="12" t="n">
        <v>1</v>
      </c>
      <c r="E295" s="11" t="n">
        <f aca="false">C295*D295</f>
        <v>59</v>
      </c>
      <c r="F295" s="8" t="n">
        <f aca="false">E295*1.15</f>
        <v>67.85</v>
      </c>
      <c r="G295" s="13"/>
      <c r="H295" s="16"/>
      <c r="I295" s="13"/>
      <c r="J295" s="2" t="n">
        <f aca="false">H295-F295</f>
        <v>-67.85</v>
      </c>
    </row>
    <row r="296" customFormat="false" ht="15" hidden="true" customHeight="false" outlineLevel="2" collapsed="false">
      <c r="A296" s="17"/>
      <c r="B296" s="10" t="s">
        <v>24</v>
      </c>
      <c r="C296" s="11" t="n">
        <v>65</v>
      </c>
      <c r="D296" s="12" t="n">
        <v>1</v>
      </c>
      <c r="E296" s="11" t="n">
        <f aca="false">C296*D296</f>
        <v>65</v>
      </c>
      <c r="F296" s="8" t="n">
        <f aca="false">E296*1.15</f>
        <v>74.75</v>
      </c>
      <c r="G296" s="13"/>
      <c r="H296" s="16"/>
      <c r="I296" s="13"/>
      <c r="J296" s="2" t="n">
        <f aca="false">H296-F296</f>
        <v>-74.75</v>
      </c>
    </row>
    <row r="297" customFormat="false" ht="15" hidden="true" customHeight="false" outlineLevel="2" collapsed="false">
      <c r="A297" s="17"/>
      <c r="B297" s="10" t="s">
        <v>90</v>
      </c>
      <c r="C297" s="11" t="n">
        <v>55</v>
      </c>
      <c r="D297" s="12" t="n">
        <v>1</v>
      </c>
      <c r="E297" s="11" t="n">
        <f aca="false">C297*D297</f>
        <v>55</v>
      </c>
      <c r="F297" s="8" t="n">
        <f aca="false">E297*1.15</f>
        <v>63.25</v>
      </c>
      <c r="G297" s="13"/>
      <c r="H297" s="16"/>
      <c r="I297" s="13"/>
      <c r="J297" s="2" t="n">
        <f aca="false">H297-F297</f>
        <v>-63.25</v>
      </c>
    </row>
    <row r="298" customFormat="false" ht="15" hidden="true" customHeight="false" outlineLevel="2" collapsed="false">
      <c r="A298" s="17"/>
      <c r="B298" s="10" t="s">
        <v>107</v>
      </c>
      <c r="C298" s="11" t="n">
        <v>55</v>
      </c>
      <c r="D298" s="12" t="n">
        <v>1</v>
      </c>
      <c r="E298" s="11" t="n">
        <f aca="false">C298*D298</f>
        <v>55</v>
      </c>
      <c r="F298" s="8" t="n">
        <f aca="false">E298*1.15</f>
        <v>63.25</v>
      </c>
      <c r="G298" s="13"/>
      <c r="H298" s="16"/>
      <c r="I298" s="13"/>
      <c r="J298" s="2" t="n">
        <f aca="false">H298-F298</f>
        <v>-63.25</v>
      </c>
    </row>
    <row r="299" customFormat="false" ht="15" hidden="true" customHeight="false" outlineLevel="2" collapsed="false">
      <c r="A299" s="17"/>
      <c r="B299" s="10" t="s">
        <v>10</v>
      </c>
      <c r="C299" s="11" t="n">
        <v>55</v>
      </c>
      <c r="D299" s="12" t="n">
        <v>1</v>
      </c>
      <c r="E299" s="11" t="n">
        <f aca="false">C299*D299</f>
        <v>55</v>
      </c>
      <c r="F299" s="8" t="n">
        <f aca="false">E299*1.15</f>
        <v>63.25</v>
      </c>
      <c r="G299" s="13"/>
      <c r="H299" s="16"/>
      <c r="I299" s="13"/>
      <c r="J299" s="2" t="n">
        <f aca="false">H299-F299</f>
        <v>-63.25</v>
      </c>
    </row>
    <row r="300" customFormat="false" ht="15" hidden="true" customHeight="false" outlineLevel="2" collapsed="false">
      <c r="A300" s="17"/>
      <c r="B300" s="10" t="s">
        <v>88</v>
      </c>
      <c r="C300" s="11" t="n">
        <v>61</v>
      </c>
      <c r="D300" s="12" t="n">
        <v>1</v>
      </c>
      <c r="E300" s="11" t="n">
        <f aca="false">C300*D300</f>
        <v>61</v>
      </c>
      <c r="F300" s="8" t="n">
        <f aca="false">E300*1.15</f>
        <v>70.15</v>
      </c>
      <c r="G300" s="13"/>
      <c r="H300" s="16"/>
      <c r="I300" s="13"/>
      <c r="J300" s="2" t="n">
        <f aca="false">H300-F300</f>
        <v>-70.15</v>
      </c>
    </row>
    <row r="301" customFormat="false" ht="15" hidden="true" customHeight="false" outlineLevel="2" collapsed="false">
      <c r="A301" s="17"/>
      <c r="B301" s="10" t="s">
        <v>92</v>
      </c>
      <c r="C301" s="11" t="n">
        <v>55</v>
      </c>
      <c r="D301" s="12" t="n">
        <v>1</v>
      </c>
      <c r="E301" s="11" t="n">
        <f aca="false">C301*D301</f>
        <v>55</v>
      </c>
      <c r="F301" s="8" t="n">
        <f aca="false">E301*1.15</f>
        <v>63.25</v>
      </c>
      <c r="G301" s="13"/>
      <c r="H301" s="16"/>
      <c r="I301" s="13"/>
      <c r="J301" s="2" t="n">
        <f aca="false">H301-F301</f>
        <v>-63.25</v>
      </c>
    </row>
    <row r="302" customFormat="false" ht="15" hidden="true" customHeight="false" outlineLevel="2" collapsed="false">
      <c r="A302" s="17"/>
      <c r="B302" s="32" t="s">
        <v>27</v>
      </c>
      <c r="C302" s="11" t="n">
        <v>67</v>
      </c>
      <c r="D302" s="12" t="n">
        <v>1</v>
      </c>
      <c r="E302" s="11" t="n">
        <f aca="false">C302*D302</f>
        <v>67</v>
      </c>
      <c r="F302" s="8" t="n">
        <f aca="false">E302*1.15</f>
        <v>77.05</v>
      </c>
      <c r="G302" s="13"/>
      <c r="H302" s="16"/>
      <c r="I302" s="13"/>
      <c r="J302" s="2" t="n">
        <f aca="false">H302-F302</f>
        <v>-77.05</v>
      </c>
    </row>
    <row r="303" customFormat="false" ht="15" hidden="false" customHeight="false" outlineLevel="1" collapsed="true">
      <c r="A303" s="22" t="s">
        <v>131</v>
      </c>
      <c r="B303" s="15"/>
      <c r="C303" s="11"/>
      <c r="D303" s="12"/>
      <c r="E303" s="11"/>
      <c r="F303" s="8" t="n">
        <f aca="false">SUBTOTAL(9,F291:F302)</f>
        <v>802.7</v>
      </c>
      <c r="G303" s="13"/>
      <c r="H303" s="16" t="n">
        <v>802.7</v>
      </c>
      <c r="I303" s="13" t="s">
        <v>17</v>
      </c>
      <c r="J303" s="2" t="n">
        <f aca="false">H303-F303</f>
        <v>0</v>
      </c>
    </row>
    <row r="304" customFormat="false" ht="15" hidden="true" customHeight="false" outlineLevel="2" collapsed="false">
      <c r="A304" s="17"/>
      <c r="B304" s="32" t="s">
        <v>26</v>
      </c>
      <c r="C304" s="11" t="n">
        <v>55</v>
      </c>
      <c r="D304" s="12" t="n">
        <v>1</v>
      </c>
      <c r="E304" s="11" t="n">
        <f aca="false">C304*D304</f>
        <v>55</v>
      </c>
      <c r="F304" s="8" t="n">
        <f aca="false">E304*1.15</f>
        <v>63.25</v>
      </c>
      <c r="G304" s="13"/>
      <c r="H304" s="16"/>
      <c r="I304" s="13"/>
      <c r="J304" s="2" t="n">
        <f aca="false">H304-F304</f>
        <v>-63.25</v>
      </c>
    </row>
    <row r="305" customFormat="false" ht="15" hidden="true" customHeight="false" outlineLevel="2" collapsed="false">
      <c r="A305" s="17"/>
      <c r="B305" s="32" t="s">
        <v>32</v>
      </c>
      <c r="C305" s="11" t="n">
        <v>55</v>
      </c>
      <c r="D305" s="12" t="n">
        <v>1</v>
      </c>
      <c r="E305" s="11" t="n">
        <f aca="false">C305*D305</f>
        <v>55</v>
      </c>
      <c r="F305" s="8" t="n">
        <f aca="false">E305*1.15</f>
        <v>63.25</v>
      </c>
      <c r="G305" s="13"/>
      <c r="H305" s="16"/>
      <c r="I305" s="13"/>
      <c r="J305" s="2" t="n">
        <f aca="false">H305-F305</f>
        <v>-63.25</v>
      </c>
    </row>
    <row r="306" customFormat="false" ht="15" hidden="true" customHeight="false" outlineLevel="2" collapsed="false">
      <c r="A306" s="17"/>
      <c r="B306" s="32" t="s">
        <v>22</v>
      </c>
      <c r="C306" s="11" t="n">
        <v>59</v>
      </c>
      <c r="D306" s="12" t="n">
        <v>1</v>
      </c>
      <c r="E306" s="11" t="n">
        <f aca="false">C306*D306</f>
        <v>59</v>
      </c>
      <c r="F306" s="8" t="n">
        <f aca="false">E306*1.15</f>
        <v>67.85</v>
      </c>
      <c r="G306" s="13"/>
      <c r="H306" s="16"/>
      <c r="I306" s="13"/>
      <c r="J306" s="2" t="n">
        <f aca="false">H306-F306</f>
        <v>-67.85</v>
      </c>
    </row>
    <row r="307" customFormat="false" ht="15" hidden="true" customHeight="false" outlineLevel="2" collapsed="false">
      <c r="A307" s="29"/>
      <c r="B307" s="32" t="s">
        <v>53</v>
      </c>
      <c r="C307" s="11" t="n">
        <v>65</v>
      </c>
      <c r="D307" s="12" t="n">
        <v>1</v>
      </c>
      <c r="E307" s="11" t="n">
        <f aca="false">C307*D307</f>
        <v>65</v>
      </c>
      <c r="F307" s="8" t="n">
        <f aca="false">E307*1.15</f>
        <v>74.75</v>
      </c>
      <c r="G307" s="13"/>
      <c r="H307" s="16"/>
      <c r="I307" s="13"/>
      <c r="J307" s="2" t="n">
        <f aca="false">H307-F307</f>
        <v>-74.75</v>
      </c>
    </row>
    <row r="308" customFormat="false" ht="15" hidden="true" customHeight="false" outlineLevel="2" collapsed="false">
      <c r="A308" s="17"/>
      <c r="B308" s="32" t="s">
        <v>27</v>
      </c>
      <c r="C308" s="11" t="n">
        <v>67</v>
      </c>
      <c r="D308" s="12" t="n">
        <v>1</v>
      </c>
      <c r="E308" s="11" t="n">
        <f aca="false">C308*D308</f>
        <v>67</v>
      </c>
      <c r="F308" s="8" t="n">
        <f aca="false">E308*1.15</f>
        <v>77.05</v>
      </c>
      <c r="G308" s="13"/>
      <c r="H308" s="16"/>
      <c r="I308" s="13"/>
      <c r="J308" s="2" t="n">
        <f aca="false">H308-F308</f>
        <v>-77.05</v>
      </c>
    </row>
    <row r="309" customFormat="false" ht="15" hidden="true" customHeight="false" outlineLevel="2" collapsed="false">
      <c r="A309" s="17"/>
      <c r="B309" s="32" t="s">
        <v>132</v>
      </c>
      <c r="C309" s="11" t="n">
        <v>39</v>
      </c>
      <c r="D309" s="12" t="n">
        <v>6</v>
      </c>
      <c r="E309" s="11" t="n">
        <f aca="false">C309*D309</f>
        <v>234</v>
      </c>
      <c r="F309" s="8" t="n">
        <f aca="false">E309*1.15</f>
        <v>269.1</v>
      </c>
      <c r="G309" s="13"/>
      <c r="H309" s="16"/>
      <c r="I309" s="13"/>
      <c r="J309" s="2" t="n">
        <f aca="false">H309-F309</f>
        <v>-269.1</v>
      </c>
    </row>
    <row r="310" customFormat="false" ht="15" hidden="true" customHeight="false" outlineLevel="2" collapsed="false">
      <c r="A310" s="17"/>
      <c r="B310" s="32" t="s">
        <v>74</v>
      </c>
      <c r="C310" s="11" t="n">
        <v>39</v>
      </c>
      <c r="D310" s="12" t="n">
        <v>6</v>
      </c>
      <c r="E310" s="11" t="n">
        <f aca="false">C310*D310</f>
        <v>234</v>
      </c>
      <c r="F310" s="8" t="n">
        <f aca="false">E310*1.15</f>
        <v>269.1</v>
      </c>
      <c r="G310" s="13"/>
      <c r="H310" s="16"/>
      <c r="I310" s="13"/>
      <c r="J310" s="2" t="n">
        <f aca="false">H310-F310</f>
        <v>-269.1</v>
      </c>
    </row>
    <row r="311" customFormat="false" ht="15" hidden="false" customHeight="false" outlineLevel="1" collapsed="true">
      <c r="A311" s="22" t="s">
        <v>133</v>
      </c>
      <c r="B311" s="15"/>
      <c r="C311" s="11"/>
      <c r="D311" s="12"/>
      <c r="E311" s="11"/>
      <c r="F311" s="8" t="n">
        <f aca="false">SUBTOTAL(9,F304:F310)</f>
        <v>884.35</v>
      </c>
      <c r="G311" s="13"/>
      <c r="H311" s="16" t="n">
        <v>884.35</v>
      </c>
      <c r="I311" s="13" t="s">
        <v>68</v>
      </c>
      <c r="J311" s="2" t="n">
        <f aca="false">H311-F311</f>
        <v>0</v>
      </c>
    </row>
    <row r="312" customFormat="false" ht="15" hidden="true" customHeight="false" outlineLevel="2" collapsed="false">
      <c r="A312" s="17"/>
      <c r="B312" s="10" t="s">
        <v>13</v>
      </c>
      <c r="C312" s="11" t="n">
        <v>55</v>
      </c>
      <c r="D312" s="12" t="n">
        <v>1</v>
      </c>
      <c r="E312" s="11" t="n">
        <f aca="false">C312*D312</f>
        <v>55</v>
      </c>
      <c r="F312" s="8" t="n">
        <f aca="false">E312*1.15</f>
        <v>63.25</v>
      </c>
      <c r="G312" s="13"/>
      <c r="H312" s="16"/>
      <c r="I312" s="13"/>
      <c r="J312" s="2" t="n">
        <f aca="false">H312-F312</f>
        <v>-63.25</v>
      </c>
    </row>
    <row r="313" customFormat="false" ht="15" hidden="true" customHeight="false" outlineLevel="2" collapsed="false">
      <c r="A313" s="17"/>
      <c r="B313" s="10" t="s">
        <v>134</v>
      </c>
      <c r="C313" s="11" t="n">
        <v>55</v>
      </c>
      <c r="D313" s="12" t="n">
        <v>1</v>
      </c>
      <c r="E313" s="11" t="n">
        <f aca="false">C313*D313</f>
        <v>55</v>
      </c>
      <c r="F313" s="8" t="n">
        <f aca="false">E313*1.15</f>
        <v>63.25</v>
      </c>
      <c r="G313" s="13"/>
      <c r="H313" s="16"/>
      <c r="I313" s="13"/>
      <c r="J313" s="2" t="n">
        <f aca="false">H313-F313</f>
        <v>-63.25</v>
      </c>
    </row>
    <row r="314" customFormat="false" ht="15" hidden="true" customHeight="false" outlineLevel="2" collapsed="false">
      <c r="A314" s="17"/>
      <c r="B314" s="10" t="s">
        <v>32</v>
      </c>
      <c r="C314" s="11" t="n">
        <v>55</v>
      </c>
      <c r="D314" s="12" t="n">
        <v>1</v>
      </c>
      <c r="E314" s="11" t="n">
        <f aca="false">C314*D314</f>
        <v>55</v>
      </c>
      <c r="F314" s="8" t="n">
        <f aca="false">E314*1.15</f>
        <v>63.25</v>
      </c>
      <c r="G314" s="13"/>
      <c r="H314" s="16"/>
      <c r="I314" s="13"/>
      <c r="J314" s="2" t="n">
        <f aca="false">H314-F314</f>
        <v>-63.25</v>
      </c>
    </row>
    <row r="315" customFormat="false" ht="15" hidden="true" customHeight="false" outlineLevel="2" collapsed="false">
      <c r="A315" s="17"/>
      <c r="B315" s="10" t="s">
        <v>11</v>
      </c>
      <c r="C315" s="11" t="n">
        <v>55</v>
      </c>
      <c r="D315" s="12" t="n">
        <v>1</v>
      </c>
      <c r="E315" s="11" t="n">
        <f aca="false">C315*D315</f>
        <v>55</v>
      </c>
      <c r="F315" s="8" t="n">
        <f aca="false">E315*1.15</f>
        <v>63.25</v>
      </c>
      <c r="G315" s="13"/>
      <c r="H315" s="16"/>
      <c r="I315" s="13"/>
      <c r="J315" s="2" t="n">
        <f aca="false">H315-F315</f>
        <v>-63.25</v>
      </c>
    </row>
    <row r="316" customFormat="false" ht="15" hidden="true" customHeight="false" outlineLevel="2" collapsed="false">
      <c r="A316" s="17"/>
      <c r="B316" s="10" t="s">
        <v>53</v>
      </c>
      <c r="C316" s="11" t="n">
        <v>65</v>
      </c>
      <c r="D316" s="12" t="n">
        <v>1</v>
      </c>
      <c r="E316" s="11" t="n">
        <f aca="false">C316*D316</f>
        <v>65</v>
      </c>
      <c r="F316" s="8" t="n">
        <f aca="false">E316*1.15</f>
        <v>74.75</v>
      </c>
      <c r="G316" s="13"/>
      <c r="H316" s="16"/>
      <c r="I316" s="13"/>
      <c r="J316" s="2" t="n">
        <f aca="false">H316-F316</f>
        <v>-74.75</v>
      </c>
    </row>
    <row r="317" customFormat="false" ht="15" hidden="true" customHeight="false" outlineLevel="2" collapsed="false">
      <c r="A317" s="17"/>
      <c r="B317" s="10" t="s">
        <v>103</v>
      </c>
      <c r="C317" s="11" t="n">
        <v>100</v>
      </c>
      <c r="D317" s="12" t="n">
        <v>1</v>
      </c>
      <c r="E317" s="11" t="n">
        <f aca="false">C317*D317</f>
        <v>100</v>
      </c>
      <c r="F317" s="8" t="n">
        <f aca="false">E317*1.15</f>
        <v>115</v>
      </c>
      <c r="G317" s="13"/>
      <c r="H317" s="16"/>
      <c r="I317" s="13"/>
      <c r="J317" s="2" t="n">
        <f aca="false">H317-F317</f>
        <v>-115</v>
      </c>
    </row>
    <row r="318" customFormat="false" ht="15" hidden="false" customHeight="false" outlineLevel="1" collapsed="true">
      <c r="A318" s="22" t="s">
        <v>135</v>
      </c>
      <c r="B318" s="15"/>
      <c r="C318" s="11"/>
      <c r="D318" s="12"/>
      <c r="E318" s="11"/>
      <c r="F318" s="8" t="n">
        <f aca="false">SUBTOTAL(9,F312:F317)</f>
        <v>442.75</v>
      </c>
      <c r="G318" s="13"/>
      <c r="H318" s="16" t="n">
        <v>443</v>
      </c>
      <c r="I318" s="13" t="s">
        <v>17</v>
      </c>
      <c r="J318" s="2" t="n">
        <f aca="false">H318-F318</f>
        <v>0.250000000000057</v>
      </c>
    </row>
    <row r="319" customFormat="false" ht="15" hidden="true" customHeight="false" outlineLevel="2" collapsed="false">
      <c r="A319" s="13"/>
      <c r="B319" s="10" t="s">
        <v>125</v>
      </c>
      <c r="C319" s="11" t="n">
        <v>67</v>
      </c>
      <c r="D319" s="12" t="n">
        <v>2</v>
      </c>
      <c r="E319" s="11" t="n">
        <f aca="false">C319*D319</f>
        <v>134</v>
      </c>
      <c r="F319" s="8" t="n">
        <f aca="false">E319*1.15</f>
        <v>154.1</v>
      </c>
      <c r="G319" s="13"/>
      <c r="H319" s="16"/>
      <c r="I319" s="13"/>
      <c r="J319" s="2" t="n">
        <f aca="false">H319-F319</f>
        <v>-154.1</v>
      </c>
    </row>
    <row r="320" customFormat="false" ht="15" hidden="true" customHeight="false" outlineLevel="2" collapsed="false">
      <c r="A320" s="23"/>
      <c r="B320" s="10" t="s">
        <v>44</v>
      </c>
      <c r="C320" s="33" t="n">
        <v>59</v>
      </c>
      <c r="D320" s="18" t="n">
        <v>1</v>
      </c>
      <c r="E320" s="11" t="n">
        <f aca="false">C320*D320</f>
        <v>59</v>
      </c>
      <c r="F320" s="8" t="n">
        <f aca="false">E320*1.15</f>
        <v>67.85</v>
      </c>
      <c r="G320" s="19"/>
      <c r="H320" s="20"/>
      <c r="I320" s="19"/>
      <c r="J320" s="2" t="n">
        <f aca="false">H320-F320</f>
        <v>-67.85</v>
      </c>
    </row>
    <row r="321" customFormat="false" ht="15" hidden="true" customHeight="false" outlineLevel="2" collapsed="false">
      <c r="A321" s="23"/>
      <c r="B321" s="10" t="s">
        <v>82</v>
      </c>
      <c r="C321" s="11" t="n">
        <v>65</v>
      </c>
      <c r="D321" s="18" t="n">
        <v>1</v>
      </c>
      <c r="E321" s="11" t="n">
        <f aca="false">C321*D321</f>
        <v>65</v>
      </c>
      <c r="F321" s="8" t="n">
        <f aca="false">E321*1.15</f>
        <v>74.75</v>
      </c>
      <c r="G321" s="19"/>
      <c r="H321" s="20"/>
      <c r="I321" s="19"/>
      <c r="J321" s="2" t="n">
        <f aca="false">H321-F321</f>
        <v>-74.75</v>
      </c>
    </row>
    <row r="322" customFormat="false" ht="15" hidden="true" customHeight="false" outlineLevel="2" collapsed="false">
      <c r="A322" s="23"/>
      <c r="B322" s="55" t="s">
        <v>136</v>
      </c>
      <c r="C322" s="11" t="n">
        <v>65</v>
      </c>
      <c r="D322" s="18" t="n">
        <v>1</v>
      </c>
      <c r="E322" s="11" t="n">
        <f aca="false">C322*D322</f>
        <v>65</v>
      </c>
      <c r="F322" s="8" t="n">
        <f aca="false">E322*1.15</f>
        <v>74.75</v>
      </c>
      <c r="G322" s="19"/>
      <c r="H322" s="20"/>
      <c r="I322" s="19"/>
      <c r="J322" s="2" t="n">
        <f aca="false">H322-F322</f>
        <v>-74.75</v>
      </c>
    </row>
    <row r="323" customFormat="false" ht="15" hidden="true" customHeight="false" outlineLevel="2" collapsed="false">
      <c r="A323" s="23"/>
      <c r="B323" s="55" t="s">
        <v>137</v>
      </c>
      <c r="C323" s="11" t="n">
        <v>58</v>
      </c>
      <c r="D323" s="18" t="n">
        <v>1</v>
      </c>
      <c r="E323" s="11" t="n">
        <f aca="false">C323*D323</f>
        <v>58</v>
      </c>
      <c r="F323" s="8" t="n">
        <f aca="false">E323*1.15</f>
        <v>66.7</v>
      </c>
      <c r="G323" s="19"/>
      <c r="H323" s="20"/>
      <c r="I323" s="19"/>
      <c r="J323" s="2" t="n">
        <f aca="false">H323-F323</f>
        <v>-66.7</v>
      </c>
    </row>
    <row r="324" customFormat="false" ht="15" hidden="true" customHeight="false" outlineLevel="2" collapsed="false">
      <c r="A324" s="23"/>
      <c r="B324" s="56" t="s">
        <v>100</v>
      </c>
      <c r="C324" s="11" t="n">
        <v>55</v>
      </c>
      <c r="D324" s="18" t="n">
        <v>1</v>
      </c>
      <c r="E324" s="11" t="n">
        <f aca="false">C324*D324</f>
        <v>55</v>
      </c>
      <c r="F324" s="8" t="n">
        <f aca="false">E324*1.15</f>
        <v>63.25</v>
      </c>
      <c r="G324" s="19"/>
      <c r="H324" s="20"/>
      <c r="I324" s="19"/>
      <c r="J324" s="2" t="n">
        <f aca="false">H324-F324</f>
        <v>-63.25</v>
      </c>
    </row>
    <row r="325" customFormat="false" ht="15" hidden="false" customHeight="false" outlineLevel="1" collapsed="true">
      <c r="A325" s="34" t="s">
        <v>138</v>
      </c>
      <c r="B325" s="15"/>
      <c r="C325" s="11"/>
      <c r="D325" s="12"/>
      <c r="E325" s="11"/>
      <c r="F325" s="8" t="n">
        <f aca="false">SUBTOTAL(9,F319:F324)</f>
        <v>501.4</v>
      </c>
      <c r="G325" s="13"/>
      <c r="H325" s="16" t="n">
        <v>502</v>
      </c>
      <c r="I325" s="13" t="s">
        <v>17</v>
      </c>
      <c r="J325" s="2" t="n">
        <f aca="false">H325-F325</f>
        <v>0.600000000000023</v>
      </c>
    </row>
    <row r="326" customFormat="false" ht="15" hidden="true" customHeight="false" outlineLevel="2" collapsed="false">
      <c r="A326" s="17"/>
      <c r="B326" s="10" t="s">
        <v>88</v>
      </c>
      <c r="C326" s="11" t="n">
        <v>61</v>
      </c>
      <c r="D326" s="12" t="n">
        <v>1</v>
      </c>
      <c r="E326" s="11" t="n">
        <f aca="false">C326*D326</f>
        <v>61</v>
      </c>
      <c r="F326" s="8" t="n">
        <f aca="false">E326*1.15</f>
        <v>70.15</v>
      </c>
      <c r="G326" s="13"/>
      <c r="H326" s="16"/>
      <c r="I326" s="13"/>
      <c r="J326" s="2" t="n">
        <f aca="false">H326-F326</f>
        <v>-70.15</v>
      </c>
    </row>
    <row r="327" customFormat="false" ht="15" hidden="true" customHeight="false" outlineLevel="2" collapsed="false">
      <c r="A327" s="17"/>
      <c r="B327" s="10" t="s">
        <v>130</v>
      </c>
      <c r="C327" s="11" t="n">
        <v>59</v>
      </c>
      <c r="D327" s="12" t="n">
        <v>1</v>
      </c>
      <c r="E327" s="11" t="n">
        <f aca="false">C327*D327</f>
        <v>59</v>
      </c>
      <c r="F327" s="8" t="n">
        <f aca="false">E327*1.15</f>
        <v>67.85</v>
      </c>
      <c r="G327" s="13"/>
      <c r="H327" s="16"/>
      <c r="I327" s="13"/>
      <c r="J327" s="2" t="n">
        <f aca="false">H327-F327</f>
        <v>-67.85</v>
      </c>
    </row>
    <row r="328" customFormat="false" ht="15" hidden="true" customHeight="false" outlineLevel="2" collapsed="false">
      <c r="A328" s="17"/>
      <c r="B328" s="10" t="s">
        <v>40</v>
      </c>
      <c r="C328" s="11" t="n">
        <v>65</v>
      </c>
      <c r="D328" s="12" t="n">
        <v>3</v>
      </c>
      <c r="E328" s="11" t="n">
        <f aca="false">C328*D328</f>
        <v>195</v>
      </c>
      <c r="F328" s="8" t="n">
        <f aca="false">E328*1.15</f>
        <v>224.25</v>
      </c>
      <c r="G328" s="13"/>
      <c r="H328" s="16"/>
      <c r="I328" s="13"/>
      <c r="J328" s="2" t="n">
        <f aca="false">H328-F328</f>
        <v>-224.25</v>
      </c>
    </row>
    <row r="329" customFormat="false" ht="15" hidden="true" customHeight="false" outlineLevel="2" collapsed="false">
      <c r="A329" s="17"/>
      <c r="B329" s="10" t="s">
        <v>35</v>
      </c>
      <c r="C329" s="11" t="n">
        <v>68</v>
      </c>
      <c r="D329" s="12" t="n">
        <v>2</v>
      </c>
      <c r="E329" s="11" t="n">
        <f aca="false">C329*D329</f>
        <v>136</v>
      </c>
      <c r="F329" s="8" t="n">
        <f aca="false">E329*1.15</f>
        <v>156.4</v>
      </c>
      <c r="G329" s="13"/>
      <c r="H329" s="16"/>
      <c r="I329" s="13"/>
      <c r="J329" s="2" t="n">
        <f aca="false">H329-F329</f>
        <v>-156.4</v>
      </c>
    </row>
    <row r="330" customFormat="false" ht="15" hidden="true" customHeight="false" outlineLevel="2" collapsed="false">
      <c r="A330" s="17"/>
      <c r="B330" s="10" t="s">
        <v>102</v>
      </c>
      <c r="C330" s="11" t="n">
        <v>61</v>
      </c>
      <c r="D330" s="12" t="n">
        <v>1</v>
      </c>
      <c r="E330" s="11" t="n">
        <f aca="false">C330*D330</f>
        <v>61</v>
      </c>
      <c r="F330" s="8" t="n">
        <f aca="false">E330*1.15</f>
        <v>70.15</v>
      </c>
      <c r="G330" s="13"/>
      <c r="H330" s="16"/>
      <c r="I330" s="13"/>
      <c r="J330" s="2" t="n">
        <f aca="false">H330-F330</f>
        <v>-70.15</v>
      </c>
    </row>
    <row r="331" customFormat="false" ht="15" hidden="false" customHeight="false" outlineLevel="1" collapsed="true">
      <c r="A331" s="22" t="s">
        <v>139</v>
      </c>
      <c r="B331" s="15"/>
      <c r="C331" s="11"/>
      <c r="D331" s="12"/>
      <c r="E331" s="11"/>
      <c r="F331" s="8" t="n">
        <f aca="false">SUBTOTAL(9,F326:F329)</f>
        <v>518.65</v>
      </c>
      <c r="G331" s="13"/>
      <c r="H331" s="16" t="n">
        <v>519</v>
      </c>
      <c r="I331" s="13" t="s">
        <v>17</v>
      </c>
      <c r="J331" s="2" t="n">
        <f aca="false">H331-F331</f>
        <v>0.350000000000023</v>
      </c>
    </row>
    <row r="332" customFormat="false" ht="15" hidden="true" customHeight="false" outlineLevel="2" collapsed="false">
      <c r="A332" s="23"/>
      <c r="B332" s="10" t="s">
        <v>13</v>
      </c>
      <c r="C332" s="11" t="n">
        <v>55</v>
      </c>
      <c r="D332" s="18" t="n">
        <v>1</v>
      </c>
      <c r="E332" s="11" t="n">
        <f aca="false">C332*D332</f>
        <v>55</v>
      </c>
      <c r="F332" s="8" t="n">
        <f aca="false">E332*1.15</f>
        <v>63.25</v>
      </c>
      <c r="G332" s="19"/>
      <c r="H332" s="20"/>
      <c r="I332" s="19"/>
      <c r="J332" s="2" t="n">
        <f aca="false">H332-F332</f>
        <v>-63.25</v>
      </c>
    </row>
    <row r="333" customFormat="false" ht="15" hidden="true" customHeight="false" outlineLevel="2" collapsed="false">
      <c r="A333" s="23"/>
      <c r="B333" s="10" t="s">
        <v>38</v>
      </c>
      <c r="C333" s="11" t="n">
        <v>55</v>
      </c>
      <c r="D333" s="18" t="n">
        <v>1</v>
      </c>
      <c r="E333" s="11" t="n">
        <f aca="false">C333*D333</f>
        <v>55</v>
      </c>
      <c r="F333" s="8" t="n">
        <f aca="false">E333*1.15</f>
        <v>63.25</v>
      </c>
      <c r="G333" s="19"/>
      <c r="H333" s="20"/>
      <c r="I333" s="19"/>
      <c r="J333" s="2" t="n">
        <f aca="false">H333-F333</f>
        <v>-63.25</v>
      </c>
    </row>
    <row r="334" customFormat="false" ht="15" hidden="true" customHeight="false" outlineLevel="2" collapsed="false">
      <c r="A334" s="23"/>
      <c r="B334" s="10" t="s">
        <v>11</v>
      </c>
      <c r="C334" s="11" t="n">
        <v>55</v>
      </c>
      <c r="D334" s="18" t="n">
        <v>1</v>
      </c>
      <c r="E334" s="11" t="n">
        <f aca="false">C334*D334</f>
        <v>55</v>
      </c>
      <c r="F334" s="8" t="n">
        <f aca="false">E334*1.15</f>
        <v>63.25</v>
      </c>
      <c r="G334" s="19"/>
      <c r="H334" s="20"/>
      <c r="I334" s="19"/>
      <c r="J334" s="2" t="n">
        <f aca="false">H334-F334</f>
        <v>-63.25</v>
      </c>
    </row>
    <row r="335" customFormat="false" ht="15" hidden="true" customHeight="false" outlineLevel="2" collapsed="false">
      <c r="A335" s="23"/>
      <c r="B335" s="10" t="s">
        <v>102</v>
      </c>
      <c r="C335" s="11" t="n">
        <v>61</v>
      </c>
      <c r="D335" s="18" t="n">
        <v>1</v>
      </c>
      <c r="E335" s="11" t="n">
        <f aca="false">C335*D335</f>
        <v>61</v>
      </c>
      <c r="F335" s="8" t="n">
        <f aca="false">E335*1.15</f>
        <v>70.15</v>
      </c>
      <c r="G335" s="19"/>
      <c r="H335" s="20"/>
      <c r="I335" s="19"/>
      <c r="J335" s="2" t="n">
        <f aca="false">H335-F335</f>
        <v>-70.15</v>
      </c>
    </row>
    <row r="336" customFormat="false" ht="15" hidden="true" customHeight="false" outlineLevel="2" collapsed="false">
      <c r="A336" s="23"/>
      <c r="B336" s="10" t="s">
        <v>88</v>
      </c>
      <c r="C336" s="11" t="n">
        <v>61</v>
      </c>
      <c r="D336" s="18" t="n">
        <v>1</v>
      </c>
      <c r="E336" s="11" t="n">
        <f aca="false">C336*D336</f>
        <v>61</v>
      </c>
      <c r="F336" s="8" t="n">
        <f aca="false">E336*1.15</f>
        <v>70.15</v>
      </c>
      <c r="G336" s="19"/>
      <c r="H336" s="20"/>
      <c r="I336" s="19"/>
      <c r="J336" s="2" t="n">
        <f aca="false">H336-F336</f>
        <v>-70.15</v>
      </c>
    </row>
    <row r="337" customFormat="false" ht="15" hidden="true" customHeight="false" outlineLevel="2" collapsed="false">
      <c r="A337" s="23"/>
      <c r="B337" s="10" t="s">
        <v>22</v>
      </c>
      <c r="C337" s="11" t="n">
        <v>59</v>
      </c>
      <c r="D337" s="18" t="n">
        <v>1</v>
      </c>
      <c r="E337" s="11" t="n">
        <f aca="false">C337*D337</f>
        <v>59</v>
      </c>
      <c r="F337" s="8" t="n">
        <f aca="false">E337*1.15</f>
        <v>67.85</v>
      </c>
      <c r="G337" s="19"/>
      <c r="H337" s="20"/>
      <c r="I337" s="19"/>
      <c r="J337" s="2" t="n">
        <f aca="false">H337-F337</f>
        <v>-67.85</v>
      </c>
    </row>
    <row r="338" customFormat="false" ht="15" hidden="true" customHeight="false" outlineLevel="2" collapsed="false">
      <c r="A338" s="23"/>
      <c r="B338" s="10" t="s">
        <v>53</v>
      </c>
      <c r="C338" s="11" t="n">
        <v>65</v>
      </c>
      <c r="D338" s="18" t="n">
        <v>1</v>
      </c>
      <c r="E338" s="11" t="n">
        <f aca="false">C338*D338</f>
        <v>65</v>
      </c>
      <c r="F338" s="8" t="n">
        <f aca="false">E338*1.15</f>
        <v>74.75</v>
      </c>
      <c r="G338" s="19"/>
      <c r="H338" s="20"/>
      <c r="I338" s="19"/>
      <c r="J338" s="2" t="n">
        <f aca="false">H338-F338</f>
        <v>-74.75</v>
      </c>
    </row>
    <row r="339" customFormat="false" ht="15" hidden="false" customHeight="false" outlineLevel="1" collapsed="true">
      <c r="A339" s="34" t="s">
        <v>140</v>
      </c>
      <c r="B339" s="15"/>
      <c r="C339" s="11"/>
      <c r="D339" s="18"/>
      <c r="E339" s="11"/>
      <c r="F339" s="8" t="n">
        <f aca="false">SUBTOTAL(9,F332:F338)</f>
        <v>472.65</v>
      </c>
      <c r="G339" s="19"/>
      <c r="H339" s="20" t="n">
        <v>473</v>
      </c>
      <c r="I339" s="19" t="s">
        <v>17</v>
      </c>
      <c r="J339" s="2" t="n">
        <f aca="false">H339-F339</f>
        <v>0.350000000000023</v>
      </c>
    </row>
    <row r="340" customFormat="false" ht="15" hidden="true" customHeight="false" outlineLevel="2" collapsed="false">
      <c r="A340" s="23"/>
      <c r="B340" s="10" t="s">
        <v>141</v>
      </c>
      <c r="C340" s="33" t="n">
        <v>55</v>
      </c>
      <c r="D340" s="18" t="n">
        <v>1</v>
      </c>
      <c r="E340" s="11" t="n">
        <f aca="false">C340*D340</f>
        <v>55</v>
      </c>
      <c r="F340" s="8" t="n">
        <f aca="false">E340*1.15</f>
        <v>63.25</v>
      </c>
      <c r="G340" s="19"/>
      <c r="H340" s="20"/>
      <c r="I340" s="19"/>
      <c r="J340" s="2" t="n">
        <f aca="false">H340-F340</f>
        <v>-63.25</v>
      </c>
    </row>
    <row r="341" customFormat="false" ht="15" hidden="true" customHeight="false" outlineLevel="2" collapsed="false">
      <c r="A341" s="29"/>
      <c r="B341" s="10" t="s">
        <v>58</v>
      </c>
      <c r="C341" s="11" t="n">
        <v>55</v>
      </c>
      <c r="D341" s="12" t="n">
        <v>1</v>
      </c>
      <c r="E341" s="11" t="n">
        <f aca="false">C341*D341</f>
        <v>55</v>
      </c>
      <c r="F341" s="8" t="n">
        <f aca="false">E341*1.15</f>
        <v>63.25</v>
      </c>
      <c r="G341" s="13"/>
      <c r="H341" s="16"/>
      <c r="I341" s="13"/>
      <c r="J341" s="2" t="n">
        <f aca="false">H341-F341</f>
        <v>-63.25</v>
      </c>
    </row>
    <row r="342" customFormat="false" ht="15" hidden="true" customHeight="false" outlineLevel="2" collapsed="false">
      <c r="A342" s="29"/>
      <c r="B342" s="10" t="s">
        <v>22</v>
      </c>
      <c r="C342" s="11" t="n">
        <v>59</v>
      </c>
      <c r="D342" s="12" t="n">
        <v>1</v>
      </c>
      <c r="E342" s="11" t="n">
        <f aca="false">C342*D342</f>
        <v>59</v>
      </c>
      <c r="F342" s="8" t="n">
        <f aca="false">E342*1.15</f>
        <v>67.85</v>
      </c>
      <c r="G342" s="13"/>
      <c r="H342" s="16"/>
      <c r="I342" s="13"/>
      <c r="J342" s="2" t="n">
        <f aca="false">H342-F342</f>
        <v>-67.85</v>
      </c>
    </row>
    <row r="343" customFormat="false" ht="15" hidden="true" customHeight="false" outlineLevel="2" collapsed="false">
      <c r="A343" s="29"/>
      <c r="B343" s="10" t="s">
        <v>142</v>
      </c>
      <c r="C343" s="11" t="n">
        <v>61</v>
      </c>
      <c r="D343" s="12" t="n">
        <v>1</v>
      </c>
      <c r="E343" s="11" t="n">
        <f aca="false">C343*D343</f>
        <v>61</v>
      </c>
      <c r="F343" s="8" t="n">
        <f aca="false">E343*1.15</f>
        <v>70.15</v>
      </c>
      <c r="G343" s="13"/>
      <c r="H343" s="16"/>
      <c r="I343" s="13"/>
      <c r="J343" s="2" t="n">
        <f aca="false">H343-F343</f>
        <v>-70.15</v>
      </c>
    </row>
    <row r="344" customFormat="false" ht="15" hidden="true" customHeight="false" outlineLevel="2" collapsed="false">
      <c r="A344" s="29"/>
      <c r="B344" s="10" t="s">
        <v>143</v>
      </c>
      <c r="C344" s="11" t="n">
        <v>100</v>
      </c>
      <c r="D344" s="12" t="n">
        <v>1</v>
      </c>
      <c r="E344" s="11" t="n">
        <f aca="false">C344*D344</f>
        <v>100</v>
      </c>
      <c r="F344" s="8" t="n">
        <f aca="false">E344*1.15</f>
        <v>115</v>
      </c>
      <c r="G344" s="13"/>
      <c r="H344" s="16"/>
      <c r="I344" s="13"/>
      <c r="J344" s="2" t="n">
        <f aca="false">H344-F344</f>
        <v>-115</v>
      </c>
    </row>
    <row r="345" customFormat="false" ht="15" hidden="true" customHeight="false" outlineLevel="2" collapsed="false">
      <c r="A345" s="29"/>
      <c r="B345" s="32" t="s">
        <v>132</v>
      </c>
      <c r="C345" s="11" t="n">
        <v>39</v>
      </c>
      <c r="D345" s="12" t="n">
        <v>1</v>
      </c>
      <c r="E345" s="11" t="n">
        <f aca="false">C345*D345</f>
        <v>39</v>
      </c>
      <c r="F345" s="8" t="n">
        <f aca="false">E345*1.15</f>
        <v>44.85</v>
      </c>
      <c r="G345" s="13"/>
      <c r="H345" s="16"/>
      <c r="I345" s="13"/>
      <c r="J345" s="2" t="n">
        <f aca="false">H345-F345</f>
        <v>-44.85</v>
      </c>
    </row>
    <row r="346" customFormat="false" ht="15" hidden="true" customHeight="false" outlineLevel="2" collapsed="false">
      <c r="A346" s="29"/>
      <c r="B346" s="10" t="s">
        <v>27</v>
      </c>
      <c r="C346" s="11" t="n">
        <v>67</v>
      </c>
      <c r="D346" s="12" t="n">
        <v>1</v>
      </c>
      <c r="E346" s="11" t="n">
        <f aca="false">C346*D346</f>
        <v>67</v>
      </c>
      <c r="F346" s="8" t="n">
        <f aca="false">E346*1.15</f>
        <v>77.05</v>
      </c>
      <c r="G346" s="13"/>
      <c r="H346" s="16"/>
      <c r="I346" s="13"/>
      <c r="J346" s="2" t="n">
        <f aca="false">H346-F346</f>
        <v>-77.05</v>
      </c>
    </row>
    <row r="347" customFormat="false" ht="15" hidden="true" customHeight="false" outlineLevel="2" collapsed="false">
      <c r="A347" s="29"/>
      <c r="B347" s="10" t="s">
        <v>100</v>
      </c>
      <c r="C347" s="11" t="n">
        <v>55</v>
      </c>
      <c r="D347" s="12" t="n">
        <v>1</v>
      </c>
      <c r="E347" s="11" t="n">
        <f aca="false">C347*D347</f>
        <v>55</v>
      </c>
      <c r="F347" s="8" t="n">
        <f aca="false">E347*1.15</f>
        <v>63.25</v>
      </c>
      <c r="G347" s="13"/>
      <c r="H347" s="16"/>
      <c r="I347" s="13"/>
      <c r="J347" s="2" t="n">
        <f aca="false">H347-F347</f>
        <v>-63.25</v>
      </c>
    </row>
    <row r="348" customFormat="false" ht="15" hidden="false" customHeight="false" outlineLevel="1" collapsed="true">
      <c r="A348" s="30" t="s">
        <v>144</v>
      </c>
      <c r="B348" s="15"/>
      <c r="C348" s="11"/>
      <c r="D348" s="12"/>
      <c r="E348" s="11"/>
      <c r="F348" s="8" t="n">
        <f aca="false">SUBTOTAL(9,F340:F347)</f>
        <v>564.65</v>
      </c>
      <c r="G348" s="13"/>
      <c r="H348" s="16" t="n">
        <v>564.65</v>
      </c>
      <c r="I348" s="13" t="s">
        <v>17</v>
      </c>
      <c r="J348" s="2" t="n">
        <f aca="false">H348-F348</f>
        <v>0</v>
      </c>
    </row>
    <row r="349" customFormat="false" ht="15" hidden="true" customHeight="false" outlineLevel="2" collapsed="false">
      <c r="A349" s="22"/>
      <c r="B349" s="10" t="s">
        <v>18</v>
      </c>
      <c r="C349" s="11" t="n">
        <v>55</v>
      </c>
      <c r="D349" s="12" t="n">
        <v>1</v>
      </c>
      <c r="E349" s="11" t="n">
        <f aca="false">C349*D349</f>
        <v>55</v>
      </c>
      <c r="F349" s="8" t="n">
        <f aca="false">E349*1.15</f>
        <v>63.25</v>
      </c>
      <c r="G349" s="13"/>
      <c r="H349" s="16"/>
      <c r="I349" s="13"/>
      <c r="J349" s="2" t="n">
        <f aca="false">H349-F349</f>
        <v>-63.25</v>
      </c>
    </row>
    <row r="350" customFormat="false" ht="15" hidden="true" customHeight="false" outlineLevel="2" collapsed="false">
      <c r="A350" s="22"/>
      <c r="B350" s="10" t="s">
        <v>145</v>
      </c>
      <c r="C350" s="11" t="n">
        <v>61</v>
      </c>
      <c r="D350" s="12" t="n">
        <v>1</v>
      </c>
      <c r="E350" s="11" t="n">
        <f aca="false">C350*D350</f>
        <v>61</v>
      </c>
      <c r="F350" s="8" t="n">
        <f aca="false">E350*1.15</f>
        <v>70.15</v>
      </c>
      <c r="G350" s="13"/>
      <c r="H350" s="16"/>
      <c r="I350" s="13"/>
      <c r="J350" s="2" t="n">
        <f aca="false">H350-F350</f>
        <v>-70.15</v>
      </c>
    </row>
    <row r="351" customFormat="false" ht="15" hidden="true" customHeight="false" outlineLevel="2" collapsed="false">
      <c r="A351" s="22"/>
      <c r="B351" s="10" t="s">
        <v>44</v>
      </c>
      <c r="C351" s="11" t="n">
        <v>59</v>
      </c>
      <c r="D351" s="12" t="n">
        <v>1</v>
      </c>
      <c r="E351" s="11" t="n">
        <f aca="false">C351*D351</f>
        <v>59</v>
      </c>
      <c r="F351" s="8" t="n">
        <f aca="false">E351*1.15</f>
        <v>67.85</v>
      </c>
      <c r="G351" s="13"/>
      <c r="H351" s="16"/>
      <c r="I351" s="13"/>
      <c r="J351" s="2" t="n">
        <f aca="false">H351-F351</f>
        <v>-67.85</v>
      </c>
    </row>
    <row r="352" customFormat="false" ht="15" hidden="true" customHeight="false" outlineLevel="2" collapsed="false">
      <c r="A352" s="22"/>
      <c r="B352" s="10" t="s">
        <v>40</v>
      </c>
      <c r="C352" s="11" t="n">
        <v>65</v>
      </c>
      <c r="D352" s="12" t="n">
        <v>1</v>
      </c>
      <c r="E352" s="11" t="n">
        <f aca="false">C352*D352</f>
        <v>65</v>
      </c>
      <c r="F352" s="8" t="n">
        <f aca="false">E352*1.15</f>
        <v>74.75</v>
      </c>
      <c r="G352" s="13"/>
      <c r="H352" s="16"/>
      <c r="I352" s="13"/>
      <c r="J352" s="2" t="n">
        <f aca="false">H352-F352</f>
        <v>-74.75</v>
      </c>
    </row>
    <row r="353" customFormat="false" ht="15" hidden="true" customHeight="false" outlineLevel="2" collapsed="false">
      <c r="A353" s="22"/>
      <c r="B353" s="10" t="s">
        <v>132</v>
      </c>
      <c r="C353" s="11" t="n">
        <v>39</v>
      </c>
      <c r="D353" s="12" t="n">
        <v>1</v>
      </c>
      <c r="E353" s="11" t="n">
        <f aca="false">C353*D353</f>
        <v>39</v>
      </c>
      <c r="F353" s="8" t="n">
        <f aca="false">E353*1.15</f>
        <v>44.85</v>
      </c>
      <c r="G353" s="13"/>
      <c r="H353" s="16"/>
      <c r="I353" s="13"/>
      <c r="J353" s="2" t="n">
        <f aca="false">H353-F353</f>
        <v>-44.85</v>
      </c>
    </row>
    <row r="354" customFormat="false" ht="15" hidden="true" customHeight="false" outlineLevel="2" collapsed="false">
      <c r="A354" s="22"/>
      <c r="B354" s="10" t="s">
        <v>89</v>
      </c>
      <c r="C354" s="11" t="n">
        <v>68</v>
      </c>
      <c r="D354" s="12" t="n">
        <v>1</v>
      </c>
      <c r="E354" s="11" t="n">
        <f aca="false">C354*D354</f>
        <v>68</v>
      </c>
      <c r="F354" s="8" t="n">
        <f aca="false">E354*1.15</f>
        <v>78.2</v>
      </c>
      <c r="G354" s="13"/>
      <c r="H354" s="16"/>
      <c r="I354" s="13"/>
      <c r="J354" s="2" t="n">
        <f aca="false">H354-F354</f>
        <v>-78.2</v>
      </c>
    </row>
    <row r="355" customFormat="false" ht="15" hidden="false" customHeight="false" outlineLevel="1" collapsed="true">
      <c r="A355" s="22" t="s">
        <v>146</v>
      </c>
      <c r="B355" s="15"/>
      <c r="C355" s="11"/>
      <c r="D355" s="12"/>
      <c r="E355" s="11"/>
      <c r="F355" s="8" t="n">
        <f aca="false">SUBTOTAL(9,F349:F354)</f>
        <v>399.05</v>
      </c>
      <c r="G355" s="13"/>
      <c r="H355" s="16" t="n">
        <v>399.05</v>
      </c>
      <c r="I355" s="13" t="s">
        <v>17</v>
      </c>
      <c r="J355" s="2" t="n">
        <f aca="false">H355-F355</f>
        <v>0</v>
      </c>
    </row>
    <row r="356" customFormat="false" ht="15" hidden="true" customHeight="false" outlineLevel="2" collapsed="false">
      <c r="A356" s="57"/>
      <c r="B356" s="10" t="s">
        <v>107</v>
      </c>
      <c r="C356" s="11" t="n">
        <v>55</v>
      </c>
      <c r="D356" s="12" t="n">
        <v>1</v>
      </c>
      <c r="E356" s="11" t="n">
        <f aca="false">C356*D356</f>
        <v>55</v>
      </c>
      <c r="F356" s="8" t="n">
        <f aca="false">E356*1.15</f>
        <v>63.25</v>
      </c>
      <c r="G356" s="13"/>
      <c r="H356" s="16"/>
      <c r="I356" s="13"/>
      <c r="J356" s="2" t="n">
        <f aca="false">H356-F356</f>
        <v>-63.25</v>
      </c>
    </row>
    <row r="357" customFormat="false" ht="15" hidden="true" customHeight="false" outlineLevel="2" collapsed="false">
      <c r="A357" s="57"/>
      <c r="B357" s="10" t="s">
        <v>42</v>
      </c>
      <c r="C357" s="11" t="n">
        <v>55</v>
      </c>
      <c r="D357" s="12" t="n">
        <v>1</v>
      </c>
      <c r="E357" s="11" t="n">
        <f aca="false">C357*D357</f>
        <v>55</v>
      </c>
      <c r="F357" s="8" t="n">
        <f aca="false">E357*1.15</f>
        <v>63.25</v>
      </c>
      <c r="G357" s="13"/>
      <c r="H357" s="16"/>
      <c r="I357" s="13"/>
      <c r="J357" s="2" t="n">
        <f aca="false">H357-F357</f>
        <v>-63.25</v>
      </c>
    </row>
    <row r="358" customFormat="false" ht="15" hidden="true" customHeight="false" outlineLevel="2" collapsed="false">
      <c r="A358" s="57"/>
      <c r="B358" s="10" t="s">
        <v>21</v>
      </c>
      <c r="C358" s="11" t="n">
        <v>61</v>
      </c>
      <c r="D358" s="12" t="n">
        <v>1</v>
      </c>
      <c r="E358" s="11" t="n">
        <f aca="false">C358*D358</f>
        <v>61</v>
      </c>
      <c r="F358" s="8" t="n">
        <f aca="false">E358*1.15</f>
        <v>70.15</v>
      </c>
      <c r="G358" s="13"/>
      <c r="H358" s="16"/>
      <c r="I358" s="13"/>
      <c r="J358" s="2" t="n">
        <f aca="false">H358-F358</f>
        <v>-70.15</v>
      </c>
    </row>
    <row r="359" customFormat="false" ht="15" hidden="true" customHeight="false" outlineLevel="2" collapsed="false">
      <c r="A359" s="57"/>
      <c r="B359" s="10" t="s">
        <v>27</v>
      </c>
      <c r="C359" s="11" t="n">
        <v>67</v>
      </c>
      <c r="D359" s="12" t="n">
        <v>1</v>
      </c>
      <c r="E359" s="11" t="n">
        <f aca="false">C359*D359</f>
        <v>67</v>
      </c>
      <c r="F359" s="8" t="n">
        <f aca="false">E359*1.15</f>
        <v>77.05</v>
      </c>
      <c r="G359" s="13"/>
      <c r="H359" s="16"/>
      <c r="I359" s="13"/>
      <c r="J359" s="2" t="n">
        <f aca="false">H359-F359</f>
        <v>-77.05</v>
      </c>
    </row>
    <row r="360" customFormat="false" ht="15" hidden="true" customHeight="false" outlineLevel="2" collapsed="false">
      <c r="A360" s="57"/>
      <c r="B360" s="10" t="s">
        <v>105</v>
      </c>
      <c r="C360" s="11" t="n">
        <v>41</v>
      </c>
      <c r="D360" s="12" t="n">
        <v>1</v>
      </c>
      <c r="E360" s="11" t="n">
        <f aca="false">C360*D360</f>
        <v>41</v>
      </c>
      <c r="F360" s="8" t="n">
        <f aca="false">E360*1.15</f>
        <v>47.15</v>
      </c>
      <c r="G360" s="13"/>
      <c r="H360" s="16"/>
      <c r="I360" s="13"/>
      <c r="J360" s="2" t="n">
        <f aca="false">H360-F360</f>
        <v>-47.15</v>
      </c>
    </row>
    <row r="361" customFormat="false" ht="15" hidden="true" customHeight="false" outlineLevel="2" collapsed="false">
      <c r="A361" s="57"/>
      <c r="B361" s="10" t="s">
        <v>100</v>
      </c>
      <c r="C361" s="11" t="n">
        <v>55</v>
      </c>
      <c r="D361" s="12" t="n">
        <v>2</v>
      </c>
      <c r="E361" s="11" t="n">
        <f aca="false">C361*D361</f>
        <v>110</v>
      </c>
      <c r="F361" s="8" t="n">
        <f aca="false">E361*1.15</f>
        <v>126.5</v>
      </c>
      <c r="G361" s="13"/>
      <c r="H361" s="16"/>
      <c r="I361" s="13"/>
      <c r="J361" s="2" t="n">
        <f aca="false">H361-F361</f>
        <v>-126.5</v>
      </c>
    </row>
    <row r="362" customFormat="false" ht="15" hidden="false" customHeight="false" outlineLevel="1" collapsed="true">
      <c r="A362" s="58" t="s">
        <v>147</v>
      </c>
      <c r="B362" s="10"/>
      <c r="C362" s="11"/>
      <c r="D362" s="12"/>
      <c r="E362" s="11"/>
      <c r="F362" s="8" t="n">
        <f aca="false">SUBTOTAL(9,F356:F361)</f>
        <v>447.35</v>
      </c>
      <c r="G362" s="13"/>
      <c r="H362" s="16" t="n">
        <v>447.35</v>
      </c>
      <c r="I362" s="13" t="s">
        <v>17</v>
      </c>
      <c r="J362" s="2" t="n">
        <f aca="false">H362-F362</f>
        <v>0</v>
      </c>
    </row>
    <row r="363" customFormat="false" ht="15" hidden="true" customHeight="false" outlineLevel="2" collapsed="false">
      <c r="A363" s="17"/>
      <c r="B363" s="10" t="s">
        <v>18</v>
      </c>
      <c r="C363" s="11" t="n">
        <v>55</v>
      </c>
      <c r="D363" s="18" t="n">
        <v>2</v>
      </c>
      <c r="E363" s="11" t="n">
        <f aca="false">C363*D363</f>
        <v>110</v>
      </c>
      <c r="F363" s="8" t="n">
        <f aca="false">E363*1.15</f>
        <v>126.5</v>
      </c>
      <c r="G363" s="19"/>
      <c r="H363" s="20"/>
      <c r="I363" s="19"/>
      <c r="J363" s="2" t="n">
        <f aca="false">H363-F363</f>
        <v>-126.5</v>
      </c>
    </row>
    <row r="364" customFormat="false" ht="15" hidden="true" customHeight="false" outlineLevel="2" collapsed="false">
      <c r="A364" s="17"/>
      <c r="B364" s="10" t="s">
        <v>33</v>
      </c>
      <c r="C364" s="11" t="n">
        <v>55</v>
      </c>
      <c r="D364" s="12" t="n">
        <v>2</v>
      </c>
      <c r="E364" s="11" t="n">
        <f aca="false">C364*D364</f>
        <v>110</v>
      </c>
      <c r="F364" s="8" t="n">
        <f aca="false">E364*1.15</f>
        <v>126.5</v>
      </c>
      <c r="G364" s="13"/>
      <c r="H364" s="16"/>
      <c r="I364" s="13"/>
      <c r="J364" s="2" t="n">
        <f aca="false">H364-F364</f>
        <v>-126.5</v>
      </c>
    </row>
    <row r="365" customFormat="false" ht="15" hidden="true" customHeight="false" outlineLevel="2" collapsed="false">
      <c r="A365" s="17"/>
      <c r="B365" s="10" t="s">
        <v>11</v>
      </c>
      <c r="C365" s="11" t="n">
        <v>55</v>
      </c>
      <c r="D365" s="18" t="n">
        <v>2</v>
      </c>
      <c r="E365" s="11" t="n">
        <f aca="false">C365*D365</f>
        <v>110</v>
      </c>
      <c r="F365" s="8" t="n">
        <f aca="false">E365*1.15</f>
        <v>126.5</v>
      </c>
      <c r="G365" s="19"/>
      <c r="H365" s="20"/>
      <c r="I365" s="19"/>
      <c r="J365" s="2" t="n">
        <f aca="false">H365-F365</f>
        <v>-126.5</v>
      </c>
    </row>
    <row r="366" customFormat="false" ht="15" hidden="true" customHeight="false" outlineLevel="2" collapsed="false">
      <c r="A366" s="17"/>
      <c r="B366" s="10" t="s">
        <v>53</v>
      </c>
      <c r="C366" s="11" t="n">
        <v>65</v>
      </c>
      <c r="D366" s="18" t="n">
        <v>2</v>
      </c>
      <c r="E366" s="11" t="n">
        <f aca="false">C366*D366</f>
        <v>130</v>
      </c>
      <c r="F366" s="8" t="n">
        <f aca="false">E366*1.15</f>
        <v>149.5</v>
      </c>
      <c r="G366" s="59"/>
      <c r="H366" s="60"/>
      <c r="I366" s="59"/>
      <c r="J366" s="2" t="n">
        <f aca="false">H366-F366</f>
        <v>-149.5</v>
      </c>
    </row>
    <row r="367" customFormat="false" ht="15" hidden="true" customHeight="false" outlineLevel="2" collapsed="false">
      <c r="A367" s="17"/>
      <c r="B367" s="10" t="s">
        <v>40</v>
      </c>
      <c r="C367" s="11" t="n">
        <v>65</v>
      </c>
      <c r="D367" s="18" t="n">
        <v>1</v>
      </c>
      <c r="E367" s="11" t="n">
        <f aca="false">C367*D367</f>
        <v>65</v>
      </c>
      <c r="F367" s="8" t="n">
        <f aca="false">E367*1.15</f>
        <v>74.75</v>
      </c>
      <c r="G367" s="19"/>
      <c r="H367" s="20"/>
      <c r="I367" s="19"/>
      <c r="J367" s="2" t="n">
        <f aca="false">H367-F367</f>
        <v>-74.75</v>
      </c>
    </row>
    <row r="368" customFormat="false" ht="15" hidden="false" customHeight="false" outlineLevel="1" collapsed="true">
      <c r="A368" s="22" t="s">
        <v>148</v>
      </c>
      <c r="B368" s="15"/>
      <c r="C368" s="11"/>
      <c r="D368" s="18"/>
      <c r="E368" s="11"/>
      <c r="F368" s="8" t="n">
        <f aca="false">SUBTOTAL(9,F363:F367)</f>
        <v>603.75</v>
      </c>
      <c r="G368" s="19"/>
      <c r="H368" s="20" t="n">
        <v>604</v>
      </c>
      <c r="I368" s="19" t="s">
        <v>17</v>
      </c>
      <c r="J368" s="2" t="n">
        <f aca="false">H368-F368</f>
        <v>0.25</v>
      </c>
    </row>
    <row r="369" customFormat="false" ht="15" hidden="true" customHeight="false" outlineLevel="2" collapsed="false">
      <c r="A369" s="23"/>
      <c r="B369" s="10" t="s">
        <v>13</v>
      </c>
      <c r="C369" s="11" t="n">
        <v>55</v>
      </c>
      <c r="D369" s="18" t="n">
        <v>1</v>
      </c>
      <c r="E369" s="11" t="n">
        <f aca="false">C369*D369</f>
        <v>55</v>
      </c>
      <c r="F369" s="8" t="n">
        <f aca="false">E369*1.15</f>
        <v>63.25</v>
      </c>
      <c r="G369" s="19"/>
      <c r="H369" s="20"/>
      <c r="I369" s="19"/>
      <c r="J369" s="2" t="n">
        <f aca="false">H369-F369</f>
        <v>-63.25</v>
      </c>
    </row>
    <row r="370" customFormat="false" ht="15" hidden="true" customHeight="false" outlineLevel="2" collapsed="false">
      <c r="A370" s="23"/>
      <c r="B370" s="10" t="s">
        <v>31</v>
      </c>
      <c r="C370" s="33" t="n">
        <v>55</v>
      </c>
      <c r="D370" s="18" t="n">
        <v>1</v>
      </c>
      <c r="E370" s="11" t="n">
        <f aca="false">C370*D370</f>
        <v>55</v>
      </c>
      <c r="F370" s="8" t="n">
        <f aca="false">E370*1.15</f>
        <v>63.25</v>
      </c>
      <c r="G370" s="19"/>
      <c r="H370" s="20"/>
      <c r="I370" s="19"/>
      <c r="J370" s="2" t="n">
        <f aca="false">H370-F370</f>
        <v>-63.25</v>
      </c>
    </row>
    <row r="371" customFormat="false" ht="15" hidden="true" customHeight="false" outlineLevel="2" collapsed="false">
      <c r="A371" s="23"/>
      <c r="B371" s="10" t="s">
        <v>32</v>
      </c>
      <c r="C371" s="33" t="n">
        <v>55</v>
      </c>
      <c r="D371" s="18" t="n">
        <v>1</v>
      </c>
      <c r="E371" s="11" t="n">
        <f aca="false">C371*D371</f>
        <v>55</v>
      </c>
      <c r="F371" s="8" t="n">
        <f aca="false">E371*1.15</f>
        <v>63.25</v>
      </c>
      <c r="G371" s="19"/>
      <c r="H371" s="20"/>
      <c r="I371" s="19"/>
      <c r="J371" s="2" t="n">
        <f aca="false">H371-F371</f>
        <v>-63.25</v>
      </c>
    </row>
    <row r="372" customFormat="false" ht="15" hidden="true" customHeight="false" outlineLevel="2" collapsed="false">
      <c r="A372" s="23"/>
      <c r="B372" s="10" t="s">
        <v>42</v>
      </c>
      <c r="C372" s="33" t="n">
        <v>55</v>
      </c>
      <c r="D372" s="18" t="n">
        <v>1</v>
      </c>
      <c r="E372" s="11" t="n">
        <f aca="false">C372*D372</f>
        <v>55</v>
      </c>
      <c r="F372" s="8" t="n">
        <f aca="false">E372*1.15</f>
        <v>63.25</v>
      </c>
      <c r="G372" s="19"/>
      <c r="H372" s="20"/>
      <c r="I372" s="19"/>
      <c r="J372" s="2" t="n">
        <f aca="false">H372-F372</f>
        <v>-63.25</v>
      </c>
    </row>
    <row r="373" customFormat="false" ht="15" hidden="true" customHeight="false" outlineLevel="2" collapsed="false">
      <c r="A373" s="23"/>
      <c r="B373" s="10" t="s">
        <v>43</v>
      </c>
      <c r="C373" s="33" t="n">
        <v>61</v>
      </c>
      <c r="D373" s="18" t="n">
        <v>1</v>
      </c>
      <c r="E373" s="11" t="n">
        <f aca="false">C373*D373</f>
        <v>61</v>
      </c>
      <c r="F373" s="8" t="n">
        <f aca="false">E373*1.15</f>
        <v>70.15</v>
      </c>
      <c r="G373" s="19"/>
      <c r="H373" s="20"/>
      <c r="I373" s="19"/>
      <c r="J373" s="2" t="n">
        <f aca="false">H373-F373</f>
        <v>-70.15</v>
      </c>
    </row>
    <row r="374" customFormat="false" ht="15" hidden="true" customHeight="false" outlineLevel="2" collapsed="false">
      <c r="A374" s="23"/>
      <c r="B374" s="10" t="s">
        <v>22</v>
      </c>
      <c r="C374" s="33" t="n">
        <v>59</v>
      </c>
      <c r="D374" s="18" t="n">
        <v>2</v>
      </c>
      <c r="E374" s="11" t="n">
        <f aca="false">C374*D374</f>
        <v>118</v>
      </c>
      <c r="F374" s="8" t="n">
        <f aca="false">E374*1.15</f>
        <v>135.7</v>
      </c>
      <c r="G374" s="19"/>
      <c r="H374" s="20"/>
      <c r="I374" s="19"/>
      <c r="J374" s="2" t="n">
        <f aca="false">H374-F374</f>
        <v>-135.7</v>
      </c>
    </row>
    <row r="375" customFormat="false" ht="15" hidden="true" customHeight="false" outlineLevel="2" collapsed="false">
      <c r="A375" s="23"/>
      <c r="B375" s="10" t="s">
        <v>23</v>
      </c>
      <c r="C375" s="33" t="n">
        <v>65</v>
      </c>
      <c r="D375" s="18" t="n">
        <v>2</v>
      </c>
      <c r="E375" s="11" t="n">
        <f aca="false">C375*D375</f>
        <v>130</v>
      </c>
      <c r="F375" s="8" t="n">
        <f aca="false">E375*1.15</f>
        <v>149.5</v>
      </c>
      <c r="G375" s="19"/>
      <c r="H375" s="20"/>
      <c r="I375" s="19"/>
      <c r="J375" s="2" t="n">
        <f aca="false">H375-F375</f>
        <v>-149.5</v>
      </c>
    </row>
    <row r="376" customFormat="false" ht="15" hidden="true" customHeight="false" outlineLevel="2" collapsed="false">
      <c r="A376" s="23"/>
      <c r="B376" s="10" t="s">
        <v>35</v>
      </c>
      <c r="C376" s="33" t="n">
        <v>68</v>
      </c>
      <c r="D376" s="18" t="n">
        <v>1</v>
      </c>
      <c r="E376" s="11" t="n">
        <f aca="false">C376*D376</f>
        <v>68</v>
      </c>
      <c r="F376" s="8" t="n">
        <f aca="false">E376*1.15</f>
        <v>78.2</v>
      </c>
      <c r="G376" s="19"/>
      <c r="H376" s="20"/>
      <c r="I376" s="19"/>
      <c r="J376" s="2" t="n">
        <f aca="false">H376-F376</f>
        <v>-78.2</v>
      </c>
    </row>
    <row r="377" customFormat="false" ht="15" hidden="true" customHeight="false" outlineLevel="2" collapsed="false">
      <c r="A377" s="23"/>
      <c r="B377" s="10" t="s">
        <v>149</v>
      </c>
      <c r="C377" s="33" t="n">
        <v>100</v>
      </c>
      <c r="D377" s="18" t="n">
        <v>1</v>
      </c>
      <c r="E377" s="11" t="n">
        <f aca="false">C377*D377</f>
        <v>100</v>
      </c>
      <c r="F377" s="8" t="n">
        <f aca="false">E377*1.15</f>
        <v>115</v>
      </c>
      <c r="G377" s="19"/>
      <c r="H377" s="20"/>
      <c r="I377" s="19"/>
      <c r="J377" s="2" t="n">
        <f aca="false">H377-F377</f>
        <v>-115</v>
      </c>
    </row>
    <row r="378" customFormat="false" ht="15" hidden="true" customHeight="false" outlineLevel="2" collapsed="false">
      <c r="A378" s="23"/>
      <c r="B378" s="10" t="s">
        <v>75</v>
      </c>
      <c r="C378" s="33" t="n">
        <v>55</v>
      </c>
      <c r="D378" s="18" t="n">
        <v>1</v>
      </c>
      <c r="E378" s="11" t="n">
        <f aca="false">C378*D378</f>
        <v>55</v>
      </c>
      <c r="F378" s="8" t="n">
        <f aca="false">E378*1.15</f>
        <v>63.25</v>
      </c>
      <c r="G378" s="19"/>
      <c r="H378" s="20"/>
      <c r="I378" s="19"/>
      <c r="J378" s="2" t="n">
        <f aca="false">H378-F378</f>
        <v>-63.25</v>
      </c>
    </row>
    <row r="379" customFormat="false" ht="15" hidden="true" customHeight="false" outlineLevel="2" collapsed="false">
      <c r="A379" s="23"/>
      <c r="B379" s="10" t="s">
        <v>27</v>
      </c>
      <c r="C379" s="33" t="n">
        <v>67</v>
      </c>
      <c r="D379" s="18" t="n">
        <v>1</v>
      </c>
      <c r="E379" s="11" t="n">
        <f aca="false">C379*D379</f>
        <v>67</v>
      </c>
      <c r="F379" s="8" t="n">
        <f aca="false">E379*1.15</f>
        <v>77.05</v>
      </c>
      <c r="G379" s="19"/>
      <c r="H379" s="20"/>
      <c r="I379" s="19"/>
      <c r="J379" s="2" t="n">
        <f aca="false">H379-F379</f>
        <v>-77.05</v>
      </c>
    </row>
    <row r="380" customFormat="false" ht="15" hidden="true" customHeight="false" outlineLevel="2" collapsed="false">
      <c r="A380" s="23"/>
      <c r="B380" s="10" t="s">
        <v>90</v>
      </c>
      <c r="C380" s="33" t="n">
        <v>55</v>
      </c>
      <c r="D380" s="18" t="n">
        <v>1</v>
      </c>
      <c r="E380" s="11" t="n">
        <f aca="false">C380*D380</f>
        <v>55</v>
      </c>
      <c r="F380" s="8" t="n">
        <f aca="false">E380*1.15</f>
        <v>63.25</v>
      </c>
      <c r="G380" s="19"/>
      <c r="H380" s="20"/>
      <c r="I380" s="19"/>
      <c r="J380" s="2" t="n">
        <f aca="false">H380-F380</f>
        <v>-63.25</v>
      </c>
    </row>
    <row r="381" customFormat="false" ht="15" hidden="false" customHeight="false" outlineLevel="1" collapsed="true">
      <c r="A381" s="34" t="s">
        <v>150</v>
      </c>
      <c r="B381" s="37"/>
      <c r="C381" s="33"/>
      <c r="D381" s="18"/>
      <c r="E381" s="11"/>
      <c r="F381" s="8" t="n">
        <f aca="false">SUBTOTAL(9,F369:F380)</f>
        <v>1005.1</v>
      </c>
      <c r="G381" s="19"/>
      <c r="H381" s="20" t="n">
        <v>1006</v>
      </c>
      <c r="I381" s="19" t="s">
        <v>17</v>
      </c>
      <c r="J381" s="2" t="n">
        <f aca="false">H381-F381</f>
        <v>0.900000000000091</v>
      </c>
    </row>
    <row r="382" customFormat="false" ht="15" hidden="true" customHeight="false" outlineLevel="2" collapsed="false">
      <c r="A382" s="23"/>
      <c r="B382" s="10" t="s">
        <v>18</v>
      </c>
      <c r="C382" s="33" t="n">
        <v>55</v>
      </c>
      <c r="D382" s="18" t="n">
        <v>1</v>
      </c>
      <c r="E382" s="11" t="n">
        <f aca="false">C382*D382</f>
        <v>55</v>
      </c>
      <c r="F382" s="8" t="n">
        <f aca="false">E382*1.15</f>
        <v>63.25</v>
      </c>
      <c r="G382" s="19"/>
      <c r="H382" s="20"/>
      <c r="I382" s="19"/>
      <c r="J382" s="2" t="n">
        <f aca="false">H382-F382</f>
        <v>-63.25</v>
      </c>
    </row>
    <row r="383" customFormat="false" ht="15" hidden="true" customHeight="false" outlineLevel="2" collapsed="false">
      <c r="A383" s="36"/>
      <c r="B383" s="10" t="s">
        <v>20</v>
      </c>
      <c r="C383" s="11" t="n">
        <v>55</v>
      </c>
      <c r="D383" s="12" t="n">
        <v>1</v>
      </c>
      <c r="E383" s="11" t="n">
        <f aca="false">C383*D383</f>
        <v>55</v>
      </c>
      <c r="F383" s="8" t="n">
        <f aca="false">E383*1.15</f>
        <v>63.25</v>
      </c>
      <c r="G383" s="13"/>
      <c r="H383" s="16"/>
      <c r="I383" s="13"/>
      <c r="J383" s="2" t="n">
        <f aca="false">H383-F383</f>
        <v>-63.25</v>
      </c>
    </row>
    <row r="384" customFormat="false" ht="15" hidden="true" customHeight="false" outlineLevel="2" collapsed="false">
      <c r="A384" s="36"/>
      <c r="B384" s="10" t="s">
        <v>34</v>
      </c>
      <c r="C384" s="11" t="n">
        <v>61</v>
      </c>
      <c r="D384" s="12" t="n">
        <v>1</v>
      </c>
      <c r="E384" s="11" t="n">
        <f aca="false">C384*D384</f>
        <v>61</v>
      </c>
      <c r="F384" s="8" t="n">
        <f aca="false">E384*1.15</f>
        <v>70.15</v>
      </c>
      <c r="G384" s="13"/>
      <c r="H384" s="16"/>
      <c r="I384" s="13"/>
      <c r="J384" s="2" t="n">
        <f aca="false">H384-F384</f>
        <v>-70.15</v>
      </c>
    </row>
    <row r="385" customFormat="false" ht="15" hidden="true" customHeight="false" outlineLevel="2" collapsed="false">
      <c r="A385" s="36"/>
      <c r="B385" s="10" t="s">
        <v>23</v>
      </c>
      <c r="C385" s="11" t="n">
        <v>65</v>
      </c>
      <c r="D385" s="12" t="n">
        <v>1</v>
      </c>
      <c r="E385" s="11" t="n">
        <f aca="false">C385*D385</f>
        <v>65</v>
      </c>
      <c r="F385" s="8" t="n">
        <f aca="false">E385*1.15</f>
        <v>74.75</v>
      </c>
      <c r="G385" s="13"/>
      <c r="H385" s="16"/>
      <c r="I385" s="13"/>
      <c r="J385" s="2" t="n">
        <f aca="false">H385-F385</f>
        <v>-74.75</v>
      </c>
    </row>
    <row r="386" customFormat="false" ht="15" hidden="true" customHeight="false" outlineLevel="2" collapsed="false">
      <c r="A386" s="36"/>
      <c r="B386" s="10" t="s">
        <v>88</v>
      </c>
      <c r="C386" s="11" t="n">
        <v>61</v>
      </c>
      <c r="D386" s="12" t="n">
        <v>1</v>
      </c>
      <c r="E386" s="11" t="n">
        <f aca="false">C386*D386</f>
        <v>61</v>
      </c>
      <c r="F386" s="8" t="n">
        <f aca="false">E386*1.15</f>
        <v>70.15</v>
      </c>
      <c r="G386" s="13"/>
      <c r="H386" s="16"/>
      <c r="I386" s="13"/>
      <c r="J386" s="2" t="n">
        <f aca="false">H386-F386</f>
        <v>-70.15</v>
      </c>
    </row>
    <row r="387" customFormat="false" ht="15" hidden="true" customHeight="false" outlineLevel="2" collapsed="false">
      <c r="A387" s="36"/>
      <c r="B387" s="10" t="s">
        <v>38</v>
      </c>
      <c r="C387" s="11" t="n">
        <v>55</v>
      </c>
      <c r="D387" s="12" t="n">
        <v>1</v>
      </c>
      <c r="E387" s="11" t="n">
        <f aca="false">C387*D387</f>
        <v>55</v>
      </c>
      <c r="F387" s="8" t="n">
        <f aca="false">E387*1.15</f>
        <v>63.25</v>
      </c>
      <c r="G387" s="13"/>
      <c r="H387" s="16"/>
      <c r="I387" s="13"/>
      <c r="J387" s="2" t="n">
        <f aca="false">H387-F387</f>
        <v>-63.25</v>
      </c>
    </row>
    <row r="388" customFormat="false" ht="15" hidden="false" customHeight="false" outlineLevel="1" collapsed="true">
      <c r="A388" s="53" t="s">
        <v>151</v>
      </c>
      <c r="B388" s="15"/>
      <c r="C388" s="11"/>
      <c r="D388" s="12"/>
      <c r="E388" s="11"/>
      <c r="F388" s="8" t="n">
        <f aca="false">SUBTOTAL(9,F382:F387)</f>
        <v>404.8</v>
      </c>
      <c r="G388" s="13"/>
      <c r="H388" s="16" t="n">
        <v>405</v>
      </c>
      <c r="I388" s="13" t="s">
        <v>17</v>
      </c>
      <c r="J388" s="2" t="n">
        <f aca="false">H388-F388</f>
        <v>0.200000000000045</v>
      </c>
    </row>
    <row r="389" customFormat="false" ht="15" hidden="true" customHeight="false" outlineLevel="2" collapsed="false">
      <c r="A389" s="17"/>
      <c r="B389" s="10" t="s">
        <v>11</v>
      </c>
      <c r="C389" s="11" t="n">
        <v>55</v>
      </c>
      <c r="D389" s="18" t="n">
        <v>1</v>
      </c>
      <c r="E389" s="11" t="n">
        <f aca="false">C389*D389</f>
        <v>55</v>
      </c>
      <c r="F389" s="8" t="n">
        <f aca="false">E389*1.15</f>
        <v>63.25</v>
      </c>
      <c r="G389" s="19"/>
      <c r="H389" s="20"/>
      <c r="I389" s="19"/>
      <c r="J389" s="2" t="n">
        <f aca="false">H389-F389</f>
        <v>-63.25</v>
      </c>
    </row>
    <row r="390" customFormat="false" ht="15" hidden="true" customHeight="false" outlineLevel="2" collapsed="false">
      <c r="A390" s="17"/>
      <c r="B390" s="10" t="s">
        <v>34</v>
      </c>
      <c r="C390" s="11" t="n">
        <v>61</v>
      </c>
      <c r="D390" s="12" t="n">
        <v>1</v>
      </c>
      <c r="E390" s="11" t="n">
        <f aca="false">C390*D390</f>
        <v>61</v>
      </c>
      <c r="F390" s="8" t="n">
        <f aca="false">E390*1.15</f>
        <v>70.15</v>
      </c>
      <c r="G390" s="13"/>
      <c r="H390" s="16"/>
      <c r="I390" s="13"/>
      <c r="J390" s="2" t="n">
        <f aca="false">H390-F390</f>
        <v>-70.15</v>
      </c>
    </row>
    <row r="391" customFormat="false" ht="15" hidden="true" customHeight="false" outlineLevel="2" collapsed="false">
      <c r="A391" s="17"/>
      <c r="B391" s="10" t="s">
        <v>23</v>
      </c>
      <c r="C391" s="11" t="n">
        <v>65</v>
      </c>
      <c r="D391" s="12" t="n">
        <v>1</v>
      </c>
      <c r="E391" s="11" t="n">
        <f aca="false">C391*D391</f>
        <v>65</v>
      </c>
      <c r="F391" s="8" t="n">
        <f aca="false">E391*1.15</f>
        <v>74.75</v>
      </c>
      <c r="G391" s="13"/>
      <c r="H391" s="16"/>
      <c r="I391" s="13"/>
      <c r="J391" s="2" t="n">
        <f aca="false">H391-F391</f>
        <v>-74.75</v>
      </c>
    </row>
    <row r="392" customFormat="false" ht="15" hidden="false" customHeight="false" outlineLevel="1" collapsed="true">
      <c r="A392" s="22" t="s">
        <v>152</v>
      </c>
      <c r="B392" s="15"/>
      <c r="C392" s="11"/>
      <c r="D392" s="12"/>
      <c r="E392" s="11"/>
      <c r="F392" s="8" t="n">
        <f aca="false">SUBTOTAL(9,F389:F391)</f>
        <v>208.15</v>
      </c>
      <c r="G392" s="13"/>
      <c r="H392" s="16" t="n">
        <v>208.15</v>
      </c>
      <c r="I392" s="13" t="s">
        <v>17</v>
      </c>
      <c r="J392" s="2" t="n">
        <f aca="false">H392-F392</f>
        <v>0</v>
      </c>
    </row>
    <row r="393" customFormat="false" ht="15" hidden="true" customHeight="false" outlineLevel="2" collapsed="false">
      <c r="A393" s="23"/>
      <c r="B393" s="10" t="s">
        <v>18</v>
      </c>
      <c r="C393" s="11" t="n">
        <v>55</v>
      </c>
      <c r="D393" s="18" t="n">
        <v>3</v>
      </c>
      <c r="E393" s="11" t="n">
        <f aca="false">C393*D393</f>
        <v>165</v>
      </c>
      <c r="F393" s="8" t="n">
        <f aca="false">E393*1.12</f>
        <v>184.8</v>
      </c>
      <c r="G393" s="19"/>
      <c r="H393" s="20"/>
      <c r="I393" s="19"/>
      <c r="J393" s="2" t="n">
        <f aca="false">H393-F393</f>
        <v>-184.8</v>
      </c>
    </row>
    <row r="394" customFormat="false" ht="15" hidden="true" customHeight="false" outlineLevel="2" collapsed="false">
      <c r="A394" s="23"/>
      <c r="B394" s="10" t="s">
        <v>13</v>
      </c>
      <c r="C394" s="11" t="n">
        <v>55</v>
      </c>
      <c r="D394" s="18" t="n">
        <v>7</v>
      </c>
      <c r="E394" s="11" t="n">
        <f aca="false">C394*D394</f>
        <v>385</v>
      </c>
      <c r="F394" s="8" t="n">
        <f aca="false">E394*1.12</f>
        <v>431.2</v>
      </c>
      <c r="G394" s="19"/>
      <c r="H394" s="20"/>
      <c r="I394" s="19"/>
      <c r="J394" s="2" t="n">
        <f aca="false">H394-F394</f>
        <v>-431.2</v>
      </c>
    </row>
    <row r="395" customFormat="false" ht="15" hidden="true" customHeight="false" outlineLevel="2" collapsed="false">
      <c r="A395" s="23"/>
      <c r="B395" s="10" t="s">
        <v>31</v>
      </c>
      <c r="C395" s="11" t="n">
        <v>55</v>
      </c>
      <c r="D395" s="18" t="n">
        <v>4</v>
      </c>
      <c r="E395" s="11" t="n">
        <f aca="false">C395*D395</f>
        <v>220</v>
      </c>
      <c r="F395" s="8" t="n">
        <f aca="false">E395*1.12</f>
        <v>246.4</v>
      </c>
      <c r="G395" s="19"/>
      <c r="H395" s="20"/>
      <c r="I395" s="19"/>
      <c r="J395" s="2" t="n">
        <f aca="false">H395-F395</f>
        <v>-246.4</v>
      </c>
    </row>
    <row r="396" customFormat="false" ht="15" hidden="true" customHeight="false" outlineLevel="2" collapsed="false">
      <c r="A396" s="23"/>
      <c r="B396" s="10" t="s">
        <v>42</v>
      </c>
      <c r="C396" s="11" t="n">
        <v>55</v>
      </c>
      <c r="D396" s="18" t="n">
        <v>3</v>
      </c>
      <c r="E396" s="11" t="n">
        <f aca="false">C396*D396</f>
        <v>165</v>
      </c>
      <c r="F396" s="8" t="n">
        <f aca="false">E396*1.12</f>
        <v>184.8</v>
      </c>
      <c r="G396" s="61" t="n">
        <v>0.12</v>
      </c>
      <c r="H396" s="20"/>
      <c r="I396" s="19"/>
      <c r="J396" s="2" t="n">
        <f aca="false">H396-F396</f>
        <v>-184.8</v>
      </c>
    </row>
    <row r="397" customFormat="false" ht="15" hidden="true" customHeight="false" outlineLevel="2" collapsed="false">
      <c r="A397" s="23"/>
      <c r="B397" s="10" t="s">
        <v>44</v>
      </c>
      <c r="C397" s="11" t="n">
        <v>59</v>
      </c>
      <c r="D397" s="18" t="n">
        <v>1</v>
      </c>
      <c r="E397" s="11" t="n">
        <f aca="false">C397*D397</f>
        <v>59</v>
      </c>
      <c r="F397" s="8" t="n">
        <f aca="false">E397*1.12</f>
        <v>66.08</v>
      </c>
      <c r="G397" s="19"/>
      <c r="H397" s="20"/>
      <c r="I397" s="19"/>
      <c r="J397" s="2" t="n">
        <f aca="false">H397-F397</f>
        <v>-66.08</v>
      </c>
    </row>
    <row r="398" customFormat="false" ht="15" hidden="true" customHeight="false" outlineLevel="2" collapsed="false">
      <c r="A398" s="23"/>
      <c r="B398" s="10" t="s">
        <v>23</v>
      </c>
      <c r="C398" s="11" t="n">
        <v>65</v>
      </c>
      <c r="D398" s="18" t="n">
        <v>1</v>
      </c>
      <c r="E398" s="11" t="n">
        <f aca="false">C398*D398</f>
        <v>65</v>
      </c>
      <c r="F398" s="8" t="n">
        <f aca="false">E398*1.12</f>
        <v>72.8</v>
      </c>
      <c r="G398" s="19"/>
      <c r="H398" s="20"/>
      <c r="I398" s="19"/>
      <c r="J398" s="2" t="n">
        <f aca="false">H398-F398</f>
        <v>-72.8</v>
      </c>
    </row>
    <row r="399" customFormat="false" ht="18.75" hidden="false" customHeight="false" outlineLevel="1" collapsed="true">
      <c r="A399" s="34" t="s">
        <v>153</v>
      </c>
      <c r="B399" s="15"/>
      <c r="C399" s="11"/>
      <c r="D399" s="18"/>
      <c r="E399" s="11"/>
      <c r="F399" s="8" t="n">
        <f aca="false">SUBTOTAL(9,F393:F398)</f>
        <v>1186.08</v>
      </c>
      <c r="G399" s="54" t="n">
        <v>0.12</v>
      </c>
      <c r="H399" s="20" t="n">
        <v>1186.08</v>
      </c>
      <c r="I399" s="19" t="s">
        <v>17</v>
      </c>
      <c r="J399" s="2" t="n">
        <f aca="false">H399-F399</f>
        <v>0</v>
      </c>
    </row>
    <row r="400" customFormat="false" ht="15" hidden="true" customHeight="false" outlineLevel="2" collapsed="false">
      <c r="A400" s="13"/>
      <c r="B400" s="10" t="s">
        <v>13</v>
      </c>
      <c r="C400" s="33" t="n">
        <v>55</v>
      </c>
      <c r="D400" s="12" t="n">
        <v>1</v>
      </c>
      <c r="E400" s="11" t="n">
        <f aca="false">C400*D400</f>
        <v>55</v>
      </c>
      <c r="F400" s="8" t="n">
        <f aca="false">E400*1.15</f>
        <v>63.25</v>
      </c>
      <c r="G400" s="13"/>
      <c r="H400" s="16"/>
      <c r="I400" s="13"/>
      <c r="J400" s="2" t="n">
        <f aca="false">H400-F400</f>
        <v>-63.25</v>
      </c>
    </row>
    <row r="401" customFormat="false" ht="15" hidden="true" customHeight="false" outlineLevel="2" collapsed="false">
      <c r="A401" s="36"/>
      <c r="B401" s="10" t="s">
        <v>10</v>
      </c>
      <c r="C401" s="11" t="n">
        <v>55</v>
      </c>
      <c r="D401" s="12" t="n">
        <v>1</v>
      </c>
      <c r="E401" s="11" t="n">
        <f aca="false">C401*D401</f>
        <v>55</v>
      </c>
      <c r="F401" s="8" t="n">
        <f aca="false">E401*1.15</f>
        <v>63.25</v>
      </c>
      <c r="G401" s="13"/>
      <c r="H401" s="16"/>
      <c r="I401" s="13"/>
      <c r="J401" s="2" t="n">
        <f aca="false">H401-F401</f>
        <v>-63.25</v>
      </c>
    </row>
    <row r="402" customFormat="false" ht="15" hidden="true" customHeight="false" outlineLevel="2" collapsed="false">
      <c r="A402" s="36"/>
      <c r="B402" s="10" t="s">
        <v>145</v>
      </c>
      <c r="C402" s="11" t="n">
        <v>61</v>
      </c>
      <c r="D402" s="12" t="n">
        <v>1</v>
      </c>
      <c r="E402" s="11" t="n">
        <f aca="false">C402*D402</f>
        <v>61</v>
      </c>
      <c r="F402" s="8" t="n">
        <f aca="false">E402*1.15</f>
        <v>70.15</v>
      </c>
      <c r="G402" s="13"/>
      <c r="H402" s="16"/>
      <c r="I402" s="13"/>
      <c r="J402" s="2" t="n">
        <f aca="false">H402-F402</f>
        <v>-70.15</v>
      </c>
    </row>
    <row r="403" customFormat="false" ht="15" hidden="true" customHeight="false" outlineLevel="2" collapsed="false">
      <c r="A403" s="23"/>
      <c r="B403" s="10" t="s">
        <v>53</v>
      </c>
      <c r="C403" s="11" t="n">
        <v>65</v>
      </c>
      <c r="D403" s="12" t="n">
        <v>1</v>
      </c>
      <c r="E403" s="11" t="n">
        <f aca="false">C403*D403</f>
        <v>65</v>
      </c>
      <c r="F403" s="8" t="n">
        <f aca="false">E403*1.15</f>
        <v>74.75</v>
      </c>
      <c r="G403" s="13"/>
      <c r="H403" s="16"/>
      <c r="I403" s="13"/>
      <c r="J403" s="2" t="n">
        <f aca="false">H403-F403</f>
        <v>-74.75</v>
      </c>
    </row>
    <row r="404" customFormat="false" ht="15" hidden="false" customHeight="false" outlineLevel="1" collapsed="true">
      <c r="A404" s="53" t="s">
        <v>154</v>
      </c>
      <c r="B404" s="15"/>
      <c r="C404" s="11"/>
      <c r="D404" s="12"/>
      <c r="E404" s="11"/>
      <c r="F404" s="8" t="n">
        <f aca="false">SUBTOTAL(9,F400:F403)</f>
        <v>271.4</v>
      </c>
      <c r="G404" s="13"/>
      <c r="H404" s="62" t="n">
        <v>300</v>
      </c>
      <c r="I404" s="13" t="s">
        <v>17</v>
      </c>
      <c r="J404" s="2" t="s">
        <v>155</v>
      </c>
    </row>
    <row r="405" customFormat="false" ht="15" hidden="true" customHeight="false" outlineLevel="2" collapsed="false">
      <c r="A405" s="17"/>
      <c r="B405" s="10" t="s">
        <v>156</v>
      </c>
      <c r="C405" s="11" t="n">
        <v>55</v>
      </c>
      <c r="D405" s="18" t="n">
        <v>1</v>
      </c>
      <c r="E405" s="11" t="n">
        <f aca="false">C405*D405</f>
        <v>55</v>
      </c>
      <c r="F405" s="8" t="n">
        <f aca="false">E405*1.15</f>
        <v>63.25</v>
      </c>
      <c r="G405" s="19"/>
      <c r="H405" s="20"/>
      <c r="I405" s="19"/>
      <c r="J405" s="2" t="n">
        <f aca="false">H405-F405</f>
        <v>-63.25</v>
      </c>
    </row>
    <row r="406" customFormat="false" ht="15" hidden="true" customHeight="false" outlineLevel="2" collapsed="false">
      <c r="A406" s="17"/>
      <c r="B406" s="10" t="s">
        <v>88</v>
      </c>
      <c r="C406" s="11" t="n">
        <v>61</v>
      </c>
      <c r="D406" s="18" t="n">
        <v>1</v>
      </c>
      <c r="E406" s="11" t="n">
        <f aca="false">C406*D406</f>
        <v>61</v>
      </c>
      <c r="F406" s="8" t="n">
        <f aca="false">E406*1.15</f>
        <v>70.15</v>
      </c>
      <c r="G406" s="19"/>
      <c r="H406" s="20"/>
      <c r="I406" s="19"/>
      <c r="J406" s="2" t="n">
        <f aca="false">H406-F406</f>
        <v>-70.15</v>
      </c>
    </row>
    <row r="407" customFormat="false" ht="15" hidden="true" customHeight="false" outlineLevel="2" collapsed="false">
      <c r="A407" s="17"/>
      <c r="B407" s="10" t="s">
        <v>157</v>
      </c>
      <c r="C407" s="11" t="n">
        <v>68</v>
      </c>
      <c r="D407" s="18" t="n">
        <v>1</v>
      </c>
      <c r="E407" s="11" t="n">
        <f aca="false">C407*D407</f>
        <v>68</v>
      </c>
      <c r="F407" s="8" t="n">
        <f aca="false">E407*1.15</f>
        <v>78.2</v>
      </c>
      <c r="G407" s="19"/>
      <c r="H407" s="20"/>
      <c r="I407" s="19"/>
      <c r="J407" s="2" t="n">
        <f aca="false">H407-F407</f>
        <v>-78.2</v>
      </c>
    </row>
    <row r="408" customFormat="false" ht="15" hidden="false" customHeight="false" outlineLevel="1" collapsed="true">
      <c r="A408" s="22" t="s">
        <v>158</v>
      </c>
      <c r="B408" s="15"/>
      <c r="C408" s="11"/>
      <c r="D408" s="18"/>
      <c r="E408" s="11"/>
      <c r="F408" s="8" t="n">
        <f aca="false">SUBTOTAL(9,F405:F407)</f>
        <v>211.6</v>
      </c>
      <c r="G408" s="19"/>
      <c r="H408" s="20" t="n">
        <v>211.6</v>
      </c>
      <c r="I408" s="19" t="s">
        <v>17</v>
      </c>
      <c r="J408" s="2" t="n">
        <f aca="false">H408-F408</f>
        <v>0</v>
      </c>
    </row>
    <row r="409" customFormat="false" ht="15" hidden="true" customHeight="false" outlineLevel="2" collapsed="false">
      <c r="A409" s="17"/>
      <c r="B409" s="10" t="s">
        <v>13</v>
      </c>
      <c r="C409" s="11" t="n">
        <v>55</v>
      </c>
      <c r="D409" s="12" t="n">
        <v>1</v>
      </c>
      <c r="E409" s="11" t="n">
        <f aca="false">C409*D409</f>
        <v>55</v>
      </c>
      <c r="F409" s="8" t="n">
        <f aca="false">E409*1.12</f>
        <v>61.6</v>
      </c>
      <c r="G409" s="13"/>
      <c r="H409" s="16"/>
      <c r="I409" s="13"/>
      <c r="J409" s="2" t="n">
        <f aca="false">H409-F409</f>
        <v>-61.6</v>
      </c>
    </row>
    <row r="410" customFormat="false" ht="15" hidden="true" customHeight="false" outlineLevel="2" collapsed="false">
      <c r="A410" s="17"/>
      <c r="B410" s="10" t="s">
        <v>10</v>
      </c>
      <c r="C410" s="11" t="n">
        <v>55</v>
      </c>
      <c r="D410" s="12" t="n">
        <v>1</v>
      </c>
      <c r="E410" s="11" t="n">
        <f aca="false">C410*D410</f>
        <v>55</v>
      </c>
      <c r="F410" s="8" t="n">
        <f aca="false">E410*1.12</f>
        <v>61.6</v>
      </c>
      <c r="G410" s="13"/>
      <c r="H410" s="16"/>
      <c r="I410" s="13"/>
      <c r="J410" s="2" t="n">
        <f aca="false">H410-F410</f>
        <v>-61.6</v>
      </c>
    </row>
    <row r="411" customFormat="false" ht="15" hidden="true" customHeight="false" outlineLevel="2" collapsed="false">
      <c r="A411" s="17"/>
      <c r="B411" s="10" t="s">
        <v>98</v>
      </c>
      <c r="C411" s="11" t="n">
        <v>55</v>
      </c>
      <c r="D411" s="12" t="n">
        <v>1</v>
      </c>
      <c r="E411" s="11" t="n">
        <f aca="false">C411*D411</f>
        <v>55</v>
      </c>
      <c r="F411" s="8" t="n">
        <f aca="false">E411*1.12</f>
        <v>61.6</v>
      </c>
      <c r="G411" s="13"/>
      <c r="H411" s="16"/>
      <c r="I411" s="13"/>
      <c r="J411" s="2" t="n">
        <f aca="false">H411-F411</f>
        <v>-61.6</v>
      </c>
    </row>
    <row r="412" customFormat="false" ht="15" hidden="true" customHeight="false" outlineLevel="2" collapsed="false">
      <c r="A412" s="17"/>
      <c r="B412" s="10" t="s">
        <v>20</v>
      </c>
      <c r="C412" s="11" t="n">
        <v>55</v>
      </c>
      <c r="D412" s="12" t="n">
        <v>2</v>
      </c>
      <c r="E412" s="11" t="n">
        <f aca="false">C412*D412</f>
        <v>110</v>
      </c>
      <c r="F412" s="8" t="n">
        <f aca="false">E412*1.12</f>
        <v>123.2</v>
      </c>
      <c r="G412" s="13"/>
      <c r="H412" s="16"/>
      <c r="I412" s="13"/>
      <c r="J412" s="2" t="n">
        <f aca="false">H412-F412</f>
        <v>-123.2</v>
      </c>
    </row>
    <row r="413" customFormat="false" ht="15" hidden="true" customHeight="false" outlineLevel="2" collapsed="false">
      <c r="A413" s="17"/>
      <c r="B413" s="10" t="s">
        <v>11</v>
      </c>
      <c r="C413" s="11" t="n">
        <v>55</v>
      </c>
      <c r="D413" s="12" t="n">
        <v>1</v>
      </c>
      <c r="E413" s="11" t="n">
        <f aca="false">C413*D413</f>
        <v>55</v>
      </c>
      <c r="F413" s="8" t="n">
        <f aca="false">E413*1.12</f>
        <v>61.6</v>
      </c>
      <c r="G413" s="13"/>
      <c r="H413" s="16"/>
      <c r="I413" s="13"/>
      <c r="J413" s="2" t="n">
        <f aca="false">H413-F413</f>
        <v>-61.6</v>
      </c>
    </row>
    <row r="414" customFormat="false" ht="15" hidden="true" customHeight="false" outlineLevel="2" collapsed="false">
      <c r="A414" s="17"/>
      <c r="B414" s="10" t="s">
        <v>81</v>
      </c>
      <c r="C414" s="11" t="n">
        <v>55</v>
      </c>
      <c r="D414" s="12" t="n">
        <v>1</v>
      </c>
      <c r="E414" s="11" t="n">
        <f aca="false">C414*D414</f>
        <v>55</v>
      </c>
      <c r="F414" s="8" t="n">
        <f aca="false">E414*1.12</f>
        <v>61.6</v>
      </c>
      <c r="G414" s="13"/>
      <c r="H414" s="16"/>
      <c r="I414" s="13"/>
      <c r="J414" s="2" t="n">
        <f aca="false">H414-F414</f>
        <v>-61.6</v>
      </c>
    </row>
    <row r="415" customFormat="false" ht="15" hidden="true" customHeight="false" outlineLevel="2" collapsed="false">
      <c r="A415" s="17"/>
      <c r="B415" s="10" t="s">
        <v>34</v>
      </c>
      <c r="C415" s="11" t="n">
        <v>61</v>
      </c>
      <c r="D415" s="12" t="n">
        <v>1</v>
      </c>
      <c r="E415" s="11" t="n">
        <f aca="false">C415*D415</f>
        <v>61</v>
      </c>
      <c r="F415" s="8" t="n">
        <f aca="false">E415*1.12</f>
        <v>68.32</v>
      </c>
      <c r="G415" s="13"/>
      <c r="H415" s="16"/>
      <c r="I415" s="13"/>
      <c r="J415" s="2" t="n">
        <f aca="false">H415-F415</f>
        <v>-68.32</v>
      </c>
    </row>
    <row r="416" customFormat="false" ht="15" hidden="true" customHeight="false" outlineLevel="2" collapsed="false">
      <c r="A416" s="17"/>
      <c r="B416" s="10" t="s">
        <v>44</v>
      </c>
      <c r="C416" s="11" t="n">
        <v>59</v>
      </c>
      <c r="D416" s="12" t="n">
        <v>1</v>
      </c>
      <c r="E416" s="11" t="n">
        <f aca="false">C416*D416</f>
        <v>59</v>
      </c>
      <c r="F416" s="8" t="n">
        <f aca="false">E416*1.12</f>
        <v>66.08</v>
      </c>
      <c r="G416" s="13"/>
      <c r="H416" s="16"/>
      <c r="I416" s="13"/>
      <c r="J416" s="2" t="n">
        <f aca="false">H416-F416</f>
        <v>-66.08</v>
      </c>
    </row>
    <row r="417" customFormat="false" ht="15" hidden="true" customHeight="false" outlineLevel="2" collapsed="false">
      <c r="A417" s="17"/>
      <c r="B417" s="10" t="s">
        <v>24</v>
      </c>
      <c r="C417" s="11" t="n">
        <v>65</v>
      </c>
      <c r="D417" s="12" t="n">
        <v>2</v>
      </c>
      <c r="E417" s="11" t="n">
        <f aca="false">C417*D417</f>
        <v>130</v>
      </c>
      <c r="F417" s="8" t="n">
        <f aca="false">E417*1.12</f>
        <v>145.6</v>
      </c>
      <c r="G417" s="13"/>
      <c r="H417" s="16"/>
      <c r="I417" s="13"/>
      <c r="J417" s="2" t="n">
        <f aca="false">H417-F417</f>
        <v>-145.6</v>
      </c>
    </row>
    <row r="418" customFormat="false" ht="15" hidden="true" customHeight="false" outlineLevel="2" collapsed="false">
      <c r="A418" s="63"/>
      <c r="B418" s="10" t="s">
        <v>12</v>
      </c>
      <c r="C418" s="11" t="n">
        <v>100</v>
      </c>
      <c r="D418" s="12" t="n">
        <v>2</v>
      </c>
      <c r="E418" s="11" t="n">
        <f aca="false">C418*D418</f>
        <v>200</v>
      </c>
      <c r="F418" s="8" t="n">
        <f aca="false">E418*1.12</f>
        <v>224</v>
      </c>
      <c r="G418" s="13"/>
      <c r="H418" s="16"/>
      <c r="I418" s="13"/>
      <c r="J418" s="2" t="n">
        <f aca="false">H418-F418</f>
        <v>-224</v>
      </c>
    </row>
    <row r="419" customFormat="false" ht="15" hidden="true" customHeight="false" outlineLevel="2" collapsed="false">
      <c r="A419" s="17"/>
      <c r="B419" s="10" t="s">
        <v>18</v>
      </c>
      <c r="C419" s="11" t="n">
        <v>55</v>
      </c>
      <c r="D419" s="12" t="n">
        <v>1</v>
      </c>
      <c r="E419" s="11" t="n">
        <f aca="false">C419*D419</f>
        <v>55</v>
      </c>
      <c r="F419" s="8" t="n">
        <f aca="false">E419*1.12</f>
        <v>61.6</v>
      </c>
      <c r="G419" s="13"/>
      <c r="H419" s="16"/>
      <c r="I419" s="13"/>
      <c r="J419" s="2" t="n">
        <f aca="false">H419-F419</f>
        <v>-61.6</v>
      </c>
    </row>
    <row r="420" customFormat="false" ht="15" hidden="true" customHeight="false" outlineLevel="2" collapsed="false">
      <c r="A420" s="17"/>
      <c r="B420" s="10" t="s">
        <v>23</v>
      </c>
      <c r="C420" s="11" t="n">
        <v>65</v>
      </c>
      <c r="D420" s="12" t="n">
        <v>1</v>
      </c>
      <c r="E420" s="11" t="n">
        <f aca="false">C420*D420</f>
        <v>65</v>
      </c>
      <c r="F420" s="8" t="n">
        <f aca="false">E420*1.12</f>
        <v>72.8</v>
      </c>
      <c r="G420" s="13"/>
      <c r="H420" s="16"/>
      <c r="I420" s="13"/>
      <c r="J420" s="2" t="n">
        <f aca="false">H420-F420</f>
        <v>-72.8</v>
      </c>
    </row>
    <row r="421" customFormat="false" ht="15" hidden="true" customHeight="false" outlineLevel="2" collapsed="false">
      <c r="A421" s="17"/>
      <c r="B421" s="24" t="s">
        <v>159</v>
      </c>
      <c r="C421" s="11" t="n">
        <v>40</v>
      </c>
      <c r="D421" s="12" t="n">
        <v>4</v>
      </c>
      <c r="E421" s="11" t="n">
        <f aca="false">C421*D421</f>
        <v>160</v>
      </c>
      <c r="F421" s="8" t="n">
        <f aca="false">E421*1.12</f>
        <v>179.2</v>
      </c>
      <c r="G421" s="13"/>
      <c r="H421" s="16"/>
      <c r="I421" s="13"/>
      <c r="J421" s="2" t="n">
        <f aca="false">H421-F421</f>
        <v>-179.2</v>
      </c>
    </row>
    <row r="422" customFormat="false" ht="18.75" hidden="false" customHeight="false" outlineLevel="1" collapsed="true">
      <c r="A422" s="22" t="s">
        <v>160</v>
      </c>
      <c r="B422" s="15"/>
      <c r="C422" s="11"/>
      <c r="D422" s="12"/>
      <c r="E422" s="11"/>
      <c r="F422" s="8" t="n">
        <f aca="false">SUBTOTAL(9,F409:F421)</f>
        <v>1248.8</v>
      </c>
      <c r="G422" s="54" t="n">
        <v>0.12</v>
      </c>
      <c r="H422" s="16" t="n">
        <v>1248.8</v>
      </c>
      <c r="I422" s="13" t="s">
        <v>161</v>
      </c>
      <c r="J422" s="2" t="n">
        <f aca="false">H422-F422</f>
        <v>0</v>
      </c>
    </row>
    <row r="423" customFormat="false" ht="15" hidden="true" customHeight="false" outlineLevel="2" collapsed="false">
      <c r="A423" s="13"/>
      <c r="B423" s="10" t="s">
        <v>162</v>
      </c>
      <c r="C423" s="33" t="n">
        <v>61</v>
      </c>
      <c r="D423" s="12" t="n">
        <v>1</v>
      </c>
      <c r="E423" s="11" t="n">
        <f aca="false">C423*D423</f>
        <v>61</v>
      </c>
      <c r="F423" s="8" t="n">
        <f aca="false">E423*1.15</f>
        <v>70.15</v>
      </c>
      <c r="G423" s="13"/>
      <c r="H423" s="16"/>
      <c r="I423" s="13"/>
      <c r="J423" s="2" t="n">
        <f aca="false">H423-F423</f>
        <v>-70.15</v>
      </c>
    </row>
    <row r="424" customFormat="false" ht="15" hidden="true" customHeight="false" outlineLevel="2" collapsed="false">
      <c r="A424" s="23"/>
      <c r="B424" s="10" t="s">
        <v>71</v>
      </c>
      <c r="C424" s="11" t="n">
        <v>68</v>
      </c>
      <c r="D424" s="18" t="n">
        <v>1</v>
      </c>
      <c r="E424" s="11" t="n">
        <f aca="false">C424*D424</f>
        <v>68</v>
      </c>
      <c r="F424" s="8" t="n">
        <f aca="false">E424*1.15</f>
        <v>78.2</v>
      </c>
      <c r="G424" s="19"/>
      <c r="H424" s="20"/>
      <c r="I424" s="19"/>
      <c r="J424" s="2" t="n">
        <f aca="false">H424-F424</f>
        <v>-78.2</v>
      </c>
    </row>
    <row r="425" customFormat="false" ht="15" hidden="true" customHeight="false" outlineLevel="2" collapsed="false">
      <c r="A425" s="23"/>
      <c r="B425" s="10" t="s">
        <v>14</v>
      </c>
      <c r="C425" s="11" t="n">
        <v>55</v>
      </c>
      <c r="D425" s="18" t="n">
        <v>1</v>
      </c>
      <c r="E425" s="11" t="n">
        <f aca="false">C425*D425</f>
        <v>55</v>
      </c>
      <c r="F425" s="8" t="n">
        <f aca="false">E425*1.15</f>
        <v>63.25</v>
      </c>
      <c r="G425" s="19"/>
      <c r="H425" s="20"/>
      <c r="I425" s="19"/>
      <c r="J425" s="2" t="n">
        <f aca="false">H425-F425</f>
        <v>-63.25</v>
      </c>
    </row>
    <row r="426" customFormat="false" ht="15" hidden="false" customHeight="false" outlineLevel="1" collapsed="true">
      <c r="A426" s="34" t="s">
        <v>163</v>
      </c>
      <c r="B426" s="15"/>
      <c r="C426" s="11"/>
      <c r="D426" s="18"/>
      <c r="E426" s="11"/>
      <c r="F426" s="8" t="n">
        <f aca="false">SUBTOTAL(9,F423:F425)</f>
        <v>211.6</v>
      </c>
      <c r="G426" s="19"/>
      <c r="H426" s="20" t="n">
        <v>212</v>
      </c>
      <c r="I426" s="19" t="s">
        <v>17</v>
      </c>
      <c r="J426" s="2" t="n">
        <f aca="false">H426-F426</f>
        <v>0.400000000000034</v>
      </c>
    </row>
    <row r="427" customFormat="false" ht="15" hidden="true" customHeight="false" outlineLevel="2" collapsed="false">
      <c r="A427" s="17"/>
      <c r="B427" s="10" t="s">
        <v>44</v>
      </c>
      <c r="C427" s="11" t="n">
        <v>59</v>
      </c>
      <c r="D427" s="18" t="n">
        <v>1</v>
      </c>
      <c r="E427" s="11" t="n">
        <f aca="false">C427*D427</f>
        <v>59</v>
      </c>
      <c r="F427" s="8" t="n">
        <f aca="false">E427*1.15</f>
        <v>67.85</v>
      </c>
      <c r="G427" s="19"/>
      <c r="H427" s="20"/>
      <c r="I427" s="19"/>
      <c r="J427" s="2" t="n">
        <f aca="false">H427-F427</f>
        <v>-67.85</v>
      </c>
    </row>
    <row r="428" customFormat="false" ht="15" hidden="true" customHeight="false" outlineLevel="2" collapsed="false">
      <c r="A428" s="17"/>
      <c r="B428" s="10" t="s">
        <v>35</v>
      </c>
      <c r="C428" s="11" t="n">
        <v>68</v>
      </c>
      <c r="D428" s="18" t="n">
        <v>1</v>
      </c>
      <c r="E428" s="11" t="n">
        <f aca="false">C428*D428</f>
        <v>68</v>
      </c>
      <c r="F428" s="8" t="n">
        <f aca="false">E428*1.15</f>
        <v>78.2</v>
      </c>
      <c r="G428" s="19"/>
      <c r="H428" s="20"/>
      <c r="I428" s="19"/>
      <c r="J428" s="2" t="n">
        <f aca="false">H428-F428</f>
        <v>-78.2</v>
      </c>
    </row>
    <row r="429" customFormat="false" ht="15" hidden="true" customHeight="false" outlineLevel="2" collapsed="false">
      <c r="A429" s="17"/>
      <c r="B429" s="10" t="s">
        <v>81</v>
      </c>
      <c r="C429" s="11" t="n">
        <v>55</v>
      </c>
      <c r="D429" s="18" t="n">
        <v>1</v>
      </c>
      <c r="E429" s="11" t="n">
        <f aca="false">C429*D429</f>
        <v>55</v>
      </c>
      <c r="F429" s="8" t="n">
        <f aca="false">E429*1.15</f>
        <v>63.25</v>
      </c>
      <c r="G429" s="19"/>
      <c r="H429" s="20"/>
      <c r="I429" s="19"/>
      <c r="J429" s="2" t="n">
        <f aca="false">H429-F429</f>
        <v>-63.25</v>
      </c>
    </row>
    <row r="430" customFormat="false" ht="15" hidden="false" customHeight="false" outlineLevel="1" collapsed="true">
      <c r="A430" s="22" t="s">
        <v>164</v>
      </c>
      <c r="B430" s="15"/>
      <c r="C430" s="11"/>
      <c r="D430" s="18"/>
      <c r="E430" s="11"/>
      <c r="F430" s="8" t="n">
        <f aca="false">SUBTOTAL(9,F427:F429)</f>
        <v>209.3</v>
      </c>
      <c r="G430" s="19"/>
      <c r="H430" s="20" t="n">
        <v>210</v>
      </c>
      <c r="I430" s="19" t="s">
        <v>17</v>
      </c>
      <c r="J430" s="2" t="n">
        <f aca="false">H430-F430</f>
        <v>0.700000000000017</v>
      </c>
    </row>
    <row r="431" customFormat="false" ht="15" hidden="true" customHeight="false" outlineLevel="2" collapsed="false">
      <c r="A431" s="13"/>
      <c r="B431" s="10" t="s">
        <v>165</v>
      </c>
      <c r="C431" s="33" t="n">
        <v>55</v>
      </c>
      <c r="D431" s="12" t="n">
        <v>3</v>
      </c>
      <c r="E431" s="11" t="n">
        <f aca="false">C431*D431</f>
        <v>165</v>
      </c>
      <c r="F431" s="8" t="n">
        <f aca="false">E431*1.15</f>
        <v>189.75</v>
      </c>
      <c r="G431" s="13"/>
      <c r="H431" s="16"/>
      <c r="I431" s="13"/>
      <c r="J431" s="2" t="n">
        <f aca="false">H431-F431</f>
        <v>-189.75</v>
      </c>
    </row>
    <row r="432" customFormat="false" ht="15" hidden="true" customHeight="false" outlineLevel="2" collapsed="false">
      <c r="A432" s="17"/>
      <c r="B432" s="10" t="s">
        <v>166</v>
      </c>
      <c r="C432" s="11" t="n">
        <v>55</v>
      </c>
      <c r="D432" s="12" t="n">
        <v>3</v>
      </c>
      <c r="E432" s="11" t="n">
        <f aca="false">C432*D432</f>
        <v>165</v>
      </c>
      <c r="F432" s="8" t="n">
        <f aca="false">E432*1.15</f>
        <v>189.75</v>
      </c>
      <c r="G432" s="13"/>
      <c r="H432" s="16"/>
      <c r="I432" s="13"/>
      <c r="J432" s="2" t="n">
        <f aca="false">H432-F432</f>
        <v>-189.75</v>
      </c>
    </row>
    <row r="433" customFormat="false" ht="15" hidden="true" customHeight="false" outlineLevel="2" collapsed="false">
      <c r="A433" s="36"/>
      <c r="B433" s="10" t="s">
        <v>22</v>
      </c>
      <c r="C433" s="11" t="n">
        <v>55</v>
      </c>
      <c r="D433" s="12" t="n">
        <v>3</v>
      </c>
      <c r="E433" s="11" t="n">
        <f aca="false">C433*D433</f>
        <v>165</v>
      </c>
      <c r="F433" s="8" t="n">
        <f aca="false">E433*1.15</f>
        <v>189.75</v>
      </c>
      <c r="G433" s="13"/>
      <c r="H433" s="16"/>
      <c r="I433" s="13"/>
      <c r="J433" s="2" t="n">
        <f aca="false">H433-F433</f>
        <v>-189.75</v>
      </c>
    </row>
    <row r="434" customFormat="false" ht="15" hidden="true" customHeight="false" outlineLevel="2" collapsed="false">
      <c r="A434" s="36"/>
      <c r="B434" s="10" t="s">
        <v>23</v>
      </c>
      <c r="C434" s="11" t="n">
        <v>65</v>
      </c>
      <c r="D434" s="12" t="n">
        <v>1</v>
      </c>
      <c r="E434" s="11" t="n">
        <f aca="false">C434*D434</f>
        <v>65</v>
      </c>
      <c r="F434" s="8" t="n">
        <f aca="false">E434*1.15</f>
        <v>74.75</v>
      </c>
      <c r="G434" s="13"/>
      <c r="H434" s="16"/>
      <c r="I434" s="13"/>
      <c r="J434" s="2" t="n">
        <f aca="false">H434-F434</f>
        <v>-74.75</v>
      </c>
    </row>
    <row r="435" customFormat="false" ht="15" hidden="true" customHeight="false" outlineLevel="2" collapsed="false">
      <c r="A435" s="36"/>
      <c r="B435" s="10" t="s">
        <v>35</v>
      </c>
      <c r="C435" s="11" t="n">
        <v>68</v>
      </c>
      <c r="D435" s="12" t="n">
        <v>1</v>
      </c>
      <c r="E435" s="11" t="n">
        <f aca="false">C435*D435</f>
        <v>68</v>
      </c>
      <c r="F435" s="8" t="n">
        <f aca="false">E435*1.15</f>
        <v>78.2</v>
      </c>
      <c r="G435" s="13"/>
      <c r="H435" s="16"/>
      <c r="I435" s="13"/>
      <c r="J435" s="2" t="n">
        <f aca="false">H435-F435</f>
        <v>-78.2</v>
      </c>
    </row>
    <row r="436" customFormat="false" ht="15" hidden="true" customHeight="false" outlineLevel="2" collapsed="false">
      <c r="A436" s="36"/>
      <c r="B436" s="10" t="s">
        <v>24</v>
      </c>
      <c r="C436" s="11" t="n">
        <v>65</v>
      </c>
      <c r="D436" s="12" t="n">
        <v>1</v>
      </c>
      <c r="E436" s="11" t="n">
        <f aca="false">C436*D436</f>
        <v>65</v>
      </c>
      <c r="F436" s="8" t="n">
        <f aca="false">E436*1.15</f>
        <v>74.75</v>
      </c>
      <c r="G436" s="13"/>
      <c r="H436" s="16"/>
      <c r="I436" s="13"/>
      <c r="J436" s="2" t="n">
        <f aca="false">H436-F436</f>
        <v>-74.75</v>
      </c>
    </row>
    <row r="437" customFormat="false" ht="15" hidden="false" customHeight="false" outlineLevel="1" collapsed="true">
      <c r="A437" s="53" t="s">
        <v>167</v>
      </c>
      <c r="B437" s="15"/>
      <c r="C437" s="11"/>
      <c r="D437" s="12"/>
      <c r="E437" s="11"/>
      <c r="F437" s="8" t="n">
        <f aca="false">SUBTOTAL(9,F431:F436)</f>
        <v>796.95</v>
      </c>
      <c r="G437" s="13"/>
      <c r="H437" s="10" t="n">
        <v>332.25</v>
      </c>
      <c r="I437" s="13" t="s">
        <v>17</v>
      </c>
      <c r="J437" s="2" t="n">
        <f aca="false">H437-F437</f>
        <v>-464.7</v>
      </c>
    </row>
    <row r="438" customFormat="false" ht="15" hidden="true" customHeight="false" outlineLevel="2" collapsed="false">
      <c r="A438" s="17"/>
      <c r="B438" s="10" t="s">
        <v>32</v>
      </c>
      <c r="C438" s="11" t="n">
        <v>55</v>
      </c>
      <c r="D438" s="12" t="n">
        <v>1</v>
      </c>
      <c r="E438" s="11" t="n">
        <f aca="false">C438*D438</f>
        <v>55</v>
      </c>
      <c r="F438" s="8" t="n">
        <f aca="false">E438*1.15</f>
        <v>63.25</v>
      </c>
      <c r="G438" s="13"/>
      <c r="H438" s="16"/>
      <c r="I438" s="13"/>
      <c r="J438" s="2" t="n">
        <f aca="false">H438-F438</f>
        <v>-63.25</v>
      </c>
    </row>
    <row r="439" customFormat="false" ht="15" hidden="true" customHeight="false" outlineLevel="2" collapsed="false">
      <c r="A439" s="17"/>
      <c r="B439" s="10" t="s">
        <v>42</v>
      </c>
      <c r="C439" s="11" t="n">
        <v>55</v>
      </c>
      <c r="D439" s="12" t="n">
        <v>1</v>
      </c>
      <c r="E439" s="11" t="n">
        <f aca="false">C439*D439</f>
        <v>55</v>
      </c>
      <c r="F439" s="8" t="n">
        <f aca="false">E439*1.15</f>
        <v>63.25</v>
      </c>
      <c r="G439" s="13"/>
      <c r="H439" s="16"/>
      <c r="I439" s="13"/>
      <c r="J439" s="2" t="n">
        <f aca="false">H439-F439</f>
        <v>-63.25</v>
      </c>
    </row>
    <row r="440" customFormat="false" ht="15" hidden="true" customHeight="false" outlineLevel="2" collapsed="false">
      <c r="A440" s="17"/>
      <c r="B440" s="10" t="s">
        <v>168</v>
      </c>
      <c r="C440" s="11" t="n">
        <v>59</v>
      </c>
      <c r="D440" s="12" t="n">
        <v>1</v>
      </c>
      <c r="E440" s="11" t="n">
        <f aca="false">C440*D440</f>
        <v>59</v>
      </c>
      <c r="F440" s="8" t="n">
        <f aca="false">E440*1.15</f>
        <v>67.85</v>
      </c>
      <c r="G440" s="13"/>
      <c r="H440" s="16"/>
      <c r="I440" s="13"/>
      <c r="J440" s="2" t="n">
        <f aca="false">H440-F440</f>
        <v>-67.85</v>
      </c>
    </row>
    <row r="441" customFormat="false" ht="15" hidden="true" customHeight="false" outlineLevel="2" collapsed="false">
      <c r="A441" s="17"/>
      <c r="B441" s="10" t="s">
        <v>40</v>
      </c>
      <c r="C441" s="11" t="n">
        <v>65</v>
      </c>
      <c r="D441" s="12" t="n">
        <v>1</v>
      </c>
      <c r="E441" s="11" t="n">
        <f aca="false">C441*D441</f>
        <v>65</v>
      </c>
      <c r="F441" s="8" t="n">
        <f aca="false">E441*1.15</f>
        <v>74.75</v>
      </c>
      <c r="G441" s="13"/>
      <c r="H441" s="16"/>
      <c r="I441" s="13"/>
      <c r="J441" s="2" t="n">
        <f aca="false">H441-F441</f>
        <v>-74.75</v>
      </c>
    </row>
    <row r="442" customFormat="false" ht="15" hidden="true" customHeight="false" outlineLevel="2" collapsed="false">
      <c r="A442" s="17"/>
      <c r="B442" s="10" t="s">
        <v>19</v>
      </c>
      <c r="C442" s="11" t="n">
        <v>55</v>
      </c>
      <c r="D442" s="12" t="n">
        <v>1</v>
      </c>
      <c r="E442" s="11" t="n">
        <f aca="false">C442*D442</f>
        <v>55</v>
      </c>
      <c r="F442" s="8" t="n">
        <f aca="false">E442*1.15</f>
        <v>63.25</v>
      </c>
      <c r="G442" s="13"/>
      <c r="H442" s="16"/>
      <c r="I442" s="13"/>
      <c r="J442" s="2" t="n">
        <f aca="false">H442-F442</f>
        <v>-63.25</v>
      </c>
    </row>
    <row r="443" customFormat="false" ht="15" hidden="false" customHeight="false" outlineLevel="1" collapsed="true">
      <c r="A443" s="22" t="s">
        <v>169</v>
      </c>
      <c r="B443" s="15"/>
      <c r="C443" s="11"/>
      <c r="D443" s="12"/>
      <c r="E443" s="11"/>
      <c r="F443" s="8" t="n">
        <f aca="false">SUBTOTAL(9,F438:F442)</f>
        <v>332.35</v>
      </c>
      <c r="G443" s="13"/>
      <c r="H443" s="16" t="n">
        <v>332.35</v>
      </c>
      <c r="I443" s="13" t="s">
        <v>17</v>
      </c>
      <c r="J443" s="2" t="n">
        <f aca="false">H443-F443</f>
        <v>0</v>
      </c>
    </row>
    <row r="444" customFormat="false" ht="15" hidden="true" customHeight="false" outlineLevel="2" collapsed="false">
      <c r="A444" s="17"/>
      <c r="B444" s="10" t="s">
        <v>47</v>
      </c>
      <c r="C444" s="11" t="n">
        <v>68</v>
      </c>
      <c r="D444" s="12" t="n">
        <v>1</v>
      </c>
      <c r="E444" s="11" t="n">
        <f aca="false">C444*D444</f>
        <v>68</v>
      </c>
      <c r="F444" s="8" t="n">
        <f aca="false">E444*1.15</f>
        <v>78.2</v>
      </c>
      <c r="G444" s="13"/>
      <c r="H444" s="16"/>
      <c r="I444" s="13"/>
      <c r="J444" s="2" t="n">
        <f aca="false">H444-F444</f>
        <v>-78.2</v>
      </c>
    </row>
    <row r="445" customFormat="false" ht="15" hidden="true" customHeight="false" outlineLevel="2" collapsed="false">
      <c r="A445" s="17"/>
      <c r="B445" s="10" t="s">
        <v>170</v>
      </c>
      <c r="C445" s="11" t="n">
        <v>39</v>
      </c>
      <c r="D445" s="12" t="n">
        <v>1</v>
      </c>
      <c r="E445" s="11" t="n">
        <f aca="false">C445*D445</f>
        <v>39</v>
      </c>
      <c r="F445" s="8" t="n">
        <f aca="false">E445*1.15</f>
        <v>44.85</v>
      </c>
      <c r="G445" s="13"/>
      <c r="H445" s="16"/>
      <c r="I445" s="13"/>
      <c r="J445" s="2" t="n">
        <f aca="false">H445-F445</f>
        <v>-44.85</v>
      </c>
    </row>
    <row r="446" customFormat="false" ht="15" hidden="true" customHeight="false" outlineLevel="2" collapsed="false">
      <c r="A446" s="17"/>
      <c r="B446" s="10" t="s">
        <v>125</v>
      </c>
      <c r="C446" s="11" t="n">
        <v>67</v>
      </c>
      <c r="D446" s="12" t="n">
        <v>1</v>
      </c>
      <c r="E446" s="11" t="n">
        <f aca="false">C446*D446</f>
        <v>67</v>
      </c>
      <c r="F446" s="8" t="n">
        <f aca="false">E446*1.15</f>
        <v>77.05</v>
      </c>
      <c r="G446" s="13"/>
      <c r="H446" s="16"/>
      <c r="I446" s="13"/>
      <c r="J446" s="2" t="n">
        <f aca="false">H446-F446</f>
        <v>-77.05</v>
      </c>
    </row>
    <row r="447" customFormat="false" ht="15" hidden="true" customHeight="false" outlineLevel="2" collapsed="false">
      <c r="A447" s="17"/>
      <c r="B447" s="10" t="s">
        <v>23</v>
      </c>
      <c r="C447" s="11" t="n">
        <v>65</v>
      </c>
      <c r="D447" s="12" t="n">
        <v>1</v>
      </c>
      <c r="E447" s="11" t="n">
        <f aca="false">C447*D447</f>
        <v>65</v>
      </c>
      <c r="F447" s="8" t="n">
        <f aca="false">E447*1.15</f>
        <v>74.75</v>
      </c>
      <c r="G447" s="13"/>
      <c r="H447" s="16"/>
      <c r="I447" s="13"/>
      <c r="J447" s="2" t="n">
        <f aca="false">H447-F447</f>
        <v>-74.75</v>
      </c>
    </row>
    <row r="448" customFormat="false" ht="15" hidden="true" customHeight="false" outlineLevel="2" collapsed="false">
      <c r="A448" s="17"/>
      <c r="B448" s="10" t="s">
        <v>44</v>
      </c>
      <c r="C448" s="11" t="n">
        <v>59</v>
      </c>
      <c r="D448" s="12" t="n">
        <v>1</v>
      </c>
      <c r="E448" s="11" t="n">
        <f aca="false">C448*D448</f>
        <v>59</v>
      </c>
      <c r="F448" s="8" t="n">
        <f aca="false">E448*1.15</f>
        <v>67.85</v>
      </c>
      <c r="G448" s="13"/>
      <c r="H448" s="16"/>
      <c r="I448" s="13"/>
      <c r="J448" s="2" t="n">
        <f aca="false">H448-F448</f>
        <v>-67.85</v>
      </c>
    </row>
    <row r="449" customFormat="false" ht="15" hidden="true" customHeight="false" outlineLevel="2" collapsed="false">
      <c r="A449" s="17"/>
      <c r="B449" s="10" t="s">
        <v>26</v>
      </c>
      <c r="C449" s="11" t="n">
        <v>55</v>
      </c>
      <c r="D449" s="12" t="n">
        <v>1</v>
      </c>
      <c r="E449" s="11" t="n">
        <f aca="false">C449*D449</f>
        <v>55</v>
      </c>
      <c r="F449" s="8" t="n">
        <f aca="false">E449*1.15</f>
        <v>63.25</v>
      </c>
      <c r="G449" s="13"/>
      <c r="H449" s="16"/>
      <c r="I449" s="13"/>
      <c r="J449" s="2" t="n">
        <f aca="false">H449-F449</f>
        <v>-63.25</v>
      </c>
    </row>
    <row r="450" customFormat="false" ht="15" hidden="true" customHeight="false" outlineLevel="2" collapsed="false">
      <c r="A450" s="17"/>
      <c r="B450" s="10" t="s">
        <v>31</v>
      </c>
      <c r="C450" s="11" t="n">
        <v>55</v>
      </c>
      <c r="D450" s="12" t="n">
        <v>1</v>
      </c>
      <c r="E450" s="11" t="n">
        <f aca="false">C450*D450</f>
        <v>55</v>
      </c>
      <c r="F450" s="8" t="n">
        <f aca="false">E450*1.15</f>
        <v>63.25</v>
      </c>
      <c r="G450" s="13"/>
      <c r="H450" s="16"/>
      <c r="I450" s="13"/>
      <c r="J450" s="2" t="n">
        <f aca="false">H450-F450</f>
        <v>-63.25</v>
      </c>
    </row>
    <row r="451" customFormat="false" ht="15" hidden="false" customHeight="false" outlineLevel="1" collapsed="true">
      <c r="A451" s="22" t="s">
        <v>171</v>
      </c>
      <c r="B451" s="15"/>
      <c r="C451" s="11"/>
      <c r="D451" s="12"/>
      <c r="E451" s="11"/>
      <c r="F451" s="8" t="n">
        <f aca="false">SUBTOTAL(9,F444:F450)</f>
        <v>469.2</v>
      </c>
      <c r="G451" s="13"/>
      <c r="H451" s="16" t="n">
        <v>469.2</v>
      </c>
      <c r="I451" s="13" t="s">
        <v>17</v>
      </c>
      <c r="J451" s="2" t="n">
        <f aca="false">H451-F451</f>
        <v>0</v>
      </c>
    </row>
    <row r="452" customFormat="false" ht="15" hidden="true" customHeight="false" outlineLevel="2" collapsed="false">
      <c r="A452" s="17"/>
      <c r="B452" s="10" t="s">
        <v>13</v>
      </c>
      <c r="C452" s="11" t="n">
        <v>55</v>
      </c>
      <c r="D452" s="18" t="n">
        <v>1</v>
      </c>
      <c r="E452" s="11" t="n">
        <f aca="false">C452*D452</f>
        <v>55</v>
      </c>
      <c r="F452" s="8" t="n">
        <f aca="false">E452*1.15</f>
        <v>63.25</v>
      </c>
      <c r="G452" s="19"/>
      <c r="H452" s="20"/>
      <c r="I452" s="19"/>
      <c r="J452" s="2" t="n">
        <f aca="false">H452-F452</f>
        <v>-63.25</v>
      </c>
    </row>
    <row r="453" customFormat="false" ht="15" hidden="true" customHeight="false" outlineLevel="2" collapsed="false">
      <c r="A453" s="17"/>
      <c r="B453" s="10" t="s">
        <v>38</v>
      </c>
      <c r="C453" s="11" t="n">
        <v>55</v>
      </c>
      <c r="D453" s="12" t="n">
        <v>1</v>
      </c>
      <c r="E453" s="11" t="n">
        <f aca="false">C453*D453</f>
        <v>55</v>
      </c>
      <c r="F453" s="8" t="n">
        <f aca="false">E453*1.15</f>
        <v>63.25</v>
      </c>
      <c r="G453" s="13"/>
      <c r="H453" s="16"/>
      <c r="I453" s="13"/>
      <c r="J453" s="2" t="n">
        <f aca="false">H453-F453</f>
        <v>-63.25</v>
      </c>
    </row>
    <row r="454" customFormat="false" ht="15" hidden="true" customHeight="false" outlineLevel="2" collapsed="false">
      <c r="A454" s="17"/>
      <c r="B454" s="10" t="s">
        <v>42</v>
      </c>
      <c r="C454" s="11" t="n">
        <v>55</v>
      </c>
      <c r="D454" s="12" t="n">
        <v>1</v>
      </c>
      <c r="E454" s="11" t="n">
        <f aca="false">C454*D454</f>
        <v>55</v>
      </c>
      <c r="F454" s="8" t="n">
        <f aca="false">E454*1.15</f>
        <v>63.25</v>
      </c>
      <c r="G454" s="13"/>
      <c r="H454" s="16"/>
      <c r="I454" s="13"/>
      <c r="J454" s="2" t="n">
        <f aca="false">H454-F454</f>
        <v>-63.25</v>
      </c>
    </row>
    <row r="455" customFormat="false" ht="15" hidden="true" customHeight="false" outlineLevel="2" collapsed="false">
      <c r="A455" s="17"/>
      <c r="B455" s="10" t="s">
        <v>88</v>
      </c>
      <c r="C455" s="11" t="n">
        <v>61</v>
      </c>
      <c r="D455" s="12" t="n">
        <v>1</v>
      </c>
      <c r="E455" s="11" t="n">
        <f aca="false">C455*D455</f>
        <v>61</v>
      </c>
      <c r="F455" s="8" t="n">
        <f aca="false">E455*1.15</f>
        <v>70.15</v>
      </c>
      <c r="G455" s="13"/>
      <c r="H455" s="16"/>
      <c r="I455" s="13"/>
      <c r="J455" s="2" t="n">
        <f aca="false">H455-F455</f>
        <v>-70.15</v>
      </c>
    </row>
    <row r="456" customFormat="false" ht="15" hidden="true" customHeight="false" outlineLevel="2" collapsed="false">
      <c r="A456" s="17"/>
      <c r="B456" s="10" t="s">
        <v>40</v>
      </c>
      <c r="C456" s="11" t="n">
        <v>65</v>
      </c>
      <c r="D456" s="12" t="n">
        <v>1</v>
      </c>
      <c r="E456" s="11" t="n">
        <f aca="false">C456*D456</f>
        <v>65</v>
      </c>
      <c r="F456" s="8" t="n">
        <f aca="false">E456*1.15</f>
        <v>74.75</v>
      </c>
      <c r="G456" s="13"/>
      <c r="H456" s="16"/>
      <c r="I456" s="13"/>
      <c r="J456" s="2" t="n">
        <f aca="false">H456-F456</f>
        <v>-74.75</v>
      </c>
    </row>
    <row r="457" customFormat="false" ht="15" hidden="true" customHeight="false" outlineLevel="2" collapsed="false">
      <c r="A457" s="17"/>
      <c r="B457" s="10" t="s">
        <v>172</v>
      </c>
      <c r="C457" s="11" t="n">
        <v>68</v>
      </c>
      <c r="D457" s="12" t="n">
        <v>1</v>
      </c>
      <c r="E457" s="11" t="n">
        <f aca="false">C457*D457</f>
        <v>68</v>
      </c>
      <c r="F457" s="8" t="n">
        <f aca="false">E457*1.15</f>
        <v>78.2</v>
      </c>
      <c r="G457" s="13"/>
      <c r="H457" s="16"/>
      <c r="I457" s="13"/>
      <c r="J457" s="2" t="n">
        <f aca="false">H457-F457</f>
        <v>-78.2</v>
      </c>
    </row>
    <row r="458" customFormat="false" ht="15" hidden="false" customHeight="false" outlineLevel="1" collapsed="true">
      <c r="A458" s="22" t="s">
        <v>173</v>
      </c>
      <c r="B458" s="15"/>
      <c r="C458" s="11"/>
      <c r="D458" s="12"/>
      <c r="E458" s="11"/>
      <c r="F458" s="8" t="n">
        <f aca="false">SUBTOTAL(9,F452:F457)</f>
        <v>412.85</v>
      </c>
      <c r="G458" s="13"/>
      <c r="H458" s="16" t="n">
        <v>412.85</v>
      </c>
      <c r="I458" s="13" t="s">
        <v>17</v>
      </c>
      <c r="J458" s="2" t="n">
        <f aca="false">H458-F458</f>
        <v>0</v>
      </c>
    </row>
    <row r="459" customFormat="false" ht="15" hidden="true" customHeight="false" outlineLevel="2" collapsed="false">
      <c r="A459" s="36"/>
      <c r="B459" s="10" t="s">
        <v>18</v>
      </c>
      <c r="C459" s="11" t="n">
        <v>55</v>
      </c>
      <c r="D459" s="12" t="n">
        <v>2</v>
      </c>
      <c r="E459" s="11" t="n">
        <f aca="false">C459*D459</f>
        <v>110</v>
      </c>
      <c r="F459" s="8" t="n">
        <f aca="false">E459*1.15</f>
        <v>126.5</v>
      </c>
      <c r="G459" s="13"/>
      <c r="H459" s="16"/>
      <c r="I459" s="13"/>
      <c r="J459" s="2" t="n">
        <f aca="false">H459-F459</f>
        <v>-126.5</v>
      </c>
    </row>
    <row r="460" customFormat="false" ht="15" hidden="true" customHeight="false" outlineLevel="2" collapsed="false">
      <c r="A460" s="17"/>
      <c r="B460" s="10" t="s">
        <v>13</v>
      </c>
      <c r="C460" s="11" t="n">
        <v>55</v>
      </c>
      <c r="D460" s="12" t="n">
        <v>1</v>
      </c>
      <c r="E460" s="11" t="n">
        <f aca="false">C460*D460</f>
        <v>55</v>
      </c>
      <c r="F460" s="8" t="n">
        <f aca="false">E460*1.15</f>
        <v>63.25</v>
      </c>
      <c r="G460" s="13"/>
      <c r="H460" s="16"/>
      <c r="I460" s="13"/>
      <c r="J460" s="2" t="n">
        <f aca="false">H460-F460</f>
        <v>-63.25</v>
      </c>
    </row>
    <row r="461" customFormat="false" ht="15" hidden="true" customHeight="false" outlineLevel="2" collapsed="false">
      <c r="A461" s="17"/>
      <c r="B461" s="10" t="s">
        <v>20</v>
      </c>
      <c r="C461" s="11" t="n">
        <v>55</v>
      </c>
      <c r="D461" s="12" t="n">
        <v>1</v>
      </c>
      <c r="E461" s="11" t="n">
        <f aca="false">C461*D461</f>
        <v>55</v>
      </c>
      <c r="F461" s="8" t="n">
        <f aca="false">E461*1.15</f>
        <v>63.25</v>
      </c>
      <c r="G461" s="13"/>
      <c r="H461" s="16"/>
      <c r="I461" s="13"/>
      <c r="J461" s="2" t="n">
        <f aca="false">H461-F461</f>
        <v>-63.25</v>
      </c>
    </row>
    <row r="462" customFormat="false" ht="15" hidden="true" customHeight="false" outlineLevel="2" collapsed="false">
      <c r="A462" s="17"/>
      <c r="B462" s="10" t="s">
        <v>11</v>
      </c>
      <c r="C462" s="11" t="n">
        <v>55</v>
      </c>
      <c r="D462" s="12" t="n">
        <v>1</v>
      </c>
      <c r="E462" s="11" t="n">
        <f aca="false">C462*D462</f>
        <v>55</v>
      </c>
      <c r="F462" s="8" t="n">
        <f aca="false">E462*1.15</f>
        <v>63.25</v>
      </c>
      <c r="G462" s="13"/>
      <c r="H462" s="16"/>
      <c r="I462" s="13"/>
      <c r="J462" s="2" t="n">
        <f aca="false">H462-F462</f>
        <v>-63.25</v>
      </c>
    </row>
    <row r="463" customFormat="false" ht="15" hidden="true" customHeight="false" outlineLevel="2" collapsed="false">
      <c r="A463" s="17"/>
      <c r="B463" s="10" t="s">
        <v>145</v>
      </c>
      <c r="C463" s="11" t="n">
        <v>61</v>
      </c>
      <c r="D463" s="12" t="n">
        <v>1</v>
      </c>
      <c r="E463" s="11" t="n">
        <f aca="false">C463*D463</f>
        <v>61</v>
      </c>
      <c r="F463" s="8" t="n">
        <f aca="false">E463*1.15</f>
        <v>70.15</v>
      </c>
      <c r="G463" s="13"/>
      <c r="H463" s="16"/>
      <c r="I463" s="13"/>
      <c r="J463" s="2" t="n">
        <f aca="false">H463-F463</f>
        <v>-70.15</v>
      </c>
    </row>
    <row r="464" customFormat="false" ht="15" hidden="true" customHeight="false" outlineLevel="2" collapsed="false">
      <c r="A464" s="17"/>
      <c r="B464" s="10" t="s">
        <v>174</v>
      </c>
      <c r="C464" s="11" t="n">
        <v>65</v>
      </c>
      <c r="D464" s="12" t="n">
        <v>2</v>
      </c>
      <c r="E464" s="11" t="n">
        <f aca="false">C464*D464</f>
        <v>130</v>
      </c>
      <c r="F464" s="8" t="n">
        <f aca="false">E464*1.15</f>
        <v>149.5</v>
      </c>
      <c r="G464" s="13"/>
      <c r="H464" s="16"/>
      <c r="I464" s="13"/>
      <c r="J464" s="2" t="n">
        <f aca="false">H464-F464</f>
        <v>-149.5</v>
      </c>
    </row>
    <row r="465" customFormat="false" ht="15" hidden="true" customHeight="false" outlineLevel="2" collapsed="false">
      <c r="A465" s="17"/>
      <c r="B465" s="10" t="s">
        <v>44</v>
      </c>
      <c r="C465" s="11" t="n">
        <v>59</v>
      </c>
      <c r="D465" s="12" t="n">
        <v>1</v>
      </c>
      <c r="E465" s="11" t="n">
        <f aca="false">C465*D465</f>
        <v>59</v>
      </c>
      <c r="F465" s="8" t="n">
        <f aca="false">E465*1.15</f>
        <v>67.85</v>
      </c>
      <c r="G465" s="13"/>
      <c r="H465" s="16"/>
      <c r="I465" s="13"/>
      <c r="J465" s="2" t="n">
        <f aca="false">H465-F465</f>
        <v>-67.85</v>
      </c>
    </row>
    <row r="466" customFormat="false" ht="15" hidden="false" customHeight="false" outlineLevel="1" collapsed="true">
      <c r="A466" s="22" t="s">
        <v>175</v>
      </c>
      <c r="B466" s="15"/>
      <c r="C466" s="11"/>
      <c r="D466" s="12"/>
      <c r="E466" s="11"/>
      <c r="F466" s="8" t="n">
        <f aca="false">SUBTOTAL(9,F459:F465)</f>
        <v>603.75</v>
      </c>
      <c r="G466" s="13"/>
      <c r="H466" s="16" t="n">
        <v>604</v>
      </c>
      <c r="I466" s="13" t="s">
        <v>17</v>
      </c>
      <c r="J466" s="2" t="n">
        <f aca="false">H466-F466</f>
        <v>0.25</v>
      </c>
    </row>
    <row r="467" customFormat="false" ht="15" hidden="true" customHeight="false" outlineLevel="2" collapsed="false">
      <c r="A467" s="23"/>
      <c r="B467" s="10" t="s">
        <v>31</v>
      </c>
      <c r="C467" s="33" t="n">
        <v>55</v>
      </c>
      <c r="D467" s="12" t="n">
        <v>4</v>
      </c>
      <c r="E467" s="11" t="n">
        <f aca="false">C467*D467</f>
        <v>220</v>
      </c>
      <c r="F467" s="8" t="n">
        <f aca="false">E467*1.12</f>
        <v>246.4</v>
      </c>
      <c r="G467" s="13"/>
      <c r="H467" s="16"/>
      <c r="I467" s="13"/>
      <c r="J467" s="2" t="n">
        <f aca="false">H467-F467</f>
        <v>-246.4</v>
      </c>
    </row>
    <row r="468" customFormat="false" ht="15" hidden="true" customHeight="false" outlineLevel="2" collapsed="false">
      <c r="A468" s="23"/>
      <c r="B468" s="10" t="s">
        <v>42</v>
      </c>
      <c r="C468" s="11" t="n">
        <v>55</v>
      </c>
      <c r="D468" s="18" t="n">
        <v>2</v>
      </c>
      <c r="E468" s="11" t="n">
        <f aca="false">C468*D468</f>
        <v>110</v>
      </c>
      <c r="F468" s="8" t="n">
        <f aca="false">E468*1.12</f>
        <v>123.2</v>
      </c>
      <c r="G468" s="19"/>
      <c r="H468" s="20"/>
      <c r="I468" s="19"/>
      <c r="J468" s="2" t="n">
        <f aca="false">H468-F468</f>
        <v>-123.2</v>
      </c>
    </row>
    <row r="469" customFormat="false" ht="15" hidden="true" customHeight="false" outlineLevel="2" collapsed="false">
      <c r="A469" s="36"/>
      <c r="B469" s="10" t="s">
        <v>50</v>
      </c>
      <c r="C469" s="11" t="n">
        <v>55</v>
      </c>
      <c r="D469" s="12" t="n">
        <v>3</v>
      </c>
      <c r="E469" s="11" t="n">
        <f aca="false">C469*D469</f>
        <v>165</v>
      </c>
      <c r="F469" s="8" t="n">
        <f aca="false">E469*1.12</f>
        <v>184.8</v>
      </c>
      <c r="G469" s="13"/>
      <c r="H469" s="16"/>
      <c r="I469" s="13"/>
      <c r="J469" s="2" t="n">
        <f aca="false">H469-F469</f>
        <v>-184.8</v>
      </c>
    </row>
    <row r="470" customFormat="false" ht="15" hidden="true" customHeight="false" outlineLevel="2" collapsed="false">
      <c r="A470" s="17"/>
      <c r="B470" s="10" t="s">
        <v>21</v>
      </c>
      <c r="C470" s="11" t="n">
        <v>61</v>
      </c>
      <c r="D470" s="12" t="n">
        <v>3</v>
      </c>
      <c r="E470" s="11" t="n">
        <f aca="false">C470*D470</f>
        <v>183</v>
      </c>
      <c r="F470" s="8" t="n">
        <f aca="false">E470*1.12</f>
        <v>204.96</v>
      </c>
      <c r="G470" s="13"/>
      <c r="H470" s="16"/>
      <c r="I470" s="13"/>
      <c r="J470" s="2" t="n">
        <f aca="false">H470-F470</f>
        <v>-204.96</v>
      </c>
    </row>
    <row r="471" customFormat="false" ht="15" hidden="true" customHeight="false" outlineLevel="2" collapsed="false">
      <c r="A471" s="17"/>
      <c r="B471" s="10" t="s">
        <v>43</v>
      </c>
      <c r="C471" s="11" t="n">
        <v>61</v>
      </c>
      <c r="D471" s="12" t="n">
        <v>2</v>
      </c>
      <c r="E471" s="11" t="n">
        <f aca="false">C471*D471</f>
        <v>122</v>
      </c>
      <c r="F471" s="8" t="n">
        <f aca="false">E471*1.12</f>
        <v>136.64</v>
      </c>
      <c r="G471" s="13"/>
      <c r="H471" s="16"/>
      <c r="I471" s="13"/>
      <c r="J471" s="2" t="n">
        <f aca="false">H471-F471</f>
        <v>-136.64</v>
      </c>
    </row>
    <row r="472" customFormat="false" ht="15" hidden="true" customHeight="false" outlineLevel="2" collapsed="false">
      <c r="A472" s="17"/>
      <c r="B472" s="10" t="s">
        <v>44</v>
      </c>
      <c r="C472" s="11" t="n">
        <v>59</v>
      </c>
      <c r="D472" s="12" t="n">
        <v>4</v>
      </c>
      <c r="E472" s="11" t="n">
        <f aca="false">C472*D472</f>
        <v>236</v>
      </c>
      <c r="F472" s="8" t="n">
        <f aca="false">E472*1.12</f>
        <v>264.32</v>
      </c>
      <c r="G472" s="13"/>
      <c r="H472" s="16"/>
      <c r="I472" s="13"/>
      <c r="J472" s="2" t="n">
        <f aca="false">H472-F472</f>
        <v>-264.32</v>
      </c>
    </row>
    <row r="473" customFormat="false" ht="15" hidden="true" customHeight="false" outlineLevel="2" collapsed="false">
      <c r="A473" s="17"/>
      <c r="B473" s="10" t="s">
        <v>23</v>
      </c>
      <c r="C473" s="11" t="n">
        <v>65</v>
      </c>
      <c r="D473" s="12" t="n">
        <v>8</v>
      </c>
      <c r="E473" s="11" t="n">
        <f aca="false">C473*D473</f>
        <v>520</v>
      </c>
      <c r="F473" s="8" t="n">
        <f aca="false">E473*1.12</f>
        <v>582.4</v>
      </c>
      <c r="G473" s="13"/>
      <c r="H473" s="16"/>
      <c r="I473" s="13"/>
      <c r="J473" s="2" t="n">
        <f aca="false">H473-F473</f>
        <v>-582.4</v>
      </c>
    </row>
    <row r="474" customFormat="false" ht="15" hidden="true" customHeight="false" outlineLevel="2" collapsed="false">
      <c r="A474" s="17"/>
      <c r="B474" s="10" t="s">
        <v>71</v>
      </c>
      <c r="C474" s="11" t="n">
        <v>68</v>
      </c>
      <c r="D474" s="12" t="n">
        <v>5</v>
      </c>
      <c r="E474" s="11" t="n">
        <f aca="false">C474*D474</f>
        <v>340</v>
      </c>
      <c r="F474" s="8" t="n">
        <f aca="false">E474*1.12</f>
        <v>380.8</v>
      </c>
      <c r="G474" s="13"/>
      <c r="H474" s="16"/>
      <c r="I474" s="13"/>
      <c r="J474" s="2" t="n">
        <f aca="false">H474-F474</f>
        <v>-380.8</v>
      </c>
    </row>
    <row r="475" customFormat="false" ht="23.25" hidden="true" customHeight="false" outlineLevel="2" collapsed="false">
      <c r="A475" s="17"/>
      <c r="B475" s="10" t="s">
        <v>53</v>
      </c>
      <c r="C475" s="11" t="n">
        <v>65</v>
      </c>
      <c r="D475" s="12" t="n">
        <v>8</v>
      </c>
      <c r="E475" s="11" t="n">
        <f aca="false">C475*D475</f>
        <v>520</v>
      </c>
      <c r="F475" s="8" t="n">
        <f aca="false">E475*1.12</f>
        <v>582.4</v>
      </c>
      <c r="G475" s="64" t="n">
        <v>0.12</v>
      </c>
      <c r="H475" s="16"/>
      <c r="I475" s="13"/>
      <c r="J475" s="2" t="n">
        <f aca="false">H475-F475</f>
        <v>-582.4</v>
      </c>
    </row>
    <row r="476" customFormat="false" ht="15" hidden="true" customHeight="false" outlineLevel="2" collapsed="false">
      <c r="A476" s="17"/>
      <c r="B476" s="10" t="s">
        <v>118</v>
      </c>
      <c r="C476" s="11" t="n">
        <v>55</v>
      </c>
      <c r="D476" s="12" t="n">
        <v>2</v>
      </c>
      <c r="E476" s="11" t="n">
        <f aca="false">C476*D476</f>
        <v>110</v>
      </c>
      <c r="F476" s="8" t="n">
        <f aca="false">E476*1.12</f>
        <v>123.2</v>
      </c>
      <c r="G476" s="13"/>
      <c r="H476" s="16"/>
      <c r="I476" s="13"/>
      <c r="J476" s="2" t="n">
        <f aca="false">H476-F476</f>
        <v>-123.2</v>
      </c>
    </row>
    <row r="477" customFormat="false" ht="15" hidden="true" customHeight="false" outlineLevel="2" collapsed="false">
      <c r="A477" s="17"/>
      <c r="B477" s="10" t="s">
        <v>27</v>
      </c>
      <c r="C477" s="11" t="n">
        <v>67</v>
      </c>
      <c r="D477" s="12" t="n">
        <v>2</v>
      </c>
      <c r="E477" s="11" t="n">
        <f aca="false">C477*D477</f>
        <v>134</v>
      </c>
      <c r="F477" s="8" t="n">
        <f aca="false">E477*1.12</f>
        <v>150.08</v>
      </c>
      <c r="G477" s="13"/>
      <c r="H477" s="16"/>
      <c r="I477" s="13"/>
      <c r="J477" s="2" t="n">
        <f aca="false">H477-F477</f>
        <v>-150.08</v>
      </c>
    </row>
    <row r="478" customFormat="false" ht="15" hidden="true" customHeight="false" outlineLevel="2" collapsed="false">
      <c r="A478" s="17"/>
      <c r="B478" s="10" t="s">
        <v>90</v>
      </c>
      <c r="C478" s="11" t="n">
        <v>55</v>
      </c>
      <c r="D478" s="12" t="n">
        <v>2</v>
      </c>
      <c r="E478" s="11" t="n">
        <f aca="false">C478*D478</f>
        <v>110</v>
      </c>
      <c r="F478" s="8" t="n">
        <f aca="false">E478*1.12</f>
        <v>123.2</v>
      </c>
      <c r="G478" s="13"/>
      <c r="H478" s="16"/>
      <c r="I478" s="13"/>
      <c r="J478" s="2" t="n">
        <f aca="false">H478-F478</f>
        <v>-123.2</v>
      </c>
    </row>
    <row r="479" customFormat="false" ht="15" hidden="true" customHeight="false" outlineLevel="2" collapsed="false">
      <c r="A479" s="17"/>
      <c r="B479" s="10" t="s">
        <v>101</v>
      </c>
      <c r="C479" s="11" t="n">
        <v>55</v>
      </c>
      <c r="D479" s="12" t="n">
        <v>2</v>
      </c>
      <c r="E479" s="11" t="n">
        <f aca="false">C479*D479</f>
        <v>110</v>
      </c>
      <c r="F479" s="8" t="n">
        <f aca="false">E479*1.12</f>
        <v>123.2</v>
      </c>
      <c r="G479" s="13"/>
      <c r="H479" s="16"/>
      <c r="I479" s="13"/>
      <c r="J479" s="2" t="n">
        <f aca="false">H479-F479</f>
        <v>-123.2</v>
      </c>
    </row>
    <row r="480" customFormat="false" ht="15" hidden="true" customHeight="false" outlineLevel="2" collapsed="false">
      <c r="A480" s="17"/>
      <c r="B480" s="10" t="s">
        <v>132</v>
      </c>
      <c r="C480" s="11" t="n">
        <v>39</v>
      </c>
      <c r="D480" s="12" t="n">
        <v>10</v>
      </c>
      <c r="E480" s="11" t="n">
        <f aca="false">C480*D480</f>
        <v>390</v>
      </c>
      <c r="F480" s="8" t="n">
        <f aca="false">E480*1.12</f>
        <v>436.8</v>
      </c>
      <c r="G480" s="65"/>
      <c r="H480" s="66"/>
      <c r="I480" s="65"/>
      <c r="J480" s="2" t="n">
        <f aca="false">H480-F480</f>
        <v>-436.8</v>
      </c>
    </row>
    <row r="481" customFormat="false" ht="15" hidden="true" customHeight="false" outlineLevel="2" collapsed="false">
      <c r="A481" s="17"/>
      <c r="B481" s="10" t="s">
        <v>176</v>
      </c>
      <c r="C481" s="11" t="n">
        <v>55</v>
      </c>
      <c r="D481" s="12" t="n">
        <v>1</v>
      </c>
      <c r="E481" s="11" t="n">
        <f aca="false">C481*D481</f>
        <v>55</v>
      </c>
      <c r="F481" s="8" t="n">
        <f aca="false">E481*1.12</f>
        <v>61.6</v>
      </c>
      <c r="G481" s="13"/>
      <c r="H481" s="16"/>
      <c r="I481" s="13"/>
      <c r="J481" s="2" t="n">
        <f aca="false">H481-F481</f>
        <v>-61.6</v>
      </c>
    </row>
    <row r="482" customFormat="false" ht="15" hidden="false" customHeight="false" outlineLevel="1" collapsed="true">
      <c r="A482" s="22" t="s">
        <v>177</v>
      </c>
      <c r="B482" s="15"/>
      <c r="C482" s="11"/>
      <c r="D482" s="12"/>
      <c r="E482" s="11"/>
      <c r="F482" s="8" t="n">
        <f aca="false">SUBTOTAL(9,F467:F481)</f>
        <v>3724</v>
      </c>
      <c r="G482" s="13"/>
      <c r="H482" s="16" t="n">
        <f aca="false">974+2750</f>
        <v>3724</v>
      </c>
      <c r="I482" s="13" t="s">
        <v>17</v>
      </c>
      <c r="J482" s="2" t="n">
        <f aca="false">H482-F482</f>
        <v>0</v>
      </c>
    </row>
    <row r="483" customFormat="false" ht="15" hidden="true" customHeight="false" outlineLevel="2" collapsed="false">
      <c r="A483" s="17"/>
      <c r="B483" s="10" t="s">
        <v>26</v>
      </c>
      <c r="C483" s="11" t="n">
        <v>55</v>
      </c>
      <c r="D483" s="12" t="n">
        <v>1</v>
      </c>
      <c r="E483" s="11" t="n">
        <f aca="false">C483*D483</f>
        <v>55</v>
      </c>
      <c r="F483" s="8" t="n">
        <f aca="false">E483*1.15</f>
        <v>63.25</v>
      </c>
      <c r="G483" s="13"/>
      <c r="H483" s="16"/>
      <c r="I483" s="13"/>
      <c r="J483" s="2" t="n">
        <f aca="false">H483-F483</f>
        <v>-63.25</v>
      </c>
    </row>
    <row r="484" customFormat="false" ht="15" hidden="true" customHeight="false" outlineLevel="2" collapsed="false">
      <c r="A484" s="17"/>
      <c r="B484" s="10" t="s">
        <v>134</v>
      </c>
      <c r="C484" s="11" t="n">
        <v>55</v>
      </c>
      <c r="D484" s="12" t="n">
        <v>1</v>
      </c>
      <c r="E484" s="11" t="n">
        <f aca="false">C484*D484</f>
        <v>55</v>
      </c>
      <c r="F484" s="8" t="n">
        <f aca="false">E484*1.15</f>
        <v>63.25</v>
      </c>
      <c r="G484" s="13"/>
      <c r="H484" s="16"/>
      <c r="I484" s="13"/>
      <c r="J484" s="2" t="n">
        <f aca="false">H484-F484</f>
        <v>-63.25</v>
      </c>
    </row>
    <row r="485" customFormat="false" ht="15" hidden="true" customHeight="false" outlineLevel="2" collapsed="false">
      <c r="A485" s="17"/>
      <c r="B485" s="10" t="s">
        <v>34</v>
      </c>
      <c r="C485" s="11" t="n">
        <v>61</v>
      </c>
      <c r="D485" s="12" t="n">
        <v>1</v>
      </c>
      <c r="E485" s="11" t="n">
        <f aca="false">C485*D485</f>
        <v>61</v>
      </c>
      <c r="F485" s="8" t="n">
        <f aca="false">E485*1.15</f>
        <v>70.15</v>
      </c>
      <c r="G485" s="13"/>
      <c r="H485" s="16"/>
      <c r="I485" s="13"/>
      <c r="J485" s="2" t="n">
        <f aca="false">H485-F485</f>
        <v>-70.15</v>
      </c>
    </row>
    <row r="486" customFormat="false" ht="15" hidden="true" customHeight="false" outlineLevel="2" collapsed="false">
      <c r="A486" s="17"/>
      <c r="B486" s="10" t="s">
        <v>40</v>
      </c>
      <c r="C486" s="11" t="n">
        <v>65</v>
      </c>
      <c r="D486" s="12" t="n">
        <v>1</v>
      </c>
      <c r="E486" s="11" t="n">
        <f aca="false">C486*D486</f>
        <v>65</v>
      </c>
      <c r="F486" s="8" t="n">
        <f aca="false">E486*1.15</f>
        <v>74.75</v>
      </c>
      <c r="G486" s="13"/>
      <c r="H486" s="16"/>
      <c r="I486" s="13"/>
      <c r="J486" s="2" t="n">
        <f aca="false">H486-F486</f>
        <v>-74.75</v>
      </c>
    </row>
    <row r="487" customFormat="false" ht="15" hidden="true" customHeight="false" outlineLevel="2" collapsed="false">
      <c r="A487" s="17"/>
      <c r="B487" s="10" t="s">
        <v>84</v>
      </c>
      <c r="C487" s="11" t="n">
        <v>40</v>
      </c>
      <c r="D487" s="12" t="n">
        <v>4</v>
      </c>
      <c r="E487" s="11" t="n">
        <f aca="false">C487*D487</f>
        <v>160</v>
      </c>
      <c r="F487" s="8" t="n">
        <f aca="false">E487*1.15</f>
        <v>184</v>
      </c>
      <c r="G487" s="13"/>
      <c r="H487" s="16"/>
      <c r="I487" s="13"/>
      <c r="J487" s="2" t="n">
        <f aca="false">H487-F487</f>
        <v>-184</v>
      </c>
    </row>
    <row r="488" customFormat="false" ht="15" hidden="true" customHeight="false" outlineLevel="2" collapsed="false">
      <c r="A488" s="17"/>
      <c r="B488" s="24" t="s">
        <v>44</v>
      </c>
      <c r="C488" s="11" t="n">
        <v>59</v>
      </c>
      <c r="D488" s="12" t="n">
        <v>1</v>
      </c>
      <c r="E488" s="11" t="n">
        <f aca="false">C488*D488</f>
        <v>59</v>
      </c>
      <c r="F488" s="8" t="n">
        <f aca="false">E488*1.15</f>
        <v>67.85</v>
      </c>
      <c r="G488" s="13"/>
      <c r="H488" s="16"/>
      <c r="I488" s="13"/>
      <c r="J488" s="2" t="n">
        <f aca="false">H488-F488</f>
        <v>-67.85</v>
      </c>
    </row>
    <row r="489" customFormat="false" ht="15" hidden="true" customHeight="false" outlineLevel="2" collapsed="false">
      <c r="A489" s="17"/>
      <c r="B489" s="10" t="s">
        <v>53</v>
      </c>
      <c r="C489" s="11" t="n">
        <v>65</v>
      </c>
      <c r="D489" s="12" t="n">
        <v>1</v>
      </c>
      <c r="E489" s="11" t="n">
        <f aca="false">C489*D489</f>
        <v>65</v>
      </c>
      <c r="F489" s="8" t="n">
        <f aca="false">E489*1.15</f>
        <v>74.75</v>
      </c>
      <c r="G489" s="13"/>
      <c r="H489" s="16"/>
      <c r="I489" s="13"/>
      <c r="J489" s="2" t="n">
        <f aca="false">H489-F489</f>
        <v>-74.75</v>
      </c>
    </row>
    <row r="490" customFormat="false" ht="15" hidden="false" customHeight="false" outlineLevel="1" collapsed="true">
      <c r="A490" s="22" t="s">
        <v>178</v>
      </c>
      <c r="B490" s="15"/>
      <c r="C490" s="11"/>
      <c r="D490" s="12"/>
      <c r="E490" s="11"/>
      <c r="F490" s="8" t="n">
        <f aca="false">SUBTOTAL(9,F483:F489)</f>
        <v>598</v>
      </c>
      <c r="G490" s="13"/>
      <c r="H490" s="16" t="n">
        <v>598</v>
      </c>
      <c r="I490" s="13" t="s">
        <v>17</v>
      </c>
      <c r="J490" s="2" t="n">
        <f aca="false">H490-F490</f>
        <v>0</v>
      </c>
    </row>
    <row r="491" customFormat="false" ht="15" hidden="true" customHeight="false" outlineLevel="2" collapsed="false">
      <c r="A491" s="17"/>
      <c r="B491" s="10" t="s">
        <v>14</v>
      </c>
      <c r="C491" s="11" t="n">
        <v>55</v>
      </c>
      <c r="D491" s="12" t="n">
        <v>1</v>
      </c>
      <c r="E491" s="11" t="n">
        <f aca="false">C491*D491</f>
        <v>55</v>
      </c>
      <c r="F491" s="8" t="n">
        <f aca="false">E491*1.15</f>
        <v>63.25</v>
      </c>
      <c r="G491" s="13"/>
      <c r="H491" s="16"/>
      <c r="I491" s="13"/>
      <c r="J491" s="2" t="n">
        <f aca="false">H491-F491</f>
        <v>-63.25</v>
      </c>
    </row>
    <row r="492" customFormat="false" ht="15" hidden="true" customHeight="false" outlineLevel="2" collapsed="false">
      <c r="A492" s="17"/>
      <c r="B492" s="10" t="s">
        <v>23</v>
      </c>
      <c r="C492" s="11" t="n">
        <v>65</v>
      </c>
      <c r="D492" s="12" t="n">
        <v>1</v>
      </c>
      <c r="E492" s="11" t="n">
        <f aca="false">C492*D492</f>
        <v>65</v>
      </c>
      <c r="F492" s="8" t="n">
        <f aca="false">E492*1.15</f>
        <v>74.75</v>
      </c>
      <c r="G492" s="13"/>
      <c r="H492" s="16"/>
      <c r="I492" s="13"/>
      <c r="J492" s="2" t="n">
        <f aca="false">H492-F492</f>
        <v>-74.75</v>
      </c>
    </row>
    <row r="493" customFormat="false" ht="15" hidden="true" customHeight="false" outlineLevel="2" collapsed="false">
      <c r="A493" s="15"/>
      <c r="B493" s="67" t="s">
        <v>11</v>
      </c>
      <c r="C493" s="11" t="n">
        <v>55</v>
      </c>
      <c r="D493" s="12" t="n">
        <v>1</v>
      </c>
      <c r="E493" s="11" t="n">
        <f aca="false">C493*D493</f>
        <v>55</v>
      </c>
      <c r="F493" s="8" t="n">
        <f aca="false">E493*1.15</f>
        <v>63.25</v>
      </c>
      <c r="G493" s="13"/>
      <c r="H493" s="16"/>
      <c r="I493" s="13"/>
      <c r="J493" s="2" t="n">
        <f aca="false">H493-F493</f>
        <v>-63.25</v>
      </c>
    </row>
    <row r="494" customFormat="false" ht="15" hidden="false" customHeight="false" outlineLevel="1" collapsed="true">
      <c r="A494" s="22" t="s">
        <v>179</v>
      </c>
      <c r="B494" s="15"/>
      <c r="C494" s="11"/>
      <c r="D494" s="12"/>
      <c r="E494" s="11"/>
      <c r="F494" s="8" t="n">
        <f aca="false">SUBTOTAL(9,F491:F493)</f>
        <v>201.25</v>
      </c>
      <c r="G494" s="13"/>
      <c r="H494" s="16" t="n">
        <v>210</v>
      </c>
      <c r="I494" s="13" t="s">
        <v>17</v>
      </c>
      <c r="J494" s="2" t="n">
        <f aca="false">H494-F494</f>
        <v>8.75</v>
      </c>
    </row>
    <row r="495" customFormat="false" ht="15" hidden="true" customHeight="false" outlineLevel="2" collapsed="false">
      <c r="A495" s="17"/>
      <c r="B495" s="24" t="s">
        <v>156</v>
      </c>
      <c r="C495" s="11" t="n">
        <v>55</v>
      </c>
      <c r="D495" s="12" t="n">
        <v>3</v>
      </c>
      <c r="E495" s="11" t="n">
        <f aca="false">C495*D495</f>
        <v>165</v>
      </c>
      <c r="F495" s="8" t="n">
        <f aca="false">E495*1.12</f>
        <v>184.8</v>
      </c>
      <c r="G495" s="13"/>
      <c r="H495" s="16"/>
      <c r="I495" s="13"/>
      <c r="J495" s="2" t="n">
        <f aca="false">H495-F495</f>
        <v>-184.8</v>
      </c>
    </row>
    <row r="496" customFormat="false" ht="15" hidden="true" customHeight="false" outlineLevel="2" collapsed="false">
      <c r="A496" s="17"/>
      <c r="B496" s="24" t="s">
        <v>180</v>
      </c>
      <c r="C496" s="11" t="n">
        <v>55</v>
      </c>
      <c r="D496" s="12" t="n">
        <v>2</v>
      </c>
      <c r="E496" s="11" t="n">
        <f aca="false">C496*D496</f>
        <v>110</v>
      </c>
      <c r="F496" s="8" t="n">
        <f aca="false">E496*1.12</f>
        <v>123.2</v>
      </c>
      <c r="G496" s="13"/>
      <c r="H496" s="16"/>
      <c r="I496" s="13"/>
      <c r="J496" s="2" t="n">
        <f aca="false">H496-F496</f>
        <v>-123.2</v>
      </c>
    </row>
    <row r="497" customFormat="false" ht="15" hidden="true" customHeight="false" outlineLevel="2" collapsed="false">
      <c r="A497" s="17"/>
      <c r="B497" s="24" t="s">
        <v>31</v>
      </c>
      <c r="C497" s="11" t="n">
        <v>55</v>
      </c>
      <c r="D497" s="12" t="n">
        <v>2</v>
      </c>
      <c r="E497" s="11" t="n">
        <f aca="false">C497*D497</f>
        <v>110</v>
      </c>
      <c r="F497" s="8" t="n">
        <f aca="false">E497*1.12</f>
        <v>123.2</v>
      </c>
      <c r="G497" s="13"/>
      <c r="H497" s="16"/>
      <c r="I497" s="13"/>
      <c r="J497" s="2" t="n">
        <f aca="false">H497-F497</f>
        <v>-123.2</v>
      </c>
    </row>
    <row r="498" customFormat="false" ht="15" hidden="true" customHeight="false" outlineLevel="2" collapsed="false">
      <c r="A498" s="17"/>
      <c r="B498" s="24" t="s">
        <v>38</v>
      </c>
      <c r="C498" s="11" t="n">
        <v>55</v>
      </c>
      <c r="D498" s="12" t="n">
        <v>1</v>
      </c>
      <c r="E498" s="11" t="n">
        <f aca="false">C498*D498</f>
        <v>55</v>
      </c>
      <c r="F498" s="8" t="n">
        <f aca="false">E498*1.12</f>
        <v>61.6</v>
      </c>
      <c r="G498" s="13"/>
      <c r="H498" s="16"/>
      <c r="I498" s="13"/>
      <c r="J498" s="2" t="n">
        <f aca="false">H498-F498</f>
        <v>-61.6</v>
      </c>
    </row>
    <row r="499" customFormat="false" ht="15" hidden="true" customHeight="false" outlineLevel="2" collapsed="false">
      <c r="A499" s="17"/>
      <c r="B499" s="24" t="s">
        <v>42</v>
      </c>
      <c r="C499" s="11" t="n">
        <v>55</v>
      </c>
      <c r="D499" s="12" t="n">
        <v>3</v>
      </c>
      <c r="E499" s="11" t="n">
        <f aca="false">C499*D499</f>
        <v>165</v>
      </c>
      <c r="F499" s="8" t="n">
        <f aca="false">E499*1.12</f>
        <v>184.8</v>
      </c>
      <c r="G499" s="13"/>
      <c r="H499" s="16"/>
      <c r="I499" s="13"/>
      <c r="J499" s="2" t="n">
        <f aca="false">H499-F499</f>
        <v>-184.8</v>
      </c>
    </row>
    <row r="500" customFormat="false" ht="15" hidden="true" customHeight="false" outlineLevel="2" collapsed="false">
      <c r="A500" s="17"/>
      <c r="B500" s="24" t="s">
        <v>181</v>
      </c>
      <c r="C500" s="11" t="n">
        <v>61</v>
      </c>
      <c r="D500" s="12" t="n">
        <v>1</v>
      </c>
      <c r="E500" s="11" t="n">
        <f aca="false">C500*D500</f>
        <v>61</v>
      </c>
      <c r="F500" s="8" t="n">
        <f aca="false">E500*1.12</f>
        <v>68.32</v>
      </c>
      <c r="G500" s="13"/>
      <c r="H500" s="16"/>
      <c r="I500" s="13"/>
      <c r="J500" s="2" t="n">
        <f aca="false">H500-F500</f>
        <v>-68.32</v>
      </c>
    </row>
    <row r="501" customFormat="false" ht="15" hidden="true" customHeight="false" outlineLevel="2" collapsed="false">
      <c r="A501" s="17"/>
      <c r="B501" s="24" t="s">
        <v>182</v>
      </c>
      <c r="C501" s="11" t="n">
        <v>61</v>
      </c>
      <c r="D501" s="12" t="n">
        <v>1</v>
      </c>
      <c r="E501" s="11" t="n">
        <f aca="false">C501*D501</f>
        <v>61</v>
      </c>
      <c r="F501" s="8" t="n">
        <f aca="false">E501*1.12</f>
        <v>68.32</v>
      </c>
      <c r="G501" s="13"/>
      <c r="H501" s="16"/>
      <c r="I501" s="13"/>
      <c r="J501" s="2" t="n">
        <f aca="false">H501-F501</f>
        <v>-68.32</v>
      </c>
    </row>
    <row r="502" customFormat="false" ht="15" hidden="true" customHeight="false" outlineLevel="2" collapsed="false">
      <c r="A502" s="17"/>
      <c r="B502" s="24" t="s">
        <v>44</v>
      </c>
      <c r="C502" s="11" t="n">
        <v>59</v>
      </c>
      <c r="D502" s="12" t="n">
        <v>3</v>
      </c>
      <c r="E502" s="11" t="n">
        <f aca="false">C502*D502</f>
        <v>177</v>
      </c>
      <c r="F502" s="8" t="n">
        <f aca="false">E502*1.12</f>
        <v>198.24</v>
      </c>
      <c r="G502" s="13"/>
      <c r="H502" s="16"/>
      <c r="I502" s="13"/>
      <c r="J502" s="2" t="n">
        <f aca="false">H502-F502</f>
        <v>-198.24</v>
      </c>
    </row>
    <row r="503" customFormat="false" ht="15" hidden="true" customHeight="false" outlineLevel="2" collapsed="false">
      <c r="A503" s="17"/>
      <c r="B503" s="24" t="s">
        <v>40</v>
      </c>
      <c r="C503" s="11" t="n">
        <v>65</v>
      </c>
      <c r="D503" s="12" t="n">
        <v>1</v>
      </c>
      <c r="E503" s="11" t="n">
        <f aca="false">C503*D503</f>
        <v>65</v>
      </c>
      <c r="F503" s="8" t="n">
        <f aca="false">E503*1.12</f>
        <v>72.8</v>
      </c>
      <c r="G503" s="13"/>
      <c r="H503" s="16"/>
      <c r="I503" s="13"/>
      <c r="J503" s="2" t="n">
        <f aca="false">H503-F503</f>
        <v>-72.8</v>
      </c>
    </row>
    <row r="504" customFormat="false" ht="15" hidden="true" customHeight="false" outlineLevel="2" collapsed="false">
      <c r="A504" s="17"/>
      <c r="B504" s="24" t="s">
        <v>75</v>
      </c>
      <c r="C504" s="11" t="n">
        <v>55</v>
      </c>
      <c r="D504" s="12" t="n">
        <v>1</v>
      </c>
      <c r="E504" s="11" t="n">
        <f aca="false">C504*D504</f>
        <v>55</v>
      </c>
      <c r="F504" s="8" t="n">
        <f aca="false">E504*1.12</f>
        <v>61.6</v>
      </c>
      <c r="G504" s="13"/>
      <c r="H504" s="16"/>
      <c r="I504" s="13"/>
      <c r="J504" s="2" t="n">
        <f aca="false">H504-F504</f>
        <v>-61.6</v>
      </c>
    </row>
    <row r="505" customFormat="false" ht="15" hidden="true" customHeight="false" outlineLevel="2" collapsed="false">
      <c r="A505" s="17"/>
      <c r="B505" s="24" t="s">
        <v>125</v>
      </c>
      <c r="C505" s="11" t="n">
        <v>67</v>
      </c>
      <c r="D505" s="12" t="n">
        <v>1</v>
      </c>
      <c r="E505" s="11" t="n">
        <f aca="false">C505*D505</f>
        <v>67</v>
      </c>
      <c r="F505" s="8" t="n">
        <f aca="false">E505*1.12</f>
        <v>75.04</v>
      </c>
      <c r="G505" s="13"/>
      <c r="H505" s="16"/>
      <c r="I505" s="13"/>
      <c r="J505" s="2" t="n">
        <f aca="false">H505-F505</f>
        <v>-75.04</v>
      </c>
    </row>
    <row r="506" customFormat="false" ht="15" hidden="true" customHeight="false" outlineLevel="2" collapsed="false">
      <c r="A506" s="17"/>
      <c r="B506" s="24" t="s">
        <v>183</v>
      </c>
      <c r="C506" s="11" t="n">
        <v>100</v>
      </c>
      <c r="D506" s="12" t="n">
        <v>1</v>
      </c>
      <c r="E506" s="11" t="n">
        <f aca="false">C506*D506</f>
        <v>100</v>
      </c>
      <c r="F506" s="8" t="n">
        <f aca="false">E506*1.12</f>
        <v>112</v>
      </c>
      <c r="G506" s="13"/>
      <c r="H506" s="16"/>
      <c r="I506" s="13"/>
      <c r="J506" s="2" t="n">
        <f aca="false">H506-F506</f>
        <v>-112</v>
      </c>
    </row>
    <row r="507" customFormat="false" ht="15" hidden="true" customHeight="false" outlineLevel="2" collapsed="false">
      <c r="A507" s="17"/>
      <c r="B507" s="24" t="s">
        <v>184</v>
      </c>
      <c r="C507" s="11" t="n">
        <v>58</v>
      </c>
      <c r="D507" s="12" t="n">
        <v>1</v>
      </c>
      <c r="E507" s="11" t="n">
        <f aca="false">C507*D507</f>
        <v>58</v>
      </c>
      <c r="F507" s="8" t="n">
        <f aca="false">E507*1.12</f>
        <v>64.96</v>
      </c>
      <c r="G507" s="13"/>
      <c r="H507" s="16"/>
      <c r="I507" s="13"/>
      <c r="J507" s="2" t="n">
        <f aca="false">H507-F507</f>
        <v>-64.96</v>
      </c>
    </row>
    <row r="508" customFormat="false" ht="18.75" hidden="false" customHeight="false" outlineLevel="1" collapsed="true">
      <c r="A508" s="22" t="s">
        <v>185</v>
      </c>
      <c r="B508" s="15"/>
      <c r="C508" s="11"/>
      <c r="D508" s="12"/>
      <c r="E508" s="11"/>
      <c r="F508" s="8" t="n">
        <f aca="false">SUBTOTAL(9,F495:F507)</f>
        <v>1398.88</v>
      </c>
      <c r="G508" s="68" t="n">
        <v>0.12</v>
      </c>
      <c r="H508" s="16"/>
      <c r="I508" s="13"/>
      <c r="J508" s="2"/>
    </row>
    <row r="509" customFormat="false" ht="15" hidden="true" customHeight="false" outlineLevel="2" collapsed="false">
      <c r="A509" s="23"/>
      <c r="B509" s="24" t="s">
        <v>48</v>
      </c>
      <c r="C509" s="33" t="n">
        <v>58</v>
      </c>
      <c r="D509" s="18" t="n">
        <v>1</v>
      </c>
      <c r="E509" s="11" t="n">
        <f aca="false">C509*D509</f>
        <v>58</v>
      </c>
      <c r="F509" s="8" t="n">
        <f aca="false">E509*1.15</f>
        <v>66.7</v>
      </c>
      <c r="G509" s="19"/>
      <c r="H509" s="20"/>
      <c r="I509" s="19"/>
      <c r="J509" s="2" t="n">
        <f aca="false">H509-F509</f>
        <v>-66.7</v>
      </c>
    </row>
    <row r="510" customFormat="false" ht="15" hidden="true" customHeight="false" outlineLevel="2" collapsed="false">
      <c r="A510" s="17"/>
      <c r="B510" s="24" t="s">
        <v>92</v>
      </c>
      <c r="C510" s="11" t="n">
        <v>55</v>
      </c>
      <c r="D510" s="12" t="n">
        <v>2</v>
      </c>
      <c r="E510" s="11" t="n">
        <f aca="false">C510*D510</f>
        <v>110</v>
      </c>
      <c r="F510" s="8" t="n">
        <f aca="false">E510*1.15</f>
        <v>126.5</v>
      </c>
      <c r="G510" s="13"/>
      <c r="H510" s="16"/>
      <c r="I510" s="13"/>
      <c r="J510" s="2" t="n">
        <f aca="false">H510-F510</f>
        <v>-126.5</v>
      </c>
    </row>
    <row r="511" customFormat="false" ht="15" hidden="false" customHeight="false" outlineLevel="1" collapsed="true">
      <c r="A511" s="22" t="s">
        <v>186</v>
      </c>
      <c r="B511" s="15"/>
      <c r="C511" s="11"/>
      <c r="D511" s="12"/>
      <c r="E511" s="11"/>
      <c r="F511" s="8" t="n">
        <f aca="false">SUBTOTAL(9,F509:F510)</f>
        <v>193.2</v>
      </c>
      <c r="G511" s="13"/>
      <c r="H511" s="16" t="n">
        <v>193.2</v>
      </c>
      <c r="I511" s="13" t="s">
        <v>17</v>
      </c>
      <c r="J511" s="2" t="n">
        <f aca="false">H511-F511</f>
        <v>0</v>
      </c>
    </row>
    <row r="512" customFormat="false" ht="15" hidden="true" customHeight="false" outlineLevel="2" collapsed="false">
      <c r="A512" s="17"/>
      <c r="B512" s="24" t="s">
        <v>18</v>
      </c>
      <c r="C512" s="11" t="n">
        <v>55</v>
      </c>
      <c r="D512" s="12" t="n">
        <v>4</v>
      </c>
      <c r="E512" s="11" t="n">
        <f aca="false">C512*D512</f>
        <v>220</v>
      </c>
      <c r="F512" s="8" t="n">
        <f aca="false">E512*1.15</f>
        <v>253</v>
      </c>
      <c r="G512" s="13"/>
      <c r="H512" s="16"/>
      <c r="I512" s="13"/>
      <c r="J512" s="2" t="n">
        <f aca="false">H512-F512</f>
        <v>-253</v>
      </c>
    </row>
    <row r="513" customFormat="false" ht="15" hidden="true" customHeight="false" outlineLevel="2" collapsed="false">
      <c r="A513" s="17"/>
      <c r="B513" s="24" t="s">
        <v>134</v>
      </c>
      <c r="C513" s="11" t="n">
        <v>55</v>
      </c>
      <c r="D513" s="12" t="n">
        <v>2</v>
      </c>
      <c r="E513" s="11" t="n">
        <f aca="false">C513*D513</f>
        <v>110</v>
      </c>
      <c r="F513" s="8" t="n">
        <f aca="false">E513*1.15</f>
        <v>126.5</v>
      </c>
      <c r="G513" s="13"/>
      <c r="H513" s="16"/>
      <c r="I513" s="13"/>
      <c r="J513" s="2" t="n">
        <f aca="false">H513-F513</f>
        <v>-126.5</v>
      </c>
    </row>
    <row r="514" customFormat="false" ht="15" hidden="true" customHeight="false" outlineLevel="2" collapsed="false">
      <c r="A514" s="17"/>
      <c r="B514" s="24" t="s">
        <v>168</v>
      </c>
      <c r="C514" s="11" t="n">
        <v>59</v>
      </c>
      <c r="D514" s="12" t="n">
        <v>4</v>
      </c>
      <c r="E514" s="11" t="n">
        <f aca="false">C514*D514</f>
        <v>236</v>
      </c>
      <c r="F514" s="8" t="n">
        <f aca="false">E514*1.15</f>
        <v>271.4</v>
      </c>
      <c r="G514" s="13"/>
      <c r="H514" s="16"/>
      <c r="I514" s="13"/>
      <c r="J514" s="2" t="n">
        <f aca="false">H514-F514</f>
        <v>-271.4</v>
      </c>
    </row>
    <row r="515" customFormat="false" ht="15" hidden="false" customHeight="false" outlineLevel="1" collapsed="true">
      <c r="A515" s="22" t="s">
        <v>187</v>
      </c>
      <c r="B515" s="15"/>
      <c r="C515" s="11"/>
      <c r="D515" s="12"/>
      <c r="E515" s="11"/>
      <c r="F515" s="8" t="n">
        <f aca="false">SUBTOTAL(9,F512:F514)</f>
        <v>650.9</v>
      </c>
      <c r="G515" s="13"/>
      <c r="H515" s="16" t="n">
        <v>651</v>
      </c>
      <c r="I515" s="13" t="s">
        <v>17</v>
      </c>
      <c r="J515" s="2" t="n">
        <f aca="false">H515-F515</f>
        <v>0.100000000000023</v>
      </c>
    </row>
    <row r="516" customFormat="false" ht="15" hidden="true" customHeight="false" outlineLevel="2" collapsed="false">
      <c r="A516" s="13"/>
      <c r="B516" s="10" t="s">
        <v>53</v>
      </c>
      <c r="C516" s="11" t="n">
        <v>65</v>
      </c>
      <c r="D516" s="12" t="n">
        <v>2</v>
      </c>
      <c r="E516" s="11" t="n">
        <f aca="false">C516*D516</f>
        <v>130</v>
      </c>
      <c r="F516" s="8" t="n">
        <f aca="false">E516*1.15</f>
        <v>149.5</v>
      </c>
      <c r="G516" s="13"/>
      <c r="H516" s="16"/>
      <c r="I516" s="13"/>
      <c r="J516" s="2" t="n">
        <f aca="false">H516-F516</f>
        <v>-149.5</v>
      </c>
    </row>
    <row r="517" customFormat="false" ht="15" hidden="true" customHeight="false" outlineLevel="2" collapsed="false">
      <c r="A517" s="13"/>
      <c r="B517" s="24" t="s">
        <v>100</v>
      </c>
      <c r="C517" s="11" t="n">
        <v>55</v>
      </c>
      <c r="D517" s="12" t="n">
        <v>2</v>
      </c>
      <c r="E517" s="11" t="n">
        <f aca="false">C517*D517</f>
        <v>110</v>
      </c>
      <c r="F517" s="8" t="n">
        <f aca="false">E517*1.15</f>
        <v>126.5</v>
      </c>
      <c r="G517" s="13"/>
      <c r="H517" s="16"/>
      <c r="I517" s="13"/>
      <c r="J517" s="2" t="n">
        <f aca="false">H517-F517</f>
        <v>-126.5</v>
      </c>
    </row>
    <row r="518" customFormat="false" ht="15" hidden="true" customHeight="false" outlineLevel="2" collapsed="false">
      <c r="A518" s="13"/>
      <c r="B518" s="10" t="s">
        <v>27</v>
      </c>
      <c r="C518" s="11" t="n">
        <v>67</v>
      </c>
      <c r="D518" s="12" t="n">
        <v>2</v>
      </c>
      <c r="E518" s="11" t="n">
        <f aca="false">C518*D518</f>
        <v>134</v>
      </c>
      <c r="F518" s="8" t="n">
        <f aca="false">E518*1.15</f>
        <v>154.1</v>
      </c>
      <c r="G518" s="13"/>
      <c r="H518" s="16"/>
      <c r="I518" s="13"/>
      <c r="J518" s="2" t="n">
        <f aca="false">H518-F518</f>
        <v>-154.1</v>
      </c>
    </row>
    <row r="519" customFormat="false" ht="15" hidden="false" customHeight="false" outlineLevel="1" collapsed="true">
      <c r="A519" s="45" t="s">
        <v>188</v>
      </c>
      <c r="B519" s="15"/>
      <c r="C519" s="11"/>
      <c r="D519" s="12"/>
      <c r="E519" s="11"/>
      <c r="F519" s="8" t="n">
        <f aca="false">SUBTOTAL(9,F516:F518)</f>
        <v>430.1</v>
      </c>
      <c r="G519" s="13"/>
      <c r="H519" s="50" t="n">
        <v>430.1</v>
      </c>
      <c r="I519" s="13" t="s">
        <v>17</v>
      </c>
      <c r="J519" s="2" t="n">
        <f aca="false">H519-F519</f>
        <v>0</v>
      </c>
    </row>
    <row r="520" customFormat="false" ht="15" hidden="true" customHeight="false" outlineLevel="2" collapsed="false">
      <c r="A520" s="23"/>
      <c r="B520" s="10" t="s">
        <v>34</v>
      </c>
      <c r="C520" s="11" t="n">
        <v>61</v>
      </c>
      <c r="D520" s="18" t="n">
        <v>6</v>
      </c>
      <c r="E520" s="11" t="n">
        <f aca="false">C520*D520</f>
        <v>366</v>
      </c>
      <c r="F520" s="8" t="n">
        <f aca="false">E520*1.12</f>
        <v>409.92</v>
      </c>
      <c r="G520" s="19"/>
      <c r="H520" s="20"/>
      <c r="I520" s="19"/>
      <c r="J520" s="2" t="n">
        <f aca="false">H520-F520</f>
        <v>-409.92</v>
      </c>
    </row>
    <row r="521" customFormat="false" ht="15" hidden="true" customHeight="false" outlineLevel="2" collapsed="false">
      <c r="A521" s="23"/>
      <c r="B521" s="10" t="s">
        <v>23</v>
      </c>
      <c r="C521" s="11" t="n">
        <v>65</v>
      </c>
      <c r="D521" s="18" t="n">
        <v>6</v>
      </c>
      <c r="E521" s="11" t="n">
        <f aca="false">C521*D521</f>
        <v>390</v>
      </c>
      <c r="F521" s="8" t="n">
        <f aca="false">E521*1.12</f>
        <v>436.8</v>
      </c>
      <c r="G521" s="19"/>
      <c r="H521" s="20"/>
      <c r="I521" s="19"/>
      <c r="J521" s="2" t="n">
        <f aca="false">H521-F521</f>
        <v>-436.8</v>
      </c>
    </row>
    <row r="522" customFormat="false" ht="15" hidden="true" customHeight="false" outlineLevel="2" collapsed="false">
      <c r="A522" s="23"/>
      <c r="B522" s="10" t="s">
        <v>11</v>
      </c>
      <c r="C522" s="11" t="n">
        <v>55</v>
      </c>
      <c r="D522" s="18" t="n">
        <v>3</v>
      </c>
      <c r="E522" s="11" t="n">
        <f aca="false">C522*D522</f>
        <v>165</v>
      </c>
      <c r="F522" s="8" t="n">
        <f aca="false">E522*1.12</f>
        <v>184.8</v>
      </c>
      <c r="G522" s="19"/>
      <c r="H522" s="20"/>
      <c r="I522" s="19"/>
      <c r="J522" s="2" t="n">
        <f aca="false">H522-F522</f>
        <v>-184.8</v>
      </c>
    </row>
    <row r="523" customFormat="false" ht="15" hidden="true" customHeight="false" outlineLevel="2" collapsed="false">
      <c r="A523" s="23"/>
      <c r="B523" s="10" t="s">
        <v>84</v>
      </c>
      <c r="C523" s="11" t="n">
        <v>40</v>
      </c>
      <c r="D523" s="18" t="n">
        <v>2</v>
      </c>
      <c r="E523" s="11" t="n">
        <f aca="false">C523*D523</f>
        <v>80</v>
      </c>
      <c r="F523" s="8" t="n">
        <f aca="false">E523*1.12</f>
        <v>89.6</v>
      </c>
      <c r="G523" s="19"/>
      <c r="H523" s="20"/>
      <c r="I523" s="19"/>
      <c r="J523" s="2" t="n">
        <f aca="false">H523-F523</f>
        <v>-89.6</v>
      </c>
    </row>
    <row r="524" customFormat="false" ht="15" hidden="false" customHeight="false" outlineLevel="1" collapsed="true">
      <c r="A524" s="34" t="s">
        <v>189</v>
      </c>
      <c r="B524" s="15"/>
      <c r="C524" s="11"/>
      <c r="D524" s="18"/>
      <c r="E524" s="11"/>
      <c r="F524" s="8" t="n">
        <f aca="false">SUBTOTAL(9,F520:F523)</f>
        <v>1121.12</v>
      </c>
      <c r="G524" s="19"/>
      <c r="H524" s="20" t="n">
        <v>1100</v>
      </c>
      <c r="I524" s="19" t="s">
        <v>17</v>
      </c>
      <c r="J524" s="2" t="n">
        <f aca="false">H524-F524</f>
        <v>-21.1200000000001</v>
      </c>
    </row>
    <row r="525" customFormat="false" ht="15" hidden="true" customHeight="false" outlineLevel="2" collapsed="false">
      <c r="A525" s="69"/>
      <c r="B525" s="67" t="s">
        <v>11</v>
      </c>
      <c r="C525" s="70" t="n">
        <v>55</v>
      </c>
      <c r="D525" s="71" t="n">
        <v>1</v>
      </c>
      <c r="E525" s="11" t="n">
        <f aca="false">C525*D525</f>
        <v>55</v>
      </c>
      <c r="F525" s="8" t="n">
        <f aca="false">E525*1.15</f>
        <v>63.25</v>
      </c>
      <c r="G525" s="13"/>
      <c r="H525" s="16"/>
      <c r="I525" s="13"/>
      <c r="J525" s="2" t="n">
        <f aca="false">H525-F525</f>
        <v>-63.25</v>
      </c>
    </row>
    <row r="526" customFormat="false" ht="15" hidden="false" customHeight="false" outlineLevel="1" collapsed="true">
      <c r="A526" s="72" t="s">
        <v>190</v>
      </c>
      <c r="B526" s="73"/>
      <c r="C526" s="74"/>
      <c r="D526" s="75"/>
      <c r="E526" s="76"/>
      <c r="F526" s="8" t="n">
        <f aca="false">SUBTOTAL(9,F525)</f>
        <v>63.25</v>
      </c>
      <c r="G526" s="13"/>
      <c r="H526" s="16"/>
      <c r="I526" s="13"/>
      <c r="J526" s="2" t="n">
        <f aca="false">H526-F526</f>
        <v>-63.25</v>
      </c>
    </row>
    <row r="527" customFormat="false" ht="15" hidden="false" customHeight="false" outlineLevel="1" collapsed="false">
      <c r="A527" s="77" t="s">
        <v>191</v>
      </c>
      <c r="B527" s="78" t="s">
        <v>11</v>
      </c>
      <c r="C527" s="79" t="n">
        <v>55</v>
      </c>
      <c r="D527" s="80" t="n">
        <v>2</v>
      </c>
      <c r="E527" s="81" t="n">
        <f aca="false">C527*D527</f>
        <v>110</v>
      </c>
      <c r="F527" s="82" t="n">
        <f aca="false">E527*1.15</f>
        <v>126.5</v>
      </c>
      <c r="G527" s="13"/>
      <c r="H527" s="16"/>
      <c r="I527" s="13"/>
    </row>
    <row r="528" customFormat="false" ht="15" hidden="true" customHeight="false" outlineLevel="2" collapsed="false">
      <c r="B528" s="73"/>
      <c r="C528" s="74"/>
      <c r="D528" s="75"/>
      <c r="E528" s="76"/>
      <c r="F528" s="8"/>
      <c r="G528" s="13"/>
      <c r="H528" s="16"/>
      <c r="I528" s="13"/>
    </row>
    <row r="529" customFormat="false" ht="15" hidden="false" customHeight="false" outlineLevel="0" collapsed="true">
      <c r="A529" s="83" t="s">
        <v>192</v>
      </c>
      <c r="B529" s="84"/>
      <c r="C529" s="85"/>
      <c r="D529" s="86"/>
      <c r="E529" s="85"/>
      <c r="F529" s="87" t="n">
        <f aca="false">SUBTOTAL(9,F2:F526)</f>
        <v>45725.75</v>
      </c>
      <c r="G529" s="88"/>
      <c r="H529" s="89"/>
      <c r="I529" s="88"/>
    </row>
    <row r="530" customFormat="false" ht="15" hidden="false" customHeight="false" outlineLevel="0" collapsed="false">
      <c r="F530" s="90"/>
      <c r="G530" s="2"/>
      <c r="H530" s="2"/>
    </row>
    <row r="531" customFormat="false" ht="15" hidden="false" customHeight="false" outlineLevel="0" collapsed="false">
      <c r="A531" s="10"/>
      <c r="F531" s="91"/>
      <c r="H531" s="2"/>
    </row>
    <row r="532" customFormat="false" ht="15" hidden="false" customHeight="false" outlineLevel="0" collapsed="false">
      <c r="B532" s="2"/>
      <c r="F532" s="91"/>
      <c r="H532" s="2"/>
    </row>
    <row r="533" customFormat="false" ht="15" hidden="false" customHeight="false" outlineLevel="0" collapsed="false">
      <c r="A533" s="10"/>
      <c r="F533" s="91"/>
      <c r="H533" s="2"/>
    </row>
    <row r="534" customFormat="false" ht="15" hidden="false" customHeight="false" outlineLevel="0" collapsed="false">
      <c r="F534" s="91"/>
      <c r="H534" s="2"/>
    </row>
    <row r="535" customFormat="false" ht="15" hidden="false" customHeight="false" outlineLevel="0" collapsed="false">
      <c r="F535" s="91"/>
      <c r="H535" s="2"/>
    </row>
    <row r="536" customFormat="false" ht="15" hidden="false" customHeight="false" outlineLevel="0" collapsed="false">
      <c r="A536" s="10"/>
      <c r="F536" s="91"/>
      <c r="H536" s="2"/>
    </row>
    <row r="537" customFormat="false" ht="15" hidden="false" customHeight="false" outlineLevel="0" collapsed="false">
      <c r="F537" s="91"/>
      <c r="H537" s="2"/>
    </row>
    <row r="538" customFormat="false" ht="15" hidden="false" customHeight="false" outlineLevel="0" collapsed="false">
      <c r="A538" s="10"/>
      <c r="F538" s="91"/>
      <c r="H538" s="2"/>
    </row>
    <row r="539" customFormat="false" ht="15" hidden="false" customHeight="false" outlineLevel="0" collapsed="false">
      <c r="F539" s="91"/>
      <c r="H539" s="2"/>
    </row>
    <row r="540" customFormat="false" ht="15" hidden="false" customHeight="false" outlineLevel="0" collapsed="false">
      <c r="A540" s="10"/>
      <c r="F540" s="91"/>
      <c r="H540" s="2"/>
    </row>
    <row r="541" customFormat="false" ht="15" hidden="false" customHeight="false" outlineLevel="0" collapsed="false">
      <c r="F541" s="91"/>
      <c r="H541" s="2"/>
    </row>
    <row r="542" customFormat="false" ht="15" hidden="false" customHeight="false" outlineLevel="0" collapsed="false">
      <c r="A542" s="10"/>
      <c r="F542" s="91"/>
      <c r="H542" s="2"/>
    </row>
    <row r="543" customFormat="false" ht="15" hidden="false" customHeight="false" outlineLevel="0" collapsed="false">
      <c r="A543" s="10"/>
      <c r="F543" s="91"/>
      <c r="H543" s="2"/>
    </row>
    <row r="544" customFormat="false" ht="15" hidden="false" customHeight="false" outlineLevel="0" collapsed="false">
      <c r="A544" s="10"/>
      <c r="F544" s="91"/>
      <c r="H544" s="2"/>
    </row>
    <row r="545" customFormat="false" ht="15" hidden="false" customHeight="false" outlineLevel="0" collapsed="false">
      <c r="F545" s="91"/>
      <c r="H545" s="2"/>
    </row>
    <row r="546" customFormat="false" ht="15" hidden="false" customHeight="false" outlineLevel="0" collapsed="false">
      <c r="A546" s="10"/>
      <c r="F546" s="91"/>
      <c r="H546" s="2"/>
    </row>
    <row r="547" customFormat="false" ht="15" hidden="false" customHeight="false" outlineLevel="0" collapsed="false">
      <c r="F547" s="91"/>
      <c r="H547" s="2"/>
    </row>
    <row r="548" customFormat="false" ht="15" hidden="false" customHeight="false" outlineLevel="0" collapsed="false">
      <c r="A548" s="10"/>
      <c r="F548" s="91"/>
      <c r="H548" s="2"/>
    </row>
    <row r="549" customFormat="false" ht="15" hidden="false" customHeight="false" outlineLevel="0" collapsed="false">
      <c r="F549" s="91"/>
      <c r="H549" s="2"/>
    </row>
    <row r="550" customFormat="false" ht="15" hidden="false" customHeight="false" outlineLevel="0" collapsed="false">
      <c r="F550" s="91"/>
      <c r="H550" s="2"/>
    </row>
    <row r="551" customFormat="false" ht="15" hidden="false" customHeight="false" outlineLevel="0" collapsed="false">
      <c r="A551" s="10"/>
      <c r="F551" s="91"/>
      <c r="H551" s="2"/>
    </row>
    <row r="552" customFormat="false" ht="15" hidden="false" customHeight="false" outlineLevel="0" collapsed="false">
      <c r="F552" s="91"/>
      <c r="H552" s="2"/>
    </row>
    <row r="553" customFormat="false" ht="15" hidden="false" customHeight="false" outlineLevel="0" collapsed="false">
      <c r="A553" s="10"/>
      <c r="F553" s="91"/>
      <c r="H553" s="2"/>
    </row>
    <row r="554" customFormat="false" ht="15" hidden="false" customHeight="false" outlineLevel="0" collapsed="false">
      <c r="F554" s="91"/>
      <c r="H554" s="2"/>
    </row>
    <row r="555" customFormat="false" ht="15" hidden="false" customHeight="false" outlineLevel="0" collapsed="false">
      <c r="F555" s="91"/>
      <c r="H555" s="2"/>
    </row>
    <row r="556" customFormat="false" ht="15" hidden="false" customHeight="false" outlineLevel="0" collapsed="false">
      <c r="A556" s="10"/>
      <c r="F556" s="91"/>
      <c r="H556" s="2"/>
    </row>
    <row r="557" customFormat="false" ht="15" hidden="false" customHeight="false" outlineLevel="0" collapsed="false">
      <c r="F557" s="91"/>
      <c r="H557" s="2"/>
    </row>
    <row r="558" customFormat="false" ht="15" hidden="false" customHeight="false" outlineLevel="0" collapsed="false">
      <c r="F558" s="91"/>
      <c r="H558" s="2"/>
    </row>
    <row r="559" customFormat="false" ht="15" hidden="false" customHeight="false" outlineLevel="0" collapsed="false">
      <c r="A559" s="10"/>
      <c r="F559" s="91"/>
      <c r="H559" s="2"/>
    </row>
    <row r="560" customFormat="false" ht="15" hidden="false" customHeight="false" outlineLevel="0" collapsed="false">
      <c r="F560" s="91"/>
      <c r="H560" s="2"/>
    </row>
    <row r="561" customFormat="false" ht="15" hidden="false" customHeight="false" outlineLevel="0" collapsed="false">
      <c r="F561" s="91"/>
      <c r="H561" s="2"/>
    </row>
    <row r="562" customFormat="false" ht="15" hidden="false" customHeight="false" outlineLevel="0" collapsed="false">
      <c r="A562" s="10"/>
      <c r="F562" s="91"/>
      <c r="H562" s="2"/>
    </row>
    <row r="563" customFormat="false" ht="15" hidden="false" customHeight="false" outlineLevel="0" collapsed="false">
      <c r="F563" s="91"/>
      <c r="H563" s="2"/>
    </row>
    <row r="564" customFormat="false" ht="15" hidden="false" customHeight="false" outlineLevel="0" collapsed="false">
      <c r="A564" s="10"/>
      <c r="F564" s="91"/>
      <c r="H564" s="2"/>
    </row>
    <row r="565" customFormat="false" ht="15" hidden="false" customHeight="false" outlineLevel="0" collapsed="false">
      <c r="F565" s="91"/>
      <c r="H565" s="2"/>
    </row>
    <row r="566" customFormat="false" ht="15" hidden="false" customHeight="false" outlineLevel="0" collapsed="false">
      <c r="F566" s="91"/>
      <c r="H566" s="2"/>
    </row>
    <row r="567" customFormat="false" ht="15" hidden="false" customHeight="false" outlineLevel="0" collapsed="false">
      <c r="A567" s="10"/>
      <c r="F567" s="91"/>
      <c r="H567" s="2"/>
    </row>
    <row r="568" customFormat="false" ht="15" hidden="false" customHeight="false" outlineLevel="0" collapsed="false">
      <c r="F568" s="91"/>
      <c r="H568" s="2"/>
    </row>
    <row r="569" customFormat="false" ht="15" hidden="false" customHeight="false" outlineLevel="0" collapsed="false">
      <c r="F569" s="91"/>
      <c r="H569" s="2"/>
    </row>
    <row r="570" customFormat="false" ht="15" hidden="false" customHeight="false" outlineLevel="0" collapsed="false">
      <c r="A570" s="10"/>
      <c r="F570" s="91"/>
      <c r="H570" s="2"/>
    </row>
    <row r="571" customFormat="false" ht="15" hidden="false" customHeight="false" outlineLevel="0" collapsed="false">
      <c r="F571" s="91"/>
      <c r="H571" s="2"/>
    </row>
    <row r="572" customFormat="false" ht="15" hidden="false" customHeight="false" outlineLevel="0" collapsed="false">
      <c r="A572" s="10"/>
      <c r="F572" s="91"/>
      <c r="H572" s="2"/>
    </row>
    <row r="573" customFormat="false" ht="15" hidden="false" customHeight="false" outlineLevel="0" collapsed="false">
      <c r="F573" s="91"/>
      <c r="H573" s="2"/>
    </row>
    <row r="574" customFormat="false" ht="15" hidden="false" customHeight="false" outlineLevel="0" collapsed="false">
      <c r="A574" s="10"/>
      <c r="F574" s="91"/>
      <c r="H574" s="2"/>
    </row>
    <row r="575" customFormat="false" ht="15" hidden="false" customHeight="false" outlineLevel="0" collapsed="false">
      <c r="F575" s="91"/>
      <c r="H575" s="2"/>
    </row>
    <row r="576" customFormat="false" ht="15" hidden="false" customHeight="false" outlineLevel="0" collapsed="false">
      <c r="A576" s="92"/>
      <c r="F576" s="91"/>
      <c r="H576" s="2"/>
    </row>
    <row r="577" customFormat="false" ht="15" hidden="false" customHeight="false" outlineLevel="0" collapsed="false">
      <c r="F577" s="91"/>
      <c r="H577" s="2"/>
    </row>
    <row r="578" customFormat="false" ht="15" hidden="false" customHeight="false" outlineLevel="0" collapsed="false">
      <c r="A578" s="92"/>
      <c r="F578" s="91"/>
      <c r="H578" s="2"/>
    </row>
    <row r="579" customFormat="false" ht="15" hidden="false" customHeight="false" outlineLevel="0" collapsed="false">
      <c r="F579" s="91"/>
      <c r="H579" s="2"/>
    </row>
    <row r="580" customFormat="false" ht="15" hidden="false" customHeight="false" outlineLevel="0" collapsed="false">
      <c r="A580" s="92"/>
      <c r="F580" s="91"/>
      <c r="H580" s="2"/>
    </row>
    <row r="581" customFormat="false" ht="15" hidden="false" customHeight="false" outlineLevel="0" collapsed="false">
      <c r="F581" s="91"/>
      <c r="H581" s="2"/>
    </row>
    <row r="582" customFormat="false" ht="15" hidden="false" customHeight="false" outlineLevel="0" collapsed="false">
      <c r="A582" s="92"/>
      <c r="F582" s="91"/>
      <c r="H582" s="2"/>
    </row>
    <row r="583" customFormat="false" ht="15" hidden="false" customHeight="false" outlineLevel="0" collapsed="false">
      <c r="F583" s="91"/>
      <c r="H583" s="2"/>
    </row>
    <row r="584" customFormat="false" ht="15" hidden="false" customHeight="false" outlineLevel="0" collapsed="false">
      <c r="A584" s="92"/>
      <c r="F584" s="91"/>
      <c r="H584" s="2"/>
    </row>
    <row r="585" customFormat="false" ht="15" hidden="false" customHeight="false" outlineLevel="0" collapsed="false">
      <c r="F585" s="91"/>
      <c r="H585" s="2"/>
    </row>
    <row r="586" customFormat="false" ht="15" hidden="false" customHeight="false" outlineLevel="0" collapsed="false">
      <c r="A586" s="92"/>
      <c r="F586" s="91"/>
      <c r="H586" s="2"/>
    </row>
    <row r="587" customFormat="false" ht="15" hidden="false" customHeight="false" outlineLevel="0" collapsed="false">
      <c r="F587" s="91"/>
      <c r="H587" s="2"/>
    </row>
    <row r="588" customFormat="false" ht="15" hidden="false" customHeight="false" outlineLevel="0" collapsed="false">
      <c r="A588" s="92"/>
      <c r="F588" s="91"/>
      <c r="H588" s="2"/>
    </row>
    <row r="589" customFormat="false" ht="15" hidden="false" customHeight="false" outlineLevel="0" collapsed="false">
      <c r="F589" s="91"/>
      <c r="H589" s="2"/>
    </row>
    <row r="590" customFormat="false" ht="15" hidden="false" customHeight="false" outlineLevel="0" collapsed="false">
      <c r="A590" s="92"/>
      <c r="F590" s="91"/>
      <c r="H590" s="2"/>
    </row>
    <row r="591" customFormat="false" ht="15" hidden="false" customHeight="false" outlineLevel="0" collapsed="false">
      <c r="F591" s="91"/>
      <c r="H591" s="2"/>
    </row>
    <row r="592" customFormat="false" ht="15" hidden="false" customHeight="false" outlineLevel="0" collapsed="false">
      <c r="F592" s="91"/>
      <c r="H592" s="2"/>
    </row>
    <row r="593" customFormat="false" ht="15" hidden="false" customHeight="false" outlineLevel="0" collapsed="false">
      <c r="F593" s="91"/>
      <c r="H593" s="2"/>
    </row>
    <row r="594" customFormat="false" ht="15" hidden="false" customHeight="false" outlineLevel="0" collapsed="false">
      <c r="F594" s="91"/>
      <c r="H594" s="2"/>
    </row>
    <row r="595" customFormat="false" ht="15" hidden="false" customHeight="false" outlineLevel="0" collapsed="false">
      <c r="F595" s="91"/>
      <c r="H595" s="2"/>
    </row>
    <row r="596" customFormat="false" ht="15" hidden="false" customHeight="false" outlineLevel="0" collapsed="false">
      <c r="F596" s="91"/>
      <c r="H596" s="2"/>
    </row>
    <row r="597" customFormat="false" ht="15" hidden="false" customHeight="false" outlineLevel="0" collapsed="false">
      <c r="F597" s="91"/>
      <c r="H597" s="2"/>
    </row>
    <row r="598" customFormat="false" ht="15" hidden="false" customHeight="false" outlineLevel="0" collapsed="false">
      <c r="F598" s="91"/>
      <c r="H598" s="2"/>
    </row>
    <row r="599" customFormat="false" ht="15" hidden="false" customHeight="false" outlineLevel="0" collapsed="false">
      <c r="F599" s="91"/>
      <c r="H599" s="2"/>
    </row>
    <row r="600" customFormat="false" ht="15" hidden="false" customHeight="false" outlineLevel="0" collapsed="false">
      <c r="F600" s="91"/>
      <c r="H600" s="2"/>
    </row>
    <row r="601" customFormat="false" ht="15" hidden="false" customHeight="false" outlineLevel="0" collapsed="false">
      <c r="F601" s="91"/>
    </row>
    <row r="602" customFormat="false" ht="15" hidden="false" customHeight="false" outlineLevel="0" collapsed="false">
      <c r="F602" s="91"/>
    </row>
    <row r="603" customFormat="false" ht="15" hidden="false" customHeight="false" outlineLevel="0" collapsed="false">
      <c r="F603" s="91"/>
    </row>
    <row r="604" customFormat="false" ht="15" hidden="false" customHeight="false" outlineLevel="0" collapsed="false">
      <c r="F604" s="91"/>
    </row>
    <row r="605" customFormat="false" ht="15" hidden="false" customHeight="false" outlineLevel="0" collapsed="false">
      <c r="F605" s="91"/>
    </row>
    <row r="606" customFormat="false" ht="15" hidden="false" customHeight="false" outlineLevel="0" collapsed="false">
      <c r="F606" s="91"/>
    </row>
    <row r="607" customFormat="false" ht="15" hidden="false" customHeight="false" outlineLevel="0" collapsed="false">
      <c r="F607" s="91"/>
    </row>
    <row r="608" customFormat="false" ht="15" hidden="false" customHeight="false" outlineLevel="0" collapsed="false">
      <c r="F608" s="91"/>
    </row>
    <row r="609" customFormat="false" ht="15" hidden="false" customHeight="false" outlineLevel="0" collapsed="false">
      <c r="F609" s="91"/>
    </row>
    <row r="610" customFormat="false" ht="15" hidden="false" customHeight="false" outlineLevel="0" collapsed="false">
      <c r="F610" s="91"/>
    </row>
    <row r="611" customFormat="false" ht="15" hidden="false" customHeight="false" outlineLevel="0" collapsed="false">
      <c r="F611" s="91"/>
    </row>
    <row r="612" customFormat="false" ht="15" hidden="false" customHeight="false" outlineLevel="0" collapsed="false">
      <c r="F612" s="91"/>
    </row>
    <row r="613" customFormat="false" ht="15" hidden="false" customHeight="false" outlineLevel="0" collapsed="false">
      <c r="F613" s="91"/>
    </row>
    <row r="614" customFormat="false" ht="15" hidden="false" customHeight="false" outlineLevel="0" collapsed="false">
      <c r="F614" s="91"/>
    </row>
    <row r="615" customFormat="false" ht="15" hidden="false" customHeight="false" outlineLevel="0" collapsed="false">
      <c r="F615" s="91"/>
    </row>
    <row r="616" customFormat="false" ht="15" hidden="false" customHeight="false" outlineLevel="0" collapsed="false">
      <c r="F616" s="91"/>
    </row>
    <row r="617" customFormat="false" ht="15" hidden="false" customHeight="false" outlineLevel="0" collapsed="false">
      <c r="F617" s="91"/>
    </row>
    <row r="618" customFormat="false" ht="15" hidden="false" customHeight="false" outlineLevel="0" collapsed="false">
      <c r="F618" s="91"/>
    </row>
    <row r="619" customFormat="false" ht="15" hidden="false" customHeight="false" outlineLevel="0" collapsed="false">
      <c r="F619" s="91"/>
    </row>
    <row r="620" customFormat="false" ht="15" hidden="false" customHeight="false" outlineLevel="0" collapsed="false">
      <c r="F620" s="91"/>
    </row>
    <row r="621" customFormat="false" ht="15" hidden="false" customHeight="false" outlineLevel="0" collapsed="false">
      <c r="F621" s="91"/>
    </row>
    <row r="622" customFormat="false" ht="15" hidden="false" customHeight="false" outlineLevel="0" collapsed="false">
      <c r="F622" s="91"/>
    </row>
    <row r="623" customFormat="false" ht="15" hidden="false" customHeight="false" outlineLevel="0" collapsed="false">
      <c r="F623" s="91"/>
    </row>
    <row r="624" customFormat="false" ht="15" hidden="false" customHeight="false" outlineLevel="0" collapsed="false">
      <c r="F624" s="91"/>
    </row>
    <row r="625" customFormat="false" ht="15" hidden="false" customHeight="false" outlineLevel="0" collapsed="false">
      <c r="F625" s="91"/>
    </row>
    <row r="626" customFormat="false" ht="15" hidden="false" customHeight="false" outlineLevel="0" collapsed="false">
      <c r="F626" s="91"/>
    </row>
    <row r="627" customFormat="false" ht="15" hidden="false" customHeight="false" outlineLevel="0" collapsed="false">
      <c r="F627" s="91"/>
    </row>
    <row r="628" customFormat="false" ht="15" hidden="false" customHeight="false" outlineLevel="0" collapsed="false">
      <c r="F628" s="91"/>
    </row>
    <row r="629" customFormat="false" ht="15" hidden="false" customHeight="false" outlineLevel="0" collapsed="false">
      <c r="F629" s="91"/>
    </row>
    <row r="630" customFormat="false" ht="15" hidden="false" customHeight="false" outlineLevel="0" collapsed="false">
      <c r="F630" s="91"/>
    </row>
    <row r="631" customFormat="false" ht="15" hidden="false" customHeight="false" outlineLevel="0" collapsed="false">
      <c r="F631" s="91"/>
    </row>
    <row r="632" customFormat="false" ht="15" hidden="false" customHeight="false" outlineLevel="0" collapsed="false">
      <c r="F632" s="91"/>
    </row>
    <row r="633" customFormat="false" ht="15" hidden="false" customHeight="false" outlineLevel="0" collapsed="false">
      <c r="F633" s="91"/>
    </row>
    <row r="634" customFormat="false" ht="15" hidden="false" customHeight="false" outlineLevel="0" collapsed="false">
      <c r="F634" s="91"/>
    </row>
    <row r="635" customFormat="false" ht="15" hidden="false" customHeight="false" outlineLevel="0" collapsed="false">
      <c r="F635" s="91"/>
    </row>
    <row r="636" customFormat="false" ht="15" hidden="false" customHeight="false" outlineLevel="0" collapsed="false">
      <c r="F636" s="91"/>
    </row>
    <row r="637" customFormat="false" ht="15" hidden="false" customHeight="false" outlineLevel="0" collapsed="false">
      <c r="F637" s="91"/>
    </row>
    <row r="638" customFormat="false" ht="15" hidden="false" customHeight="false" outlineLevel="0" collapsed="false">
      <c r="F638" s="91"/>
    </row>
    <row r="639" customFormat="false" ht="15" hidden="false" customHeight="false" outlineLevel="0" collapsed="false">
      <c r="F639" s="91"/>
    </row>
    <row r="640" customFormat="false" ht="15" hidden="false" customHeight="false" outlineLevel="0" collapsed="false">
      <c r="F640" s="91"/>
    </row>
    <row r="641" customFormat="false" ht="15" hidden="false" customHeight="false" outlineLevel="0" collapsed="false">
      <c r="F641" s="91"/>
    </row>
    <row r="642" customFormat="false" ht="15" hidden="false" customHeight="false" outlineLevel="0" collapsed="false">
      <c r="F642" s="91"/>
    </row>
    <row r="643" customFormat="false" ht="15" hidden="false" customHeight="false" outlineLevel="0" collapsed="false">
      <c r="F643" s="91"/>
    </row>
    <row r="644" customFormat="false" ht="15" hidden="false" customHeight="false" outlineLevel="0" collapsed="false">
      <c r="F644" s="91"/>
    </row>
    <row r="645" customFormat="false" ht="15" hidden="false" customHeight="false" outlineLevel="0" collapsed="false">
      <c r="F645" s="91"/>
    </row>
    <row r="646" customFormat="false" ht="15" hidden="false" customHeight="false" outlineLevel="0" collapsed="false">
      <c r="F646" s="91"/>
    </row>
    <row r="647" customFormat="false" ht="15" hidden="false" customHeight="false" outlineLevel="0" collapsed="false">
      <c r="F647" s="91"/>
    </row>
    <row r="648" customFormat="false" ht="15" hidden="false" customHeight="false" outlineLevel="0" collapsed="false">
      <c r="F648" s="91"/>
    </row>
    <row r="649" customFormat="false" ht="15" hidden="false" customHeight="false" outlineLevel="0" collapsed="false">
      <c r="F649" s="91"/>
    </row>
    <row r="650" customFormat="false" ht="15" hidden="false" customHeight="false" outlineLevel="0" collapsed="false">
      <c r="F650" s="91"/>
    </row>
    <row r="651" customFormat="false" ht="15" hidden="false" customHeight="false" outlineLevel="0" collapsed="false">
      <c r="F651" s="91"/>
    </row>
    <row r="652" customFormat="false" ht="15" hidden="false" customHeight="false" outlineLevel="0" collapsed="false">
      <c r="F652" s="91"/>
    </row>
    <row r="653" customFormat="false" ht="15" hidden="false" customHeight="false" outlineLevel="0" collapsed="false">
      <c r="F653" s="91"/>
    </row>
    <row r="654" customFormat="false" ht="15" hidden="false" customHeight="false" outlineLevel="0" collapsed="false">
      <c r="F654" s="91"/>
    </row>
    <row r="655" customFormat="false" ht="15" hidden="false" customHeight="false" outlineLevel="0" collapsed="false">
      <c r="F655" s="91"/>
    </row>
    <row r="656" customFormat="false" ht="15" hidden="false" customHeight="false" outlineLevel="0" collapsed="false">
      <c r="F656" s="91"/>
    </row>
    <row r="657" customFormat="false" ht="15" hidden="false" customHeight="false" outlineLevel="0" collapsed="false">
      <c r="F657" s="91"/>
    </row>
    <row r="658" customFormat="false" ht="15" hidden="false" customHeight="false" outlineLevel="0" collapsed="false">
      <c r="F658" s="91"/>
    </row>
    <row r="659" customFormat="false" ht="15" hidden="false" customHeight="false" outlineLevel="0" collapsed="false">
      <c r="F659" s="91"/>
    </row>
    <row r="660" customFormat="false" ht="15" hidden="false" customHeight="false" outlineLevel="0" collapsed="false">
      <c r="F660" s="91"/>
    </row>
    <row r="661" customFormat="false" ht="15" hidden="false" customHeight="false" outlineLevel="0" collapsed="false">
      <c r="F661" s="91"/>
    </row>
    <row r="662" customFormat="false" ht="15" hidden="false" customHeight="false" outlineLevel="0" collapsed="false">
      <c r="F662" s="91"/>
    </row>
    <row r="663" customFormat="false" ht="15" hidden="false" customHeight="false" outlineLevel="0" collapsed="false">
      <c r="F663" s="91"/>
    </row>
    <row r="664" customFormat="false" ht="15" hidden="false" customHeight="false" outlineLevel="0" collapsed="false">
      <c r="F664" s="91"/>
    </row>
    <row r="665" customFormat="false" ht="15" hidden="false" customHeight="false" outlineLevel="0" collapsed="false">
      <c r="F665" s="91"/>
    </row>
    <row r="666" customFormat="false" ht="15" hidden="false" customHeight="false" outlineLevel="0" collapsed="false">
      <c r="F666" s="91"/>
    </row>
    <row r="667" customFormat="false" ht="15" hidden="false" customHeight="false" outlineLevel="0" collapsed="false">
      <c r="F667" s="91"/>
    </row>
    <row r="668" customFormat="false" ht="15" hidden="false" customHeight="false" outlineLevel="0" collapsed="false">
      <c r="F668" s="91"/>
    </row>
    <row r="669" customFormat="false" ht="15" hidden="false" customHeight="false" outlineLevel="0" collapsed="false">
      <c r="F669" s="91"/>
    </row>
    <row r="670" customFormat="false" ht="15" hidden="false" customHeight="false" outlineLevel="0" collapsed="false">
      <c r="F670" s="91"/>
    </row>
    <row r="671" customFormat="false" ht="15" hidden="false" customHeight="false" outlineLevel="0" collapsed="false">
      <c r="F671" s="91"/>
    </row>
    <row r="672" customFormat="false" ht="15" hidden="false" customHeight="false" outlineLevel="0" collapsed="false">
      <c r="F672" s="91"/>
    </row>
    <row r="673" customFormat="false" ht="15" hidden="false" customHeight="false" outlineLevel="0" collapsed="false">
      <c r="F673" s="91"/>
    </row>
    <row r="674" customFormat="false" ht="15" hidden="false" customHeight="false" outlineLevel="0" collapsed="false">
      <c r="F674" s="91"/>
    </row>
    <row r="675" customFormat="false" ht="15" hidden="false" customHeight="false" outlineLevel="0" collapsed="false">
      <c r="F675" s="91"/>
    </row>
    <row r="676" customFormat="false" ht="15" hidden="false" customHeight="false" outlineLevel="0" collapsed="false">
      <c r="F676" s="91"/>
    </row>
    <row r="677" customFormat="false" ht="15" hidden="false" customHeight="false" outlineLevel="0" collapsed="false">
      <c r="F677" s="91"/>
    </row>
    <row r="678" customFormat="false" ht="15" hidden="false" customHeight="false" outlineLevel="0" collapsed="false">
      <c r="F678" s="91"/>
    </row>
    <row r="679" customFormat="false" ht="15" hidden="false" customHeight="false" outlineLevel="0" collapsed="false">
      <c r="F679" s="91"/>
    </row>
    <row r="680" customFormat="false" ht="15" hidden="false" customHeight="false" outlineLevel="0" collapsed="false">
      <c r="F680" s="91"/>
    </row>
    <row r="681" customFormat="false" ht="15" hidden="false" customHeight="false" outlineLevel="0" collapsed="false">
      <c r="F681" s="91"/>
    </row>
    <row r="682" customFormat="false" ht="15" hidden="false" customHeight="false" outlineLevel="0" collapsed="false">
      <c r="F682" s="91"/>
    </row>
    <row r="683" customFormat="false" ht="15" hidden="false" customHeight="false" outlineLevel="0" collapsed="false">
      <c r="F683" s="91"/>
    </row>
    <row r="684" customFormat="false" ht="15" hidden="false" customHeight="false" outlineLevel="0" collapsed="false">
      <c r="F684" s="91"/>
    </row>
    <row r="685" customFormat="false" ht="15" hidden="false" customHeight="false" outlineLevel="0" collapsed="false">
      <c r="F685" s="91"/>
    </row>
    <row r="686" customFormat="false" ht="15" hidden="false" customHeight="false" outlineLevel="0" collapsed="false">
      <c r="F686" s="91"/>
    </row>
    <row r="687" customFormat="false" ht="15" hidden="false" customHeight="false" outlineLevel="0" collapsed="false">
      <c r="F687" s="91"/>
    </row>
    <row r="688" customFormat="false" ht="15" hidden="false" customHeight="false" outlineLevel="0" collapsed="false">
      <c r="F688" s="91"/>
    </row>
    <row r="689" customFormat="false" ht="15" hidden="false" customHeight="false" outlineLevel="0" collapsed="false">
      <c r="F689" s="91"/>
    </row>
    <row r="690" customFormat="false" ht="15" hidden="false" customHeight="false" outlineLevel="0" collapsed="false">
      <c r="F690" s="91"/>
    </row>
    <row r="691" customFormat="false" ht="15" hidden="false" customHeight="false" outlineLevel="0" collapsed="false">
      <c r="F691" s="91"/>
    </row>
    <row r="692" customFormat="false" ht="15" hidden="false" customHeight="false" outlineLevel="0" collapsed="false">
      <c r="F692" s="91"/>
    </row>
    <row r="693" customFormat="false" ht="15" hidden="false" customHeight="false" outlineLevel="0" collapsed="false">
      <c r="F693" s="91"/>
    </row>
    <row r="694" customFormat="false" ht="15" hidden="false" customHeight="false" outlineLevel="0" collapsed="false">
      <c r="F694" s="91"/>
    </row>
    <row r="695" customFormat="false" ht="15" hidden="false" customHeight="false" outlineLevel="0" collapsed="false">
      <c r="F695" s="91"/>
    </row>
    <row r="696" customFormat="false" ht="15" hidden="false" customHeight="false" outlineLevel="0" collapsed="false">
      <c r="F696" s="91"/>
    </row>
    <row r="697" customFormat="false" ht="15" hidden="false" customHeight="false" outlineLevel="0" collapsed="false">
      <c r="F697" s="91"/>
    </row>
    <row r="698" customFormat="false" ht="15" hidden="false" customHeight="false" outlineLevel="0" collapsed="false">
      <c r="F698" s="91"/>
    </row>
    <row r="699" customFormat="false" ht="15" hidden="false" customHeight="false" outlineLevel="0" collapsed="false">
      <c r="F699" s="91"/>
    </row>
    <row r="700" customFormat="false" ht="15" hidden="false" customHeight="false" outlineLevel="0" collapsed="false">
      <c r="F700" s="91"/>
    </row>
    <row r="701" customFormat="false" ht="15" hidden="false" customHeight="false" outlineLevel="0" collapsed="false">
      <c r="F701" s="91"/>
    </row>
    <row r="702" customFormat="false" ht="15" hidden="false" customHeight="false" outlineLevel="0" collapsed="false">
      <c r="F702" s="91"/>
    </row>
    <row r="703" customFormat="false" ht="15" hidden="false" customHeight="false" outlineLevel="0" collapsed="false">
      <c r="F703" s="91"/>
    </row>
    <row r="704" customFormat="false" ht="15" hidden="false" customHeight="false" outlineLevel="0" collapsed="false">
      <c r="F704" s="91"/>
    </row>
    <row r="705" customFormat="false" ht="15" hidden="false" customHeight="false" outlineLevel="0" collapsed="false">
      <c r="F705" s="91"/>
    </row>
    <row r="706" customFormat="false" ht="15" hidden="false" customHeight="false" outlineLevel="0" collapsed="false">
      <c r="F706" s="91"/>
    </row>
    <row r="707" customFormat="false" ht="15" hidden="false" customHeight="false" outlineLevel="0" collapsed="false">
      <c r="F707" s="91"/>
    </row>
    <row r="708" customFormat="false" ht="15" hidden="false" customHeight="false" outlineLevel="0" collapsed="false">
      <c r="F708" s="91"/>
    </row>
    <row r="709" customFormat="false" ht="15" hidden="false" customHeight="false" outlineLevel="0" collapsed="false">
      <c r="F709" s="91"/>
    </row>
    <row r="710" customFormat="false" ht="15" hidden="false" customHeight="false" outlineLevel="0" collapsed="false">
      <c r="F710" s="91"/>
    </row>
    <row r="711" customFormat="false" ht="15" hidden="false" customHeight="false" outlineLevel="0" collapsed="false">
      <c r="F711" s="91"/>
    </row>
    <row r="712" customFormat="false" ht="15" hidden="false" customHeight="false" outlineLevel="0" collapsed="false">
      <c r="F712" s="91"/>
    </row>
    <row r="713" customFormat="false" ht="15" hidden="false" customHeight="false" outlineLevel="0" collapsed="false">
      <c r="F713" s="91"/>
    </row>
    <row r="714" customFormat="false" ht="15" hidden="false" customHeight="false" outlineLevel="0" collapsed="false">
      <c r="F714" s="91"/>
    </row>
    <row r="715" customFormat="false" ht="15" hidden="false" customHeight="false" outlineLevel="0" collapsed="false">
      <c r="F715" s="91"/>
    </row>
    <row r="716" customFormat="false" ht="15" hidden="false" customHeight="false" outlineLevel="0" collapsed="false">
      <c r="F716" s="91"/>
    </row>
    <row r="717" customFormat="false" ht="15" hidden="false" customHeight="false" outlineLevel="0" collapsed="false">
      <c r="F717" s="91"/>
    </row>
    <row r="718" customFormat="false" ht="15" hidden="false" customHeight="false" outlineLevel="0" collapsed="false">
      <c r="F718" s="91"/>
    </row>
    <row r="719" customFormat="false" ht="15" hidden="false" customHeight="false" outlineLevel="0" collapsed="false">
      <c r="F719" s="91"/>
    </row>
    <row r="720" customFormat="false" ht="15" hidden="false" customHeight="false" outlineLevel="0" collapsed="false">
      <c r="F720" s="91"/>
    </row>
    <row r="721" customFormat="false" ht="15" hidden="false" customHeight="false" outlineLevel="0" collapsed="false">
      <c r="F721" s="91"/>
    </row>
    <row r="722" customFormat="false" ht="15" hidden="false" customHeight="false" outlineLevel="0" collapsed="false">
      <c r="F722" s="91"/>
    </row>
    <row r="723" customFormat="false" ht="15" hidden="false" customHeight="false" outlineLevel="0" collapsed="false">
      <c r="F723" s="91"/>
    </row>
    <row r="724" customFormat="false" ht="15" hidden="false" customHeight="false" outlineLevel="0" collapsed="false">
      <c r="F724" s="91"/>
    </row>
    <row r="725" customFormat="false" ht="15" hidden="false" customHeight="false" outlineLevel="0" collapsed="false">
      <c r="F725" s="91"/>
    </row>
    <row r="726" customFormat="false" ht="15" hidden="false" customHeight="false" outlineLevel="0" collapsed="false">
      <c r="F726" s="91"/>
    </row>
    <row r="727" customFormat="false" ht="15" hidden="false" customHeight="false" outlineLevel="0" collapsed="false">
      <c r="F727" s="91"/>
    </row>
    <row r="728" customFormat="false" ht="15" hidden="false" customHeight="false" outlineLevel="0" collapsed="false">
      <c r="F728" s="91"/>
    </row>
    <row r="729" customFormat="false" ht="15" hidden="false" customHeight="false" outlineLevel="0" collapsed="false">
      <c r="F729" s="91"/>
    </row>
    <row r="730" customFormat="false" ht="15" hidden="false" customHeight="false" outlineLevel="0" collapsed="false">
      <c r="F730" s="91"/>
    </row>
    <row r="731" customFormat="false" ht="15" hidden="false" customHeight="false" outlineLevel="0" collapsed="false">
      <c r="F731" s="91"/>
    </row>
    <row r="732" customFormat="false" ht="15" hidden="false" customHeight="false" outlineLevel="0" collapsed="false">
      <c r="F732" s="91"/>
    </row>
    <row r="733" customFormat="false" ht="15" hidden="false" customHeight="false" outlineLevel="0" collapsed="false">
      <c r="F733" s="91"/>
    </row>
    <row r="734" customFormat="false" ht="15" hidden="false" customHeight="false" outlineLevel="0" collapsed="false">
      <c r="F734" s="91"/>
    </row>
    <row r="735" customFormat="false" ht="15" hidden="false" customHeight="false" outlineLevel="0" collapsed="false">
      <c r="F735" s="91"/>
    </row>
    <row r="736" customFormat="false" ht="15" hidden="false" customHeight="false" outlineLevel="0" collapsed="false">
      <c r="F736" s="91"/>
    </row>
    <row r="737" customFormat="false" ht="15" hidden="false" customHeight="false" outlineLevel="0" collapsed="false">
      <c r="F737" s="91"/>
    </row>
    <row r="738" customFormat="false" ht="15" hidden="false" customHeight="false" outlineLevel="0" collapsed="false">
      <c r="F738" s="91"/>
    </row>
    <row r="739" customFormat="false" ht="15" hidden="false" customHeight="false" outlineLevel="0" collapsed="false">
      <c r="F739" s="91"/>
    </row>
    <row r="740" customFormat="false" ht="15" hidden="false" customHeight="false" outlineLevel="0" collapsed="false">
      <c r="F740" s="91"/>
    </row>
    <row r="741" customFormat="false" ht="15" hidden="false" customHeight="false" outlineLevel="0" collapsed="false">
      <c r="F741" s="91"/>
    </row>
    <row r="742" customFormat="false" ht="15" hidden="false" customHeight="false" outlineLevel="0" collapsed="false">
      <c r="F742" s="91"/>
    </row>
    <row r="743" customFormat="false" ht="15" hidden="false" customHeight="false" outlineLevel="0" collapsed="false">
      <c r="F743" s="91"/>
    </row>
    <row r="744" customFormat="false" ht="15" hidden="false" customHeight="false" outlineLevel="0" collapsed="false">
      <c r="F744" s="91"/>
    </row>
    <row r="745" customFormat="false" ht="15" hidden="false" customHeight="false" outlineLevel="0" collapsed="false">
      <c r="F745" s="91"/>
    </row>
    <row r="746" customFormat="false" ht="15" hidden="false" customHeight="false" outlineLevel="0" collapsed="false">
      <c r="F746" s="91"/>
    </row>
    <row r="747" customFormat="false" ht="15" hidden="false" customHeight="false" outlineLevel="0" collapsed="false">
      <c r="F747" s="91"/>
    </row>
    <row r="748" customFormat="false" ht="15" hidden="false" customHeight="false" outlineLevel="0" collapsed="false">
      <c r="F748" s="91"/>
    </row>
    <row r="749" customFormat="false" ht="15" hidden="false" customHeight="false" outlineLevel="0" collapsed="false">
      <c r="F749" s="91"/>
    </row>
    <row r="750" customFormat="false" ht="15" hidden="false" customHeight="false" outlineLevel="0" collapsed="false">
      <c r="F750" s="91"/>
    </row>
    <row r="751" customFormat="false" ht="15" hidden="false" customHeight="false" outlineLevel="0" collapsed="false">
      <c r="F751" s="91"/>
    </row>
    <row r="752" customFormat="false" ht="15" hidden="false" customHeight="false" outlineLevel="0" collapsed="false">
      <c r="F752" s="91"/>
    </row>
    <row r="753" customFormat="false" ht="15" hidden="false" customHeight="false" outlineLevel="0" collapsed="false">
      <c r="F753" s="91"/>
    </row>
    <row r="754" customFormat="false" ht="15" hidden="false" customHeight="false" outlineLevel="0" collapsed="false">
      <c r="F754" s="91"/>
    </row>
    <row r="755" customFormat="false" ht="15" hidden="false" customHeight="false" outlineLevel="0" collapsed="false">
      <c r="F755" s="91"/>
    </row>
    <row r="756" customFormat="false" ht="15" hidden="false" customHeight="false" outlineLevel="0" collapsed="false">
      <c r="F756" s="91"/>
    </row>
    <row r="757" customFormat="false" ht="15" hidden="false" customHeight="false" outlineLevel="0" collapsed="false">
      <c r="F757" s="91"/>
    </row>
    <row r="758" customFormat="false" ht="15" hidden="false" customHeight="false" outlineLevel="0" collapsed="false">
      <c r="F758" s="91"/>
    </row>
    <row r="759" customFormat="false" ht="15" hidden="false" customHeight="false" outlineLevel="0" collapsed="false">
      <c r="F759" s="91"/>
    </row>
    <row r="760" customFormat="false" ht="15" hidden="false" customHeight="false" outlineLevel="0" collapsed="false">
      <c r="F760" s="91"/>
    </row>
    <row r="761" customFormat="false" ht="15" hidden="false" customHeight="false" outlineLevel="0" collapsed="false">
      <c r="F761" s="91"/>
    </row>
    <row r="762" customFormat="false" ht="15" hidden="false" customHeight="false" outlineLevel="0" collapsed="false">
      <c r="F762" s="91"/>
    </row>
    <row r="763" customFormat="false" ht="15" hidden="false" customHeight="false" outlineLevel="0" collapsed="false">
      <c r="F763" s="91"/>
    </row>
    <row r="764" customFormat="false" ht="15" hidden="false" customHeight="false" outlineLevel="0" collapsed="false">
      <c r="F764" s="91"/>
    </row>
    <row r="765" customFormat="false" ht="15" hidden="false" customHeight="false" outlineLevel="0" collapsed="false">
      <c r="F765" s="91"/>
    </row>
    <row r="766" customFormat="false" ht="15" hidden="false" customHeight="false" outlineLevel="0" collapsed="false">
      <c r="F766" s="91"/>
    </row>
    <row r="767" customFormat="false" ht="15" hidden="false" customHeight="false" outlineLevel="0" collapsed="false">
      <c r="F767" s="91"/>
    </row>
    <row r="768" customFormat="false" ht="15" hidden="false" customHeight="false" outlineLevel="0" collapsed="false">
      <c r="F768" s="91"/>
    </row>
    <row r="769" customFormat="false" ht="15" hidden="false" customHeight="false" outlineLevel="0" collapsed="false">
      <c r="F769" s="91"/>
    </row>
    <row r="770" customFormat="false" ht="15" hidden="false" customHeight="false" outlineLevel="0" collapsed="false">
      <c r="F770" s="91"/>
    </row>
    <row r="771" customFormat="false" ht="15" hidden="false" customHeight="false" outlineLevel="0" collapsed="false">
      <c r="F771" s="91"/>
    </row>
    <row r="772" customFormat="false" ht="15" hidden="false" customHeight="false" outlineLevel="0" collapsed="false">
      <c r="F772" s="91"/>
    </row>
    <row r="773" customFormat="false" ht="15" hidden="false" customHeight="false" outlineLevel="0" collapsed="false">
      <c r="F773" s="91"/>
    </row>
    <row r="774" customFormat="false" ht="15" hidden="false" customHeight="false" outlineLevel="0" collapsed="false">
      <c r="F774" s="91"/>
    </row>
    <row r="775" customFormat="false" ht="15" hidden="false" customHeight="false" outlineLevel="0" collapsed="false">
      <c r="F775" s="91"/>
    </row>
    <row r="776" customFormat="false" ht="15" hidden="false" customHeight="false" outlineLevel="0" collapsed="false">
      <c r="F776" s="91"/>
    </row>
    <row r="777" customFormat="false" ht="15" hidden="false" customHeight="false" outlineLevel="0" collapsed="false">
      <c r="F777" s="91"/>
    </row>
    <row r="778" customFormat="false" ht="15" hidden="false" customHeight="false" outlineLevel="0" collapsed="false">
      <c r="F778" s="91"/>
    </row>
    <row r="779" customFormat="false" ht="15" hidden="false" customHeight="false" outlineLevel="0" collapsed="false">
      <c r="F779" s="91"/>
    </row>
    <row r="780" customFormat="false" ht="15" hidden="false" customHeight="false" outlineLevel="0" collapsed="false">
      <c r="F780" s="91"/>
    </row>
    <row r="781" customFormat="false" ht="15" hidden="false" customHeight="false" outlineLevel="0" collapsed="false">
      <c r="F781" s="91"/>
    </row>
    <row r="782" customFormat="false" ht="15" hidden="false" customHeight="false" outlineLevel="0" collapsed="false">
      <c r="F782" s="91"/>
    </row>
    <row r="783" customFormat="false" ht="15" hidden="false" customHeight="false" outlineLevel="0" collapsed="false">
      <c r="F783" s="91"/>
    </row>
    <row r="784" customFormat="false" ht="15" hidden="false" customHeight="false" outlineLevel="0" collapsed="false">
      <c r="F784" s="91"/>
    </row>
    <row r="785" customFormat="false" ht="15" hidden="false" customHeight="false" outlineLevel="0" collapsed="false">
      <c r="F785" s="91"/>
    </row>
    <row r="786" customFormat="false" ht="15" hidden="false" customHeight="false" outlineLevel="0" collapsed="false">
      <c r="F786" s="91"/>
    </row>
    <row r="787" customFormat="false" ht="15" hidden="false" customHeight="false" outlineLevel="0" collapsed="false">
      <c r="F787" s="91"/>
    </row>
    <row r="788" customFormat="false" ht="15" hidden="false" customHeight="false" outlineLevel="0" collapsed="false">
      <c r="F788" s="91"/>
    </row>
    <row r="789" customFormat="false" ht="15" hidden="false" customHeight="false" outlineLevel="0" collapsed="false">
      <c r="F789" s="91"/>
    </row>
    <row r="790" customFormat="false" ht="15" hidden="false" customHeight="false" outlineLevel="0" collapsed="false">
      <c r="F790" s="91"/>
    </row>
    <row r="791" customFormat="false" ht="15" hidden="false" customHeight="false" outlineLevel="0" collapsed="false">
      <c r="F791" s="91"/>
    </row>
    <row r="792" customFormat="false" ht="15" hidden="false" customHeight="false" outlineLevel="0" collapsed="false">
      <c r="F792" s="91"/>
    </row>
    <row r="793" customFormat="false" ht="15" hidden="false" customHeight="false" outlineLevel="0" collapsed="false">
      <c r="F793" s="91"/>
    </row>
    <row r="794" customFormat="false" ht="15" hidden="false" customHeight="false" outlineLevel="0" collapsed="false">
      <c r="F794" s="91"/>
    </row>
    <row r="795" customFormat="false" ht="15" hidden="false" customHeight="false" outlineLevel="0" collapsed="false">
      <c r="F795" s="91"/>
    </row>
    <row r="796" customFormat="false" ht="15" hidden="false" customHeight="false" outlineLevel="0" collapsed="false">
      <c r="F796" s="91"/>
    </row>
    <row r="797" customFormat="false" ht="15" hidden="false" customHeight="false" outlineLevel="0" collapsed="false">
      <c r="F797" s="91"/>
    </row>
    <row r="798" customFormat="false" ht="15" hidden="false" customHeight="false" outlineLevel="0" collapsed="false">
      <c r="F798" s="91"/>
    </row>
    <row r="799" customFormat="false" ht="15" hidden="false" customHeight="false" outlineLevel="0" collapsed="false">
      <c r="F799" s="91"/>
    </row>
    <row r="800" customFormat="false" ht="15" hidden="false" customHeight="false" outlineLevel="0" collapsed="false">
      <c r="F800" s="91"/>
    </row>
    <row r="801" customFormat="false" ht="15" hidden="false" customHeight="false" outlineLevel="0" collapsed="false">
      <c r="F801" s="91"/>
    </row>
    <row r="802" customFormat="false" ht="15" hidden="false" customHeight="false" outlineLevel="0" collapsed="false">
      <c r="F802" s="91"/>
    </row>
    <row r="803" customFormat="false" ht="15" hidden="false" customHeight="false" outlineLevel="0" collapsed="false">
      <c r="F803" s="91"/>
    </row>
    <row r="804" customFormat="false" ht="15" hidden="false" customHeight="false" outlineLevel="0" collapsed="false">
      <c r="F804" s="91"/>
    </row>
    <row r="805" customFormat="false" ht="15" hidden="false" customHeight="false" outlineLevel="0" collapsed="false">
      <c r="F805" s="91"/>
    </row>
    <row r="806" customFormat="false" ht="15" hidden="false" customHeight="false" outlineLevel="0" collapsed="false">
      <c r="F806" s="91"/>
    </row>
    <row r="807" customFormat="false" ht="15" hidden="false" customHeight="false" outlineLevel="0" collapsed="false">
      <c r="F807" s="91"/>
    </row>
    <row r="808" customFormat="false" ht="15" hidden="false" customHeight="false" outlineLevel="0" collapsed="false">
      <c r="F808" s="91"/>
    </row>
    <row r="809" customFormat="false" ht="15" hidden="false" customHeight="false" outlineLevel="0" collapsed="false">
      <c r="F809" s="91"/>
    </row>
    <row r="810" customFormat="false" ht="15" hidden="false" customHeight="false" outlineLevel="0" collapsed="false">
      <c r="F810" s="91"/>
    </row>
    <row r="811" customFormat="false" ht="15" hidden="false" customHeight="false" outlineLevel="0" collapsed="false">
      <c r="F811" s="91"/>
    </row>
    <row r="812" customFormat="false" ht="15" hidden="false" customHeight="false" outlineLevel="0" collapsed="false">
      <c r="F812" s="91"/>
    </row>
    <row r="813" customFormat="false" ht="15" hidden="false" customHeight="false" outlineLevel="0" collapsed="false">
      <c r="F813" s="91"/>
    </row>
    <row r="814" customFormat="false" ht="15" hidden="false" customHeight="false" outlineLevel="0" collapsed="false">
      <c r="F814" s="91"/>
    </row>
    <row r="815" customFormat="false" ht="15" hidden="false" customHeight="false" outlineLevel="0" collapsed="false">
      <c r="F815" s="91"/>
    </row>
    <row r="816" customFormat="false" ht="15" hidden="false" customHeight="false" outlineLevel="0" collapsed="false">
      <c r="F816" s="91"/>
    </row>
    <row r="817" customFormat="false" ht="15" hidden="false" customHeight="false" outlineLevel="0" collapsed="false">
      <c r="F817" s="91"/>
    </row>
    <row r="818" customFormat="false" ht="15" hidden="false" customHeight="false" outlineLevel="0" collapsed="false">
      <c r="F818" s="91"/>
    </row>
    <row r="819" customFormat="false" ht="15" hidden="false" customHeight="false" outlineLevel="0" collapsed="false">
      <c r="F819" s="91"/>
    </row>
    <row r="820" customFormat="false" ht="15" hidden="false" customHeight="false" outlineLevel="0" collapsed="false">
      <c r="F820" s="91"/>
    </row>
    <row r="821" customFormat="false" ht="15" hidden="false" customHeight="false" outlineLevel="0" collapsed="false">
      <c r="F821" s="91"/>
    </row>
    <row r="822" customFormat="false" ht="15" hidden="false" customHeight="false" outlineLevel="0" collapsed="false">
      <c r="F822" s="91"/>
    </row>
    <row r="823" customFormat="false" ht="15" hidden="false" customHeight="false" outlineLevel="0" collapsed="false">
      <c r="F823" s="91"/>
    </row>
    <row r="824" customFormat="false" ht="15" hidden="false" customHeight="false" outlineLevel="0" collapsed="false">
      <c r="F824" s="91"/>
    </row>
    <row r="825" customFormat="false" ht="15" hidden="false" customHeight="false" outlineLevel="0" collapsed="false">
      <c r="F825" s="91"/>
    </row>
    <row r="826" customFormat="false" ht="15" hidden="false" customHeight="false" outlineLevel="0" collapsed="false">
      <c r="F826" s="91"/>
    </row>
    <row r="827" customFormat="false" ht="15" hidden="false" customHeight="false" outlineLevel="0" collapsed="false">
      <c r="F827" s="91"/>
    </row>
    <row r="828" customFormat="false" ht="15" hidden="false" customHeight="false" outlineLevel="0" collapsed="false">
      <c r="F828" s="91"/>
    </row>
    <row r="829" customFormat="false" ht="15" hidden="false" customHeight="false" outlineLevel="0" collapsed="false">
      <c r="F829" s="91"/>
    </row>
    <row r="830" customFormat="false" ht="15" hidden="false" customHeight="false" outlineLevel="0" collapsed="false">
      <c r="F830" s="91"/>
    </row>
    <row r="831" customFormat="false" ht="15" hidden="false" customHeight="false" outlineLevel="0" collapsed="false">
      <c r="F831" s="91"/>
    </row>
    <row r="832" customFormat="false" ht="15" hidden="false" customHeight="false" outlineLevel="0" collapsed="false">
      <c r="F832" s="91"/>
    </row>
    <row r="833" customFormat="false" ht="15" hidden="false" customHeight="false" outlineLevel="0" collapsed="false">
      <c r="F833" s="91"/>
    </row>
    <row r="834" customFormat="false" ht="15" hidden="false" customHeight="false" outlineLevel="0" collapsed="false">
      <c r="F834" s="91"/>
    </row>
    <row r="835" customFormat="false" ht="15" hidden="false" customHeight="false" outlineLevel="0" collapsed="false">
      <c r="F835" s="91"/>
    </row>
    <row r="836" customFormat="false" ht="15" hidden="false" customHeight="false" outlineLevel="0" collapsed="false">
      <c r="F836" s="91"/>
    </row>
    <row r="837" customFormat="false" ht="15" hidden="false" customHeight="false" outlineLevel="0" collapsed="false">
      <c r="F837" s="91"/>
    </row>
    <row r="838" customFormat="false" ht="15" hidden="false" customHeight="false" outlineLevel="0" collapsed="false">
      <c r="F838" s="91"/>
    </row>
    <row r="839" customFormat="false" ht="15" hidden="false" customHeight="false" outlineLevel="0" collapsed="false">
      <c r="F839" s="91"/>
    </row>
    <row r="840" customFormat="false" ht="15" hidden="false" customHeight="false" outlineLevel="0" collapsed="false">
      <c r="F840" s="91"/>
    </row>
    <row r="841" customFormat="false" ht="15" hidden="false" customHeight="false" outlineLevel="0" collapsed="false">
      <c r="F841" s="91"/>
    </row>
    <row r="842" customFormat="false" ht="15" hidden="false" customHeight="false" outlineLevel="0" collapsed="false">
      <c r="F842" s="91"/>
    </row>
    <row r="843" customFormat="false" ht="15" hidden="false" customHeight="false" outlineLevel="0" collapsed="false">
      <c r="F843" s="91"/>
    </row>
    <row r="844" customFormat="false" ht="15" hidden="false" customHeight="false" outlineLevel="0" collapsed="false">
      <c r="F844" s="91"/>
    </row>
    <row r="845" customFormat="false" ht="15" hidden="false" customHeight="false" outlineLevel="0" collapsed="false">
      <c r="F845" s="91"/>
    </row>
    <row r="846" customFormat="false" ht="15" hidden="false" customHeight="false" outlineLevel="0" collapsed="false">
      <c r="F846" s="91"/>
    </row>
    <row r="847" customFormat="false" ht="15" hidden="false" customHeight="false" outlineLevel="0" collapsed="false">
      <c r="F847" s="91"/>
    </row>
    <row r="848" customFormat="false" ht="15" hidden="false" customHeight="false" outlineLevel="0" collapsed="false">
      <c r="F848" s="91"/>
    </row>
    <row r="849" customFormat="false" ht="15" hidden="false" customHeight="false" outlineLevel="0" collapsed="false">
      <c r="F849" s="91"/>
    </row>
    <row r="850" customFormat="false" ht="15" hidden="false" customHeight="false" outlineLevel="0" collapsed="false">
      <c r="F850" s="91"/>
    </row>
    <row r="851" customFormat="false" ht="15" hidden="false" customHeight="false" outlineLevel="0" collapsed="false">
      <c r="F851" s="91"/>
    </row>
    <row r="852" customFormat="false" ht="15" hidden="false" customHeight="false" outlineLevel="0" collapsed="false">
      <c r="F852" s="91"/>
    </row>
    <row r="853" customFormat="false" ht="15" hidden="false" customHeight="false" outlineLevel="0" collapsed="false">
      <c r="F853" s="91"/>
    </row>
    <row r="854" customFormat="false" ht="15" hidden="false" customHeight="false" outlineLevel="0" collapsed="false">
      <c r="F854" s="91"/>
    </row>
    <row r="855" customFormat="false" ht="15" hidden="false" customHeight="false" outlineLevel="0" collapsed="false">
      <c r="F855" s="91"/>
    </row>
    <row r="856" customFormat="false" ht="15" hidden="false" customHeight="false" outlineLevel="0" collapsed="false">
      <c r="F856" s="91"/>
    </row>
    <row r="857" customFormat="false" ht="15" hidden="false" customHeight="false" outlineLevel="0" collapsed="false">
      <c r="F857" s="91"/>
    </row>
    <row r="858" customFormat="false" ht="15" hidden="false" customHeight="false" outlineLevel="0" collapsed="false">
      <c r="F858" s="91"/>
    </row>
    <row r="859" customFormat="false" ht="15" hidden="false" customHeight="false" outlineLevel="0" collapsed="false">
      <c r="F859" s="91"/>
    </row>
    <row r="860" customFormat="false" ht="15" hidden="false" customHeight="false" outlineLevel="0" collapsed="false">
      <c r="F860" s="91"/>
    </row>
    <row r="861" customFormat="false" ht="15" hidden="false" customHeight="false" outlineLevel="0" collapsed="false">
      <c r="F861" s="91"/>
    </row>
    <row r="862" customFormat="false" ht="15" hidden="false" customHeight="false" outlineLevel="0" collapsed="false">
      <c r="F862" s="91"/>
    </row>
    <row r="863" customFormat="false" ht="15" hidden="false" customHeight="false" outlineLevel="0" collapsed="false">
      <c r="F863" s="91"/>
    </row>
    <row r="864" customFormat="false" ht="15" hidden="false" customHeight="false" outlineLevel="0" collapsed="false">
      <c r="F864" s="91"/>
    </row>
    <row r="865" customFormat="false" ht="15" hidden="false" customHeight="false" outlineLevel="0" collapsed="false">
      <c r="F865" s="91"/>
    </row>
    <row r="866" customFormat="false" ht="15" hidden="false" customHeight="false" outlineLevel="0" collapsed="false">
      <c r="F866" s="91"/>
    </row>
    <row r="867" customFormat="false" ht="15" hidden="false" customHeight="false" outlineLevel="0" collapsed="false">
      <c r="F867" s="91"/>
    </row>
    <row r="868" customFormat="false" ht="15" hidden="false" customHeight="false" outlineLevel="0" collapsed="false">
      <c r="F868" s="91"/>
    </row>
    <row r="869" customFormat="false" ht="15" hidden="false" customHeight="false" outlineLevel="0" collapsed="false">
      <c r="F869" s="91"/>
    </row>
    <row r="870" customFormat="false" ht="15" hidden="false" customHeight="false" outlineLevel="0" collapsed="false">
      <c r="F870" s="91"/>
    </row>
    <row r="871" customFormat="false" ht="15" hidden="false" customHeight="false" outlineLevel="0" collapsed="false">
      <c r="F871" s="91"/>
    </row>
    <row r="872" customFormat="false" ht="15" hidden="false" customHeight="false" outlineLevel="0" collapsed="false">
      <c r="F872" s="91"/>
    </row>
    <row r="873" customFormat="false" ht="15" hidden="false" customHeight="false" outlineLevel="0" collapsed="false">
      <c r="F873" s="91"/>
    </row>
    <row r="874" customFormat="false" ht="15" hidden="false" customHeight="false" outlineLevel="0" collapsed="false">
      <c r="F874" s="91"/>
    </row>
    <row r="875" customFormat="false" ht="15" hidden="false" customHeight="false" outlineLevel="0" collapsed="false">
      <c r="F875" s="91"/>
    </row>
    <row r="876" customFormat="false" ht="15" hidden="false" customHeight="false" outlineLevel="0" collapsed="false">
      <c r="F876" s="91"/>
    </row>
    <row r="877" customFormat="false" ht="15" hidden="false" customHeight="false" outlineLevel="0" collapsed="false">
      <c r="F877" s="91"/>
    </row>
    <row r="878" customFormat="false" ht="15" hidden="false" customHeight="false" outlineLevel="0" collapsed="false">
      <c r="F878" s="91"/>
    </row>
    <row r="879" customFormat="false" ht="15" hidden="false" customHeight="false" outlineLevel="0" collapsed="false">
      <c r="F879" s="91"/>
    </row>
    <row r="880" customFormat="false" ht="15" hidden="false" customHeight="false" outlineLevel="0" collapsed="false">
      <c r="F880" s="91"/>
    </row>
    <row r="881" customFormat="false" ht="15" hidden="false" customHeight="false" outlineLevel="0" collapsed="false">
      <c r="F881" s="91"/>
    </row>
    <row r="882" customFormat="false" ht="15" hidden="false" customHeight="false" outlineLevel="0" collapsed="false">
      <c r="F882" s="91"/>
    </row>
    <row r="883" customFormat="false" ht="15" hidden="false" customHeight="false" outlineLevel="0" collapsed="false">
      <c r="F883" s="91"/>
    </row>
    <row r="884" customFormat="false" ht="15" hidden="false" customHeight="false" outlineLevel="0" collapsed="false">
      <c r="F884" s="91"/>
    </row>
    <row r="885" customFormat="false" ht="15" hidden="false" customHeight="false" outlineLevel="0" collapsed="false">
      <c r="F885" s="91"/>
    </row>
    <row r="886" customFormat="false" ht="15" hidden="false" customHeight="false" outlineLevel="0" collapsed="false">
      <c r="F886" s="91"/>
    </row>
    <row r="887" customFormat="false" ht="15" hidden="false" customHeight="false" outlineLevel="0" collapsed="false">
      <c r="F887" s="91"/>
    </row>
    <row r="888" customFormat="false" ht="15" hidden="false" customHeight="false" outlineLevel="0" collapsed="false">
      <c r="F888" s="91"/>
    </row>
    <row r="889" customFormat="false" ht="15" hidden="false" customHeight="false" outlineLevel="0" collapsed="false">
      <c r="F889" s="91"/>
    </row>
    <row r="890" customFormat="false" ht="15" hidden="false" customHeight="false" outlineLevel="0" collapsed="false">
      <c r="F890" s="91"/>
    </row>
    <row r="891" customFormat="false" ht="15" hidden="false" customHeight="false" outlineLevel="0" collapsed="false">
      <c r="F891" s="91"/>
    </row>
    <row r="892" customFormat="false" ht="15" hidden="false" customHeight="false" outlineLevel="0" collapsed="false">
      <c r="F892" s="91"/>
    </row>
    <row r="893" customFormat="false" ht="15" hidden="false" customHeight="false" outlineLevel="0" collapsed="false">
      <c r="F893" s="91"/>
    </row>
    <row r="894" customFormat="false" ht="15" hidden="false" customHeight="false" outlineLevel="0" collapsed="false">
      <c r="F894" s="91"/>
    </row>
    <row r="895" customFormat="false" ht="15" hidden="false" customHeight="false" outlineLevel="0" collapsed="false">
      <c r="F895" s="91"/>
    </row>
    <row r="896" customFormat="false" ht="15" hidden="false" customHeight="false" outlineLevel="0" collapsed="false">
      <c r="F896" s="91"/>
    </row>
    <row r="897" customFormat="false" ht="15" hidden="false" customHeight="false" outlineLevel="0" collapsed="false">
      <c r="F897" s="91"/>
    </row>
    <row r="898" customFormat="false" ht="15" hidden="false" customHeight="false" outlineLevel="0" collapsed="false">
      <c r="F898" s="91"/>
    </row>
    <row r="899" customFormat="false" ht="15" hidden="false" customHeight="false" outlineLevel="0" collapsed="false">
      <c r="F899" s="91"/>
    </row>
    <row r="900" customFormat="false" ht="15" hidden="false" customHeight="false" outlineLevel="0" collapsed="false">
      <c r="F900" s="91"/>
    </row>
    <row r="901" customFormat="false" ht="15" hidden="false" customHeight="false" outlineLevel="0" collapsed="false">
      <c r="F901" s="91"/>
    </row>
    <row r="902" customFormat="false" ht="15" hidden="false" customHeight="false" outlineLevel="0" collapsed="false">
      <c r="F902" s="91"/>
    </row>
    <row r="903" customFormat="false" ht="15" hidden="false" customHeight="false" outlineLevel="0" collapsed="false">
      <c r="F903" s="91"/>
    </row>
    <row r="904" customFormat="false" ht="15" hidden="false" customHeight="false" outlineLevel="0" collapsed="false">
      <c r="F904" s="91"/>
    </row>
    <row r="905" customFormat="false" ht="15" hidden="false" customHeight="false" outlineLevel="0" collapsed="false">
      <c r="F905" s="91"/>
    </row>
    <row r="906" customFormat="false" ht="15" hidden="false" customHeight="false" outlineLevel="0" collapsed="false">
      <c r="F906" s="91"/>
    </row>
    <row r="907" customFormat="false" ht="15" hidden="false" customHeight="false" outlineLevel="0" collapsed="false">
      <c r="F907" s="91"/>
    </row>
    <row r="908" customFormat="false" ht="15" hidden="false" customHeight="false" outlineLevel="0" collapsed="false">
      <c r="F908" s="91"/>
    </row>
    <row r="909" customFormat="false" ht="15" hidden="false" customHeight="false" outlineLevel="0" collapsed="false">
      <c r="F909" s="91"/>
    </row>
    <row r="910" customFormat="false" ht="15" hidden="false" customHeight="false" outlineLevel="0" collapsed="false">
      <c r="F910" s="91"/>
    </row>
    <row r="911" customFormat="false" ht="15" hidden="false" customHeight="false" outlineLevel="0" collapsed="false">
      <c r="F911" s="91"/>
    </row>
    <row r="912" customFormat="false" ht="15" hidden="false" customHeight="false" outlineLevel="0" collapsed="false">
      <c r="F912" s="91"/>
    </row>
    <row r="913" customFormat="false" ht="15" hidden="false" customHeight="false" outlineLevel="0" collapsed="false">
      <c r="F913" s="91"/>
    </row>
    <row r="914" customFormat="false" ht="15" hidden="false" customHeight="false" outlineLevel="0" collapsed="false">
      <c r="F914" s="91"/>
    </row>
    <row r="915" customFormat="false" ht="15" hidden="false" customHeight="false" outlineLevel="0" collapsed="false">
      <c r="F915" s="91"/>
    </row>
    <row r="916" customFormat="false" ht="15" hidden="false" customHeight="false" outlineLevel="0" collapsed="false">
      <c r="F916" s="91"/>
    </row>
    <row r="917" customFormat="false" ht="15" hidden="false" customHeight="false" outlineLevel="0" collapsed="false">
      <c r="F917" s="91"/>
    </row>
    <row r="918" customFormat="false" ht="15" hidden="false" customHeight="false" outlineLevel="0" collapsed="false">
      <c r="F918" s="91"/>
    </row>
    <row r="919" customFormat="false" ht="15" hidden="false" customHeight="false" outlineLevel="0" collapsed="false">
      <c r="F919" s="91"/>
    </row>
    <row r="920" customFormat="false" ht="15" hidden="false" customHeight="false" outlineLevel="0" collapsed="false">
      <c r="F920" s="91"/>
    </row>
    <row r="921" customFormat="false" ht="15" hidden="false" customHeight="false" outlineLevel="0" collapsed="false">
      <c r="F921" s="91"/>
    </row>
    <row r="922" customFormat="false" ht="15" hidden="false" customHeight="false" outlineLevel="0" collapsed="false">
      <c r="F922" s="91"/>
    </row>
    <row r="923" customFormat="false" ht="15" hidden="false" customHeight="false" outlineLevel="0" collapsed="false">
      <c r="F923" s="91"/>
    </row>
    <row r="924" customFormat="false" ht="15" hidden="false" customHeight="false" outlineLevel="0" collapsed="false">
      <c r="F924" s="91"/>
    </row>
    <row r="925" customFormat="false" ht="15" hidden="false" customHeight="false" outlineLevel="0" collapsed="false">
      <c r="F925" s="91"/>
    </row>
    <row r="926" customFormat="false" ht="15" hidden="false" customHeight="false" outlineLevel="0" collapsed="false">
      <c r="F926" s="91"/>
    </row>
    <row r="927" customFormat="false" ht="15" hidden="false" customHeight="false" outlineLevel="0" collapsed="false">
      <c r="F927" s="91"/>
    </row>
    <row r="928" customFormat="false" ht="15" hidden="false" customHeight="false" outlineLevel="0" collapsed="false">
      <c r="F928" s="91"/>
    </row>
    <row r="929" customFormat="false" ht="15" hidden="false" customHeight="false" outlineLevel="0" collapsed="false">
      <c r="F929" s="91"/>
    </row>
    <row r="930" customFormat="false" ht="15" hidden="false" customHeight="false" outlineLevel="0" collapsed="false">
      <c r="F930" s="91"/>
    </row>
    <row r="931" customFormat="false" ht="15" hidden="false" customHeight="false" outlineLevel="0" collapsed="false">
      <c r="F931" s="91"/>
    </row>
    <row r="932" customFormat="false" ht="15" hidden="false" customHeight="false" outlineLevel="0" collapsed="false">
      <c r="F932" s="91"/>
    </row>
    <row r="933" customFormat="false" ht="15" hidden="false" customHeight="false" outlineLevel="0" collapsed="false">
      <c r="F933" s="91"/>
    </row>
    <row r="934" customFormat="false" ht="15" hidden="false" customHeight="false" outlineLevel="0" collapsed="false">
      <c r="F934" s="91"/>
    </row>
    <row r="935" customFormat="false" ht="15" hidden="false" customHeight="false" outlineLevel="0" collapsed="false">
      <c r="F935" s="91"/>
    </row>
    <row r="936" customFormat="false" ht="15" hidden="false" customHeight="false" outlineLevel="0" collapsed="false">
      <c r="F936" s="91"/>
    </row>
    <row r="937" customFormat="false" ht="15" hidden="false" customHeight="false" outlineLevel="0" collapsed="false">
      <c r="F937" s="91"/>
    </row>
    <row r="938" customFormat="false" ht="15" hidden="false" customHeight="false" outlineLevel="0" collapsed="false">
      <c r="F938" s="91"/>
    </row>
    <row r="939" customFormat="false" ht="15" hidden="false" customHeight="false" outlineLevel="0" collapsed="false">
      <c r="F939" s="91"/>
    </row>
    <row r="940" customFormat="false" ht="15" hidden="false" customHeight="false" outlineLevel="0" collapsed="false">
      <c r="F940" s="91"/>
    </row>
    <row r="941" customFormat="false" ht="15" hidden="false" customHeight="false" outlineLevel="0" collapsed="false">
      <c r="F941" s="91"/>
    </row>
    <row r="942" customFormat="false" ht="15" hidden="false" customHeight="false" outlineLevel="0" collapsed="false">
      <c r="F942" s="91"/>
    </row>
    <row r="943" customFormat="false" ht="15" hidden="false" customHeight="false" outlineLevel="0" collapsed="false">
      <c r="F943" s="91"/>
    </row>
    <row r="944" customFormat="false" ht="15" hidden="false" customHeight="false" outlineLevel="0" collapsed="false">
      <c r="F944" s="91"/>
    </row>
    <row r="945" customFormat="false" ht="15" hidden="false" customHeight="false" outlineLevel="0" collapsed="false">
      <c r="F945" s="91"/>
    </row>
    <row r="946" customFormat="false" ht="15" hidden="false" customHeight="false" outlineLevel="0" collapsed="false">
      <c r="F946" s="91"/>
    </row>
    <row r="947" customFormat="false" ht="15" hidden="false" customHeight="false" outlineLevel="0" collapsed="false">
      <c r="F947" s="91"/>
    </row>
    <row r="948" customFormat="false" ht="15" hidden="false" customHeight="false" outlineLevel="0" collapsed="false">
      <c r="F948" s="91"/>
    </row>
    <row r="949" customFormat="false" ht="15" hidden="false" customHeight="false" outlineLevel="0" collapsed="false">
      <c r="F949" s="91"/>
    </row>
    <row r="950" customFormat="false" ht="15" hidden="false" customHeight="false" outlineLevel="0" collapsed="false">
      <c r="F950" s="91"/>
    </row>
    <row r="951" customFormat="false" ht="15" hidden="false" customHeight="false" outlineLevel="0" collapsed="false">
      <c r="F951" s="91"/>
    </row>
    <row r="952" customFormat="false" ht="15" hidden="false" customHeight="false" outlineLevel="0" collapsed="false">
      <c r="F952" s="91"/>
    </row>
    <row r="953" customFormat="false" ht="15" hidden="false" customHeight="false" outlineLevel="0" collapsed="false">
      <c r="F953" s="91"/>
    </row>
    <row r="954" customFormat="false" ht="15" hidden="false" customHeight="false" outlineLevel="0" collapsed="false">
      <c r="F954" s="91"/>
    </row>
    <row r="955" customFormat="false" ht="15" hidden="false" customHeight="false" outlineLevel="0" collapsed="false">
      <c r="F955" s="91"/>
    </row>
    <row r="956" customFormat="false" ht="15" hidden="false" customHeight="false" outlineLevel="0" collapsed="false">
      <c r="F956" s="91"/>
    </row>
    <row r="957" customFormat="false" ht="15" hidden="false" customHeight="false" outlineLevel="0" collapsed="false">
      <c r="F957" s="91"/>
    </row>
    <row r="958" customFormat="false" ht="15" hidden="false" customHeight="false" outlineLevel="0" collapsed="false">
      <c r="F958" s="91"/>
    </row>
    <row r="959" customFormat="false" ht="15" hidden="false" customHeight="false" outlineLevel="0" collapsed="false">
      <c r="F959" s="91"/>
    </row>
    <row r="960" customFormat="false" ht="15" hidden="false" customHeight="false" outlineLevel="0" collapsed="false">
      <c r="F960" s="91"/>
    </row>
    <row r="961" customFormat="false" ht="15" hidden="false" customHeight="false" outlineLevel="0" collapsed="false">
      <c r="F961" s="91"/>
    </row>
    <row r="962" customFormat="false" ht="15" hidden="false" customHeight="false" outlineLevel="0" collapsed="false">
      <c r="F962" s="91"/>
    </row>
    <row r="963" customFormat="false" ht="15" hidden="false" customHeight="false" outlineLevel="0" collapsed="false">
      <c r="F963" s="91"/>
    </row>
    <row r="964" customFormat="false" ht="15" hidden="false" customHeight="false" outlineLevel="0" collapsed="false">
      <c r="F964" s="91"/>
    </row>
    <row r="965" customFormat="false" ht="15" hidden="false" customHeight="false" outlineLevel="0" collapsed="false">
      <c r="F965" s="91"/>
    </row>
    <row r="966" customFormat="false" ht="15" hidden="false" customHeight="false" outlineLevel="0" collapsed="false">
      <c r="F966" s="91"/>
    </row>
    <row r="967" customFormat="false" ht="15" hidden="false" customHeight="false" outlineLevel="0" collapsed="false">
      <c r="F967" s="91"/>
    </row>
    <row r="968" customFormat="false" ht="15" hidden="false" customHeight="false" outlineLevel="0" collapsed="false">
      <c r="F968" s="91"/>
    </row>
    <row r="969" customFormat="false" ht="15" hidden="false" customHeight="false" outlineLevel="0" collapsed="false">
      <c r="F969" s="91"/>
    </row>
    <row r="970" customFormat="false" ht="15" hidden="false" customHeight="false" outlineLevel="0" collapsed="false">
      <c r="F970" s="91"/>
    </row>
    <row r="971" customFormat="false" ht="15" hidden="false" customHeight="false" outlineLevel="0" collapsed="false">
      <c r="F971" s="91"/>
    </row>
    <row r="972" customFormat="false" ht="15" hidden="false" customHeight="false" outlineLevel="0" collapsed="false">
      <c r="F972" s="91"/>
    </row>
    <row r="973" customFormat="false" ht="15" hidden="false" customHeight="false" outlineLevel="0" collapsed="false">
      <c r="F973" s="91"/>
    </row>
    <row r="974" customFormat="false" ht="15" hidden="false" customHeight="false" outlineLevel="0" collapsed="false">
      <c r="F974" s="91"/>
    </row>
    <row r="975" customFormat="false" ht="15" hidden="false" customHeight="false" outlineLevel="0" collapsed="false">
      <c r="F975" s="91"/>
    </row>
    <row r="976" customFormat="false" ht="15" hidden="false" customHeight="false" outlineLevel="0" collapsed="false">
      <c r="F976" s="91"/>
    </row>
    <row r="977" customFormat="false" ht="15" hidden="false" customHeight="false" outlineLevel="0" collapsed="false">
      <c r="F977" s="91"/>
    </row>
    <row r="978" customFormat="false" ht="15" hidden="false" customHeight="false" outlineLevel="0" collapsed="false">
      <c r="F978" s="91"/>
    </row>
    <row r="979" customFormat="false" ht="15" hidden="false" customHeight="false" outlineLevel="0" collapsed="false">
      <c r="F979" s="91"/>
    </row>
    <row r="980" customFormat="false" ht="15" hidden="false" customHeight="false" outlineLevel="0" collapsed="false">
      <c r="F980" s="91"/>
    </row>
    <row r="981" customFormat="false" ht="15" hidden="false" customHeight="false" outlineLevel="0" collapsed="false">
      <c r="F981" s="91"/>
    </row>
    <row r="982" customFormat="false" ht="15" hidden="false" customHeight="false" outlineLevel="0" collapsed="false">
      <c r="F982" s="91"/>
    </row>
    <row r="983" customFormat="false" ht="15" hidden="false" customHeight="false" outlineLevel="0" collapsed="false">
      <c r="F983" s="91"/>
    </row>
    <row r="984" customFormat="false" ht="15" hidden="false" customHeight="false" outlineLevel="0" collapsed="false">
      <c r="F984" s="91"/>
    </row>
    <row r="985" customFormat="false" ht="15" hidden="false" customHeight="false" outlineLevel="0" collapsed="false">
      <c r="F985" s="91"/>
    </row>
    <row r="986" customFormat="false" ht="15" hidden="false" customHeight="false" outlineLevel="0" collapsed="false">
      <c r="F986" s="91"/>
    </row>
    <row r="987" customFormat="false" ht="15" hidden="false" customHeight="false" outlineLevel="0" collapsed="false">
      <c r="F987" s="91"/>
    </row>
    <row r="988" customFormat="false" ht="15" hidden="false" customHeight="false" outlineLevel="0" collapsed="false">
      <c r="F988" s="91"/>
    </row>
    <row r="989" customFormat="false" ht="15" hidden="false" customHeight="false" outlineLevel="0" collapsed="false">
      <c r="F989" s="91"/>
    </row>
    <row r="990" customFormat="false" ht="15" hidden="false" customHeight="false" outlineLevel="0" collapsed="false">
      <c r="F990" s="91"/>
    </row>
    <row r="991" customFormat="false" ht="15" hidden="false" customHeight="false" outlineLevel="0" collapsed="false">
      <c r="F991" s="91"/>
    </row>
    <row r="992" customFormat="false" ht="15" hidden="false" customHeight="false" outlineLevel="0" collapsed="false">
      <c r="F992" s="91"/>
    </row>
    <row r="993" customFormat="false" ht="15" hidden="false" customHeight="false" outlineLevel="0" collapsed="false">
      <c r="F993" s="91"/>
    </row>
    <row r="994" customFormat="false" ht="15" hidden="false" customHeight="false" outlineLevel="0" collapsed="false">
      <c r="F994" s="91"/>
    </row>
    <row r="995" customFormat="false" ht="15" hidden="false" customHeight="false" outlineLevel="0" collapsed="false">
      <c r="F995" s="91"/>
    </row>
    <row r="996" customFormat="false" ht="15" hidden="false" customHeight="false" outlineLevel="0" collapsed="false">
      <c r="F996" s="91"/>
    </row>
    <row r="997" customFormat="false" ht="15" hidden="false" customHeight="false" outlineLevel="0" collapsed="false">
      <c r="F997" s="91"/>
    </row>
    <row r="998" customFormat="false" ht="15" hidden="false" customHeight="false" outlineLevel="0" collapsed="false">
      <c r="F998" s="91"/>
    </row>
    <row r="999" customFormat="false" ht="15" hidden="false" customHeight="false" outlineLevel="0" collapsed="false">
      <c r="F999" s="91"/>
    </row>
    <row r="1000" customFormat="false" ht="15" hidden="false" customHeight="false" outlineLevel="0" collapsed="false">
      <c r="F1000" s="91"/>
    </row>
    <row r="1001" customFormat="false" ht="15" hidden="false" customHeight="false" outlineLevel="0" collapsed="false">
      <c r="F1001" s="91"/>
    </row>
    <row r="1002" customFormat="false" ht="15" hidden="false" customHeight="false" outlineLevel="0" collapsed="false">
      <c r="F1002" s="91"/>
    </row>
    <row r="1003" customFormat="false" ht="15" hidden="false" customHeight="false" outlineLevel="0" collapsed="false">
      <c r="F1003" s="91"/>
    </row>
    <row r="1004" customFormat="false" ht="15" hidden="false" customHeight="false" outlineLevel="0" collapsed="false">
      <c r="F1004" s="91"/>
    </row>
    <row r="1005" customFormat="false" ht="15" hidden="false" customHeight="false" outlineLevel="0" collapsed="false">
      <c r="F1005" s="91"/>
    </row>
    <row r="1006" customFormat="false" ht="15" hidden="false" customHeight="false" outlineLevel="0" collapsed="false">
      <c r="F1006" s="91"/>
    </row>
    <row r="1007" customFormat="false" ht="15" hidden="false" customHeight="false" outlineLevel="0" collapsed="false">
      <c r="F1007" s="91"/>
    </row>
    <row r="1008" customFormat="false" ht="15" hidden="false" customHeight="false" outlineLevel="0" collapsed="false">
      <c r="F1008" s="91"/>
    </row>
    <row r="1009" customFormat="false" ht="15" hidden="false" customHeight="false" outlineLevel="0" collapsed="false">
      <c r="F1009" s="91"/>
    </row>
    <row r="1010" customFormat="false" ht="15" hidden="false" customHeight="false" outlineLevel="0" collapsed="false">
      <c r="F1010" s="91"/>
    </row>
    <row r="1011" customFormat="false" ht="15" hidden="false" customHeight="false" outlineLevel="0" collapsed="false">
      <c r="F1011" s="91"/>
    </row>
    <row r="1012" customFormat="false" ht="15" hidden="false" customHeight="false" outlineLevel="0" collapsed="false">
      <c r="F1012" s="91"/>
    </row>
    <row r="1013" customFormat="false" ht="15" hidden="false" customHeight="false" outlineLevel="0" collapsed="false">
      <c r="F1013" s="91"/>
    </row>
    <row r="1014" customFormat="false" ht="15" hidden="false" customHeight="false" outlineLevel="0" collapsed="false">
      <c r="F1014" s="91"/>
    </row>
    <row r="1015" customFormat="false" ht="15" hidden="false" customHeight="false" outlineLevel="0" collapsed="false">
      <c r="F1015" s="91"/>
    </row>
    <row r="1016" customFormat="false" ht="15" hidden="false" customHeight="false" outlineLevel="0" collapsed="false">
      <c r="F1016" s="91"/>
    </row>
    <row r="1017" customFormat="false" ht="15" hidden="false" customHeight="false" outlineLevel="0" collapsed="false">
      <c r="F1017" s="91"/>
    </row>
    <row r="1018" customFormat="false" ht="15" hidden="false" customHeight="false" outlineLevel="0" collapsed="false">
      <c r="F1018" s="91"/>
    </row>
    <row r="1019" customFormat="false" ht="15" hidden="false" customHeight="false" outlineLevel="0" collapsed="false">
      <c r="F1019" s="91"/>
    </row>
    <row r="1020" customFormat="false" ht="15" hidden="false" customHeight="false" outlineLevel="0" collapsed="false">
      <c r="F1020" s="91"/>
    </row>
    <row r="1021" customFormat="false" ht="15" hidden="false" customHeight="false" outlineLevel="0" collapsed="false">
      <c r="F1021" s="91"/>
    </row>
    <row r="1022" customFormat="false" ht="15" hidden="false" customHeight="false" outlineLevel="0" collapsed="false">
      <c r="F1022" s="91"/>
    </row>
    <row r="1023" customFormat="false" ht="15" hidden="false" customHeight="false" outlineLevel="0" collapsed="false">
      <c r="F1023" s="91"/>
    </row>
    <row r="1024" customFormat="false" ht="15" hidden="false" customHeight="false" outlineLevel="0" collapsed="false">
      <c r="F1024" s="91"/>
    </row>
    <row r="1025" customFormat="false" ht="15" hidden="false" customHeight="false" outlineLevel="0" collapsed="false">
      <c r="F1025" s="91"/>
    </row>
    <row r="1026" customFormat="false" ht="15" hidden="false" customHeight="false" outlineLevel="0" collapsed="false">
      <c r="F1026" s="91"/>
    </row>
    <row r="1027" customFormat="false" ht="15" hidden="false" customHeight="false" outlineLevel="0" collapsed="false">
      <c r="F1027" s="91"/>
    </row>
    <row r="1028" customFormat="false" ht="15" hidden="false" customHeight="false" outlineLevel="0" collapsed="false">
      <c r="F1028" s="91"/>
    </row>
    <row r="1029" customFormat="false" ht="15" hidden="false" customHeight="false" outlineLevel="0" collapsed="false">
      <c r="F1029" s="91"/>
    </row>
    <row r="1030" customFormat="false" ht="15" hidden="false" customHeight="false" outlineLevel="0" collapsed="false">
      <c r="F1030" s="91"/>
    </row>
    <row r="1031" customFormat="false" ht="15" hidden="false" customHeight="false" outlineLevel="0" collapsed="false">
      <c r="F1031" s="91"/>
    </row>
    <row r="1032" customFormat="false" ht="15" hidden="false" customHeight="false" outlineLevel="0" collapsed="false">
      <c r="F1032" s="91"/>
    </row>
    <row r="1033" customFormat="false" ht="15" hidden="false" customHeight="false" outlineLevel="0" collapsed="false">
      <c r="F1033" s="91"/>
    </row>
    <row r="1034" customFormat="false" ht="15" hidden="false" customHeight="false" outlineLevel="0" collapsed="false">
      <c r="F1034" s="91"/>
    </row>
    <row r="1035" customFormat="false" ht="15" hidden="false" customHeight="false" outlineLevel="0" collapsed="false">
      <c r="F1035" s="91"/>
    </row>
    <row r="1036" customFormat="false" ht="15" hidden="false" customHeight="false" outlineLevel="0" collapsed="false">
      <c r="F1036" s="91"/>
    </row>
    <row r="1037" customFormat="false" ht="15" hidden="false" customHeight="false" outlineLevel="0" collapsed="false">
      <c r="F1037" s="91"/>
    </row>
    <row r="1038" customFormat="false" ht="15" hidden="false" customHeight="false" outlineLevel="0" collapsed="false">
      <c r="F1038" s="91"/>
    </row>
    <row r="1039" customFormat="false" ht="15" hidden="false" customHeight="false" outlineLevel="0" collapsed="false">
      <c r="F1039" s="91"/>
    </row>
    <row r="1040" customFormat="false" ht="15" hidden="false" customHeight="false" outlineLevel="0" collapsed="false">
      <c r="F1040" s="91"/>
    </row>
    <row r="1041" customFormat="false" ht="15" hidden="false" customHeight="false" outlineLevel="0" collapsed="false">
      <c r="F1041" s="91"/>
    </row>
    <row r="1042" customFormat="false" ht="15" hidden="false" customHeight="false" outlineLevel="0" collapsed="false">
      <c r="F1042" s="91"/>
    </row>
    <row r="1043" customFormat="false" ht="15" hidden="false" customHeight="false" outlineLevel="0" collapsed="false">
      <c r="F1043" s="91"/>
    </row>
    <row r="1044" customFormat="false" ht="15" hidden="false" customHeight="false" outlineLevel="0" collapsed="false">
      <c r="F1044" s="91"/>
    </row>
    <row r="1045" customFormat="false" ht="15" hidden="false" customHeight="false" outlineLevel="0" collapsed="false">
      <c r="F1045" s="91"/>
    </row>
    <row r="1046" customFormat="false" ht="15" hidden="false" customHeight="false" outlineLevel="0" collapsed="false">
      <c r="F1046" s="91"/>
    </row>
    <row r="1047" customFormat="false" ht="15" hidden="false" customHeight="false" outlineLevel="0" collapsed="false">
      <c r="F1047" s="91"/>
    </row>
    <row r="1048" customFormat="false" ht="15" hidden="false" customHeight="false" outlineLevel="0" collapsed="false">
      <c r="F1048" s="91"/>
    </row>
    <row r="1049" customFormat="false" ht="15" hidden="false" customHeight="false" outlineLevel="0" collapsed="false">
      <c r="F1049" s="91"/>
    </row>
    <row r="1050" customFormat="false" ht="15" hidden="false" customHeight="false" outlineLevel="0" collapsed="false">
      <c r="F1050" s="91"/>
    </row>
    <row r="1051" customFormat="false" ht="15" hidden="false" customHeight="false" outlineLevel="0" collapsed="false">
      <c r="F1051" s="91"/>
    </row>
    <row r="1052" customFormat="false" ht="15" hidden="false" customHeight="false" outlineLevel="0" collapsed="false">
      <c r="F1052" s="91"/>
    </row>
    <row r="1053" customFormat="false" ht="15" hidden="false" customHeight="false" outlineLevel="0" collapsed="false">
      <c r="F1053" s="91"/>
    </row>
    <row r="1054" customFormat="false" ht="15" hidden="false" customHeight="false" outlineLevel="0" collapsed="false">
      <c r="F1054" s="91"/>
    </row>
    <row r="1055" customFormat="false" ht="15" hidden="false" customHeight="false" outlineLevel="0" collapsed="false">
      <c r="F1055" s="91"/>
    </row>
    <row r="1056" customFormat="false" ht="15" hidden="false" customHeight="false" outlineLevel="0" collapsed="false">
      <c r="F1056" s="91"/>
    </row>
    <row r="1057" customFormat="false" ht="15" hidden="false" customHeight="false" outlineLevel="0" collapsed="false">
      <c r="F1057" s="91"/>
    </row>
    <row r="1058" customFormat="false" ht="15" hidden="false" customHeight="false" outlineLevel="0" collapsed="false">
      <c r="F1058" s="91"/>
    </row>
    <row r="1059" customFormat="false" ht="15" hidden="false" customHeight="false" outlineLevel="0" collapsed="false">
      <c r="F1059" s="91"/>
    </row>
    <row r="1060" customFormat="false" ht="15" hidden="false" customHeight="false" outlineLevel="0" collapsed="false">
      <c r="F1060" s="91"/>
    </row>
    <row r="1061" customFormat="false" ht="15" hidden="false" customHeight="false" outlineLevel="0" collapsed="false">
      <c r="F1061" s="91"/>
    </row>
    <row r="1062" customFormat="false" ht="15" hidden="false" customHeight="false" outlineLevel="0" collapsed="false">
      <c r="F1062" s="91"/>
    </row>
    <row r="1063" customFormat="false" ht="15" hidden="false" customHeight="false" outlineLevel="0" collapsed="false">
      <c r="F1063" s="91"/>
    </row>
    <row r="1064" customFormat="false" ht="15" hidden="false" customHeight="false" outlineLevel="0" collapsed="false">
      <c r="F1064" s="91"/>
    </row>
    <row r="1065" customFormat="false" ht="15" hidden="false" customHeight="false" outlineLevel="0" collapsed="false">
      <c r="F1065" s="91"/>
    </row>
    <row r="1066" customFormat="false" ht="15" hidden="false" customHeight="false" outlineLevel="0" collapsed="false">
      <c r="F1066" s="91"/>
    </row>
    <row r="1067" customFormat="false" ht="15" hidden="false" customHeight="false" outlineLevel="0" collapsed="false">
      <c r="F1067" s="91"/>
    </row>
    <row r="1068" customFormat="false" ht="15" hidden="false" customHeight="false" outlineLevel="0" collapsed="false">
      <c r="F1068" s="91"/>
    </row>
    <row r="1069" customFormat="false" ht="15" hidden="false" customHeight="false" outlineLevel="0" collapsed="false">
      <c r="F1069" s="91"/>
    </row>
    <row r="1070" customFormat="false" ht="15" hidden="false" customHeight="false" outlineLevel="0" collapsed="false">
      <c r="F1070" s="91"/>
    </row>
    <row r="1071" customFormat="false" ht="15" hidden="false" customHeight="false" outlineLevel="0" collapsed="false">
      <c r="F1071" s="91"/>
    </row>
    <row r="1072" customFormat="false" ht="15" hidden="false" customHeight="false" outlineLevel="0" collapsed="false">
      <c r="F1072" s="91"/>
    </row>
    <row r="1073" customFormat="false" ht="15" hidden="false" customHeight="false" outlineLevel="0" collapsed="false">
      <c r="F1073" s="91"/>
    </row>
    <row r="1074" customFormat="false" ht="15" hidden="false" customHeight="false" outlineLevel="0" collapsed="false">
      <c r="F1074" s="91"/>
    </row>
    <row r="1075" customFormat="false" ht="15" hidden="false" customHeight="false" outlineLevel="0" collapsed="false">
      <c r="F1075" s="91"/>
    </row>
    <row r="1076" customFormat="false" ht="15" hidden="false" customHeight="false" outlineLevel="0" collapsed="false">
      <c r="F1076" s="91"/>
    </row>
    <row r="1077" customFormat="false" ht="15" hidden="false" customHeight="false" outlineLevel="0" collapsed="false">
      <c r="F1077" s="91"/>
    </row>
    <row r="1078" customFormat="false" ht="15" hidden="false" customHeight="false" outlineLevel="0" collapsed="false">
      <c r="F1078" s="91"/>
    </row>
    <row r="1079" customFormat="false" ht="15" hidden="false" customHeight="false" outlineLevel="0" collapsed="false">
      <c r="F1079" s="91"/>
    </row>
    <row r="1080" customFormat="false" ht="15" hidden="false" customHeight="false" outlineLevel="0" collapsed="false">
      <c r="F1080" s="91"/>
    </row>
    <row r="1081" customFormat="false" ht="15" hidden="false" customHeight="false" outlineLevel="0" collapsed="false">
      <c r="F1081" s="91"/>
    </row>
    <row r="1082" customFormat="false" ht="15" hidden="false" customHeight="false" outlineLevel="0" collapsed="false">
      <c r="F1082" s="91"/>
    </row>
    <row r="1083" customFormat="false" ht="15" hidden="false" customHeight="false" outlineLevel="0" collapsed="false">
      <c r="F1083" s="91"/>
    </row>
    <row r="1084" customFormat="false" ht="15" hidden="false" customHeight="false" outlineLevel="0" collapsed="false">
      <c r="F1084" s="91"/>
    </row>
    <row r="1085" customFormat="false" ht="15" hidden="false" customHeight="false" outlineLevel="0" collapsed="false">
      <c r="F1085" s="91"/>
    </row>
    <row r="1086" customFormat="false" ht="15" hidden="false" customHeight="false" outlineLevel="0" collapsed="false">
      <c r="F1086" s="91"/>
    </row>
    <row r="1087" customFormat="false" ht="15" hidden="false" customHeight="false" outlineLevel="0" collapsed="false">
      <c r="F1087" s="91"/>
    </row>
    <row r="1088" customFormat="false" ht="15" hidden="false" customHeight="false" outlineLevel="0" collapsed="false">
      <c r="F1088" s="91"/>
    </row>
    <row r="1089" customFormat="false" ht="15" hidden="false" customHeight="false" outlineLevel="0" collapsed="false">
      <c r="F1089" s="91"/>
    </row>
    <row r="1090" customFormat="false" ht="15" hidden="false" customHeight="false" outlineLevel="0" collapsed="false">
      <c r="F1090" s="91"/>
    </row>
    <row r="1091" customFormat="false" ht="15" hidden="false" customHeight="false" outlineLevel="0" collapsed="false">
      <c r="F1091" s="91"/>
    </row>
    <row r="1092" customFormat="false" ht="15" hidden="false" customHeight="false" outlineLevel="0" collapsed="false">
      <c r="F1092" s="91"/>
    </row>
    <row r="1093" customFormat="false" ht="15" hidden="false" customHeight="false" outlineLevel="0" collapsed="false">
      <c r="F1093" s="91"/>
    </row>
    <row r="1094" customFormat="false" ht="15" hidden="false" customHeight="false" outlineLevel="0" collapsed="false">
      <c r="F1094" s="91"/>
    </row>
    <row r="1095" customFormat="false" ht="15" hidden="false" customHeight="false" outlineLevel="0" collapsed="false">
      <c r="F1095" s="91"/>
    </row>
    <row r="1096" customFormat="false" ht="15" hidden="false" customHeight="false" outlineLevel="0" collapsed="false">
      <c r="F1096" s="91"/>
    </row>
    <row r="1097" customFormat="false" ht="15" hidden="false" customHeight="false" outlineLevel="0" collapsed="false">
      <c r="F1097" s="91"/>
    </row>
    <row r="1098" customFormat="false" ht="15" hidden="false" customHeight="false" outlineLevel="0" collapsed="false">
      <c r="F1098" s="91"/>
    </row>
    <row r="1099" customFormat="false" ht="15" hidden="false" customHeight="false" outlineLevel="0" collapsed="false">
      <c r="F1099" s="91"/>
    </row>
    <row r="1100" customFormat="false" ht="15" hidden="false" customHeight="false" outlineLevel="0" collapsed="false">
      <c r="F1100" s="91"/>
    </row>
    <row r="1101" customFormat="false" ht="15" hidden="false" customHeight="false" outlineLevel="0" collapsed="false">
      <c r="F1101" s="91"/>
    </row>
    <row r="1102" customFormat="false" ht="15" hidden="false" customHeight="false" outlineLevel="0" collapsed="false">
      <c r="F1102" s="91"/>
    </row>
    <row r="1103" customFormat="false" ht="15" hidden="false" customHeight="false" outlineLevel="0" collapsed="false">
      <c r="F1103" s="91"/>
    </row>
    <row r="1104" customFormat="false" ht="15" hidden="false" customHeight="false" outlineLevel="0" collapsed="false">
      <c r="F1104" s="91"/>
    </row>
    <row r="1105" customFormat="false" ht="15" hidden="false" customHeight="false" outlineLevel="0" collapsed="false">
      <c r="F1105" s="91"/>
    </row>
    <row r="1106" customFormat="false" ht="15" hidden="false" customHeight="false" outlineLevel="0" collapsed="false">
      <c r="F1106" s="91"/>
    </row>
    <row r="1107" customFormat="false" ht="15" hidden="false" customHeight="false" outlineLevel="0" collapsed="false">
      <c r="F1107" s="91"/>
    </row>
    <row r="1108" customFormat="false" ht="15" hidden="false" customHeight="false" outlineLevel="0" collapsed="false">
      <c r="F1108" s="91"/>
    </row>
    <row r="1109" customFormat="false" ht="15" hidden="false" customHeight="false" outlineLevel="0" collapsed="false">
      <c r="F1109" s="91"/>
    </row>
    <row r="1110" customFormat="false" ht="15" hidden="false" customHeight="false" outlineLevel="0" collapsed="false">
      <c r="F1110" s="91"/>
    </row>
    <row r="1111" customFormat="false" ht="15" hidden="false" customHeight="false" outlineLevel="0" collapsed="false">
      <c r="F1111" s="91"/>
    </row>
    <row r="1112" customFormat="false" ht="15" hidden="false" customHeight="false" outlineLevel="0" collapsed="false">
      <c r="F1112" s="91"/>
    </row>
    <row r="1113" customFormat="false" ht="15" hidden="false" customHeight="false" outlineLevel="0" collapsed="false">
      <c r="F1113" s="91"/>
    </row>
    <row r="1114" customFormat="false" ht="15" hidden="false" customHeight="false" outlineLevel="0" collapsed="false">
      <c r="F1114" s="91"/>
    </row>
    <row r="1115" customFormat="false" ht="15" hidden="false" customHeight="false" outlineLevel="0" collapsed="false">
      <c r="F1115" s="91"/>
    </row>
    <row r="1116" customFormat="false" ht="15" hidden="false" customHeight="false" outlineLevel="0" collapsed="false">
      <c r="F1116" s="91"/>
    </row>
    <row r="1117" customFormat="false" ht="15" hidden="false" customHeight="false" outlineLevel="0" collapsed="false">
      <c r="F1117" s="91"/>
    </row>
    <row r="1118" customFormat="false" ht="15" hidden="false" customHeight="false" outlineLevel="0" collapsed="false">
      <c r="F1118" s="91"/>
    </row>
    <row r="1119" customFormat="false" ht="15" hidden="false" customHeight="false" outlineLevel="0" collapsed="false">
      <c r="F1119" s="91"/>
    </row>
    <row r="1120" customFormat="false" ht="15" hidden="false" customHeight="false" outlineLevel="0" collapsed="false">
      <c r="F1120" s="91"/>
    </row>
    <row r="1121" customFormat="false" ht="15" hidden="false" customHeight="false" outlineLevel="0" collapsed="false">
      <c r="F1121" s="91"/>
    </row>
    <row r="1122" customFormat="false" ht="15" hidden="false" customHeight="false" outlineLevel="0" collapsed="false">
      <c r="F1122" s="91"/>
    </row>
    <row r="1123" customFormat="false" ht="15" hidden="false" customHeight="false" outlineLevel="0" collapsed="false">
      <c r="F1123" s="91"/>
    </row>
    <row r="1124" customFormat="false" ht="15" hidden="false" customHeight="false" outlineLevel="0" collapsed="false">
      <c r="F1124" s="91"/>
    </row>
    <row r="1125" customFormat="false" ht="15" hidden="false" customHeight="false" outlineLevel="0" collapsed="false">
      <c r="F1125" s="91"/>
    </row>
    <row r="1126" customFormat="false" ht="15" hidden="false" customHeight="false" outlineLevel="0" collapsed="false">
      <c r="F1126" s="91"/>
    </row>
    <row r="1127" customFormat="false" ht="15" hidden="false" customHeight="false" outlineLevel="0" collapsed="false">
      <c r="F1127" s="91"/>
    </row>
    <row r="1128" customFormat="false" ht="15" hidden="false" customHeight="false" outlineLevel="0" collapsed="false">
      <c r="F1128" s="91"/>
    </row>
    <row r="1129" customFormat="false" ht="15" hidden="false" customHeight="false" outlineLevel="0" collapsed="false">
      <c r="F1129" s="91"/>
    </row>
    <row r="1130" customFormat="false" ht="15" hidden="false" customHeight="false" outlineLevel="0" collapsed="false">
      <c r="F1130" s="91"/>
    </row>
    <row r="1131" customFormat="false" ht="15" hidden="false" customHeight="false" outlineLevel="0" collapsed="false">
      <c r="F1131" s="91"/>
    </row>
    <row r="1132" customFormat="false" ht="15" hidden="false" customHeight="false" outlineLevel="0" collapsed="false">
      <c r="F1132" s="91"/>
    </row>
    <row r="1133" customFormat="false" ht="15" hidden="false" customHeight="false" outlineLevel="0" collapsed="false">
      <c r="F1133" s="91"/>
    </row>
    <row r="1134" customFormat="false" ht="15" hidden="false" customHeight="false" outlineLevel="0" collapsed="false">
      <c r="F1134" s="91"/>
    </row>
    <row r="1135" customFormat="false" ht="15" hidden="false" customHeight="false" outlineLevel="0" collapsed="false">
      <c r="F1135" s="91"/>
    </row>
    <row r="1136" customFormat="false" ht="15" hidden="false" customHeight="false" outlineLevel="0" collapsed="false">
      <c r="F1136" s="91"/>
    </row>
    <row r="1137" customFormat="false" ht="15" hidden="false" customHeight="false" outlineLevel="0" collapsed="false">
      <c r="F1137" s="91"/>
    </row>
    <row r="1138" customFormat="false" ht="15" hidden="false" customHeight="false" outlineLevel="0" collapsed="false">
      <c r="F1138" s="91"/>
    </row>
    <row r="1139" customFormat="false" ht="15" hidden="false" customHeight="false" outlineLevel="0" collapsed="false">
      <c r="F1139" s="91"/>
    </row>
    <row r="1140" customFormat="false" ht="15" hidden="false" customHeight="false" outlineLevel="0" collapsed="false">
      <c r="F1140" s="91"/>
    </row>
    <row r="1141" customFormat="false" ht="15" hidden="false" customHeight="false" outlineLevel="0" collapsed="false">
      <c r="F1141" s="91"/>
    </row>
    <row r="1142" customFormat="false" ht="15" hidden="false" customHeight="false" outlineLevel="0" collapsed="false">
      <c r="F1142" s="91"/>
    </row>
    <row r="1143" customFormat="false" ht="15" hidden="false" customHeight="false" outlineLevel="0" collapsed="false">
      <c r="F1143" s="91"/>
    </row>
    <row r="1144" customFormat="false" ht="15" hidden="false" customHeight="false" outlineLevel="0" collapsed="false">
      <c r="F1144" s="91"/>
    </row>
    <row r="1145" customFormat="false" ht="15" hidden="false" customHeight="false" outlineLevel="0" collapsed="false">
      <c r="F1145" s="91"/>
    </row>
    <row r="1146" customFormat="false" ht="15" hidden="false" customHeight="false" outlineLevel="0" collapsed="false">
      <c r="F1146" s="91"/>
    </row>
    <row r="1147" customFormat="false" ht="15" hidden="false" customHeight="false" outlineLevel="0" collapsed="false">
      <c r="F1147" s="91"/>
    </row>
    <row r="1148" customFormat="false" ht="15" hidden="false" customHeight="false" outlineLevel="0" collapsed="false">
      <c r="F1148" s="91"/>
    </row>
    <row r="1149" customFormat="false" ht="15" hidden="false" customHeight="false" outlineLevel="0" collapsed="false">
      <c r="F1149" s="91"/>
    </row>
    <row r="1150" customFormat="false" ht="15" hidden="false" customHeight="false" outlineLevel="0" collapsed="false">
      <c r="F1150" s="91"/>
    </row>
    <row r="1151" customFormat="false" ht="15" hidden="false" customHeight="false" outlineLevel="0" collapsed="false">
      <c r="F1151" s="91"/>
    </row>
    <row r="1152" customFormat="false" ht="15" hidden="false" customHeight="false" outlineLevel="0" collapsed="false">
      <c r="F1152" s="91"/>
    </row>
    <row r="1153" customFormat="false" ht="15" hidden="false" customHeight="false" outlineLevel="0" collapsed="false">
      <c r="F1153" s="91"/>
    </row>
    <row r="1154" customFormat="false" ht="15" hidden="false" customHeight="false" outlineLevel="0" collapsed="false">
      <c r="F1154" s="91"/>
    </row>
    <row r="1155" customFormat="false" ht="15" hidden="false" customHeight="false" outlineLevel="0" collapsed="false">
      <c r="F1155" s="91"/>
    </row>
    <row r="1156" customFormat="false" ht="15" hidden="false" customHeight="false" outlineLevel="0" collapsed="false">
      <c r="F1156" s="91"/>
    </row>
    <row r="1157" customFormat="false" ht="15" hidden="false" customHeight="false" outlineLevel="0" collapsed="false">
      <c r="F1157" s="91"/>
    </row>
    <row r="1158" customFormat="false" ht="15" hidden="false" customHeight="false" outlineLevel="0" collapsed="false">
      <c r="F1158" s="91"/>
    </row>
    <row r="1159" customFormat="false" ht="15" hidden="false" customHeight="false" outlineLevel="0" collapsed="false">
      <c r="F1159" s="91"/>
    </row>
    <row r="1160" customFormat="false" ht="15" hidden="false" customHeight="false" outlineLevel="0" collapsed="false">
      <c r="F1160" s="91"/>
    </row>
  </sheetData>
  <autoFilter ref="A1:A1160"/>
  <hyperlinks>
    <hyperlink ref="A29" r:id="rId1" display="marina 05 итог"/>
    <hyperlink ref="A240" r:id="rId2" display="n@ti76  Итог"/>
    <hyperlink ref="A527" r:id="rId3" display="Пристрой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1" activeCellId="0" sqref="C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3.99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93" t="s">
        <v>193</v>
      </c>
      <c r="G1" s="6" t="s">
        <v>6</v>
      </c>
      <c r="H1" s="6" t="s">
        <v>7</v>
      </c>
      <c r="I1" s="6" t="s">
        <v>8</v>
      </c>
    </row>
    <row r="2" customFormat="false" ht="134.25" hidden="true" customHeight="true" outlineLevel="0" collapsed="false">
      <c r="A2" s="94" t="s">
        <v>194</v>
      </c>
      <c r="B2" s="95" t="s">
        <v>195</v>
      </c>
      <c r="C2" s="96" t="n">
        <v>87.27</v>
      </c>
      <c r="D2" s="97" t="n">
        <v>4</v>
      </c>
      <c r="E2" s="98" t="n">
        <f aca="false">C2*D2</f>
        <v>349.08</v>
      </c>
      <c r="F2" s="99" t="n">
        <f aca="false">E2*1.14</f>
        <v>397.9512</v>
      </c>
      <c r="G2" s="13"/>
      <c r="H2" s="13"/>
      <c r="I2" s="13"/>
    </row>
    <row r="3" customFormat="false" ht="30" hidden="true" customHeight="false" outlineLevel="0" collapsed="false">
      <c r="A3" s="94" t="s">
        <v>194</v>
      </c>
      <c r="B3" s="95" t="s">
        <v>196</v>
      </c>
      <c r="C3" s="97" t="n">
        <v>169.6</v>
      </c>
      <c r="D3" s="97" t="n">
        <v>1</v>
      </c>
      <c r="E3" s="98" t="n">
        <f aca="false">C3*D3</f>
        <v>169.6</v>
      </c>
      <c r="F3" s="99" t="n">
        <f aca="false">E3*1.14</f>
        <v>193.344</v>
      </c>
      <c r="G3" s="13"/>
      <c r="H3" s="13"/>
      <c r="I3" s="13"/>
    </row>
    <row r="4" customFormat="false" ht="45" hidden="true" customHeight="false" outlineLevel="0" collapsed="false">
      <c r="A4" s="94" t="s">
        <v>194</v>
      </c>
      <c r="B4" s="95" t="s">
        <v>197</v>
      </c>
      <c r="C4" s="97" t="n">
        <v>41.42</v>
      </c>
      <c r="D4" s="97" t="n">
        <v>4</v>
      </c>
      <c r="E4" s="98" t="n">
        <f aca="false">C4*D4</f>
        <v>165.68</v>
      </c>
      <c r="F4" s="99" t="n">
        <f aca="false">E4*1.14</f>
        <v>188.8752</v>
      </c>
      <c r="G4" s="13"/>
      <c r="H4" s="13"/>
      <c r="I4" s="13"/>
    </row>
    <row r="5" customFormat="false" ht="15" hidden="true" customHeight="false" outlineLevel="0" collapsed="false">
      <c r="A5" s="100" t="s">
        <v>198</v>
      </c>
      <c r="B5" s="95"/>
      <c r="C5" s="97"/>
      <c r="D5" s="97"/>
      <c r="E5" s="98"/>
      <c r="F5" s="99" t="n">
        <f aca="false">SUBTOTAL(9,F2:F4)</f>
        <v>0</v>
      </c>
      <c r="G5" s="13"/>
      <c r="H5" s="13"/>
      <c r="I5" s="13"/>
    </row>
    <row r="6" customFormat="false" ht="15" hidden="true" customHeight="false" outlineLevel="0" collapsed="false">
      <c r="A6" s="13" t="s">
        <v>199</v>
      </c>
      <c r="B6" s="15" t="s">
        <v>200</v>
      </c>
      <c r="C6" s="11" t="n">
        <v>87.09</v>
      </c>
      <c r="D6" s="12" t="n">
        <v>1</v>
      </c>
      <c r="E6" s="11" t="n">
        <f aca="false">C6*D6</f>
        <v>87.09</v>
      </c>
      <c r="F6" s="93" t="n">
        <f aca="false">E6*1.14</f>
        <v>99.2826</v>
      </c>
      <c r="G6" s="13"/>
      <c r="H6" s="13"/>
      <c r="I6" s="13"/>
    </row>
    <row r="7" customFormat="false" ht="15" hidden="true" customHeight="false" outlineLevel="0" collapsed="false">
      <c r="A7" s="45" t="s">
        <v>201</v>
      </c>
      <c r="B7" s="15"/>
      <c r="C7" s="11"/>
      <c r="D7" s="12"/>
      <c r="E7" s="11"/>
      <c r="F7" s="93" t="n">
        <f aca="false">SUBTOTAL(9,F6:F6)</f>
        <v>0</v>
      </c>
      <c r="G7" s="13"/>
      <c r="H7" s="13"/>
      <c r="I7" s="13"/>
    </row>
    <row r="8" customFormat="false" ht="15" hidden="true" customHeight="false" outlineLevel="0" collapsed="false">
      <c r="A8" s="17" t="s">
        <v>202</v>
      </c>
      <c r="B8" s="15" t="s">
        <v>203</v>
      </c>
      <c r="C8" s="11" t="n">
        <v>60.5</v>
      </c>
      <c r="D8" s="18" t="n">
        <v>1</v>
      </c>
      <c r="E8" s="11" t="n">
        <f aca="false">C8*D8</f>
        <v>60.5</v>
      </c>
      <c r="F8" s="93" t="n">
        <f aca="false">E8*1.14</f>
        <v>68.97</v>
      </c>
      <c r="G8" s="19"/>
      <c r="H8" s="19"/>
      <c r="I8" s="19"/>
    </row>
    <row r="9" customFormat="false" ht="15" hidden="true" customHeight="false" outlineLevel="0" collapsed="false">
      <c r="A9" s="17" t="s">
        <v>204</v>
      </c>
      <c r="B9" s="15" t="s">
        <v>200</v>
      </c>
      <c r="C9" s="11" t="n">
        <v>87.09</v>
      </c>
      <c r="D9" s="12" t="n">
        <v>1</v>
      </c>
      <c r="E9" s="11" t="n">
        <f aca="false">C9*D9</f>
        <v>87.09</v>
      </c>
      <c r="F9" s="93" t="n">
        <f aca="false">E9*1.14</f>
        <v>99.2826</v>
      </c>
      <c r="G9" s="13"/>
      <c r="H9" s="13"/>
      <c r="I9" s="13"/>
    </row>
    <row r="10" customFormat="false" ht="15" hidden="true" customHeight="false" outlineLevel="0" collapsed="false">
      <c r="A10" s="17" t="s">
        <v>204</v>
      </c>
      <c r="B10" s="15" t="s">
        <v>205</v>
      </c>
      <c r="C10" s="11" t="n">
        <v>72.56</v>
      </c>
      <c r="D10" s="12" t="n">
        <v>1</v>
      </c>
      <c r="E10" s="11" t="n">
        <f aca="false">C10*D10</f>
        <v>72.56</v>
      </c>
      <c r="F10" s="93" t="n">
        <f aca="false">E10*1.14</f>
        <v>82.7184</v>
      </c>
      <c r="G10" s="13"/>
      <c r="H10" s="13"/>
      <c r="I10" s="13"/>
    </row>
    <row r="11" customFormat="false" ht="15" hidden="true" customHeight="false" outlineLevel="0" collapsed="false">
      <c r="A11" s="22" t="s">
        <v>206</v>
      </c>
      <c r="B11" s="15"/>
      <c r="C11" s="11"/>
      <c r="D11" s="12"/>
      <c r="E11" s="11"/>
      <c r="F11" s="93" t="n">
        <f aca="false">SUBTOTAL(9,F8:F10)</f>
        <v>0</v>
      </c>
      <c r="G11" s="13"/>
      <c r="H11" s="13"/>
      <c r="I11" s="13"/>
    </row>
    <row r="12" customFormat="false" ht="15" hidden="true" customHeight="false" outlineLevel="0" collapsed="false">
      <c r="A12" s="17" t="s">
        <v>207</v>
      </c>
      <c r="B12" s="15" t="s">
        <v>208</v>
      </c>
      <c r="C12" s="11" t="n">
        <v>87.09</v>
      </c>
      <c r="D12" s="12" t="n">
        <v>3</v>
      </c>
      <c r="E12" s="11" t="n">
        <f aca="false">C12*D12</f>
        <v>261.27</v>
      </c>
      <c r="F12" s="93" t="n">
        <f aca="false">E12*1.14</f>
        <v>297.8478</v>
      </c>
      <c r="G12" s="13"/>
      <c r="H12" s="13"/>
      <c r="I12" s="13"/>
    </row>
    <row r="13" customFormat="false" ht="33.75" hidden="true" customHeight="false" outlineLevel="0" collapsed="false">
      <c r="A13" s="17" t="s">
        <v>207</v>
      </c>
      <c r="B13" s="15" t="s">
        <v>209</v>
      </c>
      <c r="C13" s="11" t="n">
        <v>67.07</v>
      </c>
      <c r="D13" s="12" t="n">
        <v>8</v>
      </c>
      <c r="E13" s="11" t="n">
        <f aca="false">C13*D13</f>
        <v>536.56</v>
      </c>
      <c r="F13" s="93" t="n">
        <f aca="false">E13*1.14</f>
        <v>611.6784</v>
      </c>
      <c r="G13" s="13"/>
      <c r="H13" s="13"/>
      <c r="I13" s="13"/>
    </row>
    <row r="14" customFormat="false" ht="15" hidden="true" customHeight="false" outlineLevel="0" collapsed="false">
      <c r="A14" s="22" t="s">
        <v>210</v>
      </c>
      <c r="B14" s="15"/>
      <c r="C14" s="11"/>
      <c r="D14" s="12"/>
      <c r="E14" s="11"/>
      <c r="F14" s="93" t="n">
        <f aca="false">SUBTOTAL(9,F12:F13)</f>
        <v>0</v>
      </c>
      <c r="G14" s="13"/>
      <c r="H14" s="13"/>
      <c r="I14" s="13"/>
    </row>
    <row r="15" customFormat="false" ht="45" hidden="true" customHeight="false" outlineLevel="0" collapsed="false">
      <c r="A15" s="13" t="s">
        <v>211</v>
      </c>
      <c r="B15" s="37" t="s">
        <v>212</v>
      </c>
      <c r="C15" s="12" t="n">
        <v>41.42</v>
      </c>
      <c r="D15" s="12" t="n">
        <v>1</v>
      </c>
      <c r="E15" s="11" t="n">
        <f aca="false">C15*D15</f>
        <v>41.42</v>
      </c>
      <c r="F15" s="93" t="n">
        <f aca="false">E15*1.14</f>
        <v>47.2188</v>
      </c>
      <c r="G15" s="13"/>
      <c r="H15" s="13"/>
      <c r="I15" s="13"/>
    </row>
    <row r="16" customFormat="false" ht="15" hidden="true" customHeight="false" outlineLevel="0" collapsed="false">
      <c r="A16" s="13" t="s">
        <v>211</v>
      </c>
      <c r="B16" s="15" t="s">
        <v>208</v>
      </c>
      <c r="C16" s="11" t="n">
        <v>87.09</v>
      </c>
      <c r="D16" s="12" t="n">
        <v>1</v>
      </c>
      <c r="E16" s="11" t="n">
        <f aca="false">C16*D16</f>
        <v>87.09</v>
      </c>
      <c r="F16" s="93" t="n">
        <f aca="false">E16*1.14</f>
        <v>99.2826</v>
      </c>
      <c r="G16" s="13"/>
      <c r="H16" s="13"/>
      <c r="I16" s="13"/>
    </row>
    <row r="17" customFormat="false" ht="33.75" hidden="true" customHeight="false" outlineLevel="0" collapsed="false">
      <c r="A17" s="13" t="s">
        <v>211</v>
      </c>
      <c r="B17" s="15" t="s">
        <v>209</v>
      </c>
      <c r="C17" s="11" t="n">
        <v>67.07</v>
      </c>
      <c r="D17" s="12" t="n">
        <v>1</v>
      </c>
      <c r="E17" s="11" t="n">
        <f aca="false">C17*D17</f>
        <v>67.07</v>
      </c>
      <c r="F17" s="93" t="n">
        <f aca="false">E17*1.14</f>
        <v>76.4598</v>
      </c>
      <c r="G17" s="13"/>
      <c r="H17" s="13"/>
      <c r="I17" s="13"/>
    </row>
    <row r="18" customFormat="false" ht="15" hidden="true" customHeight="false" outlineLevel="0" collapsed="false">
      <c r="A18" s="23" t="s">
        <v>213</v>
      </c>
      <c r="B18" s="15" t="s">
        <v>203</v>
      </c>
      <c r="C18" s="11" t="n">
        <v>60.5</v>
      </c>
      <c r="D18" s="18" t="n">
        <v>2</v>
      </c>
      <c r="E18" s="11" t="n">
        <f aca="false">C18*D18</f>
        <v>121</v>
      </c>
      <c r="F18" s="93" t="n">
        <f aca="false">E18*1.14</f>
        <v>137.94</v>
      </c>
      <c r="G18" s="19"/>
      <c r="H18" s="19"/>
      <c r="I18" s="19"/>
    </row>
    <row r="19" customFormat="false" ht="22.5" hidden="true" customHeight="false" outlineLevel="0" collapsed="false">
      <c r="A19" s="23" t="s">
        <v>213</v>
      </c>
      <c r="B19" s="15" t="s">
        <v>214</v>
      </c>
      <c r="C19" s="11" t="n">
        <v>70.29</v>
      </c>
      <c r="D19" s="18" t="n">
        <v>2</v>
      </c>
      <c r="E19" s="11" t="n">
        <f aca="false">C19*D19</f>
        <v>140.58</v>
      </c>
      <c r="F19" s="93" t="n">
        <f aca="false">E19*1.14</f>
        <v>160.2612</v>
      </c>
      <c r="G19" s="19"/>
      <c r="H19" s="19"/>
      <c r="I19" s="19"/>
    </row>
    <row r="20" customFormat="false" ht="22.5" hidden="true" customHeight="false" outlineLevel="0" collapsed="false">
      <c r="A20" s="23" t="s">
        <v>213</v>
      </c>
      <c r="B20" s="15" t="s">
        <v>214</v>
      </c>
      <c r="C20" s="11" t="n">
        <v>70.29</v>
      </c>
      <c r="D20" s="18" t="n">
        <v>1</v>
      </c>
      <c r="E20" s="11" t="n">
        <f aca="false">C20*D20</f>
        <v>70.29</v>
      </c>
      <c r="F20" s="93" t="n">
        <f aca="false">E20*1.14</f>
        <v>80.1306</v>
      </c>
      <c r="G20" s="19"/>
      <c r="H20" s="19"/>
      <c r="I20" s="19"/>
    </row>
    <row r="21" customFormat="false" ht="15" hidden="true" customHeight="false" outlineLevel="0" collapsed="false">
      <c r="A21" s="23" t="s">
        <v>213</v>
      </c>
      <c r="B21" s="15" t="s">
        <v>205</v>
      </c>
      <c r="C21" s="11" t="n">
        <v>72.56</v>
      </c>
      <c r="D21" s="12" t="n">
        <v>2</v>
      </c>
      <c r="E21" s="11" t="n">
        <f aca="false">C21*D21</f>
        <v>145.12</v>
      </c>
      <c r="F21" s="93" t="n">
        <f aca="false">E21*1.14</f>
        <v>165.4368</v>
      </c>
      <c r="G21" s="13"/>
      <c r="H21" s="13"/>
      <c r="I21" s="13"/>
    </row>
    <row r="22" customFormat="false" ht="15" hidden="true" customHeight="false" outlineLevel="0" collapsed="false">
      <c r="A22" s="34" t="s">
        <v>215</v>
      </c>
      <c r="B22" s="15"/>
      <c r="C22" s="11"/>
      <c r="D22" s="12"/>
      <c r="E22" s="11"/>
      <c r="F22" s="93" t="n">
        <f aca="false">SUBTOTAL(9,F15:F21)</f>
        <v>0</v>
      </c>
      <c r="G22" s="13"/>
      <c r="H22" s="13"/>
      <c r="I22" s="13"/>
    </row>
    <row r="23" customFormat="false" ht="22.5" hidden="true" customHeight="false" outlineLevel="0" collapsed="false">
      <c r="A23" s="17" t="s">
        <v>216</v>
      </c>
      <c r="B23" s="15" t="s">
        <v>214</v>
      </c>
      <c r="C23" s="11" t="n">
        <v>70.29</v>
      </c>
      <c r="D23" s="18" t="n">
        <v>1</v>
      </c>
      <c r="E23" s="11" t="n">
        <f aca="false">C23*D23</f>
        <v>70.29</v>
      </c>
      <c r="F23" s="93" t="n">
        <f aca="false">E23*1.14</f>
        <v>80.1306</v>
      </c>
      <c r="G23" s="19"/>
      <c r="H23" s="19"/>
      <c r="I23" s="19"/>
    </row>
    <row r="24" customFormat="false" ht="22.5" hidden="true" customHeight="false" outlineLevel="0" collapsed="false">
      <c r="A24" s="17" t="s">
        <v>216</v>
      </c>
      <c r="B24" s="15" t="s">
        <v>217</v>
      </c>
      <c r="C24" s="11" t="n">
        <v>91.38</v>
      </c>
      <c r="D24" s="12" t="n">
        <v>1</v>
      </c>
      <c r="E24" s="11" t="n">
        <f aca="false">C24*D24</f>
        <v>91.38</v>
      </c>
      <c r="F24" s="93" t="n">
        <f aca="false">E24*1.14</f>
        <v>104.1732</v>
      </c>
      <c r="G24" s="13"/>
      <c r="H24" s="13"/>
      <c r="I24" s="13"/>
    </row>
    <row r="25" customFormat="false" ht="15" hidden="true" customHeight="false" outlineLevel="0" collapsed="false">
      <c r="A25" s="17" t="s">
        <v>216</v>
      </c>
      <c r="B25" s="15" t="s">
        <v>205</v>
      </c>
      <c r="C25" s="11" t="n">
        <v>72.56</v>
      </c>
      <c r="D25" s="12" t="n">
        <v>2</v>
      </c>
      <c r="E25" s="11" t="n">
        <f aca="false">C25*D25</f>
        <v>145.12</v>
      </c>
      <c r="F25" s="93" t="n">
        <f aca="false">E25*1.14</f>
        <v>165.4368</v>
      </c>
      <c r="G25" s="13"/>
      <c r="H25" s="13"/>
      <c r="I25" s="13"/>
    </row>
    <row r="26" customFormat="false" ht="33.75" hidden="true" customHeight="false" outlineLevel="0" collapsed="false">
      <c r="A26" s="17" t="s">
        <v>216</v>
      </c>
      <c r="B26" s="15" t="s">
        <v>209</v>
      </c>
      <c r="C26" s="11" t="n">
        <v>67.07</v>
      </c>
      <c r="D26" s="12" t="n">
        <v>2</v>
      </c>
      <c r="E26" s="11" t="n">
        <f aca="false">C26*D26</f>
        <v>134.14</v>
      </c>
      <c r="F26" s="93" t="n">
        <f aca="false">E26*1.14</f>
        <v>152.9196</v>
      </c>
      <c r="G26" s="13"/>
      <c r="H26" s="13"/>
      <c r="I26" s="13"/>
    </row>
    <row r="27" customFormat="false" ht="15" hidden="true" customHeight="false" outlineLevel="0" collapsed="false">
      <c r="A27" s="22" t="s">
        <v>218</v>
      </c>
      <c r="B27" s="15"/>
      <c r="C27" s="11"/>
      <c r="D27" s="12"/>
      <c r="E27" s="11"/>
      <c r="F27" s="93" t="n">
        <f aca="false">SUBTOTAL(9,F23:F26)</f>
        <v>0</v>
      </c>
      <c r="G27" s="13"/>
      <c r="H27" s="13"/>
      <c r="I27" s="13"/>
    </row>
    <row r="28" customFormat="false" ht="15" hidden="true" customHeight="false" outlineLevel="0" collapsed="false">
      <c r="A28" s="17" t="s">
        <v>219</v>
      </c>
      <c r="B28" s="15" t="s">
        <v>220</v>
      </c>
      <c r="C28" s="11" t="n">
        <v>67.07</v>
      </c>
      <c r="D28" s="12" t="n">
        <v>1</v>
      </c>
      <c r="E28" s="11" t="n">
        <f aca="false">C28*D28</f>
        <v>67.07</v>
      </c>
      <c r="F28" s="93" t="n">
        <f aca="false">E28*1.14</f>
        <v>76.4598</v>
      </c>
      <c r="G28" s="13"/>
      <c r="H28" s="13"/>
      <c r="I28" s="13"/>
    </row>
    <row r="29" customFormat="false" ht="33.75" hidden="true" customHeight="false" outlineLevel="0" collapsed="false">
      <c r="A29" s="17" t="s">
        <v>219</v>
      </c>
      <c r="B29" s="15" t="s">
        <v>209</v>
      </c>
      <c r="C29" s="11" t="n">
        <v>67.07</v>
      </c>
      <c r="D29" s="12" t="n">
        <v>2</v>
      </c>
      <c r="E29" s="11" t="n">
        <f aca="false">C29*D29</f>
        <v>134.14</v>
      </c>
      <c r="F29" s="93" t="n">
        <f aca="false">E29*1.14</f>
        <v>152.9196</v>
      </c>
      <c r="G29" s="13"/>
      <c r="H29" s="13"/>
      <c r="I29" s="13"/>
    </row>
    <row r="30" customFormat="false" ht="15" hidden="true" customHeight="false" outlineLevel="0" collapsed="false">
      <c r="A30" s="22" t="s">
        <v>221</v>
      </c>
      <c r="B30" s="15"/>
      <c r="C30" s="11"/>
      <c r="D30" s="12"/>
      <c r="E30" s="11"/>
      <c r="F30" s="93" t="n">
        <f aca="false">SUBTOTAL(9,F28:F29)</f>
        <v>0</v>
      </c>
      <c r="G30" s="13"/>
      <c r="H30" s="13"/>
      <c r="I30" s="13"/>
    </row>
    <row r="31" customFormat="false" ht="15" hidden="true" customHeight="false" outlineLevel="0" collapsed="false">
      <c r="A31" s="17" t="s">
        <v>222</v>
      </c>
      <c r="B31" s="15" t="s">
        <v>203</v>
      </c>
      <c r="C31" s="11" t="n">
        <v>60.5</v>
      </c>
      <c r="D31" s="18" t="n">
        <v>1</v>
      </c>
      <c r="E31" s="11" t="n">
        <f aca="false">C31*D31</f>
        <v>60.5</v>
      </c>
      <c r="F31" s="93" t="n">
        <f aca="false">E31*1.14</f>
        <v>68.97</v>
      </c>
      <c r="G31" s="19"/>
      <c r="H31" s="19"/>
      <c r="I31" s="19"/>
    </row>
    <row r="32" customFormat="false" ht="15" hidden="true" customHeight="false" outlineLevel="0" collapsed="false">
      <c r="A32" s="17" t="s">
        <v>222</v>
      </c>
      <c r="B32" s="15" t="s">
        <v>220</v>
      </c>
      <c r="C32" s="11" t="n">
        <v>67.07</v>
      </c>
      <c r="D32" s="12" t="n">
        <v>2</v>
      </c>
      <c r="E32" s="11" t="n">
        <f aca="false">C32*D32</f>
        <v>134.14</v>
      </c>
      <c r="F32" s="93" t="n">
        <f aca="false">E32*1.14</f>
        <v>152.9196</v>
      </c>
      <c r="G32" s="13"/>
      <c r="H32" s="13"/>
      <c r="I32" s="13"/>
    </row>
    <row r="33" customFormat="false" ht="22.5" hidden="true" customHeight="false" outlineLevel="0" collapsed="false">
      <c r="A33" s="17" t="s">
        <v>223</v>
      </c>
      <c r="B33" s="15" t="s">
        <v>224</v>
      </c>
      <c r="C33" s="11" t="n">
        <v>124.86</v>
      </c>
      <c r="D33" s="18" t="n">
        <v>1</v>
      </c>
      <c r="E33" s="11" t="n">
        <f aca="false">C33*D33</f>
        <v>124.86</v>
      </c>
      <c r="F33" s="93" t="n">
        <f aca="false">E33*1.14</f>
        <v>142.3404</v>
      </c>
      <c r="G33" s="19"/>
      <c r="H33" s="19"/>
      <c r="I33" s="19"/>
    </row>
    <row r="34" customFormat="false" ht="30" hidden="true" customHeight="false" outlineLevel="0" collapsed="false">
      <c r="A34" s="23" t="s">
        <v>223</v>
      </c>
      <c r="B34" s="37" t="s">
        <v>225</v>
      </c>
      <c r="C34" s="12" t="n">
        <v>49.5</v>
      </c>
      <c r="D34" s="18" t="n">
        <v>1</v>
      </c>
      <c r="E34" s="11" t="n">
        <f aca="false">C34*D34</f>
        <v>49.5</v>
      </c>
      <c r="F34" s="93" t="n">
        <f aca="false">E34*1.14</f>
        <v>56.43</v>
      </c>
      <c r="G34" s="19"/>
      <c r="H34" s="19"/>
      <c r="I34" s="19"/>
    </row>
    <row r="35" customFormat="false" ht="22.5" hidden="true" customHeight="false" outlineLevel="0" collapsed="false">
      <c r="A35" s="17" t="s">
        <v>223</v>
      </c>
      <c r="B35" s="15" t="s">
        <v>214</v>
      </c>
      <c r="C35" s="11" t="n">
        <v>70.29</v>
      </c>
      <c r="D35" s="18" t="n">
        <v>1</v>
      </c>
      <c r="E35" s="11" t="n">
        <f aca="false">C35*D35</f>
        <v>70.29</v>
      </c>
      <c r="F35" s="93" t="n">
        <f aca="false">E35*1.14</f>
        <v>80.1306</v>
      </c>
      <c r="G35" s="19"/>
      <c r="H35" s="19"/>
      <c r="I35" s="19"/>
    </row>
    <row r="36" customFormat="false" ht="15" hidden="true" customHeight="false" outlineLevel="0" collapsed="false">
      <c r="A36" s="17" t="s">
        <v>223</v>
      </c>
      <c r="B36" s="15" t="s">
        <v>200</v>
      </c>
      <c r="C36" s="11" t="n">
        <v>87.09</v>
      </c>
      <c r="D36" s="12" t="n">
        <v>1</v>
      </c>
      <c r="E36" s="11" t="n">
        <f aca="false">C36*D36</f>
        <v>87.09</v>
      </c>
      <c r="F36" s="93" t="n">
        <f aca="false">E36*1.14</f>
        <v>99.2826</v>
      </c>
      <c r="G36" s="13"/>
      <c r="H36" s="13"/>
      <c r="I36" s="13"/>
    </row>
    <row r="37" customFormat="false" ht="15" hidden="true" customHeight="false" outlineLevel="0" collapsed="false">
      <c r="A37" s="17" t="s">
        <v>223</v>
      </c>
      <c r="B37" s="15" t="s">
        <v>208</v>
      </c>
      <c r="C37" s="11" t="n">
        <v>87.09</v>
      </c>
      <c r="D37" s="12" t="n">
        <v>1</v>
      </c>
      <c r="E37" s="11" t="n">
        <f aca="false">C37*D37</f>
        <v>87.09</v>
      </c>
      <c r="F37" s="93" t="n">
        <f aca="false">E37*1.14</f>
        <v>99.2826</v>
      </c>
      <c r="G37" s="13"/>
      <c r="H37" s="13"/>
      <c r="I37" s="13"/>
    </row>
    <row r="38" customFormat="false" ht="33.75" hidden="true" customHeight="false" outlineLevel="0" collapsed="false">
      <c r="A38" s="29" t="s">
        <v>223</v>
      </c>
      <c r="B38" s="15" t="s">
        <v>209</v>
      </c>
      <c r="C38" s="11" t="n">
        <v>67.07</v>
      </c>
      <c r="D38" s="12" t="n">
        <v>1</v>
      </c>
      <c r="E38" s="11" t="n">
        <f aca="false">C38*D38</f>
        <v>67.07</v>
      </c>
      <c r="F38" s="93" t="n">
        <f aca="false">E38*1.14</f>
        <v>76.4598</v>
      </c>
      <c r="G38" s="13"/>
      <c r="H38" s="13"/>
      <c r="I38" s="13"/>
    </row>
    <row r="39" customFormat="false" ht="15" hidden="true" customHeight="false" outlineLevel="0" collapsed="false">
      <c r="A39" s="30" t="s">
        <v>226</v>
      </c>
      <c r="B39" s="15"/>
      <c r="C39" s="11"/>
      <c r="D39" s="12"/>
      <c r="E39" s="11"/>
      <c r="F39" s="93" t="n">
        <f aca="false">SUBTOTAL(9,F31:F38)</f>
        <v>0</v>
      </c>
      <c r="G39" s="13"/>
      <c r="H39" s="13"/>
      <c r="I39" s="13"/>
    </row>
    <row r="40" customFormat="false" ht="30" hidden="true" customHeight="false" outlineLevel="0" collapsed="false">
      <c r="A40" s="31" t="s">
        <v>227</v>
      </c>
      <c r="B40" s="37" t="s">
        <v>225</v>
      </c>
      <c r="C40" s="12" t="n">
        <v>49.5</v>
      </c>
      <c r="D40" s="18" t="n">
        <v>5</v>
      </c>
      <c r="E40" s="11" t="n">
        <f aca="false">C40*D40</f>
        <v>247.5</v>
      </c>
      <c r="F40" s="93" t="n">
        <f aca="false">E40*1.14</f>
        <v>282.15</v>
      </c>
      <c r="G40" s="19"/>
      <c r="H40" s="19"/>
      <c r="I40" s="19"/>
    </row>
    <row r="41" customFormat="false" ht="22.5" hidden="true" customHeight="false" outlineLevel="0" collapsed="false">
      <c r="A41" s="23" t="s">
        <v>228</v>
      </c>
      <c r="B41" s="15" t="s">
        <v>214</v>
      </c>
      <c r="C41" s="11" t="n">
        <v>70.29</v>
      </c>
      <c r="D41" s="18" t="n">
        <v>1</v>
      </c>
      <c r="E41" s="11" t="n">
        <f aca="false">C41*D41</f>
        <v>70.29</v>
      </c>
      <c r="F41" s="93" t="n">
        <f aca="false">E41*1.14</f>
        <v>80.1306</v>
      </c>
      <c r="G41" s="19"/>
      <c r="H41" s="19"/>
      <c r="I41" s="19"/>
    </row>
    <row r="42" customFormat="false" ht="15" hidden="true" customHeight="false" outlineLevel="0" collapsed="false">
      <c r="A42" s="34" t="s">
        <v>229</v>
      </c>
      <c r="B42" s="15"/>
      <c r="C42" s="11"/>
      <c r="D42" s="12"/>
      <c r="E42" s="11"/>
      <c r="F42" s="93" t="n">
        <f aca="false">SUBTOTAL(9,F40:F41)</f>
        <v>0</v>
      </c>
      <c r="G42" s="13"/>
      <c r="H42" s="13"/>
      <c r="I42" s="13"/>
    </row>
    <row r="43" customFormat="false" ht="30" hidden="true" customHeight="false" outlineLevel="0" collapsed="false">
      <c r="A43" s="23" t="s">
        <v>230</v>
      </c>
      <c r="B43" s="37" t="s">
        <v>225</v>
      </c>
      <c r="C43" s="12" t="n">
        <v>49.5</v>
      </c>
      <c r="D43" s="18" t="n">
        <v>5</v>
      </c>
      <c r="E43" s="11" t="n">
        <f aca="false">C43*D43</f>
        <v>247.5</v>
      </c>
      <c r="F43" s="93" t="n">
        <f aca="false">E43*1.14</f>
        <v>282.15</v>
      </c>
      <c r="G43" s="19"/>
      <c r="H43" s="19"/>
      <c r="I43" s="19"/>
    </row>
    <row r="44" customFormat="false" ht="22.5" hidden="true" customHeight="false" outlineLevel="0" collapsed="false">
      <c r="A44" s="23" t="s">
        <v>230</v>
      </c>
      <c r="B44" s="15" t="s">
        <v>214</v>
      </c>
      <c r="C44" s="11" t="n">
        <v>70.29</v>
      </c>
      <c r="D44" s="18" t="n">
        <v>1</v>
      </c>
      <c r="E44" s="11" t="n">
        <f aca="false">C44*D44</f>
        <v>70.29</v>
      </c>
      <c r="F44" s="93" t="n">
        <f aca="false">E44*1.14</f>
        <v>80.1306</v>
      </c>
      <c r="G44" s="19"/>
      <c r="H44" s="19"/>
      <c r="I44" s="19"/>
    </row>
    <row r="45" customFormat="false" ht="15" hidden="true" customHeight="false" outlineLevel="0" collapsed="false">
      <c r="A45" s="34" t="s">
        <v>231</v>
      </c>
      <c r="B45" s="15"/>
      <c r="C45" s="11"/>
      <c r="D45" s="18"/>
      <c r="E45" s="11"/>
      <c r="F45" s="93" t="n">
        <f aca="false">SUBTOTAL(9,F43:F44)</f>
        <v>0</v>
      </c>
      <c r="G45" s="19"/>
      <c r="H45" s="19"/>
      <c r="I45" s="19"/>
    </row>
    <row r="46" customFormat="false" ht="15" hidden="true" customHeight="false" outlineLevel="0" collapsed="false">
      <c r="A46" s="36" t="s">
        <v>232</v>
      </c>
      <c r="B46" s="15" t="s">
        <v>205</v>
      </c>
      <c r="C46" s="11" t="n">
        <v>72.56</v>
      </c>
      <c r="D46" s="12" t="n">
        <v>1</v>
      </c>
      <c r="E46" s="11" t="n">
        <f aca="false">C46*D46</f>
        <v>72.56</v>
      </c>
      <c r="F46" s="93" t="n">
        <f aca="false">E46*1.14</f>
        <v>82.7184</v>
      </c>
      <c r="G46" s="13"/>
      <c r="H46" s="13"/>
      <c r="I46" s="13"/>
    </row>
    <row r="47" customFormat="false" ht="15" hidden="true" customHeight="false" outlineLevel="0" collapsed="false">
      <c r="A47" s="17" t="s">
        <v>232</v>
      </c>
      <c r="B47" s="15" t="s">
        <v>220</v>
      </c>
      <c r="C47" s="11" t="n">
        <v>67.07</v>
      </c>
      <c r="D47" s="12" t="n">
        <v>1</v>
      </c>
      <c r="E47" s="11" t="n">
        <f aca="false">C47*D47</f>
        <v>67.07</v>
      </c>
      <c r="F47" s="93" t="n">
        <f aca="false">E47*1.14</f>
        <v>76.4598</v>
      </c>
      <c r="G47" s="13"/>
      <c r="H47" s="13"/>
      <c r="I47" s="13"/>
    </row>
    <row r="48" customFormat="false" ht="33.75" hidden="true" customHeight="false" outlineLevel="0" collapsed="false">
      <c r="A48" s="17" t="s">
        <v>232</v>
      </c>
      <c r="B48" s="15" t="s">
        <v>209</v>
      </c>
      <c r="C48" s="11" t="n">
        <v>67.07</v>
      </c>
      <c r="D48" s="12" t="n">
        <v>1</v>
      </c>
      <c r="E48" s="11" t="n">
        <f aca="false">C48*D48</f>
        <v>67.07</v>
      </c>
      <c r="F48" s="93" t="n">
        <f aca="false">E48*1.14</f>
        <v>76.4598</v>
      </c>
      <c r="G48" s="13"/>
      <c r="H48" s="13"/>
      <c r="I48" s="13"/>
    </row>
    <row r="49" customFormat="false" ht="15" hidden="true" customHeight="false" outlineLevel="0" collapsed="false">
      <c r="A49" s="22" t="s">
        <v>233</v>
      </c>
      <c r="B49" s="15"/>
      <c r="C49" s="11"/>
      <c r="D49" s="12"/>
      <c r="E49" s="11"/>
      <c r="F49" s="93" t="n">
        <f aca="false">SUBTOTAL(9,F46:F48)</f>
        <v>0</v>
      </c>
      <c r="G49" s="13"/>
      <c r="H49" s="13"/>
      <c r="I49" s="13"/>
    </row>
    <row r="50" customFormat="false" ht="45" hidden="true" customHeight="false" outlineLevel="0" collapsed="false">
      <c r="A50" s="13" t="s">
        <v>234</v>
      </c>
      <c r="B50" s="37" t="s">
        <v>235</v>
      </c>
      <c r="C50" s="12" t="n">
        <v>41.42</v>
      </c>
      <c r="D50" s="12" t="n">
        <v>2</v>
      </c>
      <c r="E50" s="11" t="n">
        <f aca="false">C50*D50</f>
        <v>82.84</v>
      </c>
      <c r="F50" s="93" t="n">
        <f aca="false">E50*1.14</f>
        <v>94.4376</v>
      </c>
      <c r="G50" s="13"/>
      <c r="H50" s="13"/>
      <c r="I50" s="13"/>
    </row>
    <row r="51" customFormat="false" ht="22.5" hidden="true" customHeight="false" outlineLevel="0" collapsed="false">
      <c r="A51" s="17" t="s">
        <v>236</v>
      </c>
      <c r="B51" s="15" t="s">
        <v>214</v>
      </c>
      <c r="C51" s="11" t="n">
        <v>70.29</v>
      </c>
      <c r="D51" s="18" t="n">
        <v>1</v>
      </c>
      <c r="E51" s="11" t="n">
        <f aca="false">C51*D51</f>
        <v>70.29</v>
      </c>
      <c r="F51" s="93" t="n">
        <f aca="false">E51*1.14</f>
        <v>80.1306</v>
      </c>
      <c r="G51" s="19"/>
      <c r="H51" s="19"/>
      <c r="I51" s="19"/>
    </row>
    <row r="52" customFormat="false" ht="33.75" hidden="true" customHeight="false" outlineLevel="0" collapsed="false">
      <c r="A52" s="17" t="s">
        <v>236</v>
      </c>
      <c r="B52" s="15" t="s">
        <v>209</v>
      </c>
      <c r="C52" s="11" t="n">
        <v>67.07</v>
      </c>
      <c r="D52" s="12" t="n">
        <v>2</v>
      </c>
      <c r="E52" s="11" t="n">
        <f aca="false">C52*D52</f>
        <v>134.14</v>
      </c>
      <c r="F52" s="93" t="n">
        <f aca="false">E52*1.14</f>
        <v>152.9196</v>
      </c>
      <c r="G52" s="13"/>
      <c r="H52" s="13"/>
      <c r="I52" s="13"/>
    </row>
    <row r="53" customFormat="false" ht="15" hidden="true" customHeight="false" outlineLevel="0" collapsed="false">
      <c r="A53" s="22" t="s">
        <v>237</v>
      </c>
      <c r="B53" s="15"/>
      <c r="C53" s="11"/>
      <c r="D53" s="12"/>
      <c r="E53" s="11"/>
      <c r="F53" s="93" t="n">
        <f aca="false">SUBTOTAL(9,F50:F52)</f>
        <v>0</v>
      </c>
      <c r="G53" s="13"/>
      <c r="H53" s="13"/>
      <c r="I53" s="13"/>
    </row>
    <row r="54" customFormat="false" ht="45" hidden="true" customHeight="false" outlineLevel="0" collapsed="false">
      <c r="A54" s="13" t="s">
        <v>238</v>
      </c>
      <c r="B54" s="37" t="s">
        <v>239</v>
      </c>
      <c r="C54" s="12" t="n">
        <v>41.42</v>
      </c>
      <c r="D54" s="12" t="n">
        <v>2</v>
      </c>
      <c r="E54" s="11" t="n">
        <f aca="false">C54*D54</f>
        <v>82.84</v>
      </c>
      <c r="F54" s="93" t="n">
        <f aca="false">E54*1.14</f>
        <v>94.4376</v>
      </c>
      <c r="G54" s="13"/>
      <c r="H54" s="13"/>
      <c r="I54" s="13"/>
    </row>
    <row r="55" customFormat="false" ht="30" hidden="true" customHeight="false" outlineLevel="0" collapsed="false">
      <c r="A55" s="23" t="s">
        <v>240</v>
      </c>
      <c r="B55" s="15" t="s">
        <v>203</v>
      </c>
      <c r="C55" s="11" t="n">
        <v>60.5</v>
      </c>
      <c r="D55" s="18" t="n">
        <v>10</v>
      </c>
      <c r="E55" s="11" t="n">
        <f aca="false">C55*D55</f>
        <v>605</v>
      </c>
      <c r="F55" s="93" t="n">
        <f aca="false">E55*1.1</f>
        <v>665.5</v>
      </c>
      <c r="G55" s="19"/>
      <c r="H55" s="19"/>
      <c r="I55" s="19" t="s">
        <v>241</v>
      </c>
    </row>
    <row r="56" customFormat="false" ht="15" hidden="true" customHeight="false" outlineLevel="0" collapsed="false">
      <c r="A56" s="23" t="s">
        <v>240</v>
      </c>
      <c r="B56" s="15" t="s">
        <v>208</v>
      </c>
      <c r="C56" s="11" t="n">
        <v>87.09</v>
      </c>
      <c r="D56" s="12" t="n">
        <v>12</v>
      </c>
      <c r="E56" s="11" t="n">
        <f aca="false">C56*D56</f>
        <v>1045.08</v>
      </c>
      <c r="F56" s="93" t="n">
        <f aca="false">E56*1.1</f>
        <v>1149.588</v>
      </c>
      <c r="G56" s="13"/>
      <c r="H56" s="13"/>
      <c r="I56" s="13" t="s">
        <v>242</v>
      </c>
    </row>
    <row r="57" customFormat="false" ht="30" hidden="true" customHeight="false" outlineLevel="0" collapsed="false">
      <c r="A57" s="23" t="s">
        <v>240</v>
      </c>
      <c r="B57" s="37" t="s">
        <v>243</v>
      </c>
      <c r="C57" s="33" t="n">
        <v>79.35</v>
      </c>
      <c r="D57" s="12" t="n">
        <v>12</v>
      </c>
      <c r="E57" s="11" t="n">
        <f aca="false">C57*D57</f>
        <v>952.2</v>
      </c>
      <c r="F57" s="93" t="n">
        <f aca="false">E57*1.1</f>
        <v>1047.42</v>
      </c>
      <c r="G57" s="13"/>
      <c r="H57" s="13"/>
      <c r="I57" s="13" t="s">
        <v>242</v>
      </c>
    </row>
    <row r="58" customFormat="false" ht="15" hidden="true" customHeight="false" outlineLevel="0" collapsed="false">
      <c r="A58" s="34" t="s">
        <v>244</v>
      </c>
      <c r="B58" s="37"/>
      <c r="C58" s="33"/>
      <c r="D58" s="12"/>
      <c r="E58" s="11"/>
      <c r="F58" s="93" t="n">
        <f aca="false">SUBTOTAL(9,F54:F57)</f>
        <v>0</v>
      </c>
      <c r="G58" s="13"/>
      <c r="H58" s="13"/>
      <c r="I58" s="13"/>
    </row>
    <row r="59" customFormat="false" ht="15" hidden="true" customHeight="false" outlineLevel="0" collapsed="false">
      <c r="A59" s="51" t="s">
        <v>245</v>
      </c>
      <c r="B59" s="15" t="s">
        <v>208</v>
      </c>
      <c r="C59" s="11" t="n">
        <v>87.09</v>
      </c>
      <c r="D59" s="12" t="n">
        <v>3</v>
      </c>
      <c r="E59" s="11" t="n">
        <f aca="false">C59*D59</f>
        <v>261.27</v>
      </c>
      <c r="F59" s="93" t="n">
        <f aca="false">E59*1.14</f>
        <v>297.8478</v>
      </c>
      <c r="G59" s="13"/>
      <c r="H59" s="13"/>
      <c r="I59" s="13"/>
    </row>
    <row r="60" customFormat="false" ht="33.75" hidden="true" customHeight="false" outlineLevel="0" collapsed="false">
      <c r="A60" s="51" t="s">
        <v>245</v>
      </c>
      <c r="B60" s="15" t="s">
        <v>209</v>
      </c>
      <c r="C60" s="11" t="n">
        <v>67.07</v>
      </c>
      <c r="D60" s="12" t="n">
        <v>5</v>
      </c>
      <c r="E60" s="11" t="n">
        <f aca="false">C60*D60</f>
        <v>335.35</v>
      </c>
      <c r="F60" s="93" t="n">
        <f aca="false">E60*1.14</f>
        <v>382.299</v>
      </c>
      <c r="G60" s="13"/>
      <c r="H60" s="13"/>
      <c r="I60" s="13"/>
    </row>
    <row r="61" customFormat="false" ht="15" hidden="true" customHeight="false" outlineLevel="0" collapsed="false">
      <c r="A61" s="101" t="s">
        <v>246</v>
      </c>
      <c r="B61" s="15"/>
      <c r="C61" s="11"/>
      <c r="D61" s="12"/>
      <c r="E61" s="11"/>
      <c r="F61" s="93" t="n">
        <f aca="false">SUBTOTAL(9,F59:F60)</f>
        <v>0</v>
      </c>
      <c r="G61" s="13"/>
      <c r="H61" s="13"/>
      <c r="I61" s="13"/>
    </row>
    <row r="62" customFormat="false" ht="22.5" hidden="true" customHeight="false" outlineLevel="0" collapsed="false">
      <c r="A62" s="17" t="s">
        <v>247</v>
      </c>
      <c r="B62" s="15" t="s">
        <v>224</v>
      </c>
      <c r="C62" s="11" t="n">
        <v>124.86</v>
      </c>
      <c r="D62" s="18" t="n">
        <v>1</v>
      </c>
      <c r="E62" s="11" t="n">
        <f aca="false">C62*D62</f>
        <v>124.86</v>
      </c>
      <c r="F62" s="93" t="n">
        <f aca="false">E62*1.14</f>
        <v>142.3404</v>
      </c>
      <c r="G62" s="19"/>
      <c r="H62" s="19"/>
      <c r="I62" s="19"/>
    </row>
    <row r="63" customFormat="false" ht="22.5" hidden="true" customHeight="false" outlineLevel="0" collapsed="false">
      <c r="A63" s="17" t="s">
        <v>247</v>
      </c>
      <c r="B63" s="15" t="s">
        <v>214</v>
      </c>
      <c r="C63" s="11" t="n">
        <v>70.29</v>
      </c>
      <c r="D63" s="18" t="n">
        <v>1</v>
      </c>
      <c r="E63" s="11" t="n">
        <f aca="false">C63*D63</f>
        <v>70.29</v>
      </c>
      <c r="F63" s="93" t="n">
        <f aca="false">E63*1.14</f>
        <v>80.1306</v>
      </c>
      <c r="G63" s="19"/>
      <c r="H63" s="19"/>
      <c r="I63" s="19"/>
    </row>
    <row r="64" customFormat="false" ht="22.5" hidden="true" customHeight="false" outlineLevel="0" collapsed="false">
      <c r="A64" s="17" t="s">
        <v>247</v>
      </c>
      <c r="B64" s="15" t="s">
        <v>248</v>
      </c>
      <c r="C64" s="11" t="n">
        <v>76.85</v>
      </c>
      <c r="D64" s="12" t="n">
        <v>2</v>
      </c>
      <c r="E64" s="11" t="n">
        <f aca="false">C64*D64</f>
        <v>153.7</v>
      </c>
      <c r="F64" s="93" t="n">
        <f aca="false">E64*1.14</f>
        <v>175.218</v>
      </c>
      <c r="G64" s="13"/>
      <c r="H64" s="13"/>
      <c r="I64" s="13"/>
    </row>
    <row r="65" customFormat="false" ht="15" hidden="true" customHeight="false" outlineLevel="0" collapsed="false">
      <c r="A65" s="17" t="s">
        <v>247</v>
      </c>
      <c r="B65" s="15" t="s">
        <v>200</v>
      </c>
      <c r="C65" s="11" t="n">
        <v>87.09</v>
      </c>
      <c r="D65" s="12" t="n">
        <v>2</v>
      </c>
      <c r="E65" s="11" t="n">
        <f aca="false">C65*D65</f>
        <v>174.18</v>
      </c>
      <c r="F65" s="93" t="n">
        <f aca="false">E65*1.14</f>
        <v>198.5652</v>
      </c>
      <c r="G65" s="13"/>
      <c r="H65" s="13"/>
      <c r="I65" s="13"/>
    </row>
    <row r="66" customFormat="false" ht="33.75" hidden="true" customHeight="false" outlineLevel="0" collapsed="false">
      <c r="A66" s="17" t="s">
        <v>247</v>
      </c>
      <c r="B66" s="15" t="s">
        <v>209</v>
      </c>
      <c r="C66" s="11" t="n">
        <v>67.07</v>
      </c>
      <c r="D66" s="12" t="n">
        <v>2</v>
      </c>
      <c r="E66" s="11" t="n">
        <f aca="false">C66*D66</f>
        <v>134.14</v>
      </c>
      <c r="F66" s="93" t="n">
        <f aca="false">E66*1.14</f>
        <v>152.9196</v>
      </c>
      <c r="G66" s="13"/>
      <c r="H66" s="13"/>
      <c r="I66" s="13"/>
    </row>
    <row r="67" customFormat="false" ht="15" hidden="true" customHeight="false" outlineLevel="0" collapsed="false">
      <c r="A67" s="22" t="s">
        <v>249</v>
      </c>
      <c r="B67" s="15"/>
      <c r="C67" s="11"/>
      <c r="D67" s="12"/>
      <c r="E67" s="11"/>
      <c r="F67" s="93" t="n">
        <f aca="false">SUBTOTAL(9,F62:F66)</f>
        <v>0</v>
      </c>
      <c r="G67" s="13"/>
      <c r="H67" s="13"/>
      <c r="I67" s="13"/>
    </row>
    <row r="68" customFormat="false" ht="33.75" hidden="true" customHeight="false" outlineLevel="0" collapsed="false">
      <c r="A68" s="17" t="s">
        <v>250</v>
      </c>
      <c r="B68" s="15" t="s">
        <v>209</v>
      </c>
      <c r="C68" s="11" t="n">
        <v>67.07</v>
      </c>
      <c r="D68" s="12" t="n">
        <v>1</v>
      </c>
      <c r="E68" s="11" t="n">
        <f aca="false">C68*D68</f>
        <v>67.07</v>
      </c>
      <c r="F68" s="93" t="n">
        <f aca="false">E68*1.14</f>
        <v>76.4598</v>
      </c>
      <c r="G68" s="13"/>
      <c r="H68" s="13"/>
      <c r="I68" s="13"/>
    </row>
    <row r="69" customFormat="false" ht="15" hidden="true" customHeight="false" outlineLevel="0" collapsed="false">
      <c r="A69" s="22" t="s">
        <v>251</v>
      </c>
      <c r="B69" s="15"/>
      <c r="C69" s="11"/>
      <c r="D69" s="12"/>
      <c r="E69" s="11"/>
      <c r="F69" s="93" t="n">
        <f aca="false">SUBTOTAL(9,F68:F68)</f>
        <v>0</v>
      </c>
      <c r="G69" s="13"/>
      <c r="H69" s="13"/>
      <c r="I69" s="13"/>
    </row>
    <row r="70" customFormat="false" ht="15" hidden="true" customHeight="false" outlineLevel="0" collapsed="false">
      <c r="A70" s="13" t="s">
        <v>252</v>
      </c>
      <c r="B70" s="15" t="s">
        <v>208</v>
      </c>
      <c r="C70" s="11" t="n">
        <v>87.09</v>
      </c>
      <c r="D70" s="12" t="n">
        <v>2</v>
      </c>
      <c r="E70" s="11" t="n">
        <f aca="false">C70*D70</f>
        <v>174.18</v>
      </c>
      <c r="F70" s="93" t="n">
        <f aca="false">E70*1.14</f>
        <v>198.5652</v>
      </c>
      <c r="G70" s="13"/>
      <c r="H70" s="13"/>
      <c r="I70" s="13"/>
    </row>
    <row r="71" customFormat="false" ht="15" hidden="true" customHeight="false" outlineLevel="0" collapsed="false">
      <c r="A71" s="45" t="s">
        <v>253</v>
      </c>
      <c r="B71" s="15"/>
      <c r="C71" s="11"/>
      <c r="D71" s="12"/>
      <c r="E71" s="11"/>
      <c r="F71" s="93" t="n">
        <f aca="false">SUBTOTAL(9,F70:F70)</f>
        <v>0</v>
      </c>
      <c r="G71" s="13"/>
      <c r="H71" s="13"/>
      <c r="I71" s="13"/>
    </row>
    <row r="72" customFormat="false" ht="30" hidden="true" customHeight="false" outlineLevel="0" collapsed="false">
      <c r="A72" s="23" t="s">
        <v>254</v>
      </c>
      <c r="B72" s="37" t="s">
        <v>255</v>
      </c>
      <c r="C72" s="33" t="n">
        <v>76.46</v>
      </c>
      <c r="D72" s="18" t="n">
        <v>10</v>
      </c>
      <c r="E72" s="11" t="n">
        <f aca="false">C72*D72</f>
        <v>764.6</v>
      </c>
      <c r="F72" s="93" t="n">
        <f aca="false">E72*1.14</f>
        <v>871.644</v>
      </c>
      <c r="G72" s="19"/>
      <c r="H72" s="19"/>
      <c r="I72" s="19"/>
    </row>
    <row r="73" customFormat="false" ht="15" hidden="true" customHeight="false" outlineLevel="0" collapsed="false">
      <c r="A73" s="17" t="s">
        <v>254</v>
      </c>
      <c r="B73" s="15" t="s">
        <v>256</v>
      </c>
      <c r="C73" s="11" t="n">
        <v>130.58</v>
      </c>
      <c r="D73" s="12" t="n">
        <v>2</v>
      </c>
      <c r="E73" s="11" t="n">
        <f aca="false">C73*D73</f>
        <v>261.16</v>
      </c>
      <c r="F73" s="93" t="n">
        <f aca="false">E73*1.14</f>
        <v>297.7224</v>
      </c>
      <c r="G73" s="13"/>
      <c r="H73" s="13"/>
      <c r="I73" s="13"/>
    </row>
    <row r="74" customFormat="false" ht="22.5" hidden="true" customHeight="false" outlineLevel="0" collapsed="false">
      <c r="A74" s="17" t="s">
        <v>254</v>
      </c>
      <c r="B74" s="15" t="s">
        <v>217</v>
      </c>
      <c r="C74" s="11" t="n">
        <v>91.38</v>
      </c>
      <c r="D74" s="12" t="n">
        <v>1</v>
      </c>
      <c r="E74" s="11" t="n">
        <f aca="false">C74*D74</f>
        <v>91.38</v>
      </c>
      <c r="F74" s="93" t="n">
        <f aca="false">E74*1.14</f>
        <v>104.1732</v>
      </c>
      <c r="G74" s="13"/>
      <c r="H74" s="13"/>
      <c r="I74" s="13"/>
    </row>
    <row r="75" customFormat="false" ht="22.5" hidden="true" customHeight="false" outlineLevel="0" collapsed="false">
      <c r="A75" s="36" t="s">
        <v>254</v>
      </c>
      <c r="B75" s="15" t="s">
        <v>257</v>
      </c>
      <c r="C75" s="11" t="n">
        <v>41.42</v>
      </c>
      <c r="D75" s="12" t="n">
        <v>2</v>
      </c>
      <c r="E75" s="11" t="n">
        <f aca="false">C75*D75</f>
        <v>82.84</v>
      </c>
      <c r="F75" s="93" t="n">
        <f aca="false">E75*1.14</f>
        <v>94.4376</v>
      </c>
      <c r="G75" s="13"/>
      <c r="H75" s="13"/>
      <c r="I75" s="13"/>
    </row>
    <row r="76" customFormat="false" ht="15" hidden="true" customHeight="false" outlineLevel="0" collapsed="false">
      <c r="A76" s="23" t="s">
        <v>254</v>
      </c>
      <c r="B76" s="37" t="s">
        <v>258</v>
      </c>
      <c r="C76" s="33" t="n">
        <v>57</v>
      </c>
      <c r="D76" s="12" t="n">
        <v>11</v>
      </c>
      <c r="E76" s="11" t="n">
        <f aca="false">C76*D76</f>
        <v>627</v>
      </c>
      <c r="F76" s="93" t="n">
        <f aca="false">E76*1.14</f>
        <v>714.78</v>
      </c>
      <c r="G76" s="13"/>
      <c r="H76" s="13"/>
      <c r="I76" s="13"/>
    </row>
    <row r="77" customFormat="false" ht="15" hidden="true" customHeight="false" outlineLevel="0" collapsed="false">
      <c r="A77" s="34" t="s">
        <v>259</v>
      </c>
      <c r="B77" s="37"/>
      <c r="C77" s="33"/>
      <c r="D77" s="12"/>
      <c r="E77" s="11"/>
      <c r="F77" s="93" t="n">
        <f aca="false">SUBTOTAL(9,F72:F76)</f>
        <v>0</v>
      </c>
      <c r="G77" s="13"/>
      <c r="H77" s="13"/>
      <c r="I77" s="13"/>
    </row>
    <row r="78" customFormat="false" ht="15" hidden="true" customHeight="false" outlineLevel="0" collapsed="false">
      <c r="A78" s="17" t="s">
        <v>260</v>
      </c>
      <c r="B78" s="15" t="s">
        <v>203</v>
      </c>
      <c r="C78" s="11" t="n">
        <v>60.5</v>
      </c>
      <c r="D78" s="18" t="n">
        <v>1</v>
      </c>
      <c r="E78" s="11" t="n">
        <f aca="false">C78*D78</f>
        <v>60.5</v>
      </c>
      <c r="F78" s="93" t="n">
        <f aca="false">E78*1.14</f>
        <v>68.97</v>
      </c>
      <c r="G78" s="19"/>
      <c r="H78" s="19"/>
      <c r="I78" s="19"/>
    </row>
    <row r="79" customFormat="false" ht="15" hidden="true" customHeight="false" outlineLevel="0" collapsed="false">
      <c r="A79" s="17" t="s">
        <v>261</v>
      </c>
      <c r="B79" s="15" t="s">
        <v>200</v>
      </c>
      <c r="C79" s="11" t="n">
        <v>87.09</v>
      </c>
      <c r="D79" s="12" t="n">
        <v>2</v>
      </c>
      <c r="E79" s="11" t="n">
        <f aca="false">C79*D79</f>
        <v>174.18</v>
      </c>
      <c r="F79" s="93" t="n">
        <f aca="false">E79*1.14</f>
        <v>198.5652</v>
      </c>
      <c r="G79" s="13"/>
      <c r="H79" s="13"/>
      <c r="I79" s="13"/>
    </row>
    <row r="80" customFormat="false" ht="15" hidden="true" customHeight="false" outlineLevel="0" collapsed="false">
      <c r="A80" s="17" t="s">
        <v>261</v>
      </c>
      <c r="B80" s="15" t="s">
        <v>208</v>
      </c>
      <c r="C80" s="11" t="n">
        <v>87.09</v>
      </c>
      <c r="D80" s="12" t="n">
        <v>3</v>
      </c>
      <c r="E80" s="11" t="n">
        <f aca="false">C80*D80</f>
        <v>261.27</v>
      </c>
      <c r="F80" s="93" t="n">
        <f aca="false">E80*1.14</f>
        <v>297.8478</v>
      </c>
      <c r="G80" s="13"/>
      <c r="H80" s="13"/>
      <c r="I80" s="13"/>
    </row>
    <row r="81" customFormat="false" ht="15" hidden="true" customHeight="false" outlineLevel="0" collapsed="false">
      <c r="A81" s="17" t="s">
        <v>261</v>
      </c>
      <c r="B81" s="15" t="s">
        <v>205</v>
      </c>
      <c r="C81" s="11" t="n">
        <v>72.56</v>
      </c>
      <c r="D81" s="12" t="n">
        <v>1</v>
      </c>
      <c r="E81" s="11" t="n">
        <f aca="false">C81*D81</f>
        <v>72.56</v>
      </c>
      <c r="F81" s="93" t="n">
        <f aca="false">E81*1.14</f>
        <v>82.7184</v>
      </c>
      <c r="G81" s="13"/>
      <c r="H81" s="13"/>
      <c r="I81" s="13"/>
    </row>
    <row r="82" customFormat="false" ht="15" hidden="true" customHeight="false" outlineLevel="0" collapsed="false">
      <c r="A82" s="22" t="s">
        <v>262</v>
      </c>
      <c r="B82" s="15"/>
      <c r="C82" s="11"/>
      <c r="D82" s="12"/>
      <c r="E82" s="11"/>
      <c r="F82" s="93" t="n">
        <f aca="false">SUBTOTAL(9,F78:F81)</f>
        <v>0</v>
      </c>
      <c r="G82" s="13"/>
      <c r="H82" s="13"/>
      <c r="I82" s="13"/>
    </row>
    <row r="83" customFormat="false" ht="15" hidden="true" customHeight="false" outlineLevel="0" collapsed="false">
      <c r="A83" s="13" t="s">
        <v>263</v>
      </c>
      <c r="B83" s="15" t="s">
        <v>200</v>
      </c>
      <c r="C83" s="11" t="n">
        <v>87.09</v>
      </c>
      <c r="D83" s="12" t="n">
        <v>1</v>
      </c>
      <c r="E83" s="11" t="n">
        <f aca="false">C83*D83</f>
        <v>87.09</v>
      </c>
      <c r="F83" s="93" t="n">
        <f aca="false">E83*1.14</f>
        <v>99.2826</v>
      </c>
      <c r="G83" s="13"/>
      <c r="H83" s="13"/>
      <c r="I83" s="13"/>
    </row>
    <row r="84" customFormat="false" ht="15" hidden="true" customHeight="false" outlineLevel="0" collapsed="false">
      <c r="A84" s="13" t="s">
        <v>263</v>
      </c>
      <c r="B84" s="15" t="s">
        <v>208</v>
      </c>
      <c r="C84" s="11" t="n">
        <v>87.09</v>
      </c>
      <c r="D84" s="12" t="n">
        <v>1</v>
      </c>
      <c r="E84" s="11" t="n">
        <f aca="false">C84*D84</f>
        <v>87.09</v>
      </c>
      <c r="F84" s="93" t="n">
        <f aca="false">E84*1.14</f>
        <v>99.2826</v>
      </c>
      <c r="G84" s="13"/>
      <c r="H84" s="13"/>
      <c r="I84" s="13"/>
    </row>
    <row r="85" customFormat="false" ht="33.75" hidden="true" customHeight="false" outlineLevel="0" collapsed="false">
      <c r="A85" s="17" t="s">
        <v>263</v>
      </c>
      <c r="B85" s="15" t="s">
        <v>209</v>
      </c>
      <c r="C85" s="11" t="n">
        <v>67.07</v>
      </c>
      <c r="D85" s="12" t="n">
        <v>2</v>
      </c>
      <c r="E85" s="11" t="n">
        <f aca="false">C85*D85</f>
        <v>134.14</v>
      </c>
      <c r="F85" s="93" t="n">
        <f aca="false">E85*1.14</f>
        <v>152.9196</v>
      </c>
      <c r="G85" s="13"/>
      <c r="H85" s="13"/>
      <c r="I85" s="13"/>
    </row>
    <row r="86" customFormat="false" ht="15" hidden="true" customHeight="false" outlineLevel="0" collapsed="false">
      <c r="A86" s="22" t="s">
        <v>264</v>
      </c>
      <c r="B86" s="15"/>
      <c r="C86" s="11"/>
      <c r="D86" s="12"/>
      <c r="E86" s="11"/>
      <c r="F86" s="93" t="n">
        <f aca="false">SUBTOTAL(9,F83:F85)</f>
        <v>0</v>
      </c>
      <c r="G86" s="13"/>
      <c r="H86" s="13"/>
      <c r="I86" s="13"/>
    </row>
    <row r="87" customFormat="false" ht="22.5" hidden="true" customHeight="false" outlineLevel="0" collapsed="false">
      <c r="A87" s="17" t="s">
        <v>265</v>
      </c>
      <c r="B87" s="15" t="s">
        <v>224</v>
      </c>
      <c r="C87" s="11" t="n">
        <v>124.86</v>
      </c>
      <c r="D87" s="18" t="n">
        <v>2</v>
      </c>
      <c r="E87" s="11" t="n">
        <f aca="false">C87*D87</f>
        <v>249.72</v>
      </c>
      <c r="F87" s="93" t="n">
        <f aca="false">E87*1.14</f>
        <v>284.6808</v>
      </c>
      <c r="G87" s="19"/>
      <c r="H87" s="19"/>
      <c r="I87" s="19"/>
    </row>
    <row r="88" customFormat="false" ht="15" hidden="true" customHeight="false" outlineLevel="0" collapsed="false">
      <c r="A88" s="17" t="s">
        <v>265</v>
      </c>
      <c r="B88" s="15" t="s">
        <v>208</v>
      </c>
      <c r="C88" s="11" t="n">
        <v>87.09</v>
      </c>
      <c r="D88" s="12" t="n">
        <v>7</v>
      </c>
      <c r="E88" s="11" t="n">
        <f aca="false">C88*D88</f>
        <v>609.63</v>
      </c>
      <c r="F88" s="93" t="n">
        <f aca="false">E88*1.14</f>
        <v>694.9782</v>
      </c>
      <c r="G88" s="13"/>
      <c r="H88" s="13"/>
      <c r="I88" s="13"/>
    </row>
    <row r="89" customFormat="false" ht="15" hidden="true" customHeight="false" outlineLevel="0" collapsed="false">
      <c r="A89" s="22" t="s">
        <v>266</v>
      </c>
      <c r="B89" s="15"/>
      <c r="C89" s="11"/>
      <c r="D89" s="12"/>
      <c r="E89" s="11"/>
      <c r="F89" s="93" t="n">
        <f aca="false">SUBTOTAL(9,F87:F88)</f>
        <v>0</v>
      </c>
      <c r="G89" s="13"/>
      <c r="H89" s="13"/>
      <c r="I89" s="13"/>
    </row>
    <row r="90" customFormat="false" ht="15" hidden="true" customHeight="false" outlineLevel="0" collapsed="false">
      <c r="A90" s="13" t="s">
        <v>267</v>
      </c>
      <c r="B90" s="15" t="s">
        <v>200</v>
      </c>
      <c r="C90" s="11" t="n">
        <v>87.09</v>
      </c>
      <c r="D90" s="12" t="n">
        <v>2</v>
      </c>
      <c r="E90" s="11" t="n">
        <f aca="false">C90*D90</f>
        <v>174.18</v>
      </c>
      <c r="F90" s="93" t="n">
        <f aca="false">E90*1.14</f>
        <v>198.5652</v>
      </c>
      <c r="G90" s="13"/>
      <c r="H90" s="13"/>
      <c r="I90" s="13"/>
    </row>
    <row r="91" customFormat="false" ht="15" hidden="true" customHeight="false" outlineLevel="0" collapsed="false">
      <c r="A91" s="13" t="s">
        <v>267</v>
      </c>
      <c r="B91" s="15" t="s">
        <v>208</v>
      </c>
      <c r="C91" s="11" t="n">
        <v>87.09</v>
      </c>
      <c r="D91" s="12" t="n">
        <v>3</v>
      </c>
      <c r="E91" s="11" t="n">
        <f aca="false">C91*D91</f>
        <v>261.27</v>
      </c>
      <c r="F91" s="93" t="n">
        <f aca="false">E91*1.14</f>
        <v>297.8478</v>
      </c>
      <c r="G91" s="13"/>
      <c r="H91" s="13"/>
      <c r="I91" s="13"/>
    </row>
    <row r="92" customFormat="false" ht="22.5" hidden="true" customHeight="false" outlineLevel="0" collapsed="false">
      <c r="A92" s="23" t="s">
        <v>268</v>
      </c>
      <c r="B92" s="15" t="s">
        <v>214</v>
      </c>
      <c r="C92" s="11" t="n">
        <v>70.29</v>
      </c>
      <c r="D92" s="18" t="n">
        <v>2</v>
      </c>
      <c r="E92" s="11" t="n">
        <f aca="false">C92*D92</f>
        <v>140.58</v>
      </c>
      <c r="F92" s="93" t="n">
        <f aca="false">E92*1.14</f>
        <v>160.2612</v>
      </c>
      <c r="G92" s="19"/>
      <c r="H92" s="19"/>
      <c r="I92" s="19"/>
    </row>
    <row r="93" customFormat="false" ht="15" hidden="true" customHeight="false" outlineLevel="0" collapsed="false">
      <c r="A93" s="17" t="s">
        <v>268</v>
      </c>
      <c r="B93" s="15" t="s">
        <v>208</v>
      </c>
      <c r="C93" s="11" t="n">
        <v>87.09</v>
      </c>
      <c r="D93" s="12" t="n">
        <v>2</v>
      </c>
      <c r="E93" s="11" t="n">
        <f aca="false">C93*D93</f>
        <v>174.18</v>
      </c>
      <c r="F93" s="93" t="n">
        <f aca="false">E93*1.14</f>
        <v>198.5652</v>
      </c>
      <c r="G93" s="13"/>
      <c r="H93" s="13"/>
      <c r="I93" s="13"/>
    </row>
    <row r="94" customFormat="false" ht="15" hidden="true" customHeight="false" outlineLevel="0" collapsed="false">
      <c r="A94" s="17" t="s">
        <v>268</v>
      </c>
      <c r="B94" s="15" t="s">
        <v>205</v>
      </c>
      <c r="C94" s="11" t="n">
        <v>72.56</v>
      </c>
      <c r="D94" s="12" t="n">
        <v>2</v>
      </c>
      <c r="E94" s="11" t="n">
        <f aca="false">C94*D94</f>
        <v>145.12</v>
      </c>
      <c r="F94" s="93" t="n">
        <f aca="false">E94*1.14</f>
        <v>165.4368</v>
      </c>
      <c r="G94" s="13"/>
      <c r="H94" s="13"/>
      <c r="I94" s="13"/>
    </row>
    <row r="95" customFormat="false" ht="15" hidden="true" customHeight="false" outlineLevel="0" collapsed="false">
      <c r="A95" s="17" t="s">
        <v>268</v>
      </c>
      <c r="B95" s="15" t="s">
        <v>220</v>
      </c>
      <c r="C95" s="11" t="n">
        <v>67.07</v>
      </c>
      <c r="D95" s="12" t="n">
        <v>2</v>
      </c>
      <c r="E95" s="11" t="n">
        <f aca="false">C95*D95</f>
        <v>134.14</v>
      </c>
      <c r="F95" s="93" t="n">
        <f aca="false">E95*1.14</f>
        <v>152.9196</v>
      </c>
      <c r="G95" s="13"/>
      <c r="H95" s="13"/>
      <c r="I95" s="13"/>
    </row>
    <row r="96" customFormat="false" ht="33.75" hidden="true" customHeight="false" outlineLevel="0" collapsed="false">
      <c r="A96" s="29" t="s">
        <v>268</v>
      </c>
      <c r="B96" s="15" t="s">
        <v>209</v>
      </c>
      <c r="C96" s="11" t="n">
        <v>67.07</v>
      </c>
      <c r="D96" s="12" t="n">
        <v>2</v>
      </c>
      <c r="E96" s="11" t="n">
        <f aca="false">C96*D96</f>
        <v>134.14</v>
      </c>
      <c r="F96" s="93" t="n">
        <f aca="false">E96*1.14</f>
        <v>152.9196</v>
      </c>
      <c r="G96" s="13"/>
      <c r="H96" s="13"/>
      <c r="I96" s="13"/>
    </row>
    <row r="97" customFormat="false" ht="15" hidden="true" customHeight="false" outlineLevel="0" collapsed="false">
      <c r="A97" s="30" t="s">
        <v>269</v>
      </c>
      <c r="B97" s="15"/>
      <c r="C97" s="11"/>
      <c r="D97" s="12"/>
      <c r="E97" s="11"/>
      <c r="F97" s="93" t="n">
        <f aca="false">SUBTOTAL(9,F90:F96)</f>
        <v>0</v>
      </c>
      <c r="G97" s="13"/>
      <c r="H97" s="13"/>
      <c r="I97" s="13"/>
    </row>
    <row r="98" customFormat="false" ht="15" hidden="true" customHeight="false" outlineLevel="0" collapsed="false">
      <c r="A98" s="17" t="s">
        <v>270</v>
      </c>
      <c r="B98" s="15" t="s">
        <v>208</v>
      </c>
      <c r="C98" s="11" t="n">
        <v>87.09</v>
      </c>
      <c r="D98" s="12" t="n">
        <v>4</v>
      </c>
      <c r="E98" s="11" t="n">
        <f aca="false">C98*D98</f>
        <v>348.36</v>
      </c>
      <c r="F98" s="93" t="n">
        <f aca="false">E98*1.14</f>
        <v>397.1304</v>
      </c>
      <c r="G98" s="13"/>
      <c r="H98" s="13"/>
      <c r="I98" s="13"/>
    </row>
    <row r="99" customFormat="false" ht="33.75" hidden="true" customHeight="false" outlineLevel="0" collapsed="false">
      <c r="A99" s="17" t="s">
        <v>270</v>
      </c>
      <c r="B99" s="15" t="s">
        <v>209</v>
      </c>
      <c r="C99" s="11" t="n">
        <v>67.07</v>
      </c>
      <c r="D99" s="12" t="n">
        <v>6</v>
      </c>
      <c r="E99" s="11" t="n">
        <f aca="false">C99*D99</f>
        <v>402.42</v>
      </c>
      <c r="F99" s="93" t="n">
        <f aca="false">E99*1.14</f>
        <v>458.7588</v>
      </c>
      <c r="G99" s="13"/>
      <c r="H99" s="13"/>
      <c r="I99" s="13"/>
    </row>
    <row r="100" customFormat="false" ht="15" hidden="true" customHeight="false" outlineLevel="0" collapsed="false">
      <c r="A100" s="22" t="s">
        <v>271</v>
      </c>
      <c r="B100" s="15"/>
      <c r="C100" s="11"/>
      <c r="D100" s="12"/>
      <c r="E100" s="11"/>
      <c r="F100" s="93" t="n">
        <f aca="false">SUBTOTAL(9,F98:F99)</f>
        <v>0</v>
      </c>
      <c r="G100" s="13"/>
      <c r="H100" s="13"/>
      <c r="I100" s="13"/>
    </row>
    <row r="101" customFormat="false" ht="15" hidden="true" customHeight="false" outlineLevel="0" collapsed="false">
      <c r="A101" s="13" t="s">
        <v>272</v>
      </c>
      <c r="B101" s="15" t="s">
        <v>208</v>
      </c>
      <c r="C101" s="11" t="n">
        <v>87.09</v>
      </c>
      <c r="D101" s="12" t="n">
        <v>2</v>
      </c>
      <c r="E101" s="11" t="n">
        <f aca="false">C101*D101</f>
        <v>174.18</v>
      </c>
      <c r="F101" s="93" t="n">
        <f aca="false">E101*1.14</f>
        <v>198.5652</v>
      </c>
      <c r="G101" s="13"/>
      <c r="H101" s="13"/>
      <c r="I101" s="13"/>
    </row>
    <row r="102" customFormat="false" ht="22.5" hidden="true" customHeight="false" outlineLevel="0" collapsed="false">
      <c r="A102" s="17" t="s">
        <v>273</v>
      </c>
      <c r="B102" s="15" t="s">
        <v>214</v>
      </c>
      <c r="C102" s="11" t="n">
        <v>70.29</v>
      </c>
      <c r="D102" s="18" t="n">
        <v>2</v>
      </c>
      <c r="E102" s="11" t="n">
        <f aca="false">C102*D102</f>
        <v>140.58</v>
      </c>
      <c r="F102" s="93" t="n">
        <f aca="false">E102*1.14</f>
        <v>160.2612</v>
      </c>
      <c r="G102" s="19"/>
      <c r="H102" s="19"/>
      <c r="I102" s="19"/>
    </row>
    <row r="103" customFormat="false" ht="15" hidden="true" customHeight="false" outlineLevel="0" collapsed="false">
      <c r="A103" s="17" t="s">
        <v>273</v>
      </c>
      <c r="B103" s="15" t="s">
        <v>200</v>
      </c>
      <c r="C103" s="11" t="n">
        <v>87.09</v>
      </c>
      <c r="D103" s="12" t="n">
        <v>2</v>
      </c>
      <c r="E103" s="11" t="n">
        <f aca="false">C103*D103</f>
        <v>174.18</v>
      </c>
      <c r="F103" s="93" t="n">
        <f aca="false">E103*1.14</f>
        <v>198.5652</v>
      </c>
      <c r="G103" s="13"/>
      <c r="H103" s="13"/>
      <c r="I103" s="13"/>
    </row>
    <row r="104" customFormat="false" ht="15" hidden="true" customHeight="false" outlineLevel="0" collapsed="false">
      <c r="A104" s="17" t="s">
        <v>273</v>
      </c>
      <c r="B104" s="15" t="s">
        <v>208</v>
      </c>
      <c r="C104" s="11" t="n">
        <v>87.09</v>
      </c>
      <c r="D104" s="12" t="n">
        <v>2</v>
      </c>
      <c r="E104" s="11" t="n">
        <f aca="false">C104*D104</f>
        <v>174.18</v>
      </c>
      <c r="F104" s="93" t="n">
        <f aca="false">E104*1.14</f>
        <v>198.5652</v>
      </c>
      <c r="G104" s="13"/>
      <c r="H104" s="13"/>
      <c r="I104" s="13"/>
    </row>
    <row r="105" customFormat="false" ht="15" hidden="true" customHeight="false" outlineLevel="0" collapsed="false">
      <c r="A105" s="17" t="s">
        <v>273</v>
      </c>
      <c r="B105" s="15" t="s">
        <v>205</v>
      </c>
      <c r="C105" s="11" t="n">
        <v>72.56</v>
      </c>
      <c r="D105" s="12" t="n">
        <v>2</v>
      </c>
      <c r="E105" s="11" t="n">
        <f aca="false">C105*D105</f>
        <v>145.12</v>
      </c>
      <c r="F105" s="93" t="n">
        <f aca="false">E105*1.14</f>
        <v>165.4368</v>
      </c>
      <c r="G105" s="13"/>
      <c r="H105" s="13"/>
      <c r="I105" s="13"/>
    </row>
    <row r="106" customFormat="false" ht="33.75" hidden="true" customHeight="false" outlineLevel="0" collapsed="false">
      <c r="A106" s="17" t="s">
        <v>273</v>
      </c>
      <c r="B106" s="15" t="s">
        <v>209</v>
      </c>
      <c r="C106" s="11" t="n">
        <v>67.07</v>
      </c>
      <c r="D106" s="12" t="n">
        <v>2</v>
      </c>
      <c r="E106" s="11" t="n">
        <f aca="false">C106*D106</f>
        <v>134.14</v>
      </c>
      <c r="F106" s="93" t="n">
        <f aca="false">E106*1.14</f>
        <v>152.9196</v>
      </c>
      <c r="G106" s="13"/>
      <c r="H106" s="13"/>
      <c r="I106" s="13"/>
    </row>
    <row r="107" customFormat="false" ht="15" hidden="true" customHeight="false" outlineLevel="0" collapsed="false">
      <c r="A107" s="22" t="s">
        <v>274</v>
      </c>
      <c r="B107" s="15"/>
      <c r="C107" s="11"/>
      <c r="D107" s="12"/>
      <c r="E107" s="11"/>
      <c r="F107" s="93" t="n">
        <f aca="false">SUBTOTAL(9,F101:F106)</f>
        <v>0</v>
      </c>
      <c r="G107" s="13"/>
      <c r="H107" s="13"/>
      <c r="I107" s="13"/>
    </row>
    <row r="108" customFormat="false" ht="30" hidden="true" customHeight="false" outlineLevel="0" collapsed="false">
      <c r="A108" s="13" t="s">
        <v>275</v>
      </c>
      <c r="B108" s="37" t="s">
        <v>195</v>
      </c>
      <c r="C108" s="33" t="n">
        <v>87.27</v>
      </c>
      <c r="D108" s="12" t="n">
        <v>1</v>
      </c>
      <c r="E108" s="11" t="n">
        <f aca="false">C108*D108</f>
        <v>87.27</v>
      </c>
      <c r="F108" s="93" t="n">
        <f aca="false">E108*1.14</f>
        <v>99.4878</v>
      </c>
      <c r="G108" s="13"/>
      <c r="H108" s="13"/>
      <c r="I108" s="13"/>
    </row>
    <row r="109" customFormat="false" ht="15" hidden="true" customHeight="false" outlineLevel="0" collapsed="false">
      <c r="A109" s="17" t="s">
        <v>276</v>
      </c>
      <c r="B109" s="15" t="s">
        <v>256</v>
      </c>
      <c r="C109" s="11" t="n">
        <v>130.58</v>
      </c>
      <c r="D109" s="18" t="n">
        <v>1</v>
      </c>
      <c r="E109" s="11" t="n">
        <f aca="false">C109*D109</f>
        <v>130.58</v>
      </c>
      <c r="F109" s="93" t="n">
        <f aca="false">E109*1.14</f>
        <v>148.8612</v>
      </c>
      <c r="G109" s="19"/>
      <c r="H109" s="19"/>
      <c r="I109" s="19"/>
    </row>
    <row r="110" customFormat="false" ht="15" hidden="true" customHeight="false" outlineLevel="0" collapsed="false">
      <c r="A110" s="23" t="s">
        <v>276</v>
      </c>
      <c r="B110" s="15" t="s">
        <v>205</v>
      </c>
      <c r="C110" s="11" t="n">
        <v>72.56</v>
      </c>
      <c r="D110" s="12" t="n">
        <v>2</v>
      </c>
      <c r="E110" s="11" t="n">
        <f aca="false">C110*D110</f>
        <v>145.12</v>
      </c>
      <c r="F110" s="93" t="n">
        <f aca="false">E110*1.14</f>
        <v>165.4368</v>
      </c>
      <c r="G110" s="13"/>
      <c r="H110" s="13"/>
      <c r="I110" s="13"/>
    </row>
    <row r="111" customFormat="false" ht="15" hidden="true" customHeight="false" outlineLevel="0" collapsed="false">
      <c r="A111" s="17" t="s">
        <v>276</v>
      </c>
      <c r="B111" s="15" t="s">
        <v>220</v>
      </c>
      <c r="C111" s="11" t="n">
        <v>67.07</v>
      </c>
      <c r="D111" s="12" t="n">
        <v>1</v>
      </c>
      <c r="E111" s="11" t="n">
        <f aca="false">C111*D111</f>
        <v>67.07</v>
      </c>
      <c r="F111" s="93" t="n">
        <f aca="false">E111*1.14</f>
        <v>76.4598</v>
      </c>
      <c r="G111" s="13"/>
      <c r="H111" s="13"/>
      <c r="I111" s="13"/>
    </row>
    <row r="112" customFormat="false" ht="33.75" hidden="true" customHeight="false" outlineLevel="0" collapsed="false">
      <c r="A112" s="17" t="s">
        <v>276</v>
      </c>
      <c r="B112" s="15" t="s">
        <v>209</v>
      </c>
      <c r="C112" s="11" t="n">
        <v>67.07</v>
      </c>
      <c r="D112" s="12" t="n">
        <v>2</v>
      </c>
      <c r="E112" s="11" t="n">
        <f aca="false">C112*D112</f>
        <v>134.14</v>
      </c>
      <c r="F112" s="93" t="n">
        <f aca="false">E112*1.14</f>
        <v>152.9196</v>
      </c>
      <c r="G112" s="13"/>
      <c r="H112" s="13"/>
      <c r="I112" s="13"/>
    </row>
    <row r="113" customFormat="false" ht="15" hidden="true" customHeight="false" outlineLevel="0" collapsed="false">
      <c r="A113" s="22" t="s">
        <v>185</v>
      </c>
      <c r="B113" s="15"/>
      <c r="C113" s="11"/>
      <c r="D113" s="12"/>
      <c r="E113" s="11"/>
      <c r="F113" s="93" t="n">
        <f aca="false">SUBTOTAL(9,F108:F112)</f>
        <v>0</v>
      </c>
      <c r="G113" s="13"/>
      <c r="H113" s="13"/>
      <c r="I113" s="13"/>
    </row>
    <row r="114" customFormat="false" ht="30" hidden="true" customHeight="false" outlineLevel="0" collapsed="false">
      <c r="A114" s="13" t="s">
        <v>277</v>
      </c>
      <c r="B114" s="37" t="s">
        <v>196</v>
      </c>
      <c r="C114" s="12" t="n">
        <v>169.6</v>
      </c>
      <c r="D114" s="12" t="n">
        <v>1</v>
      </c>
      <c r="E114" s="11" t="n">
        <f aca="false">C114*D114</f>
        <v>169.6</v>
      </c>
      <c r="F114" s="93" t="n">
        <f aca="false">E114*1.14</f>
        <v>193.344</v>
      </c>
      <c r="G114" s="13"/>
      <c r="H114" s="13"/>
      <c r="I114" s="13"/>
    </row>
    <row r="115" customFormat="false" ht="22.5" hidden="true" customHeight="false" outlineLevel="0" collapsed="false">
      <c r="A115" s="17" t="s">
        <v>277</v>
      </c>
      <c r="B115" s="15" t="s">
        <v>248</v>
      </c>
      <c r="C115" s="11" t="n">
        <v>76.85</v>
      </c>
      <c r="D115" s="12" t="n">
        <v>3</v>
      </c>
      <c r="E115" s="11" t="n">
        <f aca="false">C115*D115</f>
        <v>230.55</v>
      </c>
      <c r="F115" s="93" t="n">
        <f aca="false">E115*1.14</f>
        <v>262.827</v>
      </c>
      <c r="G115" s="13"/>
      <c r="H115" s="13"/>
      <c r="I115" s="13"/>
    </row>
    <row r="116" customFormat="false" ht="45" hidden="true" customHeight="false" outlineLevel="0" collapsed="false">
      <c r="A116" s="13" t="s">
        <v>277</v>
      </c>
      <c r="B116" s="37" t="s">
        <v>197</v>
      </c>
      <c r="C116" s="12" t="n">
        <v>41.42</v>
      </c>
      <c r="D116" s="12" t="n">
        <v>1</v>
      </c>
      <c r="E116" s="11" t="n">
        <f aca="false">C116*D116</f>
        <v>41.42</v>
      </c>
      <c r="F116" s="93" t="n">
        <f aca="false">E116*1.14</f>
        <v>47.2188</v>
      </c>
      <c r="G116" s="13"/>
      <c r="H116" s="13"/>
      <c r="I116" s="13"/>
    </row>
    <row r="117" customFormat="false" ht="15" hidden="true" customHeight="false" outlineLevel="0" collapsed="false">
      <c r="A117" s="45" t="s">
        <v>278</v>
      </c>
      <c r="B117" s="37"/>
      <c r="C117" s="12"/>
      <c r="D117" s="12"/>
      <c r="E117" s="11"/>
      <c r="F117" s="93" t="n">
        <f aca="false">SUBTOTAL(9,F114:F116)</f>
        <v>0</v>
      </c>
      <c r="G117" s="13"/>
      <c r="H117" s="13"/>
      <c r="I117" s="13"/>
    </row>
    <row r="118" customFormat="false" ht="22.5" hidden="true" customHeight="false" outlineLevel="0" collapsed="false">
      <c r="A118" s="17" t="s">
        <v>279</v>
      </c>
      <c r="B118" s="15" t="s">
        <v>248</v>
      </c>
      <c r="C118" s="11" t="n">
        <v>76.85</v>
      </c>
      <c r="D118" s="12" t="n">
        <v>2</v>
      </c>
      <c r="E118" s="11" t="n">
        <f aca="false">C118*D118</f>
        <v>153.7</v>
      </c>
      <c r="F118" s="93" t="n">
        <f aca="false">E118*1.14</f>
        <v>175.218</v>
      </c>
      <c r="G118" s="13"/>
      <c r="H118" s="13"/>
      <c r="I118" s="13"/>
    </row>
    <row r="119" customFormat="false" ht="15" hidden="true" customHeight="false" outlineLevel="0" collapsed="false">
      <c r="A119" s="17" t="s">
        <v>280</v>
      </c>
      <c r="B119" s="15" t="s">
        <v>200</v>
      </c>
      <c r="C119" s="11" t="n">
        <v>87.09</v>
      </c>
      <c r="D119" s="12" t="n">
        <v>1</v>
      </c>
      <c r="E119" s="11" t="n">
        <f aca="false">C119*D119</f>
        <v>87.09</v>
      </c>
      <c r="F119" s="93" t="n">
        <f aca="false">E119*1.14</f>
        <v>99.2826</v>
      </c>
      <c r="G119" s="13"/>
      <c r="H119" s="13"/>
      <c r="I119" s="13"/>
    </row>
    <row r="120" customFormat="false" ht="33.75" hidden="true" customHeight="false" outlineLevel="0" collapsed="false">
      <c r="A120" s="29" t="s">
        <v>280</v>
      </c>
      <c r="B120" s="15" t="s">
        <v>209</v>
      </c>
      <c r="C120" s="11" t="n">
        <v>67.07</v>
      </c>
      <c r="D120" s="12" t="n">
        <v>1</v>
      </c>
      <c r="E120" s="11" t="n">
        <f aca="false">C120*D120</f>
        <v>67.07</v>
      </c>
      <c r="F120" s="93" t="n">
        <f aca="false">E120*1.14</f>
        <v>76.4598</v>
      </c>
      <c r="G120" s="13"/>
      <c r="H120" s="13"/>
      <c r="I120" s="13"/>
    </row>
    <row r="121" customFormat="false" ht="15" hidden="true" customHeight="false" outlineLevel="0" collapsed="false">
      <c r="A121" s="30" t="s">
        <v>281</v>
      </c>
      <c r="B121" s="15"/>
      <c r="C121" s="11"/>
      <c r="D121" s="12"/>
      <c r="E121" s="11"/>
      <c r="F121" s="93" t="n">
        <f aca="false">SUBTOTAL(9,F118:F120)</f>
        <v>0</v>
      </c>
      <c r="G121" s="13"/>
      <c r="H121" s="13"/>
      <c r="I121" s="13"/>
    </row>
    <row r="122" customFormat="false" ht="15" hidden="true" customHeight="false" outlineLevel="0" collapsed="false">
      <c r="A122" s="17" t="s">
        <v>282</v>
      </c>
      <c r="B122" s="15" t="s">
        <v>220</v>
      </c>
      <c r="C122" s="11" t="n">
        <v>67.07</v>
      </c>
      <c r="D122" s="12" t="n">
        <v>1</v>
      </c>
      <c r="E122" s="11" t="n">
        <f aca="false">C122*D122</f>
        <v>67.07</v>
      </c>
      <c r="F122" s="93" t="n">
        <f aca="false">E122*1.14</f>
        <v>76.4598</v>
      </c>
      <c r="G122" s="13"/>
      <c r="H122" s="13"/>
      <c r="I122" s="13"/>
    </row>
    <row r="123" customFormat="false" ht="33.75" hidden="true" customHeight="false" outlineLevel="0" collapsed="false">
      <c r="A123" s="29" t="s">
        <v>282</v>
      </c>
      <c r="B123" s="15" t="s">
        <v>209</v>
      </c>
      <c r="C123" s="11" t="n">
        <v>67.07</v>
      </c>
      <c r="D123" s="12" t="n">
        <v>1</v>
      </c>
      <c r="E123" s="11" t="n">
        <f aca="false">C123*D123</f>
        <v>67.07</v>
      </c>
      <c r="F123" s="93" t="n">
        <f aca="false">E123*1.14</f>
        <v>76.4598</v>
      </c>
      <c r="G123" s="13"/>
      <c r="H123" s="13"/>
      <c r="I123" s="13"/>
    </row>
    <row r="124" customFormat="false" ht="15" hidden="true" customHeight="false" outlineLevel="0" collapsed="false">
      <c r="A124" s="30" t="s">
        <v>283</v>
      </c>
      <c r="B124" s="15"/>
      <c r="C124" s="11"/>
      <c r="D124" s="12"/>
      <c r="E124" s="11"/>
      <c r="F124" s="93" t="n">
        <f aca="false">SUBTOTAL(9,F122:F123)</f>
        <v>0</v>
      </c>
      <c r="G124" s="13"/>
      <c r="H124" s="13"/>
      <c r="I124" s="13"/>
    </row>
    <row r="125" customFormat="false" ht="30" hidden="true" customHeight="false" outlineLevel="0" collapsed="false">
      <c r="A125" s="13" t="s">
        <v>284</v>
      </c>
      <c r="B125" s="37" t="s">
        <v>195</v>
      </c>
      <c r="C125" s="33" t="n">
        <v>87.27</v>
      </c>
      <c r="D125" s="12" t="n">
        <v>3</v>
      </c>
      <c r="E125" s="11" t="n">
        <f aca="false">C125*D125</f>
        <v>261.81</v>
      </c>
      <c r="F125" s="93" t="n">
        <f aca="false">E125*1.14</f>
        <v>298.4634</v>
      </c>
      <c r="G125" s="13"/>
      <c r="H125" s="13"/>
      <c r="I125" s="13"/>
    </row>
    <row r="126" customFormat="false" ht="15" hidden="true" customHeight="false" outlineLevel="0" collapsed="false">
      <c r="A126" s="17" t="s">
        <v>285</v>
      </c>
      <c r="B126" s="15" t="s">
        <v>200</v>
      </c>
      <c r="C126" s="11" t="n">
        <v>87.09</v>
      </c>
      <c r="D126" s="12" t="n">
        <v>3</v>
      </c>
      <c r="E126" s="11" t="n">
        <f aca="false">C126*D126</f>
        <v>261.27</v>
      </c>
      <c r="F126" s="93" t="n">
        <f aca="false">E126*1.14</f>
        <v>297.8478</v>
      </c>
      <c r="G126" s="13"/>
      <c r="H126" s="13"/>
      <c r="I126" s="13"/>
    </row>
    <row r="127" customFormat="false" ht="15" hidden="true" customHeight="false" outlineLevel="0" collapsed="false">
      <c r="A127" s="17" t="s">
        <v>285</v>
      </c>
      <c r="B127" s="15" t="s">
        <v>205</v>
      </c>
      <c r="C127" s="11" t="n">
        <v>72.56</v>
      </c>
      <c r="D127" s="12" t="n">
        <v>3</v>
      </c>
      <c r="E127" s="11" t="n">
        <f aca="false">C127*D127</f>
        <v>217.68</v>
      </c>
      <c r="F127" s="93" t="n">
        <f aca="false">E127*1.14</f>
        <v>248.1552</v>
      </c>
      <c r="G127" s="13"/>
      <c r="H127" s="13"/>
      <c r="I127" s="13"/>
    </row>
    <row r="128" customFormat="false" ht="15" hidden="true" customHeight="false" outlineLevel="0" collapsed="false">
      <c r="A128" s="22" t="s">
        <v>286</v>
      </c>
      <c r="B128" s="15"/>
      <c r="C128" s="11"/>
      <c r="D128" s="12"/>
      <c r="E128" s="11"/>
      <c r="F128" s="93" t="n">
        <f aca="false">SUBTOTAL(9,F125:F127)</f>
        <v>0</v>
      </c>
      <c r="G128" s="13"/>
      <c r="H128" s="13"/>
      <c r="I128" s="13"/>
    </row>
    <row r="129" customFormat="false" ht="22.5" hidden="true" customHeight="false" outlineLevel="0" collapsed="false">
      <c r="A129" s="17" t="s">
        <v>287</v>
      </c>
      <c r="B129" s="15" t="s">
        <v>224</v>
      </c>
      <c r="C129" s="11" t="n">
        <v>124.86</v>
      </c>
      <c r="D129" s="18" t="n">
        <v>2</v>
      </c>
      <c r="E129" s="11" t="n">
        <f aca="false">C129*D129</f>
        <v>249.72</v>
      </c>
      <c r="F129" s="93" t="n">
        <f aca="false">E129*1.14</f>
        <v>284.6808</v>
      </c>
      <c r="G129" s="19"/>
      <c r="H129" s="19"/>
      <c r="I129" s="19"/>
    </row>
    <row r="130" customFormat="false" ht="15" hidden="true" customHeight="false" outlineLevel="0" collapsed="false">
      <c r="A130" s="22" t="s">
        <v>288</v>
      </c>
      <c r="B130" s="15"/>
      <c r="C130" s="11"/>
      <c r="D130" s="18"/>
      <c r="E130" s="11"/>
      <c r="F130" s="93" t="n">
        <f aca="false">SUBTOTAL(9,F129:F129)</f>
        <v>0</v>
      </c>
      <c r="G130" s="19"/>
      <c r="H130" s="19"/>
      <c r="I130" s="19"/>
    </row>
    <row r="131" customFormat="false" ht="22.5" hidden="true" customHeight="false" outlineLevel="0" collapsed="false">
      <c r="A131" s="17" t="s">
        <v>289</v>
      </c>
      <c r="B131" s="15" t="s">
        <v>248</v>
      </c>
      <c r="C131" s="11" t="n">
        <v>76.85</v>
      </c>
      <c r="D131" s="12" t="n">
        <v>1</v>
      </c>
      <c r="E131" s="11" t="n">
        <f aca="false">C131*D131</f>
        <v>76.85</v>
      </c>
      <c r="F131" s="93" t="n">
        <f aca="false">E131*1.14</f>
        <v>87.609</v>
      </c>
      <c r="G131" s="13"/>
      <c r="H131" s="13"/>
      <c r="I131" s="13"/>
    </row>
    <row r="132" customFormat="false" ht="15" hidden="true" customHeight="false" outlineLevel="0" collapsed="false">
      <c r="A132" s="17" t="s">
        <v>290</v>
      </c>
      <c r="B132" s="15" t="s">
        <v>208</v>
      </c>
      <c r="C132" s="11" t="n">
        <v>87.09</v>
      </c>
      <c r="D132" s="12" t="n">
        <v>12</v>
      </c>
      <c r="E132" s="11" t="n">
        <f aca="false">C132*D132</f>
        <v>1045.08</v>
      </c>
      <c r="F132" s="93" t="n">
        <f aca="false">E132*1.1</f>
        <v>1149.588</v>
      </c>
      <c r="G132" s="13"/>
      <c r="H132" s="13"/>
      <c r="I132" s="13" t="s">
        <v>291</v>
      </c>
    </row>
    <row r="133" customFormat="false" ht="15" hidden="true" customHeight="false" outlineLevel="0" collapsed="false">
      <c r="A133" s="22" t="s">
        <v>292</v>
      </c>
      <c r="B133" s="15"/>
      <c r="C133" s="11"/>
      <c r="D133" s="12"/>
      <c r="E133" s="11"/>
      <c r="F133" s="93" t="n">
        <f aca="false">SUBTOTAL(9,F131:F132)</f>
        <v>0</v>
      </c>
      <c r="G133" s="13"/>
      <c r="H133" s="13"/>
      <c r="I133" s="13"/>
    </row>
    <row r="134" customFormat="false" ht="15" hidden="true" customHeight="false" outlineLevel="0" collapsed="false">
      <c r="A134" s="23" t="s">
        <v>293</v>
      </c>
      <c r="B134" s="15" t="s">
        <v>203</v>
      </c>
      <c r="C134" s="11" t="n">
        <v>60.5</v>
      </c>
      <c r="D134" s="18" t="n">
        <v>2</v>
      </c>
      <c r="E134" s="11" t="n">
        <f aca="false">C134*D134</f>
        <v>121</v>
      </c>
      <c r="F134" s="93" t="n">
        <f aca="false">E134*1.14</f>
        <v>137.94</v>
      </c>
      <c r="G134" s="19"/>
      <c r="H134" s="19"/>
      <c r="I134" s="19"/>
    </row>
    <row r="135" customFormat="false" ht="33.75" hidden="true" customHeight="false" outlineLevel="0" collapsed="false">
      <c r="A135" s="23" t="s">
        <v>293</v>
      </c>
      <c r="B135" s="15" t="s">
        <v>209</v>
      </c>
      <c r="C135" s="11" t="n">
        <v>67.07</v>
      </c>
      <c r="D135" s="12" t="n">
        <v>12</v>
      </c>
      <c r="E135" s="11" t="n">
        <f aca="false">C135*D135</f>
        <v>804.84</v>
      </c>
      <c r="F135" s="93" t="n">
        <f aca="false">E135*1.1</f>
        <v>885.324</v>
      </c>
      <c r="G135" s="13"/>
      <c r="H135" s="13"/>
      <c r="I135" s="13" t="s">
        <v>242</v>
      </c>
    </row>
    <row r="136" customFormat="false" ht="15" hidden="true" customHeight="false" outlineLevel="0" collapsed="false">
      <c r="A136" s="34" t="s">
        <v>294</v>
      </c>
      <c r="B136" s="15"/>
      <c r="C136" s="11"/>
      <c r="D136" s="12"/>
      <c r="E136" s="11"/>
      <c r="F136" s="93" t="n">
        <f aca="false">SUBTOTAL(9,F134:F135)</f>
        <v>0</v>
      </c>
      <c r="G136" s="13"/>
      <c r="H136" s="13"/>
      <c r="I136" s="13"/>
    </row>
    <row r="137" customFormat="false" ht="22.5" hidden="true" customHeight="false" outlineLevel="0" collapsed="false">
      <c r="A137" s="23" t="s">
        <v>295</v>
      </c>
      <c r="B137" s="15" t="s">
        <v>214</v>
      </c>
      <c r="C137" s="11" t="n">
        <v>70.29</v>
      </c>
      <c r="D137" s="18" t="n">
        <v>1</v>
      </c>
      <c r="E137" s="11" t="n">
        <f aca="false">C137*D137</f>
        <v>70.29</v>
      </c>
      <c r="F137" s="93" t="n">
        <f aca="false">E137*1.14</f>
        <v>80.1306</v>
      </c>
      <c r="G137" s="19"/>
      <c r="H137" s="19"/>
      <c r="I137" s="19"/>
    </row>
    <row r="138" customFormat="false" ht="15" hidden="true" customHeight="false" outlineLevel="0" collapsed="false">
      <c r="A138" s="17" t="s">
        <v>295</v>
      </c>
      <c r="B138" s="15" t="s">
        <v>256</v>
      </c>
      <c r="C138" s="11" t="n">
        <v>130.58</v>
      </c>
      <c r="D138" s="12" t="n">
        <v>3</v>
      </c>
      <c r="E138" s="11" t="n">
        <f aca="false">C138*D138</f>
        <v>391.74</v>
      </c>
      <c r="F138" s="93" t="n">
        <f aca="false">E138*1.14</f>
        <v>446.5836</v>
      </c>
      <c r="G138" s="13"/>
      <c r="H138" s="13"/>
      <c r="I138" s="13"/>
    </row>
    <row r="139" customFormat="false" ht="15" hidden="true" customHeight="false" outlineLevel="0" collapsed="false">
      <c r="A139" s="23" t="s">
        <v>295</v>
      </c>
      <c r="B139" s="37" t="s">
        <v>258</v>
      </c>
      <c r="C139" s="33" t="n">
        <v>57</v>
      </c>
      <c r="D139" s="12" t="n">
        <v>5</v>
      </c>
      <c r="E139" s="11" t="n">
        <f aca="false">C139*D139</f>
        <v>285</v>
      </c>
      <c r="F139" s="93" t="n">
        <f aca="false">E139*1.14</f>
        <v>324.9</v>
      </c>
      <c r="G139" s="13"/>
      <c r="H139" s="13"/>
      <c r="I139" s="13"/>
    </row>
    <row r="140" customFormat="false" ht="33.75" hidden="true" customHeight="false" outlineLevel="0" collapsed="false">
      <c r="A140" s="17" t="s">
        <v>295</v>
      </c>
      <c r="B140" s="15" t="s">
        <v>209</v>
      </c>
      <c r="C140" s="11" t="n">
        <v>67.07</v>
      </c>
      <c r="D140" s="12" t="n">
        <v>3</v>
      </c>
      <c r="E140" s="11" t="n">
        <f aca="false">C140*D140</f>
        <v>201.21</v>
      </c>
      <c r="F140" s="93" t="n">
        <f aca="false">E140*1.14</f>
        <v>229.3794</v>
      </c>
      <c r="G140" s="13"/>
      <c r="H140" s="13"/>
      <c r="I140" s="13"/>
    </row>
    <row r="141" customFormat="false" ht="15" hidden="true" customHeight="false" outlineLevel="0" collapsed="false">
      <c r="A141" s="22" t="s">
        <v>296</v>
      </c>
      <c r="B141" s="15"/>
      <c r="C141" s="11"/>
      <c r="D141" s="12"/>
      <c r="E141" s="11"/>
      <c r="F141" s="93" t="n">
        <f aca="false">SUBTOTAL(9,F137:F140)</f>
        <v>0</v>
      </c>
      <c r="G141" s="13"/>
      <c r="H141" s="13"/>
      <c r="I141" s="13"/>
    </row>
    <row r="142" customFormat="false" ht="30" hidden="true" customHeight="false" outlineLevel="0" collapsed="false">
      <c r="A142" s="13" t="s">
        <v>297</v>
      </c>
      <c r="B142" s="37" t="s">
        <v>195</v>
      </c>
      <c r="C142" s="33" t="n">
        <v>87.27</v>
      </c>
      <c r="D142" s="12" t="n">
        <v>3</v>
      </c>
      <c r="E142" s="11" t="n">
        <f aca="false">C142*D142</f>
        <v>261.81</v>
      </c>
      <c r="F142" s="93" t="n">
        <f aca="false">E142*1.14</f>
        <v>298.4634</v>
      </c>
      <c r="G142" s="13"/>
      <c r="H142" s="13"/>
      <c r="I142" s="13"/>
    </row>
    <row r="143" customFormat="false" ht="22.5" hidden="true" customHeight="false" outlineLevel="0" collapsed="false">
      <c r="A143" s="17" t="s">
        <v>298</v>
      </c>
      <c r="B143" s="15" t="s">
        <v>224</v>
      </c>
      <c r="C143" s="11" t="n">
        <v>124.86</v>
      </c>
      <c r="D143" s="18" t="n">
        <v>2</v>
      </c>
      <c r="E143" s="11" t="n">
        <f aca="false">C143*D143</f>
        <v>249.72</v>
      </c>
      <c r="F143" s="93" t="n">
        <f aca="false">E143*1.14</f>
        <v>284.6808</v>
      </c>
      <c r="G143" s="19"/>
      <c r="H143" s="19"/>
      <c r="I143" s="19"/>
    </row>
    <row r="144" customFormat="false" ht="30" hidden="true" customHeight="false" outlineLevel="0" collapsed="false">
      <c r="A144" s="23" t="s">
        <v>298</v>
      </c>
      <c r="B144" s="37" t="s">
        <v>255</v>
      </c>
      <c r="C144" s="33" t="n">
        <v>76.46</v>
      </c>
      <c r="D144" s="18" t="n">
        <v>1</v>
      </c>
      <c r="E144" s="11" t="n">
        <f aca="false">C144*D144</f>
        <v>76.46</v>
      </c>
      <c r="F144" s="93" t="n">
        <f aca="false">E144*1.14</f>
        <v>87.1644</v>
      </c>
      <c r="G144" s="19"/>
      <c r="H144" s="19"/>
      <c r="I144" s="19"/>
    </row>
    <row r="145" customFormat="false" ht="15" hidden="true" customHeight="false" outlineLevel="0" collapsed="false">
      <c r="A145" s="17" t="s">
        <v>298</v>
      </c>
      <c r="B145" s="15" t="s">
        <v>200</v>
      </c>
      <c r="C145" s="11" t="n">
        <v>87.09</v>
      </c>
      <c r="D145" s="12" t="n">
        <v>3</v>
      </c>
      <c r="E145" s="11" t="n">
        <f aca="false">C145*D145</f>
        <v>261.27</v>
      </c>
      <c r="F145" s="93" t="n">
        <f aca="false">E145*1.14</f>
        <v>297.8478</v>
      </c>
      <c r="G145" s="13"/>
      <c r="H145" s="13"/>
      <c r="I145" s="13"/>
    </row>
    <row r="146" customFormat="false" ht="15" hidden="true" customHeight="false" outlineLevel="0" collapsed="false">
      <c r="A146" s="17" t="s">
        <v>298</v>
      </c>
      <c r="B146" s="15" t="s">
        <v>205</v>
      </c>
      <c r="C146" s="11" t="n">
        <v>72.56</v>
      </c>
      <c r="D146" s="12" t="n">
        <v>4</v>
      </c>
      <c r="E146" s="11" t="n">
        <f aca="false">C146*D146</f>
        <v>290.24</v>
      </c>
      <c r="F146" s="93" t="n">
        <f aca="false">E146*1.14</f>
        <v>330.8736</v>
      </c>
      <c r="G146" s="13"/>
      <c r="H146" s="13"/>
      <c r="I146" s="13"/>
    </row>
    <row r="147" customFormat="false" ht="33.75" hidden="true" customHeight="false" outlineLevel="0" collapsed="false">
      <c r="A147" s="17" t="s">
        <v>298</v>
      </c>
      <c r="B147" s="15" t="s">
        <v>209</v>
      </c>
      <c r="C147" s="11" t="n">
        <v>67.07</v>
      </c>
      <c r="D147" s="12" t="n">
        <v>4</v>
      </c>
      <c r="E147" s="11" t="n">
        <f aca="false">C147*D147</f>
        <v>268.28</v>
      </c>
      <c r="F147" s="93" t="n">
        <f aca="false">E147*1.14</f>
        <v>305.8392</v>
      </c>
      <c r="G147" s="13"/>
      <c r="H147" s="13"/>
      <c r="I147" s="13"/>
    </row>
    <row r="148" customFormat="false" ht="15" hidden="true" customHeight="false" outlineLevel="0" collapsed="false">
      <c r="A148" s="22" t="s">
        <v>299</v>
      </c>
      <c r="B148" s="15"/>
      <c r="C148" s="11"/>
      <c r="D148" s="12"/>
      <c r="E148" s="11"/>
      <c r="F148" s="93" t="n">
        <f aca="false">SUBTOTAL(9,F142:F147)</f>
        <v>0</v>
      </c>
      <c r="G148" s="13"/>
      <c r="H148" s="13"/>
      <c r="I148" s="13"/>
    </row>
    <row r="149" customFormat="false" ht="22.5" hidden="true" customHeight="false" outlineLevel="0" collapsed="false">
      <c r="A149" s="23" t="s">
        <v>300</v>
      </c>
      <c r="B149" s="15" t="s">
        <v>214</v>
      </c>
      <c r="C149" s="11" t="n">
        <v>70.29</v>
      </c>
      <c r="D149" s="18" t="n">
        <v>1</v>
      </c>
      <c r="E149" s="11" t="n">
        <f aca="false">C149*D149</f>
        <v>70.29</v>
      </c>
      <c r="F149" s="93" t="n">
        <f aca="false">E149*1.14</f>
        <v>80.1306</v>
      </c>
      <c r="G149" s="19"/>
      <c r="H149" s="19"/>
      <c r="I149" s="19"/>
    </row>
    <row r="150" customFormat="false" ht="15" hidden="true" customHeight="false" outlineLevel="0" collapsed="false">
      <c r="A150" s="23" t="s">
        <v>300</v>
      </c>
      <c r="B150" s="15" t="s">
        <v>208</v>
      </c>
      <c r="C150" s="11" t="n">
        <v>87.09</v>
      </c>
      <c r="D150" s="12" t="n">
        <v>2</v>
      </c>
      <c r="E150" s="11" t="n">
        <f aca="false">C150*D150</f>
        <v>174.18</v>
      </c>
      <c r="F150" s="93" t="n">
        <f aca="false">E150*1.14</f>
        <v>198.5652</v>
      </c>
      <c r="G150" s="13"/>
      <c r="H150" s="13"/>
      <c r="I150" s="13"/>
    </row>
    <row r="151" customFormat="false" ht="15" hidden="true" customHeight="false" outlineLevel="0" collapsed="false">
      <c r="A151" s="34" t="s">
        <v>301</v>
      </c>
      <c r="B151" s="15"/>
      <c r="C151" s="11"/>
      <c r="D151" s="12"/>
      <c r="E151" s="11"/>
      <c r="F151" s="93" t="n">
        <f aca="false">SUBTOTAL(9,F149:F150)</f>
        <v>0</v>
      </c>
      <c r="G151" s="13"/>
      <c r="H151" s="13"/>
      <c r="I151" s="13"/>
    </row>
    <row r="152" customFormat="false" ht="33.75" hidden="true" customHeight="false" outlineLevel="0" collapsed="false">
      <c r="A152" s="29" t="s">
        <v>302</v>
      </c>
      <c r="B152" s="15" t="s">
        <v>209</v>
      </c>
      <c r="C152" s="11" t="n">
        <v>67.07</v>
      </c>
      <c r="D152" s="12" t="n">
        <v>3</v>
      </c>
      <c r="E152" s="11" t="n">
        <f aca="false">C152*D152</f>
        <v>201.21</v>
      </c>
      <c r="F152" s="93" t="n">
        <f aca="false">E152*1.14</f>
        <v>229.3794</v>
      </c>
      <c r="G152" s="13"/>
      <c r="H152" s="13"/>
      <c r="I152" s="13"/>
    </row>
    <row r="153" customFormat="false" ht="15" hidden="true" customHeight="false" outlineLevel="0" collapsed="false">
      <c r="A153" s="30" t="s">
        <v>303</v>
      </c>
      <c r="B153" s="15"/>
      <c r="C153" s="11"/>
      <c r="D153" s="12"/>
      <c r="E153" s="11"/>
      <c r="F153" s="93" t="n">
        <f aca="false">SUBTOTAL(9,F152:F152)</f>
        <v>0</v>
      </c>
      <c r="G153" s="13"/>
      <c r="H153" s="13"/>
      <c r="I153" s="13"/>
    </row>
    <row r="154" customFormat="false" ht="33.75" hidden="true" customHeight="false" outlineLevel="0" collapsed="false">
      <c r="A154" s="13" t="s">
        <v>304</v>
      </c>
      <c r="B154" s="15" t="s">
        <v>209</v>
      </c>
      <c r="C154" s="11" t="n">
        <v>67.07</v>
      </c>
      <c r="D154" s="12" t="n">
        <v>2</v>
      </c>
      <c r="E154" s="11" t="n">
        <f aca="false">C154*D154</f>
        <v>134.14</v>
      </c>
      <c r="F154" s="93" t="n">
        <f aca="false">E154*1.14</f>
        <v>152.9196</v>
      </c>
      <c r="G154" s="13"/>
      <c r="H154" s="13"/>
      <c r="I154" s="13"/>
    </row>
    <row r="155" customFormat="false" ht="15" hidden="true" customHeight="false" outlineLevel="0" collapsed="false">
      <c r="A155" s="23" t="s">
        <v>305</v>
      </c>
      <c r="B155" s="15" t="s">
        <v>205</v>
      </c>
      <c r="C155" s="11" t="n">
        <v>72.56</v>
      </c>
      <c r="D155" s="12" t="n">
        <v>1</v>
      </c>
      <c r="E155" s="11" t="n">
        <f aca="false">C155*D155</f>
        <v>72.56</v>
      </c>
      <c r="F155" s="93" t="n">
        <f aca="false">E155*1.14</f>
        <v>82.7184</v>
      </c>
      <c r="G155" s="13"/>
      <c r="H155" s="13"/>
      <c r="I155" s="13"/>
    </row>
    <row r="156" customFormat="false" ht="15" hidden="true" customHeight="false" outlineLevel="0" collapsed="false">
      <c r="A156" s="34" t="s">
        <v>306</v>
      </c>
      <c r="B156" s="15"/>
      <c r="C156" s="11"/>
      <c r="D156" s="12"/>
      <c r="E156" s="11"/>
      <c r="F156" s="93" t="n">
        <f aca="false">SUBTOTAL(9,F154:F155)</f>
        <v>0</v>
      </c>
      <c r="G156" s="13"/>
      <c r="H156" s="13"/>
      <c r="I156" s="13"/>
    </row>
    <row r="157" customFormat="false" ht="30" hidden="true" customHeight="false" outlineLevel="0" collapsed="false">
      <c r="A157" s="23" t="s">
        <v>307</v>
      </c>
      <c r="B157" s="37" t="s">
        <v>225</v>
      </c>
      <c r="C157" s="12" t="n">
        <v>49.5</v>
      </c>
      <c r="D157" s="18" t="n">
        <v>1</v>
      </c>
      <c r="E157" s="11" t="n">
        <f aca="false">C157*D157</f>
        <v>49.5</v>
      </c>
      <c r="F157" s="93" t="n">
        <f aca="false">E157*1.14</f>
        <v>56.43</v>
      </c>
      <c r="G157" s="19"/>
      <c r="H157" s="19"/>
      <c r="I157" s="19"/>
    </row>
    <row r="158" customFormat="false" ht="22.5" hidden="true" customHeight="false" outlineLevel="0" collapsed="false">
      <c r="A158" s="17" t="s">
        <v>307</v>
      </c>
      <c r="B158" s="15" t="s">
        <v>214</v>
      </c>
      <c r="C158" s="11" t="n">
        <v>70.29</v>
      </c>
      <c r="D158" s="18" t="n">
        <v>5</v>
      </c>
      <c r="E158" s="11" t="n">
        <f aca="false">C158*D158</f>
        <v>351.45</v>
      </c>
      <c r="F158" s="93" t="n">
        <f aca="false">E158*1.14</f>
        <v>400.653</v>
      </c>
      <c r="G158" s="19"/>
      <c r="H158" s="19"/>
      <c r="I158" s="19"/>
    </row>
    <row r="159" customFormat="false" ht="15" hidden="true" customHeight="false" outlineLevel="0" collapsed="false">
      <c r="A159" s="17" t="s">
        <v>307</v>
      </c>
      <c r="B159" s="15" t="s">
        <v>200</v>
      </c>
      <c r="C159" s="11" t="n">
        <v>87.09</v>
      </c>
      <c r="D159" s="12" t="n">
        <v>5</v>
      </c>
      <c r="E159" s="11" t="n">
        <f aca="false">C159*D159</f>
        <v>435.45</v>
      </c>
      <c r="F159" s="93" t="n">
        <f aca="false">E159*1.14</f>
        <v>496.413</v>
      </c>
      <c r="G159" s="13"/>
      <c r="H159" s="13"/>
      <c r="I159" s="13"/>
    </row>
    <row r="160" customFormat="false" ht="15" hidden="true" customHeight="false" outlineLevel="0" collapsed="false">
      <c r="A160" s="22" t="s">
        <v>308</v>
      </c>
      <c r="B160" s="15"/>
      <c r="C160" s="11"/>
      <c r="D160" s="12"/>
      <c r="E160" s="11"/>
      <c r="F160" s="93" t="n">
        <f aca="false">SUBTOTAL(9,F157:F159)</f>
        <v>0</v>
      </c>
      <c r="G160" s="13"/>
      <c r="H160" s="13"/>
      <c r="I160" s="13"/>
    </row>
    <row r="161" customFormat="false" ht="22.5" hidden="true" customHeight="false" outlineLevel="0" collapsed="false">
      <c r="A161" s="17" t="s">
        <v>309</v>
      </c>
      <c r="B161" s="15" t="s">
        <v>248</v>
      </c>
      <c r="C161" s="11" t="n">
        <v>76.85</v>
      </c>
      <c r="D161" s="12" t="n">
        <v>1</v>
      </c>
      <c r="E161" s="11" t="n">
        <f aca="false">C161*D161</f>
        <v>76.85</v>
      </c>
      <c r="F161" s="93" t="n">
        <f aca="false">E161*1.14</f>
        <v>87.609</v>
      </c>
      <c r="G161" s="13"/>
      <c r="H161" s="13"/>
      <c r="I161" s="13"/>
    </row>
    <row r="162" customFormat="false" ht="33.75" hidden="true" customHeight="false" outlineLevel="0" collapsed="false">
      <c r="A162" s="17" t="s">
        <v>309</v>
      </c>
      <c r="B162" s="15" t="s">
        <v>209</v>
      </c>
      <c r="C162" s="11" t="n">
        <v>67.07</v>
      </c>
      <c r="D162" s="12" t="n">
        <v>1</v>
      </c>
      <c r="E162" s="11" t="n">
        <f aca="false">C162*D162</f>
        <v>67.07</v>
      </c>
      <c r="F162" s="93" t="n">
        <f aca="false">E162*1.14</f>
        <v>76.4598</v>
      </c>
      <c r="G162" s="13"/>
      <c r="H162" s="13"/>
      <c r="I162" s="13"/>
    </row>
    <row r="163" customFormat="false" ht="30" hidden="true" customHeight="false" outlineLevel="0" collapsed="false">
      <c r="A163" s="23" t="s">
        <v>310</v>
      </c>
      <c r="B163" s="37" t="s">
        <v>225</v>
      </c>
      <c r="C163" s="12" t="n">
        <v>49.5</v>
      </c>
      <c r="D163" s="18" t="n">
        <v>1</v>
      </c>
      <c r="E163" s="11" t="n">
        <f aca="false">C163*D163</f>
        <v>49.5</v>
      </c>
      <c r="F163" s="93" t="n">
        <f aca="false">E163*1.14</f>
        <v>56.43</v>
      </c>
      <c r="G163" s="19"/>
      <c r="H163" s="19"/>
      <c r="I163" s="19"/>
    </row>
    <row r="164" customFormat="false" ht="22.5" hidden="true" customHeight="false" outlineLevel="0" collapsed="false">
      <c r="A164" s="36" t="s">
        <v>310</v>
      </c>
      <c r="B164" s="15" t="s">
        <v>311</v>
      </c>
      <c r="C164" s="11" t="n">
        <v>41.42</v>
      </c>
      <c r="D164" s="12" t="n">
        <v>1</v>
      </c>
      <c r="E164" s="11" t="n">
        <f aca="false">C164*D164</f>
        <v>41.42</v>
      </c>
      <c r="F164" s="93" t="n">
        <f aca="false">E164*1.14</f>
        <v>47.2188</v>
      </c>
      <c r="G164" s="13"/>
      <c r="H164" s="13"/>
      <c r="I164" s="13"/>
    </row>
    <row r="165" customFormat="false" ht="15" hidden="true" customHeight="false" outlineLevel="0" collapsed="false">
      <c r="A165" s="53" t="s">
        <v>312</v>
      </c>
      <c r="B165" s="15"/>
      <c r="C165" s="11"/>
      <c r="D165" s="12"/>
      <c r="E165" s="11"/>
      <c r="F165" s="93" t="n">
        <f aca="false">SUBTOTAL(9,F161:F164)</f>
        <v>0</v>
      </c>
      <c r="G165" s="13"/>
      <c r="H165" s="13"/>
      <c r="I165" s="13"/>
    </row>
    <row r="166" customFormat="false" ht="30" hidden="true" customHeight="false" outlineLevel="0" collapsed="false">
      <c r="A166" s="13" t="s">
        <v>313</v>
      </c>
      <c r="B166" s="37" t="s">
        <v>196</v>
      </c>
      <c r="C166" s="12" t="n">
        <v>169.6</v>
      </c>
      <c r="D166" s="12" t="n">
        <v>3</v>
      </c>
      <c r="E166" s="11" t="n">
        <f aca="false">C166*D166</f>
        <v>508.8</v>
      </c>
      <c r="F166" s="93" t="n">
        <f aca="false">E166*1.14</f>
        <v>580.032</v>
      </c>
      <c r="G166" s="13"/>
      <c r="H166" s="13"/>
      <c r="I166" s="13"/>
    </row>
    <row r="167" customFormat="false" ht="33.75" hidden="true" customHeight="false" outlineLevel="0" collapsed="false">
      <c r="A167" s="17" t="s">
        <v>313</v>
      </c>
      <c r="B167" s="15" t="s">
        <v>209</v>
      </c>
      <c r="C167" s="11" t="n">
        <v>67.07</v>
      </c>
      <c r="D167" s="12" t="n">
        <v>4</v>
      </c>
      <c r="E167" s="11" t="n">
        <f aca="false">C167*D167</f>
        <v>268.28</v>
      </c>
      <c r="F167" s="93" t="n">
        <f aca="false">E167*1.14</f>
        <v>305.8392</v>
      </c>
      <c r="G167" s="13"/>
      <c r="H167" s="13"/>
      <c r="I167" s="13"/>
    </row>
    <row r="168" customFormat="false" ht="15" hidden="true" customHeight="false" outlineLevel="0" collapsed="false">
      <c r="A168" s="17" t="s">
        <v>314</v>
      </c>
      <c r="B168" s="15" t="s">
        <v>220</v>
      </c>
      <c r="C168" s="11" t="n">
        <v>67.07</v>
      </c>
      <c r="D168" s="12" t="n">
        <v>4</v>
      </c>
      <c r="E168" s="11" t="n">
        <f aca="false">C168*D168</f>
        <v>268.28</v>
      </c>
      <c r="F168" s="93" t="n">
        <f aca="false">E168*1.14</f>
        <v>305.8392</v>
      </c>
      <c r="G168" s="13"/>
      <c r="H168" s="13"/>
      <c r="I168" s="13"/>
    </row>
    <row r="169" customFormat="false" ht="15" hidden="true" customHeight="false" outlineLevel="0" collapsed="false">
      <c r="A169" s="22" t="s">
        <v>315</v>
      </c>
      <c r="B169" s="15"/>
      <c r="C169" s="11"/>
      <c r="D169" s="12"/>
      <c r="E169" s="11"/>
      <c r="F169" s="93" t="n">
        <f aca="false">SUBTOTAL(9,F166:F168)</f>
        <v>0</v>
      </c>
      <c r="G169" s="13"/>
      <c r="H169" s="13"/>
      <c r="I169" s="13"/>
    </row>
    <row r="170" customFormat="false" ht="15" hidden="true" customHeight="false" outlineLevel="0" collapsed="false">
      <c r="A170" s="17" t="s">
        <v>316</v>
      </c>
      <c r="B170" s="15" t="s">
        <v>203</v>
      </c>
      <c r="C170" s="11" t="n">
        <v>60.5</v>
      </c>
      <c r="D170" s="18" t="n">
        <v>2</v>
      </c>
      <c r="E170" s="11" t="n">
        <f aca="false">C170*D170</f>
        <v>121</v>
      </c>
      <c r="F170" s="93" t="n">
        <f aca="false">E170*1.14</f>
        <v>137.94</v>
      </c>
      <c r="G170" s="19"/>
      <c r="H170" s="19"/>
      <c r="I170" s="19"/>
    </row>
    <row r="171" customFormat="false" ht="30" hidden="true" customHeight="false" outlineLevel="0" collapsed="false">
      <c r="A171" s="13" t="s">
        <v>316</v>
      </c>
      <c r="B171" s="37" t="s">
        <v>196</v>
      </c>
      <c r="C171" s="12" t="n">
        <v>169.6</v>
      </c>
      <c r="D171" s="12" t="n">
        <v>1</v>
      </c>
      <c r="E171" s="11" t="n">
        <f aca="false">C171*D171</f>
        <v>169.6</v>
      </c>
      <c r="F171" s="93" t="n">
        <f aca="false">E171*1.14</f>
        <v>193.344</v>
      </c>
      <c r="G171" s="13"/>
      <c r="H171" s="13"/>
      <c r="I171" s="13"/>
    </row>
    <row r="172" customFormat="false" ht="45" hidden="true" customHeight="false" outlineLevel="0" collapsed="false">
      <c r="A172" s="13" t="s">
        <v>316</v>
      </c>
      <c r="B172" s="37" t="s">
        <v>317</v>
      </c>
      <c r="C172" s="12" t="n">
        <v>41.42</v>
      </c>
      <c r="D172" s="12" t="n">
        <v>2</v>
      </c>
      <c r="E172" s="11" t="n">
        <f aca="false">C172*D172</f>
        <v>82.84</v>
      </c>
      <c r="F172" s="93" t="n">
        <f aca="false">E172*1.14</f>
        <v>94.4376</v>
      </c>
      <c r="G172" s="13"/>
      <c r="H172" s="13"/>
      <c r="I172" s="13"/>
    </row>
    <row r="173" customFormat="false" ht="22.5" hidden="true" customHeight="false" outlineLevel="0" collapsed="false">
      <c r="A173" s="17" t="s">
        <v>318</v>
      </c>
      <c r="B173" s="15" t="s">
        <v>214</v>
      </c>
      <c r="C173" s="11" t="n">
        <v>70.29</v>
      </c>
      <c r="D173" s="18" t="n">
        <v>2</v>
      </c>
      <c r="E173" s="11" t="n">
        <f aca="false">C173*D173</f>
        <v>140.58</v>
      </c>
      <c r="F173" s="93" t="n">
        <f aca="false">E173*1.14</f>
        <v>160.2612</v>
      </c>
      <c r="G173" s="19"/>
      <c r="H173" s="19"/>
      <c r="I173" s="19"/>
    </row>
    <row r="174" customFormat="false" ht="22.5" hidden="true" customHeight="false" outlineLevel="0" collapsed="false">
      <c r="A174" s="17" t="s">
        <v>318</v>
      </c>
      <c r="B174" s="15" t="s">
        <v>217</v>
      </c>
      <c r="C174" s="11" t="n">
        <v>91.38</v>
      </c>
      <c r="D174" s="12" t="n">
        <v>1</v>
      </c>
      <c r="E174" s="11" t="n">
        <f aca="false">C174*D174</f>
        <v>91.38</v>
      </c>
      <c r="F174" s="93" t="n">
        <f aca="false">E174*1.14</f>
        <v>104.1732</v>
      </c>
      <c r="G174" s="13"/>
      <c r="H174" s="13"/>
      <c r="I174" s="13"/>
    </row>
    <row r="175" customFormat="false" ht="22.5" hidden="true" customHeight="false" outlineLevel="0" collapsed="false">
      <c r="A175" s="17" t="s">
        <v>318</v>
      </c>
      <c r="B175" s="15" t="s">
        <v>248</v>
      </c>
      <c r="C175" s="11" t="n">
        <v>76.85</v>
      </c>
      <c r="D175" s="12" t="n">
        <v>2</v>
      </c>
      <c r="E175" s="11" t="n">
        <f aca="false">C175*D175</f>
        <v>153.7</v>
      </c>
      <c r="F175" s="93" t="n">
        <f aca="false">E175*1.14</f>
        <v>175.218</v>
      </c>
      <c r="G175" s="13"/>
      <c r="H175" s="13"/>
      <c r="I175" s="13"/>
    </row>
    <row r="176" customFormat="false" ht="22.5" hidden="true" customHeight="false" outlineLevel="0" collapsed="false">
      <c r="A176" s="36" t="s">
        <v>318</v>
      </c>
      <c r="B176" s="15" t="s">
        <v>319</v>
      </c>
      <c r="C176" s="11" t="n">
        <v>41.42</v>
      </c>
      <c r="D176" s="12" t="n">
        <v>2</v>
      </c>
      <c r="E176" s="11" t="n">
        <f aca="false">C176*D176</f>
        <v>82.84</v>
      </c>
      <c r="F176" s="93" t="n">
        <f aca="false">E176*1.14</f>
        <v>94.4376</v>
      </c>
      <c r="G176" s="13"/>
      <c r="H176" s="13"/>
      <c r="I176" s="13"/>
    </row>
    <row r="177" customFormat="false" ht="33.75" hidden="true" customHeight="false" outlineLevel="0" collapsed="false">
      <c r="A177" s="17" t="s">
        <v>318</v>
      </c>
      <c r="B177" s="15" t="s">
        <v>209</v>
      </c>
      <c r="C177" s="11" t="n">
        <v>67.07</v>
      </c>
      <c r="D177" s="12" t="n">
        <v>2</v>
      </c>
      <c r="E177" s="11" t="n">
        <f aca="false">C177*D177</f>
        <v>134.14</v>
      </c>
      <c r="F177" s="93" t="n">
        <f aca="false">E177*1.14</f>
        <v>152.9196</v>
      </c>
      <c r="G177" s="13"/>
      <c r="H177" s="13"/>
      <c r="I177" s="13"/>
    </row>
    <row r="178" customFormat="false" ht="15" hidden="true" customHeight="false" outlineLevel="0" collapsed="false">
      <c r="A178" s="22" t="s">
        <v>49</v>
      </c>
      <c r="B178" s="15"/>
      <c r="C178" s="11"/>
      <c r="D178" s="12"/>
      <c r="E178" s="11"/>
      <c r="F178" s="93" t="n">
        <f aca="false">SUBTOTAL(9,F170:F177)</f>
        <v>0</v>
      </c>
      <c r="G178" s="13"/>
      <c r="H178" s="13"/>
      <c r="I178" s="13"/>
    </row>
    <row r="179" customFormat="false" ht="22.5" hidden="true" customHeight="false" outlineLevel="0" collapsed="false">
      <c r="A179" s="17" t="s">
        <v>320</v>
      </c>
      <c r="B179" s="15" t="s">
        <v>214</v>
      </c>
      <c r="C179" s="11" t="n">
        <v>70.29</v>
      </c>
      <c r="D179" s="18" t="n">
        <v>1</v>
      </c>
      <c r="E179" s="11" t="n">
        <f aca="false">C179*D179</f>
        <v>70.29</v>
      </c>
      <c r="F179" s="93" t="n">
        <f aca="false">E179*1.14</f>
        <v>80.1306</v>
      </c>
      <c r="G179" s="19"/>
      <c r="H179" s="19"/>
      <c r="I179" s="19"/>
    </row>
    <row r="180" customFormat="false" ht="15" hidden="true" customHeight="false" outlineLevel="0" collapsed="false">
      <c r="A180" s="17" t="s">
        <v>320</v>
      </c>
      <c r="B180" s="15" t="s">
        <v>205</v>
      </c>
      <c r="C180" s="11" t="n">
        <v>72.56</v>
      </c>
      <c r="D180" s="12" t="n">
        <v>1</v>
      </c>
      <c r="E180" s="11" t="n">
        <f aca="false">C180*D180</f>
        <v>72.56</v>
      </c>
      <c r="F180" s="93" t="n">
        <f aca="false">E180*1.14</f>
        <v>82.7184</v>
      </c>
      <c r="G180" s="13"/>
      <c r="H180" s="13"/>
      <c r="I180" s="13"/>
    </row>
    <row r="181" customFormat="false" ht="33.75" hidden="true" customHeight="false" outlineLevel="0" collapsed="false">
      <c r="A181" s="17" t="s">
        <v>320</v>
      </c>
      <c r="B181" s="15" t="s">
        <v>209</v>
      </c>
      <c r="C181" s="11" t="n">
        <v>67.07</v>
      </c>
      <c r="D181" s="12" t="n">
        <v>2</v>
      </c>
      <c r="E181" s="11" t="n">
        <f aca="false">C181*D181</f>
        <v>134.14</v>
      </c>
      <c r="F181" s="93" t="n">
        <f aca="false">E181*1.14</f>
        <v>152.9196</v>
      </c>
      <c r="G181" s="13"/>
      <c r="H181" s="13"/>
      <c r="I181" s="13"/>
    </row>
    <row r="182" customFormat="false" ht="15" hidden="true" customHeight="false" outlineLevel="0" collapsed="false">
      <c r="A182" s="22" t="s">
        <v>321</v>
      </c>
      <c r="B182" s="15"/>
      <c r="C182" s="11"/>
      <c r="D182" s="12"/>
      <c r="E182" s="11"/>
      <c r="F182" s="93" t="n">
        <f aca="false">SUBTOTAL(9,F179:F181)</f>
        <v>0</v>
      </c>
      <c r="G182" s="13"/>
      <c r="H182" s="13"/>
      <c r="I182" s="13"/>
    </row>
    <row r="183" customFormat="false" ht="22.5" hidden="true" customHeight="false" outlineLevel="0" collapsed="false">
      <c r="A183" s="17" t="s">
        <v>322</v>
      </c>
      <c r="B183" s="15" t="s">
        <v>217</v>
      </c>
      <c r="C183" s="11" t="n">
        <v>91.38</v>
      </c>
      <c r="D183" s="12" t="n">
        <v>1</v>
      </c>
      <c r="E183" s="11" t="n">
        <f aca="false">C183*D183</f>
        <v>91.38</v>
      </c>
      <c r="F183" s="93" t="n">
        <f aca="false">E183*1.14</f>
        <v>104.1732</v>
      </c>
      <c r="G183" s="13"/>
      <c r="H183" s="13"/>
      <c r="I183" s="13"/>
    </row>
    <row r="184" customFormat="false" ht="15" hidden="true" customHeight="false" outlineLevel="0" collapsed="false">
      <c r="A184" s="17" t="s">
        <v>322</v>
      </c>
      <c r="B184" s="15" t="s">
        <v>200</v>
      </c>
      <c r="C184" s="11" t="n">
        <v>87.09</v>
      </c>
      <c r="D184" s="12" t="n">
        <v>1</v>
      </c>
      <c r="E184" s="11" t="n">
        <f aca="false">C184*D184</f>
        <v>87.09</v>
      </c>
      <c r="F184" s="93" t="n">
        <f aca="false">E184*1.14</f>
        <v>99.2826</v>
      </c>
      <c r="G184" s="13"/>
      <c r="H184" s="13"/>
      <c r="I184" s="13"/>
    </row>
    <row r="185" customFormat="false" ht="15" hidden="true" customHeight="false" outlineLevel="0" collapsed="false">
      <c r="A185" s="17" t="s">
        <v>322</v>
      </c>
      <c r="B185" s="15" t="s">
        <v>208</v>
      </c>
      <c r="C185" s="11" t="n">
        <v>87.09</v>
      </c>
      <c r="D185" s="12" t="n">
        <v>1</v>
      </c>
      <c r="E185" s="11" t="n">
        <f aca="false">C185*D185</f>
        <v>87.09</v>
      </c>
      <c r="F185" s="93" t="n">
        <f aca="false">E185*1.14</f>
        <v>99.2826</v>
      </c>
      <c r="G185" s="13"/>
      <c r="H185" s="13"/>
      <c r="I185" s="13"/>
    </row>
    <row r="186" customFormat="false" ht="15" hidden="true" customHeight="false" outlineLevel="0" collapsed="false">
      <c r="A186" s="17" t="s">
        <v>322</v>
      </c>
      <c r="B186" s="15" t="s">
        <v>205</v>
      </c>
      <c r="C186" s="11" t="n">
        <v>72.56</v>
      </c>
      <c r="D186" s="12" t="n">
        <v>1</v>
      </c>
      <c r="E186" s="11" t="n">
        <f aca="false">C186*D186</f>
        <v>72.56</v>
      </c>
      <c r="F186" s="93" t="n">
        <f aca="false">E186*1.14</f>
        <v>82.7184</v>
      </c>
      <c r="G186" s="13"/>
      <c r="H186" s="13"/>
      <c r="I186" s="13"/>
    </row>
    <row r="187" customFormat="false" ht="33.75" hidden="true" customHeight="false" outlineLevel="0" collapsed="false">
      <c r="A187" s="29" t="s">
        <v>322</v>
      </c>
      <c r="B187" s="15" t="s">
        <v>209</v>
      </c>
      <c r="C187" s="11" t="n">
        <v>67.07</v>
      </c>
      <c r="D187" s="12" t="n">
        <v>3</v>
      </c>
      <c r="E187" s="11" t="n">
        <f aca="false">C187*D187</f>
        <v>201.21</v>
      </c>
      <c r="F187" s="93" t="n">
        <f aca="false">E187*1.14</f>
        <v>229.3794</v>
      </c>
      <c r="G187" s="13"/>
      <c r="H187" s="13"/>
      <c r="I187" s="13"/>
    </row>
    <row r="188" customFormat="false" ht="15" hidden="true" customHeight="false" outlineLevel="0" collapsed="false">
      <c r="A188" s="30" t="s">
        <v>323</v>
      </c>
      <c r="B188" s="15"/>
      <c r="C188" s="11"/>
      <c r="D188" s="12"/>
      <c r="E188" s="11"/>
      <c r="F188" s="93" t="n">
        <f aca="false">SUBTOTAL(9,F183:F187)</f>
        <v>0</v>
      </c>
      <c r="G188" s="13"/>
      <c r="H188" s="13"/>
      <c r="I188" s="13"/>
    </row>
    <row r="189" customFormat="false" ht="22.5" hidden="true" customHeight="false" outlineLevel="0" collapsed="false">
      <c r="A189" s="17" t="s">
        <v>324</v>
      </c>
      <c r="B189" s="15" t="s">
        <v>217</v>
      </c>
      <c r="C189" s="11" t="n">
        <v>91.38</v>
      </c>
      <c r="D189" s="12" t="n">
        <v>4</v>
      </c>
      <c r="E189" s="11" t="n">
        <f aca="false">C189*D189</f>
        <v>365.52</v>
      </c>
      <c r="F189" s="93" t="n">
        <f aca="false">E189*1.14</f>
        <v>416.6928</v>
      </c>
      <c r="G189" s="13"/>
      <c r="H189" s="13"/>
      <c r="I189" s="13"/>
    </row>
    <row r="190" customFormat="false" ht="15" hidden="true" customHeight="false" outlineLevel="0" collapsed="false">
      <c r="A190" s="22" t="s">
        <v>325</v>
      </c>
      <c r="B190" s="15"/>
      <c r="C190" s="11"/>
      <c r="D190" s="12"/>
      <c r="E190" s="11"/>
      <c r="F190" s="93" t="n">
        <f aca="false">SUBTOTAL(9,F189:F189)</f>
        <v>0</v>
      </c>
      <c r="G190" s="13"/>
      <c r="H190" s="13"/>
      <c r="I190" s="13"/>
    </row>
    <row r="191" customFormat="false" ht="33.75" hidden="true" customHeight="false" outlineLevel="0" collapsed="false">
      <c r="A191" s="13" t="s">
        <v>326</v>
      </c>
      <c r="B191" s="15" t="s">
        <v>209</v>
      </c>
      <c r="C191" s="11" t="n">
        <v>67.07</v>
      </c>
      <c r="D191" s="12" t="n">
        <v>1</v>
      </c>
      <c r="E191" s="11" t="n">
        <f aca="false">C191*D191</f>
        <v>67.07</v>
      </c>
      <c r="F191" s="93" t="n">
        <f aca="false">E191*1.14</f>
        <v>76.4598</v>
      </c>
      <c r="G191" s="13"/>
      <c r="H191" s="13"/>
      <c r="I191" s="13"/>
    </row>
    <row r="192" customFormat="false" ht="30" hidden="true" customHeight="false" outlineLevel="0" collapsed="false">
      <c r="A192" s="23" t="s">
        <v>327</v>
      </c>
      <c r="B192" s="37" t="s">
        <v>225</v>
      </c>
      <c r="C192" s="12" t="n">
        <v>49.5</v>
      </c>
      <c r="D192" s="18" t="n">
        <v>2</v>
      </c>
      <c r="E192" s="11" t="n">
        <f aca="false">C192*D192</f>
        <v>99</v>
      </c>
      <c r="F192" s="93" t="n">
        <f aca="false">E192*1.14</f>
        <v>112.86</v>
      </c>
      <c r="G192" s="19"/>
      <c r="H192" s="19"/>
      <c r="I192" s="19"/>
    </row>
    <row r="193" customFormat="false" ht="22.5" hidden="true" customHeight="false" outlineLevel="0" collapsed="false">
      <c r="A193" s="23" t="s">
        <v>327</v>
      </c>
      <c r="B193" s="15" t="s">
        <v>214</v>
      </c>
      <c r="C193" s="11" t="n">
        <v>70.29</v>
      </c>
      <c r="D193" s="18" t="n">
        <v>1</v>
      </c>
      <c r="E193" s="11" t="n">
        <f aca="false">C193*D193</f>
        <v>70.29</v>
      </c>
      <c r="F193" s="93" t="n">
        <f aca="false">E193*1.14</f>
        <v>80.1306</v>
      </c>
      <c r="G193" s="19"/>
      <c r="H193" s="19"/>
      <c r="I193" s="19"/>
    </row>
    <row r="194" customFormat="false" ht="15" hidden="true" customHeight="false" outlineLevel="0" collapsed="false">
      <c r="A194" s="23" t="s">
        <v>327</v>
      </c>
      <c r="B194" s="15" t="s">
        <v>205</v>
      </c>
      <c r="C194" s="11" t="n">
        <v>72.56</v>
      </c>
      <c r="D194" s="12" t="n">
        <v>1</v>
      </c>
      <c r="E194" s="11" t="n">
        <f aca="false">C194*D194</f>
        <v>72.56</v>
      </c>
      <c r="F194" s="93" t="n">
        <f aca="false">E194*1.14</f>
        <v>82.7184</v>
      </c>
      <c r="G194" s="13"/>
      <c r="H194" s="13"/>
      <c r="I194" s="13"/>
    </row>
    <row r="195" customFormat="false" ht="15" hidden="true" customHeight="false" outlineLevel="0" collapsed="false">
      <c r="A195" s="34" t="s">
        <v>328</v>
      </c>
      <c r="B195" s="15"/>
      <c r="C195" s="11"/>
      <c r="D195" s="12"/>
      <c r="E195" s="11"/>
      <c r="F195" s="93" t="n">
        <f aca="false">SUBTOTAL(9,F191:F194)</f>
        <v>0</v>
      </c>
      <c r="G195" s="13"/>
      <c r="H195" s="13"/>
      <c r="I195" s="13"/>
    </row>
    <row r="196" customFormat="false" ht="15" hidden="true" customHeight="false" outlineLevel="0" collapsed="false">
      <c r="A196" s="17" t="s">
        <v>329</v>
      </c>
      <c r="B196" s="15" t="s">
        <v>208</v>
      </c>
      <c r="C196" s="11" t="n">
        <v>87.09</v>
      </c>
      <c r="D196" s="12" t="n">
        <v>6</v>
      </c>
      <c r="E196" s="11" t="n">
        <f aca="false">C196*D196</f>
        <v>522.54</v>
      </c>
      <c r="F196" s="93" t="n">
        <f aca="false">E196*1.14</f>
        <v>595.6956</v>
      </c>
      <c r="G196" s="13"/>
      <c r="H196" s="13"/>
      <c r="I196" s="13"/>
    </row>
    <row r="197" customFormat="false" ht="33.75" hidden="true" customHeight="false" outlineLevel="0" collapsed="false">
      <c r="A197" s="17" t="s">
        <v>329</v>
      </c>
      <c r="B197" s="15" t="s">
        <v>209</v>
      </c>
      <c r="C197" s="11" t="n">
        <v>67.07</v>
      </c>
      <c r="D197" s="12" t="n">
        <v>6</v>
      </c>
      <c r="E197" s="11" t="n">
        <f aca="false">C197*D197</f>
        <v>402.42</v>
      </c>
      <c r="F197" s="93" t="n">
        <f aca="false">E197*1.14</f>
        <v>458.7588</v>
      </c>
      <c r="G197" s="13"/>
      <c r="H197" s="13"/>
      <c r="I197" s="13"/>
    </row>
    <row r="198" customFormat="false" ht="15" hidden="true" customHeight="false" outlineLevel="0" collapsed="false">
      <c r="A198" s="22" t="s">
        <v>330</v>
      </c>
      <c r="B198" s="15"/>
      <c r="C198" s="11"/>
      <c r="D198" s="12"/>
      <c r="E198" s="11"/>
      <c r="F198" s="93" t="n">
        <f aca="false">SUBTOTAL(9,F196:F197)</f>
        <v>0</v>
      </c>
      <c r="G198" s="13"/>
      <c r="H198" s="13"/>
      <c r="I198" s="13"/>
    </row>
    <row r="199" customFormat="false" ht="22.5" hidden="true" customHeight="false" outlineLevel="0" collapsed="false">
      <c r="A199" s="23" t="s">
        <v>331</v>
      </c>
      <c r="B199" s="15" t="s">
        <v>214</v>
      </c>
      <c r="C199" s="11" t="n">
        <v>70.29</v>
      </c>
      <c r="D199" s="18" t="n">
        <v>2</v>
      </c>
      <c r="E199" s="11" t="n">
        <f aca="false">C199*D199</f>
        <v>140.58</v>
      </c>
      <c r="F199" s="93" t="n">
        <f aca="false">E199*1.14</f>
        <v>160.2612</v>
      </c>
      <c r="G199" s="19"/>
      <c r="H199" s="19"/>
      <c r="I199" s="19"/>
    </row>
    <row r="200" customFormat="false" ht="15" hidden="true" customHeight="false" outlineLevel="0" collapsed="false">
      <c r="A200" s="34" t="s">
        <v>332</v>
      </c>
      <c r="B200" s="15"/>
      <c r="C200" s="11"/>
      <c r="D200" s="18"/>
      <c r="E200" s="11"/>
      <c r="F200" s="93" t="n">
        <f aca="false">SUBTOTAL(9,F199:F199)</f>
        <v>0</v>
      </c>
      <c r="G200" s="19"/>
      <c r="H200" s="19"/>
      <c r="I200" s="19"/>
    </row>
    <row r="201" customFormat="false" ht="30" hidden="true" customHeight="false" outlineLevel="0" collapsed="false">
      <c r="A201" s="23" t="s">
        <v>333</v>
      </c>
      <c r="B201" s="37" t="s">
        <v>225</v>
      </c>
      <c r="C201" s="12" t="n">
        <v>49.5</v>
      </c>
      <c r="D201" s="18" t="n">
        <v>1</v>
      </c>
      <c r="E201" s="11" t="n">
        <f aca="false">C201*D201</f>
        <v>49.5</v>
      </c>
      <c r="F201" s="93" t="n">
        <f aca="false">E201*1.14</f>
        <v>56.43</v>
      </c>
      <c r="G201" s="19"/>
      <c r="H201" s="19"/>
      <c r="I201" s="19"/>
    </row>
    <row r="202" customFormat="false" ht="33.75" hidden="true" customHeight="false" outlineLevel="0" collapsed="false">
      <c r="A202" s="29" t="s">
        <v>333</v>
      </c>
      <c r="B202" s="15" t="s">
        <v>209</v>
      </c>
      <c r="C202" s="11" t="n">
        <v>67.07</v>
      </c>
      <c r="D202" s="12" t="n">
        <v>2</v>
      </c>
      <c r="E202" s="11" t="n">
        <f aca="false">C202*D202</f>
        <v>134.14</v>
      </c>
      <c r="F202" s="93" t="n">
        <f aca="false">E202*1.14</f>
        <v>152.9196</v>
      </c>
      <c r="G202" s="13"/>
      <c r="H202" s="13"/>
      <c r="I202" s="13"/>
    </row>
    <row r="203" customFormat="false" ht="15" hidden="true" customHeight="false" outlineLevel="0" collapsed="false">
      <c r="A203" s="30" t="s">
        <v>334</v>
      </c>
      <c r="B203" s="15"/>
      <c r="C203" s="11"/>
      <c r="D203" s="12"/>
      <c r="E203" s="11"/>
      <c r="F203" s="93" t="n">
        <f aca="false">SUBTOTAL(9,F201:F202)</f>
        <v>0</v>
      </c>
      <c r="G203" s="13"/>
      <c r="H203" s="13"/>
      <c r="I203" s="13"/>
    </row>
    <row r="204" customFormat="false" ht="15" hidden="true" customHeight="false" outlineLevel="0" collapsed="false">
      <c r="A204" s="17" t="s">
        <v>335</v>
      </c>
      <c r="B204" s="15" t="s">
        <v>203</v>
      </c>
      <c r="C204" s="11" t="n">
        <v>60.5</v>
      </c>
      <c r="D204" s="18" t="n">
        <v>1</v>
      </c>
      <c r="E204" s="11" t="n">
        <f aca="false">C204*D204</f>
        <v>60.5</v>
      </c>
      <c r="F204" s="93" t="n">
        <f aca="false">E204*1.14</f>
        <v>68.97</v>
      </c>
      <c r="G204" s="19"/>
      <c r="H204" s="19"/>
      <c r="I204" s="19"/>
    </row>
    <row r="205" customFormat="false" ht="15" hidden="true" customHeight="false" outlineLevel="0" collapsed="false">
      <c r="A205" s="13" t="s">
        <v>335</v>
      </c>
      <c r="B205" s="15" t="s">
        <v>200</v>
      </c>
      <c r="C205" s="11" t="n">
        <v>87.09</v>
      </c>
      <c r="D205" s="12" t="n">
        <v>1</v>
      </c>
      <c r="E205" s="11" t="n">
        <f aca="false">C205*D205</f>
        <v>87.09</v>
      </c>
      <c r="F205" s="93" t="n">
        <f aca="false">E205*1.14</f>
        <v>99.2826</v>
      </c>
      <c r="G205" s="13"/>
      <c r="H205" s="13"/>
      <c r="I205" s="13"/>
    </row>
    <row r="206" customFormat="false" ht="15" hidden="true" customHeight="false" outlineLevel="0" collapsed="false">
      <c r="A206" s="13" t="s">
        <v>335</v>
      </c>
      <c r="B206" s="15" t="s">
        <v>208</v>
      </c>
      <c r="C206" s="11" t="n">
        <v>87.09</v>
      </c>
      <c r="D206" s="12" t="n">
        <v>1</v>
      </c>
      <c r="E206" s="11" t="n">
        <f aca="false">C206*D206</f>
        <v>87.09</v>
      </c>
      <c r="F206" s="93" t="n">
        <f aca="false">E206*1.14</f>
        <v>99.2826</v>
      </c>
      <c r="G206" s="13"/>
      <c r="H206" s="13"/>
      <c r="I206" s="13"/>
    </row>
    <row r="207" customFormat="false" ht="30" hidden="true" customHeight="false" outlineLevel="0" collapsed="false">
      <c r="A207" s="13" t="s">
        <v>335</v>
      </c>
      <c r="B207" s="37" t="s">
        <v>195</v>
      </c>
      <c r="C207" s="33" t="n">
        <v>87.27</v>
      </c>
      <c r="D207" s="12" t="n">
        <v>1</v>
      </c>
      <c r="E207" s="11" t="n">
        <f aca="false">C207*D207</f>
        <v>87.27</v>
      </c>
      <c r="F207" s="93" t="n">
        <f aca="false">E207*1.14</f>
        <v>99.4878</v>
      </c>
      <c r="G207" s="13"/>
      <c r="H207" s="13"/>
      <c r="I207" s="13"/>
    </row>
    <row r="208" customFormat="false" ht="22.5" hidden="true" customHeight="false" outlineLevel="0" collapsed="false">
      <c r="A208" s="23" t="s">
        <v>336</v>
      </c>
      <c r="B208" s="15" t="s">
        <v>214</v>
      </c>
      <c r="C208" s="11" t="n">
        <v>70.29</v>
      </c>
      <c r="D208" s="18" t="n">
        <v>1</v>
      </c>
      <c r="E208" s="11" t="n">
        <f aca="false">C208*D208</f>
        <v>70.29</v>
      </c>
      <c r="F208" s="93" t="n">
        <f aca="false">E208*1.14</f>
        <v>80.1306</v>
      </c>
      <c r="G208" s="19"/>
      <c r="H208" s="19"/>
      <c r="I208" s="19"/>
    </row>
    <row r="209" customFormat="false" ht="15" hidden="true" customHeight="false" outlineLevel="0" collapsed="false">
      <c r="A209" s="17" t="s">
        <v>336</v>
      </c>
      <c r="B209" s="15" t="s">
        <v>200</v>
      </c>
      <c r="C209" s="11" t="n">
        <v>87.09</v>
      </c>
      <c r="D209" s="12" t="n">
        <v>1</v>
      </c>
      <c r="E209" s="11" t="n">
        <f aca="false">C209*D209</f>
        <v>87.09</v>
      </c>
      <c r="F209" s="93" t="n">
        <f aca="false">E209*1.14</f>
        <v>99.2826</v>
      </c>
      <c r="G209" s="13"/>
      <c r="H209" s="13"/>
      <c r="I209" s="13"/>
    </row>
    <row r="210" customFormat="false" ht="15" hidden="true" customHeight="false" outlineLevel="0" collapsed="false">
      <c r="A210" s="17" t="s">
        <v>336</v>
      </c>
      <c r="B210" s="15" t="s">
        <v>205</v>
      </c>
      <c r="C210" s="11" t="n">
        <v>72.56</v>
      </c>
      <c r="D210" s="12" t="n">
        <v>1</v>
      </c>
      <c r="E210" s="11" t="n">
        <f aca="false">C210*D210</f>
        <v>72.56</v>
      </c>
      <c r="F210" s="93" t="n">
        <f aca="false">E210*1.14</f>
        <v>82.7184</v>
      </c>
      <c r="G210" s="13"/>
      <c r="H210" s="13"/>
      <c r="I210" s="13"/>
    </row>
    <row r="211" customFormat="false" ht="15" hidden="true" customHeight="false" outlineLevel="0" collapsed="false">
      <c r="A211" s="17" t="s">
        <v>336</v>
      </c>
      <c r="B211" s="15" t="s">
        <v>220</v>
      </c>
      <c r="C211" s="11" t="n">
        <v>67.07</v>
      </c>
      <c r="D211" s="12" t="n">
        <v>1</v>
      </c>
      <c r="E211" s="11" t="n">
        <f aca="false">C211*D211</f>
        <v>67.07</v>
      </c>
      <c r="F211" s="93" t="n">
        <f aca="false">E211*1.14</f>
        <v>76.4598</v>
      </c>
      <c r="G211" s="13"/>
      <c r="H211" s="13"/>
      <c r="I211" s="13"/>
    </row>
    <row r="212" customFormat="false" ht="33.75" hidden="true" customHeight="false" outlineLevel="0" collapsed="false">
      <c r="A212" s="17" t="s">
        <v>336</v>
      </c>
      <c r="B212" s="15" t="s">
        <v>209</v>
      </c>
      <c r="C212" s="11" t="n">
        <v>67.07</v>
      </c>
      <c r="D212" s="12" t="n">
        <v>1</v>
      </c>
      <c r="E212" s="11" t="n">
        <f aca="false">C212*D212</f>
        <v>67.07</v>
      </c>
      <c r="F212" s="93" t="n">
        <f aca="false">E212*1.14</f>
        <v>76.4598</v>
      </c>
      <c r="G212" s="13"/>
      <c r="H212" s="13"/>
      <c r="I212" s="13"/>
    </row>
    <row r="213" customFormat="false" ht="15" hidden="true" customHeight="false" outlineLevel="0" collapsed="false">
      <c r="A213" s="22" t="s">
        <v>337</v>
      </c>
      <c r="B213" s="15"/>
      <c r="C213" s="11"/>
      <c r="D213" s="12"/>
      <c r="E213" s="11"/>
      <c r="F213" s="93" t="n">
        <f aca="false">SUBTOTAL(9,F204:F212)</f>
        <v>0</v>
      </c>
      <c r="G213" s="13"/>
      <c r="H213" s="13"/>
      <c r="I213" s="13"/>
    </row>
    <row r="214" customFormat="false" ht="22.5" hidden="true" customHeight="false" outlineLevel="0" collapsed="false">
      <c r="A214" s="22" t="s">
        <v>338</v>
      </c>
      <c r="B214" s="15" t="s">
        <v>248</v>
      </c>
      <c r="C214" s="11" t="n">
        <v>76.85</v>
      </c>
      <c r="D214" s="12" t="n">
        <v>2</v>
      </c>
      <c r="E214" s="11" t="n">
        <f aca="false">C214*D214</f>
        <v>153.7</v>
      </c>
      <c r="F214" s="93" t="n">
        <f aca="false">E214*1.14</f>
        <v>175.218</v>
      </c>
      <c r="G214" s="13"/>
      <c r="H214" s="13"/>
      <c r="I214" s="13"/>
    </row>
    <row r="215" customFormat="false" ht="33.75" hidden="true" customHeight="false" outlineLevel="0" collapsed="false">
      <c r="A215" s="22" t="s">
        <v>338</v>
      </c>
      <c r="B215" s="15" t="s">
        <v>209</v>
      </c>
      <c r="C215" s="11" t="n">
        <v>67.07</v>
      </c>
      <c r="D215" s="12" t="n">
        <v>2</v>
      </c>
      <c r="E215" s="11" t="n">
        <f aca="false">C215*D215</f>
        <v>134.14</v>
      </c>
      <c r="F215" s="93" t="n">
        <f aca="false">E215*1.14</f>
        <v>152.9196</v>
      </c>
      <c r="G215" s="13"/>
      <c r="H215" s="13"/>
      <c r="I215" s="13"/>
    </row>
    <row r="216" customFormat="false" ht="15" hidden="true" customHeight="false" outlineLevel="0" collapsed="false">
      <c r="A216" s="22" t="s">
        <v>339</v>
      </c>
      <c r="B216" s="15"/>
      <c r="C216" s="11"/>
      <c r="D216" s="12"/>
      <c r="E216" s="11"/>
      <c r="F216" s="93" t="n">
        <f aca="false">SUBTOTAL(9,F214:F215)</f>
        <v>0</v>
      </c>
      <c r="G216" s="13"/>
      <c r="H216" s="13"/>
      <c r="I216" s="13"/>
    </row>
    <row r="217" customFormat="false" ht="22.5" hidden="true" customHeight="false" outlineLevel="0" collapsed="false">
      <c r="A217" s="57" t="s">
        <v>340</v>
      </c>
      <c r="B217" s="15" t="s">
        <v>248</v>
      </c>
      <c r="C217" s="11" t="n">
        <v>76.85</v>
      </c>
      <c r="D217" s="12" t="n">
        <v>2</v>
      </c>
      <c r="E217" s="11" t="n">
        <f aca="false">C217*D217</f>
        <v>153.7</v>
      </c>
      <c r="F217" s="93" t="n">
        <f aca="false">E217*1.14</f>
        <v>175.218</v>
      </c>
      <c r="G217" s="13"/>
      <c r="H217" s="13"/>
      <c r="I217" s="13"/>
    </row>
    <row r="218" customFormat="false" ht="15" hidden="true" customHeight="false" outlineLevel="0" collapsed="false">
      <c r="A218" s="57" t="s">
        <v>340</v>
      </c>
      <c r="B218" s="15" t="s">
        <v>200</v>
      </c>
      <c r="C218" s="11" t="n">
        <v>87.09</v>
      </c>
      <c r="D218" s="12" t="n">
        <v>1</v>
      </c>
      <c r="E218" s="11" t="n">
        <f aca="false">C218*D218</f>
        <v>87.09</v>
      </c>
      <c r="F218" s="93" t="n">
        <f aca="false">E218*1.14</f>
        <v>99.2826</v>
      </c>
      <c r="G218" s="13"/>
      <c r="H218" s="13"/>
      <c r="I218" s="13"/>
    </row>
    <row r="219" customFormat="false" ht="24" hidden="true" customHeight="false" outlineLevel="0" collapsed="false">
      <c r="A219" s="58" t="s">
        <v>341</v>
      </c>
      <c r="B219" s="15"/>
      <c r="C219" s="11"/>
      <c r="D219" s="12"/>
      <c r="E219" s="11"/>
      <c r="F219" s="93" t="n">
        <f aca="false">SUBTOTAL(9,F217:F218)</f>
        <v>0</v>
      </c>
      <c r="G219" s="13"/>
      <c r="H219" s="13"/>
      <c r="I219" s="13"/>
    </row>
    <row r="220" customFormat="false" ht="15" hidden="true" customHeight="false" outlineLevel="0" collapsed="false">
      <c r="A220" s="17" t="s">
        <v>342</v>
      </c>
      <c r="B220" s="15" t="s">
        <v>203</v>
      </c>
      <c r="C220" s="11" t="n">
        <v>60.5</v>
      </c>
      <c r="D220" s="18" t="n">
        <v>2</v>
      </c>
      <c r="E220" s="11" t="n">
        <f aca="false">C220*D220</f>
        <v>121</v>
      </c>
      <c r="F220" s="93" t="n">
        <f aca="false">E220*1.14</f>
        <v>137.94</v>
      </c>
      <c r="G220" s="19"/>
      <c r="H220" s="19"/>
      <c r="I220" s="19"/>
    </row>
    <row r="221" customFormat="false" ht="22.5" hidden="true" customHeight="false" outlineLevel="0" collapsed="false">
      <c r="A221" s="17" t="s">
        <v>343</v>
      </c>
      <c r="B221" s="15" t="s">
        <v>214</v>
      </c>
      <c r="C221" s="11" t="n">
        <v>70.29</v>
      </c>
      <c r="D221" s="18" t="n">
        <v>2</v>
      </c>
      <c r="E221" s="11" t="n">
        <f aca="false">C221*D221</f>
        <v>140.58</v>
      </c>
      <c r="F221" s="93" t="n">
        <f aca="false">E221*1.14</f>
        <v>160.2612</v>
      </c>
      <c r="G221" s="19"/>
      <c r="H221" s="19"/>
      <c r="I221" s="19"/>
    </row>
    <row r="222" customFormat="false" ht="22.5" hidden="true" customHeight="false" outlineLevel="0" collapsed="false">
      <c r="A222" s="17" t="s">
        <v>343</v>
      </c>
      <c r="B222" s="15" t="s">
        <v>248</v>
      </c>
      <c r="C222" s="11" t="n">
        <v>76.85</v>
      </c>
      <c r="D222" s="12" t="n">
        <v>3</v>
      </c>
      <c r="E222" s="11" t="n">
        <f aca="false">C222*D222</f>
        <v>230.55</v>
      </c>
      <c r="F222" s="93" t="n">
        <f aca="false">E222*1.14</f>
        <v>262.827</v>
      </c>
      <c r="G222" s="13"/>
      <c r="H222" s="13"/>
      <c r="I222" s="13"/>
    </row>
    <row r="223" customFormat="false" ht="15" hidden="true" customHeight="false" outlineLevel="0" collapsed="false">
      <c r="A223" s="22" t="s">
        <v>344</v>
      </c>
      <c r="B223" s="15"/>
      <c r="C223" s="11"/>
      <c r="D223" s="12"/>
      <c r="E223" s="11"/>
      <c r="F223" s="93" t="n">
        <f aca="false">SUBTOTAL(9,F220:F222)</f>
        <v>0</v>
      </c>
      <c r="G223" s="13"/>
      <c r="H223" s="13"/>
      <c r="I223" s="13"/>
    </row>
    <row r="224" customFormat="false" ht="30" hidden="true" customHeight="false" outlineLevel="0" collapsed="false">
      <c r="A224" s="23" t="s">
        <v>345</v>
      </c>
      <c r="B224" s="37" t="s">
        <v>255</v>
      </c>
      <c r="C224" s="33" t="n">
        <v>76.46</v>
      </c>
      <c r="D224" s="18" t="n">
        <v>1</v>
      </c>
      <c r="E224" s="11" t="n">
        <f aca="false">C224*D224</f>
        <v>76.46</v>
      </c>
      <c r="F224" s="93" t="n">
        <f aca="false">E224*1.14</f>
        <v>87.1644</v>
      </c>
      <c r="G224" s="19"/>
      <c r="H224" s="19"/>
      <c r="I224" s="19"/>
    </row>
    <row r="225" customFormat="false" ht="22.5" hidden="true" customHeight="false" outlineLevel="0" collapsed="false">
      <c r="A225" s="23" t="s">
        <v>345</v>
      </c>
      <c r="B225" s="15" t="s">
        <v>214</v>
      </c>
      <c r="C225" s="11" t="n">
        <v>70.29</v>
      </c>
      <c r="D225" s="18" t="n">
        <v>1</v>
      </c>
      <c r="E225" s="11" t="n">
        <f aca="false">C225*D225</f>
        <v>70.29</v>
      </c>
      <c r="F225" s="93" t="n">
        <f aca="false">E225*1.14</f>
        <v>80.1306</v>
      </c>
      <c r="G225" s="19"/>
      <c r="H225" s="19"/>
      <c r="I225" s="19"/>
    </row>
    <row r="226" customFormat="false" ht="15" hidden="true" customHeight="false" outlineLevel="0" collapsed="false">
      <c r="A226" s="34" t="s">
        <v>346</v>
      </c>
      <c r="B226" s="15"/>
      <c r="C226" s="11"/>
      <c r="D226" s="18"/>
      <c r="E226" s="11"/>
      <c r="F226" s="93" t="n">
        <f aca="false">SUBTOTAL(9,F224:F225)</f>
        <v>0</v>
      </c>
      <c r="G226" s="19"/>
      <c r="H226" s="19"/>
      <c r="I226" s="19"/>
    </row>
    <row r="227" customFormat="false" ht="30" hidden="true" customHeight="false" outlineLevel="0" collapsed="false">
      <c r="A227" s="23" t="s">
        <v>347</v>
      </c>
      <c r="B227" s="37" t="s">
        <v>255</v>
      </c>
      <c r="C227" s="33" t="n">
        <v>76.46</v>
      </c>
      <c r="D227" s="18" t="n">
        <v>2</v>
      </c>
      <c r="E227" s="11" t="n">
        <f aca="false">C227*D227</f>
        <v>152.92</v>
      </c>
      <c r="F227" s="93" t="n">
        <f aca="false">E227*1.14</f>
        <v>174.3288</v>
      </c>
      <c r="G227" s="19"/>
      <c r="H227" s="19"/>
      <c r="I227" s="19"/>
    </row>
    <row r="228" customFormat="false" ht="15" hidden="true" customHeight="false" outlineLevel="0" collapsed="false">
      <c r="A228" s="36" t="s">
        <v>347</v>
      </c>
      <c r="B228" s="15" t="s">
        <v>205</v>
      </c>
      <c r="C228" s="11" t="n">
        <v>72.56</v>
      </c>
      <c r="D228" s="12" t="n">
        <v>4</v>
      </c>
      <c r="E228" s="11" t="n">
        <f aca="false">C228*D228</f>
        <v>290.24</v>
      </c>
      <c r="F228" s="93" t="n">
        <f aca="false">E228*1.14</f>
        <v>330.8736</v>
      </c>
      <c r="G228" s="13"/>
      <c r="H228" s="13"/>
      <c r="I228" s="13"/>
    </row>
    <row r="229" customFormat="false" ht="15" hidden="true" customHeight="false" outlineLevel="0" collapsed="false">
      <c r="A229" s="53" t="s">
        <v>348</v>
      </c>
      <c r="B229" s="15"/>
      <c r="C229" s="11"/>
      <c r="D229" s="12"/>
      <c r="E229" s="11"/>
      <c r="F229" s="93" t="n">
        <f aca="false">SUBTOTAL(9,F227:F228)</f>
        <v>0</v>
      </c>
      <c r="G229" s="13"/>
      <c r="H229" s="13"/>
      <c r="I229" s="13"/>
    </row>
    <row r="230" customFormat="false" ht="22.5" hidden="true" customHeight="false" outlineLevel="0" collapsed="false">
      <c r="A230" s="17" t="s">
        <v>349</v>
      </c>
      <c r="B230" s="15" t="s">
        <v>214</v>
      </c>
      <c r="C230" s="11" t="n">
        <v>70.29</v>
      </c>
      <c r="D230" s="18" t="n">
        <v>2</v>
      </c>
      <c r="E230" s="11" t="n">
        <f aca="false">C230*D230</f>
        <v>140.58</v>
      </c>
      <c r="F230" s="93" t="n">
        <f aca="false">E230*1.14</f>
        <v>160.2612</v>
      </c>
      <c r="G230" s="19"/>
      <c r="H230" s="19"/>
      <c r="I230" s="19"/>
    </row>
    <row r="231" customFormat="false" ht="22.5" hidden="true" customHeight="false" outlineLevel="0" collapsed="false">
      <c r="A231" s="17" t="s">
        <v>349</v>
      </c>
      <c r="B231" s="15" t="s">
        <v>217</v>
      </c>
      <c r="C231" s="11" t="n">
        <v>91.38</v>
      </c>
      <c r="D231" s="12" t="n">
        <v>2</v>
      </c>
      <c r="E231" s="11" t="n">
        <f aca="false">C231*D231</f>
        <v>182.76</v>
      </c>
      <c r="F231" s="93" t="n">
        <f aca="false">E231*1.14</f>
        <v>208.3464</v>
      </c>
      <c r="G231" s="13"/>
      <c r="H231" s="13"/>
      <c r="I231" s="13"/>
    </row>
    <row r="232" customFormat="false" ht="15" hidden="true" customHeight="false" outlineLevel="0" collapsed="false">
      <c r="A232" s="22" t="s">
        <v>350</v>
      </c>
      <c r="B232" s="15"/>
      <c r="C232" s="11"/>
      <c r="D232" s="12"/>
      <c r="E232" s="11"/>
      <c r="F232" s="93" t="n">
        <f aca="false">SUBTOTAL(9,F230:F231)</f>
        <v>0</v>
      </c>
      <c r="G232" s="13"/>
      <c r="H232" s="13"/>
      <c r="I232" s="13"/>
    </row>
    <row r="233" customFormat="false" ht="22.5" hidden="true" customHeight="false" outlineLevel="0" collapsed="false">
      <c r="A233" s="23" t="s">
        <v>351</v>
      </c>
      <c r="B233" s="15" t="s">
        <v>214</v>
      </c>
      <c r="C233" s="11" t="n">
        <v>70.29</v>
      </c>
      <c r="D233" s="18" t="n">
        <v>4</v>
      </c>
      <c r="E233" s="11" t="n">
        <f aca="false">C233*D233</f>
        <v>281.16</v>
      </c>
      <c r="F233" s="93" t="n">
        <f aca="false">E233*1.14</f>
        <v>320.5224</v>
      </c>
      <c r="G233" s="19"/>
      <c r="H233" s="19"/>
      <c r="I233" s="19"/>
    </row>
    <row r="234" customFormat="false" ht="15" hidden="true" customHeight="false" outlineLevel="0" collapsed="false">
      <c r="A234" s="34" t="s">
        <v>352</v>
      </c>
      <c r="B234" s="15"/>
      <c r="C234" s="11"/>
      <c r="D234" s="18"/>
      <c r="E234" s="11"/>
      <c r="F234" s="93" t="n">
        <f aca="false">SUBTOTAL(9,F233:F233)</f>
        <v>0</v>
      </c>
      <c r="G234" s="19"/>
      <c r="H234" s="19"/>
      <c r="I234" s="19"/>
    </row>
    <row r="235" customFormat="false" ht="30" hidden="true" customHeight="false" outlineLevel="0" collapsed="false">
      <c r="A235" s="13" t="s">
        <v>353</v>
      </c>
      <c r="B235" s="37" t="s">
        <v>196</v>
      </c>
      <c r="C235" s="12" t="n">
        <v>169.6</v>
      </c>
      <c r="D235" s="12" t="n">
        <v>1</v>
      </c>
      <c r="E235" s="11" t="n">
        <f aca="false">C235*D235</f>
        <v>169.6</v>
      </c>
      <c r="F235" s="93" t="n">
        <f aca="false">E235*1.14</f>
        <v>193.344</v>
      </c>
      <c r="G235" s="13"/>
      <c r="H235" s="13"/>
      <c r="I235" s="13"/>
    </row>
    <row r="236" customFormat="false" ht="22.5" hidden="true" customHeight="false" outlineLevel="0" collapsed="false">
      <c r="A236" s="36" t="s">
        <v>354</v>
      </c>
      <c r="B236" s="15" t="s">
        <v>248</v>
      </c>
      <c r="C236" s="11" t="n">
        <v>76.85</v>
      </c>
      <c r="D236" s="12" t="n">
        <v>1</v>
      </c>
      <c r="E236" s="11" t="n">
        <f aca="false">C236*D236</f>
        <v>76.85</v>
      </c>
      <c r="F236" s="93" t="n">
        <f aca="false">E236*1.14</f>
        <v>87.609</v>
      </c>
      <c r="G236" s="13"/>
      <c r="H236" s="13"/>
      <c r="I236" s="13"/>
    </row>
    <row r="237" customFormat="false" ht="22.5" hidden="true" customHeight="false" outlineLevel="0" collapsed="false">
      <c r="A237" s="36" t="s">
        <v>354</v>
      </c>
      <c r="B237" s="15" t="s">
        <v>355</v>
      </c>
      <c r="C237" s="11" t="n">
        <v>41.42</v>
      </c>
      <c r="D237" s="12" t="n">
        <v>4</v>
      </c>
      <c r="E237" s="11" t="n">
        <f aca="false">C237*D237</f>
        <v>165.68</v>
      </c>
      <c r="F237" s="93" t="n">
        <f aca="false">E237*1.14</f>
        <v>188.8752</v>
      </c>
      <c r="G237" s="13"/>
      <c r="H237" s="13"/>
      <c r="I237" s="13"/>
    </row>
    <row r="238" customFormat="false" ht="15" hidden="true" customHeight="false" outlineLevel="0" collapsed="false">
      <c r="A238" s="23" t="s">
        <v>354</v>
      </c>
      <c r="B238" s="15" t="s">
        <v>205</v>
      </c>
      <c r="C238" s="11" t="n">
        <v>72.56</v>
      </c>
      <c r="D238" s="12" t="n">
        <v>6</v>
      </c>
      <c r="E238" s="11" t="n">
        <f aca="false">C238*D238</f>
        <v>435.36</v>
      </c>
      <c r="F238" s="93" t="n">
        <f aca="false">E238*1.14</f>
        <v>496.3104</v>
      </c>
      <c r="G238" s="13"/>
      <c r="H238" s="13"/>
      <c r="I238" s="13"/>
    </row>
    <row r="239" customFormat="false" ht="33.75" hidden="true" customHeight="false" outlineLevel="0" collapsed="false">
      <c r="A239" s="36" t="s">
        <v>354</v>
      </c>
      <c r="B239" s="15" t="s">
        <v>209</v>
      </c>
      <c r="C239" s="11" t="n">
        <v>67.07</v>
      </c>
      <c r="D239" s="12" t="n">
        <v>1</v>
      </c>
      <c r="E239" s="11" t="n">
        <f aca="false">C239*D239</f>
        <v>67.07</v>
      </c>
      <c r="F239" s="93" t="n">
        <f aca="false">E239*1.14</f>
        <v>76.4598</v>
      </c>
      <c r="G239" s="13"/>
      <c r="H239" s="13"/>
      <c r="I239" s="13"/>
    </row>
    <row r="240" customFormat="false" ht="15" hidden="true" customHeight="false" outlineLevel="0" collapsed="false">
      <c r="A240" s="53" t="s">
        <v>356</v>
      </c>
      <c r="B240" s="15"/>
      <c r="C240" s="11"/>
      <c r="D240" s="12"/>
      <c r="E240" s="11"/>
      <c r="F240" s="93" t="n">
        <f aca="false">SUBTOTAL(9,F235:F239)</f>
        <v>0</v>
      </c>
      <c r="G240" s="13"/>
      <c r="H240" s="13"/>
      <c r="I240" s="13"/>
    </row>
    <row r="241" customFormat="false" ht="22.5" hidden="true" customHeight="false" outlineLevel="0" collapsed="false">
      <c r="A241" s="17" t="s">
        <v>357</v>
      </c>
      <c r="B241" s="15" t="s">
        <v>214</v>
      </c>
      <c r="C241" s="11" t="n">
        <v>70.29</v>
      </c>
      <c r="D241" s="18" t="n">
        <v>3</v>
      </c>
      <c r="E241" s="11" t="n">
        <f aca="false">C241*D241</f>
        <v>210.87</v>
      </c>
      <c r="F241" s="93" t="n">
        <f aca="false">E241*1.14</f>
        <v>240.3918</v>
      </c>
      <c r="G241" s="19"/>
      <c r="H241" s="19"/>
      <c r="I241" s="19"/>
    </row>
    <row r="242" customFormat="false" ht="15" hidden="true" customHeight="false" outlineLevel="0" collapsed="false">
      <c r="A242" s="22" t="s">
        <v>358</v>
      </c>
      <c r="B242" s="15"/>
      <c r="C242" s="11"/>
      <c r="D242" s="18"/>
      <c r="E242" s="11"/>
      <c r="F242" s="93" t="n">
        <f aca="false">SUBTOTAL(9,F241:F241)</f>
        <v>0</v>
      </c>
      <c r="G242" s="19"/>
      <c r="H242" s="19"/>
      <c r="I242" s="19"/>
    </row>
    <row r="243" customFormat="false" ht="33.75" hidden="true" customHeight="false" outlineLevel="0" collapsed="false">
      <c r="A243" s="17" t="s">
        <v>359</v>
      </c>
      <c r="B243" s="15" t="s">
        <v>209</v>
      </c>
      <c r="C243" s="11" t="n">
        <v>67.07</v>
      </c>
      <c r="D243" s="12" t="n">
        <v>4</v>
      </c>
      <c r="E243" s="11" t="n">
        <f aca="false">C243*D243</f>
        <v>268.28</v>
      </c>
      <c r="F243" s="93" t="n">
        <f aca="false">E243*1.14</f>
        <v>305.8392</v>
      </c>
      <c r="G243" s="13"/>
      <c r="H243" s="13"/>
      <c r="I243" s="13"/>
    </row>
    <row r="244" customFormat="false" ht="15" hidden="true" customHeight="false" outlineLevel="0" collapsed="false">
      <c r="A244" s="22" t="s">
        <v>360</v>
      </c>
      <c r="B244" s="15"/>
      <c r="C244" s="11"/>
      <c r="D244" s="12"/>
      <c r="E244" s="11"/>
      <c r="F244" s="93" t="n">
        <f aca="false">SUBTOTAL(9,F243:F243)</f>
        <v>0</v>
      </c>
      <c r="G244" s="13"/>
      <c r="H244" s="13"/>
      <c r="I244" s="13"/>
    </row>
    <row r="245" customFormat="false" ht="45" hidden="true" customHeight="false" outlineLevel="0" collapsed="false">
      <c r="A245" s="13" t="s">
        <v>361</v>
      </c>
      <c r="B245" s="37" t="s">
        <v>362</v>
      </c>
      <c r="C245" s="12" t="n">
        <v>41.42</v>
      </c>
      <c r="D245" s="12" t="n">
        <v>1</v>
      </c>
      <c r="E245" s="11" t="n">
        <f aca="false">C245*D245</f>
        <v>41.42</v>
      </c>
      <c r="F245" s="93" t="n">
        <f aca="false">E245*1.14</f>
        <v>47.2188</v>
      </c>
      <c r="G245" s="13"/>
      <c r="H245" s="13"/>
      <c r="I245" s="13"/>
    </row>
    <row r="246" customFormat="false" ht="15" hidden="true" customHeight="false" outlineLevel="0" collapsed="false">
      <c r="A246" s="23" t="s">
        <v>363</v>
      </c>
      <c r="B246" s="15" t="s">
        <v>203</v>
      </c>
      <c r="C246" s="11" t="n">
        <v>60.5</v>
      </c>
      <c r="D246" s="18" t="n">
        <v>1</v>
      </c>
      <c r="E246" s="11" t="n">
        <f aca="false">C246*D246</f>
        <v>60.5</v>
      </c>
      <c r="F246" s="93" t="n">
        <f aca="false">E246*1.14</f>
        <v>68.97</v>
      </c>
      <c r="G246" s="19"/>
      <c r="H246" s="19"/>
      <c r="I246" s="19"/>
    </row>
    <row r="247" customFormat="false" ht="15" hidden="true" customHeight="false" outlineLevel="0" collapsed="false">
      <c r="A247" s="34" t="s">
        <v>364</v>
      </c>
      <c r="B247" s="15"/>
      <c r="C247" s="11"/>
      <c r="D247" s="18"/>
      <c r="E247" s="11"/>
      <c r="F247" s="93" t="n">
        <f aca="false">SUBTOTAL(9,F245:F246)</f>
        <v>0</v>
      </c>
      <c r="G247" s="19"/>
      <c r="H247" s="19"/>
      <c r="I247" s="19"/>
    </row>
    <row r="248" customFormat="false" ht="22.5" hidden="true" customHeight="false" outlineLevel="0" collapsed="false">
      <c r="A248" s="17" t="s">
        <v>365</v>
      </c>
      <c r="B248" s="15" t="s">
        <v>224</v>
      </c>
      <c r="C248" s="11" t="n">
        <v>124.86</v>
      </c>
      <c r="D248" s="18" t="n">
        <v>2</v>
      </c>
      <c r="E248" s="11" t="n">
        <f aca="false">C248*D248</f>
        <v>249.72</v>
      </c>
      <c r="F248" s="93" t="n">
        <f aca="false">E248*1.14</f>
        <v>284.6808</v>
      </c>
      <c r="G248" s="19"/>
      <c r="H248" s="19"/>
      <c r="I248" s="19"/>
    </row>
    <row r="249" customFormat="false" ht="15" hidden="true" customHeight="false" outlineLevel="0" collapsed="false">
      <c r="A249" s="17" t="s">
        <v>365</v>
      </c>
      <c r="B249" s="15" t="s">
        <v>256</v>
      </c>
      <c r="C249" s="11" t="n">
        <v>130.58</v>
      </c>
      <c r="D249" s="18" t="n">
        <v>2</v>
      </c>
      <c r="E249" s="11" t="n">
        <f aca="false">C249*D249</f>
        <v>261.16</v>
      </c>
      <c r="F249" s="93" t="n">
        <f aca="false">E249*1.14</f>
        <v>297.7224</v>
      </c>
      <c r="G249" s="19"/>
      <c r="H249" s="19"/>
      <c r="I249" s="19"/>
    </row>
    <row r="250" customFormat="false" ht="15" hidden="true" customHeight="false" outlineLevel="0" collapsed="false">
      <c r="A250" s="22" t="s">
        <v>366</v>
      </c>
      <c r="B250" s="15"/>
      <c r="C250" s="11"/>
      <c r="D250" s="18"/>
      <c r="E250" s="11"/>
      <c r="F250" s="93" t="n">
        <f aca="false">SUBTOTAL(9,F248:F249)</f>
        <v>0</v>
      </c>
      <c r="G250" s="19"/>
      <c r="H250" s="19"/>
      <c r="I250" s="19"/>
    </row>
    <row r="251" customFormat="false" ht="45" hidden="false" customHeight="false" outlineLevel="0" collapsed="false">
      <c r="A251" s="13" t="s">
        <v>367</v>
      </c>
      <c r="B251" s="37" t="s">
        <v>368</v>
      </c>
      <c r="C251" s="12" t="n">
        <v>41.42</v>
      </c>
      <c r="D251" s="12" t="n">
        <v>2</v>
      </c>
      <c r="E251" s="11" t="n">
        <f aca="false">C251*D251</f>
        <v>82.84</v>
      </c>
      <c r="F251" s="93" t="n">
        <f aca="false">E251*1.14</f>
        <v>94.4376</v>
      </c>
      <c r="G251" s="13"/>
      <c r="H251" s="13"/>
      <c r="I251" s="13"/>
    </row>
    <row r="252" customFormat="false" ht="22.5" hidden="true" customHeight="false" outlineLevel="0" collapsed="false">
      <c r="A252" s="17" t="s">
        <v>369</v>
      </c>
      <c r="B252" s="15" t="s">
        <v>248</v>
      </c>
      <c r="C252" s="11" t="n">
        <v>76.85</v>
      </c>
      <c r="D252" s="12" t="n">
        <v>2</v>
      </c>
      <c r="E252" s="11" t="n">
        <f aca="false">C252*D252</f>
        <v>153.7</v>
      </c>
      <c r="F252" s="93" t="n">
        <f aca="false">E252*1.14</f>
        <v>175.218</v>
      </c>
      <c r="G252" s="13"/>
      <c r="H252" s="13"/>
      <c r="I252" s="13"/>
    </row>
    <row r="253" customFormat="false" ht="22.5" hidden="true" customHeight="false" outlineLevel="0" collapsed="false">
      <c r="A253" s="36" t="s">
        <v>369</v>
      </c>
      <c r="B253" s="15" t="s">
        <v>370</v>
      </c>
      <c r="C253" s="11" t="n">
        <v>41.42</v>
      </c>
      <c r="D253" s="12" t="n">
        <v>2</v>
      </c>
      <c r="E253" s="11" t="n">
        <f aca="false">C253*D253</f>
        <v>82.84</v>
      </c>
      <c r="F253" s="93" t="n">
        <f aca="false">E253*1.14</f>
        <v>94.4376</v>
      </c>
      <c r="G253" s="13"/>
      <c r="H253" s="13"/>
      <c r="I253" s="13"/>
    </row>
    <row r="254" customFormat="false" ht="15" hidden="true" customHeight="false" outlineLevel="0" collapsed="false">
      <c r="A254" s="53" t="s">
        <v>371</v>
      </c>
      <c r="B254" s="15"/>
      <c r="C254" s="11"/>
      <c r="D254" s="12"/>
      <c r="E254" s="11"/>
      <c r="F254" s="93" t="n">
        <f aca="false">SUBTOTAL(9,F251:F253)</f>
        <v>94.4376</v>
      </c>
      <c r="G254" s="13"/>
      <c r="H254" s="13"/>
      <c r="I254" s="13"/>
    </row>
    <row r="255" customFormat="false" ht="22.5" hidden="true" customHeight="false" outlineLevel="0" collapsed="false">
      <c r="A255" s="17" t="s">
        <v>372</v>
      </c>
      <c r="B255" s="15" t="s">
        <v>248</v>
      </c>
      <c r="C255" s="11" t="n">
        <v>76.85</v>
      </c>
      <c r="D255" s="12" t="n">
        <v>1</v>
      </c>
      <c r="E255" s="11" t="n">
        <f aca="false">C255*D255</f>
        <v>76.85</v>
      </c>
      <c r="F255" s="93" t="n">
        <f aca="false">E255*1.14</f>
        <v>87.609</v>
      </c>
      <c r="G255" s="13"/>
      <c r="H255" s="13"/>
      <c r="I255" s="13"/>
    </row>
    <row r="256" customFormat="false" ht="15" hidden="true" customHeight="false" outlineLevel="0" collapsed="false">
      <c r="A256" s="17" t="s">
        <v>373</v>
      </c>
      <c r="B256" s="15" t="s">
        <v>205</v>
      </c>
      <c r="C256" s="11" t="n">
        <v>72.56</v>
      </c>
      <c r="D256" s="12" t="n">
        <v>2</v>
      </c>
      <c r="E256" s="11" t="n">
        <f aca="false">C256*D256</f>
        <v>145.12</v>
      </c>
      <c r="F256" s="93" t="n">
        <f aca="false">E256*1.14</f>
        <v>165.4368</v>
      </c>
      <c r="G256" s="13"/>
      <c r="H256" s="13"/>
      <c r="I256" s="13"/>
    </row>
    <row r="257" customFormat="false" ht="15" hidden="true" customHeight="false" outlineLevel="0" collapsed="false">
      <c r="A257" s="22" t="s">
        <v>374</v>
      </c>
      <c r="B257" s="15"/>
      <c r="C257" s="11"/>
      <c r="D257" s="12"/>
      <c r="E257" s="11"/>
      <c r="F257" s="93" t="n">
        <f aca="false">SUBTOTAL(9,F255:F256)</f>
        <v>0</v>
      </c>
      <c r="G257" s="13"/>
      <c r="H257" s="13"/>
      <c r="I257" s="13"/>
    </row>
    <row r="258" customFormat="false" ht="15" hidden="true" customHeight="false" outlineLevel="0" collapsed="false">
      <c r="A258" s="17" t="s">
        <v>375</v>
      </c>
      <c r="B258" s="15" t="s">
        <v>205</v>
      </c>
      <c r="C258" s="11" t="n">
        <v>72.56</v>
      </c>
      <c r="D258" s="12" t="n">
        <v>1</v>
      </c>
      <c r="E258" s="11" t="n">
        <f aca="false">C258*D258</f>
        <v>72.56</v>
      </c>
      <c r="F258" s="93" t="n">
        <f aca="false">E258*1.14</f>
        <v>82.7184</v>
      </c>
      <c r="G258" s="13"/>
      <c r="H258" s="13"/>
      <c r="I258" s="13"/>
    </row>
    <row r="259" customFormat="false" ht="33.75" hidden="true" customHeight="false" outlineLevel="0" collapsed="false">
      <c r="A259" s="17" t="s">
        <v>375</v>
      </c>
      <c r="B259" s="15" t="s">
        <v>209</v>
      </c>
      <c r="C259" s="11" t="n">
        <v>67.07</v>
      </c>
      <c r="D259" s="12" t="n">
        <v>1</v>
      </c>
      <c r="E259" s="11" t="n">
        <f aca="false">C259*D259</f>
        <v>67.07</v>
      </c>
      <c r="F259" s="93" t="n">
        <f aca="false">E259*1.14</f>
        <v>76.4598</v>
      </c>
      <c r="G259" s="13"/>
      <c r="H259" s="13"/>
      <c r="I259" s="13"/>
    </row>
    <row r="260" customFormat="false" ht="15" hidden="true" customHeight="false" outlineLevel="0" collapsed="false">
      <c r="A260" s="22" t="s">
        <v>376</v>
      </c>
      <c r="B260" s="15"/>
      <c r="C260" s="11"/>
      <c r="D260" s="12"/>
      <c r="E260" s="11"/>
      <c r="F260" s="93" t="n">
        <f aca="false">SUBTOTAL(9,F258:F259)</f>
        <v>0</v>
      </c>
      <c r="G260" s="13"/>
      <c r="H260" s="13"/>
      <c r="I260" s="13"/>
    </row>
    <row r="261" customFormat="false" ht="15" hidden="true" customHeight="false" outlineLevel="0" collapsed="false">
      <c r="A261" s="17" t="s">
        <v>377</v>
      </c>
      <c r="B261" s="15" t="s">
        <v>203</v>
      </c>
      <c r="C261" s="11" t="n">
        <v>60.5</v>
      </c>
      <c r="D261" s="18" t="n">
        <v>1</v>
      </c>
      <c r="E261" s="11" t="n">
        <f aca="false">C261*D261</f>
        <v>60.5</v>
      </c>
      <c r="F261" s="93" t="n">
        <f aca="false">E261*1.14</f>
        <v>68.97</v>
      </c>
      <c r="G261" s="19"/>
      <c r="H261" s="19"/>
      <c r="I261" s="19"/>
    </row>
    <row r="262" customFormat="false" ht="15" hidden="true" customHeight="false" outlineLevel="0" collapsed="false">
      <c r="A262" s="17" t="s">
        <v>377</v>
      </c>
      <c r="B262" s="15" t="s">
        <v>208</v>
      </c>
      <c r="C262" s="11" t="n">
        <v>87.09</v>
      </c>
      <c r="D262" s="12" t="n">
        <v>1</v>
      </c>
      <c r="E262" s="11" t="n">
        <f aca="false">C262*D262</f>
        <v>87.09</v>
      </c>
      <c r="F262" s="93" t="n">
        <f aca="false">E262*1.14</f>
        <v>99.2826</v>
      </c>
      <c r="G262" s="13"/>
      <c r="H262" s="13"/>
      <c r="I262" s="13"/>
    </row>
    <row r="263" customFormat="false" ht="15" hidden="true" customHeight="false" outlineLevel="0" collapsed="false">
      <c r="A263" s="17" t="s">
        <v>377</v>
      </c>
      <c r="B263" s="15" t="s">
        <v>205</v>
      </c>
      <c r="C263" s="11" t="n">
        <v>72.56</v>
      </c>
      <c r="D263" s="12" t="n">
        <v>1</v>
      </c>
      <c r="E263" s="11" t="n">
        <f aca="false">C263*D263</f>
        <v>72.56</v>
      </c>
      <c r="F263" s="93" t="n">
        <f aca="false">E263*1.14</f>
        <v>82.7184</v>
      </c>
      <c r="G263" s="13"/>
      <c r="H263" s="13"/>
      <c r="I263" s="13"/>
    </row>
    <row r="264" customFormat="false" ht="15" hidden="true" customHeight="false" outlineLevel="0" collapsed="false">
      <c r="A264" s="17" t="s">
        <v>377</v>
      </c>
      <c r="B264" s="15" t="s">
        <v>220</v>
      </c>
      <c r="C264" s="11" t="n">
        <v>67.07</v>
      </c>
      <c r="D264" s="12" t="n">
        <v>1</v>
      </c>
      <c r="E264" s="11" t="n">
        <f aca="false">C264*D264</f>
        <v>67.07</v>
      </c>
      <c r="F264" s="93" t="n">
        <f aca="false">E264*1.14</f>
        <v>76.4598</v>
      </c>
      <c r="G264" s="13"/>
      <c r="H264" s="13"/>
      <c r="I264" s="13"/>
    </row>
    <row r="265" customFormat="false" ht="33.75" hidden="true" customHeight="false" outlineLevel="0" collapsed="false">
      <c r="A265" s="17" t="s">
        <v>377</v>
      </c>
      <c r="B265" s="15" t="s">
        <v>209</v>
      </c>
      <c r="C265" s="11" t="n">
        <v>67.07</v>
      </c>
      <c r="D265" s="12" t="n">
        <v>1</v>
      </c>
      <c r="E265" s="11" t="n">
        <f aca="false">C265*D265</f>
        <v>67.07</v>
      </c>
      <c r="F265" s="93" t="n">
        <f aca="false">E265*1.14</f>
        <v>76.4598</v>
      </c>
      <c r="G265" s="13"/>
      <c r="H265" s="13"/>
      <c r="I265" s="13"/>
    </row>
    <row r="266" customFormat="false" ht="15" hidden="true" customHeight="false" outlineLevel="0" collapsed="false">
      <c r="A266" s="22" t="s">
        <v>378</v>
      </c>
      <c r="B266" s="15"/>
      <c r="C266" s="11"/>
      <c r="D266" s="12"/>
      <c r="E266" s="11"/>
      <c r="F266" s="93" t="n">
        <f aca="false">SUBTOTAL(9,F261:F265)</f>
        <v>0</v>
      </c>
      <c r="G266" s="13"/>
      <c r="H266" s="13"/>
      <c r="I266" s="13"/>
    </row>
    <row r="267" customFormat="false" ht="22.5" hidden="true" customHeight="false" outlineLevel="0" collapsed="false">
      <c r="A267" s="36" t="s">
        <v>379</v>
      </c>
      <c r="B267" s="15" t="s">
        <v>380</v>
      </c>
      <c r="C267" s="11" t="n">
        <v>41.42</v>
      </c>
      <c r="D267" s="12" t="n">
        <v>3</v>
      </c>
      <c r="E267" s="11" t="n">
        <f aca="false">C267*D267</f>
        <v>124.26</v>
      </c>
      <c r="F267" s="93" t="n">
        <f aca="false">E267*1.14</f>
        <v>141.6564</v>
      </c>
      <c r="G267" s="13"/>
      <c r="H267" s="13"/>
      <c r="I267" s="13"/>
    </row>
    <row r="268" customFormat="false" ht="15" hidden="true" customHeight="false" outlineLevel="0" collapsed="false">
      <c r="A268" s="17" t="s">
        <v>379</v>
      </c>
      <c r="B268" s="15" t="s">
        <v>220</v>
      </c>
      <c r="C268" s="11" t="n">
        <v>67.07</v>
      </c>
      <c r="D268" s="12" t="n">
        <v>2</v>
      </c>
      <c r="E268" s="11" t="n">
        <f aca="false">C268*D268</f>
        <v>134.14</v>
      </c>
      <c r="F268" s="93" t="n">
        <f aca="false">E268*1.14</f>
        <v>152.9196</v>
      </c>
      <c r="G268" s="13"/>
      <c r="H268" s="13"/>
      <c r="I268" s="13"/>
    </row>
    <row r="269" customFormat="false" ht="15" hidden="true" customHeight="false" outlineLevel="0" collapsed="false">
      <c r="A269" s="22" t="s">
        <v>381</v>
      </c>
      <c r="B269" s="15"/>
      <c r="C269" s="11"/>
      <c r="D269" s="12"/>
      <c r="E269" s="11"/>
      <c r="F269" s="93" t="n">
        <f aca="false">SUBTOTAL(9,F267:F268)</f>
        <v>0</v>
      </c>
      <c r="G269" s="13"/>
      <c r="H269" s="13"/>
      <c r="I269" s="13"/>
    </row>
    <row r="270" customFormat="false" ht="45" hidden="true" customHeight="false" outlineLevel="0" collapsed="false">
      <c r="A270" s="13" t="s">
        <v>382</v>
      </c>
      <c r="B270" s="37" t="s">
        <v>383</v>
      </c>
      <c r="C270" s="12" t="n">
        <v>41.42</v>
      </c>
      <c r="D270" s="12" t="n">
        <v>2</v>
      </c>
      <c r="E270" s="11" t="n">
        <f aca="false">C270*D270</f>
        <v>82.84</v>
      </c>
      <c r="F270" s="93" t="n">
        <f aca="false">E270*1.14</f>
        <v>94.4376</v>
      </c>
      <c r="G270" s="13"/>
      <c r="H270" s="13"/>
      <c r="I270" s="13"/>
    </row>
    <row r="271" customFormat="false" ht="15" hidden="true" customHeight="false" outlineLevel="0" collapsed="false">
      <c r="A271" s="23" t="s">
        <v>384</v>
      </c>
      <c r="B271" s="15" t="s">
        <v>203</v>
      </c>
      <c r="C271" s="11" t="n">
        <v>60.5</v>
      </c>
      <c r="D271" s="18" t="n">
        <v>2</v>
      </c>
      <c r="E271" s="11" t="n">
        <f aca="false">C271*D271</f>
        <v>121</v>
      </c>
      <c r="F271" s="93" t="n">
        <f aca="false">E271*1.14</f>
        <v>137.94</v>
      </c>
      <c r="G271" s="19"/>
      <c r="H271" s="19"/>
      <c r="I271" s="19"/>
    </row>
    <row r="272" customFormat="false" ht="22.5" hidden="true" customHeight="false" outlineLevel="0" collapsed="false">
      <c r="A272" s="36" t="s">
        <v>384</v>
      </c>
      <c r="B272" s="15" t="s">
        <v>385</v>
      </c>
      <c r="C272" s="11" t="n">
        <v>41.42</v>
      </c>
      <c r="D272" s="12" t="n">
        <v>5</v>
      </c>
      <c r="E272" s="11" t="n">
        <f aca="false">C272*D272</f>
        <v>207.1</v>
      </c>
      <c r="F272" s="93" t="n">
        <f aca="false">E272*1.14</f>
        <v>236.094</v>
      </c>
      <c r="G272" s="13"/>
      <c r="H272" s="13"/>
      <c r="I272" s="13"/>
    </row>
    <row r="273" customFormat="false" ht="15" hidden="true" customHeight="false" outlineLevel="0" collapsed="false">
      <c r="A273" s="23" t="s">
        <v>384</v>
      </c>
      <c r="B273" s="37" t="s">
        <v>258</v>
      </c>
      <c r="C273" s="33" t="n">
        <v>57</v>
      </c>
      <c r="D273" s="12" t="n">
        <v>5</v>
      </c>
      <c r="E273" s="11" t="n">
        <f aca="false">C273*D273</f>
        <v>285</v>
      </c>
      <c r="F273" s="93" t="n">
        <f aca="false">E273*1.14</f>
        <v>324.9</v>
      </c>
      <c r="G273" s="13"/>
      <c r="H273" s="13"/>
      <c r="I273" s="13"/>
    </row>
    <row r="274" customFormat="false" ht="15" hidden="true" customHeight="false" outlineLevel="0" collapsed="false">
      <c r="A274" s="17" t="s">
        <v>384</v>
      </c>
      <c r="B274" s="15" t="s">
        <v>208</v>
      </c>
      <c r="C274" s="11" t="n">
        <v>87.09</v>
      </c>
      <c r="D274" s="12" t="n">
        <v>3</v>
      </c>
      <c r="E274" s="11" t="n">
        <f aca="false">C274*D274</f>
        <v>261.27</v>
      </c>
      <c r="F274" s="93" t="n">
        <f aca="false">E274*1.14</f>
        <v>297.8478</v>
      </c>
      <c r="G274" s="13"/>
      <c r="H274" s="13"/>
      <c r="I274" s="13"/>
    </row>
    <row r="275" customFormat="false" ht="15" hidden="true" customHeight="false" outlineLevel="0" collapsed="false">
      <c r="A275" s="36" t="s">
        <v>384</v>
      </c>
      <c r="B275" s="15" t="s">
        <v>205</v>
      </c>
      <c r="C275" s="11" t="n">
        <v>72.56</v>
      </c>
      <c r="D275" s="12" t="n">
        <v>1</v>
      </c>
      <c r="E275" s="11" t="n">
        <f aca="false">C275*D275</f>
        <v>72.56</v>
      </c>
      <c r="F275" s="93" t="n">
        <f aca="false">E275*1.14</f>
        <v>82.7184</v>
      </c>
      <c r="G275" s="13"/>
      <c r="H275" s="13"/>
      <c r="I275" s="13"/>
    </row>
    <row r="276" customFormat="false" ht="33.75" hidden="true" customHeight="false" outlineLevel="0" collapsed="false">
      <c r="A276" s="17" t="s">
        <v>384</v>
      </c>
      <c r="B276" s="15" t="s">
        <v>209</v>
      </c>
      <c r="C276" s="11" t="n">
        <v>67.07</v>
      </c>
      <c r="D276" s="12" t="n">
        <v>2</v>
      </c>
      <c r="E276" s="11" t="n">
        <f aca="false">C276*D276</f>
        <v>134.14</v>
      </c>
      <c r="F276" s="93" t="n">
        <f aca="false">E276*1.14</f>
        <v>152.9196</v>
      </c>
      <c r="G276" s="13"/>
      <c r="H276" s="13"/>
      <c r="I276" s="13"/>
    </row>
    <row r="277" customFormat="false" ht="15" hidden="true" customHeight="false" outlineLevel="0" collapsed="false">
      <c r="A277" s="22" t="s">
        <v>386</v>
      </c>
      <c r="B277" s="15"/>
      <c r="C277" s="11"/>
      <c r="D277" s="12"/>
      <c r="E277" s="11"/>
      <c r="F277" s="93" t="n">
        <f aca="false">SUBTOTAL(9,F270:F276)</f>
        <v>0</v>
      </c>
      <c r="G277" s="13"/>
      <c r="H277" s="13"/>
      <c r="I277" s="13"/>
    </row>
    <row r="278" customFormat="false" ht="45" hidden="true" customHeight="false" outlineLevel="0" collapsed="false">
      <c r="A278" s="13" t="s">
        <v>387</v>
      </c>
      <c r="B278" s="37" t="s">
        <v>388</v>
      </c>
      <c r="C278" s="12" t="n">
        <v>41.42</v>
      </c>
      <c r="D278" s="12" t="n">
        <v>1</v>
      </c>
      <c r="E278" s="11" t="n">
        <f aca="false">C278*D278</f>
        <v>41.42</v>
      </c>
      <c r="F278" s="93" t="n">
        <f aca="false">E278*1.14</f>
        <v>47.2188</v>
      </c>
      <c r="G278" s="13"/>
      <c r="H278" s="13"/>
      <c r="I278" s="13"/>
    </row>
    <row r="279" customFormat="false" ht="15" hidden="true" customHeight="false" outlineLevel="0" collapsed="false">
      <c r="A279" s="23" t="s">
        <v>389</v>
      </c>
      <c r="B279" s="15" t="s">
        <v>203</v>
      </c>
      <c r="C279" s="11" t="n">
        <v>60.5</v>
      </c>
      <c r="D279" s="18" t="n">
        <v>3</v>
      </c>
      <c r="E279" s="11" t="n">
        <f aca="false">C279*D279</f>
        <v>181.5</v>
      </c>
      <c r="F279" s="93" t="n">
        <f aca="false">E279*1.14</f>
        <v>206.91</v>
      </c>
      <c r="G279" s="19"/>
      <c r="H279" s="19"/>
      <c r="I279" s="19"/>
    </row>
    <row r="280" customFormat="false" ht="30" hidden="true" customHeight="false" outlineLevel="0" collapsed="false">
      <c r="A280" s="23" t="s">
        <v>389</v>
      </c>
      <c r="B280" s="37" t="s">
        <v>255</v>
      </c>
      <c r="C280" s="33" t="n">
        <v>76.46</v>
      </c>
      <c r="D280" s="18" t="n">
        <v>1</v>
      </c>
      <c r="E280" s="11" t="n">
        <f aca="false">C280*D280</f>
        <v>76.46</v>
      </c>
      <c r="F280" s="93" t="n">
        <f aca="false">E280*1.14</f>
        <v>87.1644</v>
      </c>
      <c r="G280" s="19"/>
      <c r="H280" s="19"/>
      <c r="I280" s="19"/>
    </row>
    <row r="281" customFormat="false" ht="30" hidden="true" customHeight="false" outlineLevel="0" collapsed="false">
      <c r="A281" s="23" t="s">
        <v>389</v>
      </c>
      <c r="B281" s="37" t="s">
        <v>225</v>
      </c>
      <c r="C281" s="12" t="n">
        <v>49.5</v>
      </c>
      <c r="D281" s="18" t="n">
        <v>1</v>
      </c>
      <c r="E281" s="11" t="n">
        <f aca="false">C281*D281</f>
        <v>49.5</v>
      </c>
      <c r="F281" s="93" t="n">
        <f aca="false">E281*1.14</f>
        <v>56.43</v>
      </c>
      <c r="G281" s="19"/>
      <c r="H281" s="19"/>
      <c r="I281" s="19"/>
    </row>
    <row r="282" customFormat="false" ht="22.5" hidden="true" customHeight="false" outlineLevel="0" collapsed="false">
      <c r="A282" s="36" t="s">
        <v>389</v>
      </c>
      <c r="B282" s="15" t="s">
        <v>390</v>
      </c>
      <c r="C282" s="11" t="n">
        <v>41.42</v>
      </c>
      <c r="D282" s="12" t="n">
        <v>2</v>
      </c>
      <c r="E282" s="11" t="n">
        <f aca="false">C282*D282</f>
        <v>82.84</v>
      </c>
      <c r="F282" s="93" t="n">
        <f aca="false">E282*1.14</f>
        <v>94.4376</v>
      </c>
      <c r="G282" s="13"/>
      <c r="H282" s="13"/>
      <c r="I282" s="13"/>
    </row>
    <row r="283" customFormat="false" ht="33.75" hidden="true" customHeight="false" outlineLevel="0" collapsed="false">
      <c r="A283" s="17" t="s">
        <v>389</v>
      </c>
      <c r="B283" s="15" t="s">
        <v>209</v>
      </c>
      <c r="C283" s="11" t="n">
        <v>67.07</v>
      </c>
      <c r="D283" s="12" t="n">
        <v>2</v>
      </c>
      <c r="E283" s="11" t="n">
        <f aca="false">C283*D283</f>
        <v>134.14</v>
      </c>
      <c r="F283" s="93" t="n">
        <f aca="false">E283*1.14</f>
        <v>152.9196</v>
      </c>
      <c r="G283" s="13"/>
      <c r="H283" s="13"/>
      <c r="I283" s="13"/>
    </row>
    <row r="284" customFormat="false" ht="15" hidden="true" customHeight="false" outlineLevel="0" collapsed="false">
      <c r="A284" s="22" t="s">
        <v>391</v>
      </c>
      <c r="B284" s="15"/>
      <c r="C284" s="11"/>
      <c r="D284" s="12"/>
      <c r="E284" s="11"/>
      <c r="F284" s="93" t="n">
        <f aca="false">SUBTOTAL(9,F278:F283)</f>
        <v>0</v>
      </c>
      <c r="G284" s="13"/>
      <c r="H284" s="13"/>
      <c r="I284" s="13"/>
    </row>
    <row r="285" customFormat="false" ht="33.75" hidden="true" customHeight="false" outlineLevel="0" collapsed="false">
      <c r="A285" s="17" t="s">
        <v>392</v>
      </c>
      <c r="B285" s="15" t="s">
        <v>209</v>
      </c>
      <c r="C285" s="11" t="n">
        <v>67.07</v>
      </c>
      <c r="D285" s="12" t="n">
        <v>3</v>
      </c>
      <c r="E285" s="11" t="n">
        <f aca="false">C285*D285</f>
        <v>201.21</v>
      </c>
      <c r="F285" s="93" t="n">
        <f aca="false">E285*1.14</f>
        <v>229.3794</v>
      </c>
      <c r="G285" s="13"/>
      <c r="H285" s="13"/>
      <c r="I285" s="13"/>
    </row>
    <row r="286" customFormat="false" ht="15" hidden="true" customHeight="false" outlineLevel="0" collapsed="false">
      <c r="A286" s="22" t="s">
        <v>393</v>
      </c>
      <c r="B286" s="15"/>
      <c r="C286" s="11"/>
      <c r="D286" s="12"/>
      <c r="E286" s="11"/>
      <c r="F286" s="93" t="n">
        <f aca="false">SUBTOTAL(9,F285:F285)</f>
        <v>0</v>
      </c>
      <c r="G286" s="13"/>
      <c r="H286" s="13"/>
      <c r="I286" s="13"/>
    </row>
    <row r="287" customFormat="false" ht="15" hidden="true" customHeight="false" outlineLevel="0" collapsed="false">
      <c r="A287" s="102" t="s">
        <v>394</v>
      </c>
      <c r="B287" s="15" t="s">
        <v>203</v>
      </c>
      <c r="C287" s="11" t="n">
        <v>60.5</v>
      </c>
      <c r="D287" s="18" t="n">
        <v>1</v>
      </c>
      <c r="E287" s="11" t="n">
        <f aca="false">C287*D287</f>
        <v>60.5</v>
      </c>
      <c r="F287" s="93" t="n">
        <f aca="false">E287*1.14</f>
        <v>68.97</v>
      </c>
      <c r="G287" s="19"/>
      <c r="H287" s="19"/>
      <c r="I287" s="19"/>
    </row>
    <row r="288" customFormat="false" ht="30" hidden="true" customHeight="false" outlineLevel="0" collapsed="false">
      <c r="A288" s="23" t="s">
        <v>395</v>
      </c>
      <c r="B288" s="37" t="s">
        <v>225</v>
      </c>
      <c r="C288" s="12" t="n">
        <v>49.5</v>
      </c>
      <c r="D288" s="18" t="n">
        <v>1</v>
      </c>
      <c r="E288" s="11" t="n">
        <f aca="false">C288*D288</f>
        <v>49.5</v>
      </c>
      <c r="F288" s="93" t="n">
        <f aca="false">E288*1.14</f>
        <v>56.43</v>
      </c>
      <c r="G288" s="19"/>
      <c r="H288" s="19"/>
      <c r="I288" s="19"/>
    </row>
    <row r="289" customFormat="false" ht="15" hidden="true" customHeight="false" outlineLevel="0" collapsed="false">
      <c r="A289" s="17" t="s">
        <v>395</v>
      </c>
      <c r="B289" s="15" t="s">
        <v>200</v>
      </c>
      <c r="C289" s="11" t="n">
        <v>87.09</v>
      </c>
      <c r="D289" s="12" t="n">
        <v>1</v>
      </c>
      <c r="E289" s="11" t="n">
        <f aca="false">C289*D289</f>
        <v>87.09</v>
      </c>
      <c r="F289" s="93" t="n">
        <f aca="false">E289*1.14</f>
        <v>99.2826</v>
      </c>
      <c r="G289" s="13"/>
      <c r="H289" s="13"/>
      <c r="I289" s="13"/>
    </row>
    <row r="290" customFormat="false" ht="15" hidden="true" customHeight="false" outlineLevel="0" collapsed="false">
      <c r="A290" s="17" t="s">
        <v>395</v>
      </c>
      <c r="B290" s="15" t="s">
        <v>220</v>
      </c>
      <c r="C290" s="11" t="n">
        <v>67.07</v>
      </c>
      <c r="D290" s="12" t="n">
        <v>1</v>
      </c>
      <c r="E290" s="11" t="n">
        <f aca="false">C290*D290</f>
        <v>67.07</v>
      </c>
      <c r="F290" s="93" t="n">
        <f aca="false">E290*1.14</f>
        <v>76.4598</v>
      </c>
      <c r="G290" s="13"/>
      <c r="H290" s="13"/>
      <c r="I290" s="13"/>
    </row>
    <row r="291" customFormat="false" ht="15" hidden="true" customHeight="false" outlineLevel="0" collapsed="false">
      <c r="A291" s="22" t="s">
        <v>396</v>
      </c>
      <c r="B291" s="15"/>
      <c r="C291" s="11"/>
      <c r="D291" s="12"/>
      <c r="E291" s="11"/>
      <c r="F291" s="93" t="n">
        <f aca="false">SUBTOTAL(9,F287:F290)</f>
        <v>0</v>
      </c>
      <c r="G291" s="13"/>
      <c r="H291" s="13"/>
      <c r="I291" s="13"/>
    </row>
    <row r="292" customFormat="false" ht="15" hidden="true" customHeight="false" outlineLevel="0" collapsed="false">
      <c r="A292" s="17" t="s">
        <v>397</v>
      </c>
      <c r="B292" s="15" t="s">
        <v>205</v>
      </c>
      <c r="C292" s="11" t="n">
        <v>72.56</v>
      </c>
      <c r="D292" s="12" t="n">
        <v>2</v>
      </c>
      <c r="E292" s="11" t="n">
        <f aca="false">C292*D292</f>
        <v>145.12</v>
      </c>
      <c r="F292" s="93" t="n">
        <f aca="false">E292*1.14</f>
        <v>165.4368</v>
      </c>
      <c r="G292" s="13"/>
      <c r="H292" s="13"/>
      <c r="I292" s="13"/>
    </row>
    <row r="293" customFormat="false" ht="33.75" hidden="true" customHeight="false" outlineLevel="0" collapsed="false">
      <c r="A293" s="17" t="s">
        <v>397</v>
      </c>
      <c r="B293" s="15" t="s">
        <v>209</v>
      </c>
      <c r="C293" s="11" t="n">
        <v>67.07</v>
      </c>
      <c r="D293" s="12" t="n">
        <v>2</v>
      </c>
      <c r="E293" s="11" t="n">
        <f aca="false">C293*D293</f>
        <v>134.14</v>
      </c>
      <c r="F293" s="93" t="n">
        <f aca="false">E293*1.14</f>
        <v>152.9196</v>
      </c>
      <c r="G293" s="13"/>
      <c r="H293" s="13"/>
      <c r="I293" s="13"/>
    </row>
    <row r="294" customFormat="false" ht="15" hidden="true" customHeight="false" outlineLevel="0" collapsed="false">
      <c r="A294" s="22" t="s">
        <v>398</v>
      </c>
      <c r="B294" s="15"/>
      <c r="C294" s="11"/>
      <c r="D294" s="12"/>
      <c r="E294" s="11"/>
      <c r="F294" s="93" t="n">
        <f aca="false">SUBTOTAL(9,F292:F293)</f>
        <v>0</v>
      </c>
      <c r="G294" s="13"/>
      <c r="H294" s="13"/>
      <c r="I294" s="13"/>
    </row>
    <row r="295" customFormat="false" ht="30" hidden="true" customHeight="false" outlineLevel="0" collapsed="false">
      <c r="A295" s="23" t="s">
        <v>399</v>
      </c>
      <c r="B295" s="37" t="s">
        <v>255</v>
      </c>
      <c r="C295" s="33" t="n">
        <v>76.46</v>
      </c>
      <c r="D295" s="18" t="n">
        <v>1</v>
      </c>
      <c r="E295" s="11" t="n">
        <f aca="false">C295*D295</f>
        <v>76.46</v>
      </c>
      <c r="F295" s="93" t="n">
        <f aca="false">E295*1.14</f>
        <v>87.1644</v>
      </c>
      <c r="G295" s="19"/>
      <c r="H295" s="19"/>
      <c r="I295" s="19"/>
    </row>
    <row r="296" customFormat="false" ht="22.5" hidden="true" customHeight="false" outlineLevel="0" collapsed="false">
      <c r="A296" s="17" t="s">
        <v>399</v>
      </c>
      <c r="B296" s="15" t="s">
        <v>217</v>
      </c>
      <c r="C296" s="11" t="n">
        <v>91.38</v>
      </c>
      <c r="D296" s="12" t="n">
        <v>1</v>
      </c>
      <c r="E296" s="11" t="n">
        <f aca="false">C296*D296</f>
        <v>91.38</v>
      </c>
      <c r="F296" s="93" t="n">
        <f aca="false">E296*1.14</f>
        <v>104.1732</v>
      </c>
      <c r="G296" s="13"/>
      <c r="H296" s="13"/>
      <c r="I296" s="13"/>
    </row>
    <row r="297" customFormat="false" ht="33.75" hidden="true" customHeight="false" outlineLevel="0" collapsed="false">
      <c r="A297" s="17" t="s">
        <v>399</v>
      </c>
      <c r="B297" s="15" t="s">
        <v>209</v>
      </c>
      <c r="C297" s="11" t="n">
        <v>67.07</v>
      </c>
      <c r="D297" s="12" t="n">
        <v>2</v>
      </c>
      <c r="E297" s="11" t="n">
        <f aca="false">C297*D297</f>
        <v>134.14</v>
      </c>
      <c r="F297" s="93" t="n">
        <f aca="false">E297*1.14</f>
        <v>152.9196</v>
      </c>
      <c r="G297" s="13"/>
      <c r="H297" s="13"/>
      <c r="I297" s="13"/>
    </row>
    <row r="298" customFormat="false" ht="15" hidden="true" customHeight="false" outlineLevel="0" collapsed="false">
      <c r="A298" s="22" t="s">
        <v>400</v>
      </c>
      <c r="B298" s="15"/>
      <c r="C298" s="11"/>
      <c r="D298" s="12"/>
      <c r="E298" s="11"/>
      <c r="F298" s="93" t="n">
        <f aca="false">SUBTOTAL(9,F295:F297)</f>
        <v>0</v>
      </c>
      <c r="G298" s="13"/>
      <c r="H298" s="13"/>
      <c r="I298" s="13"/>
    </row>
    <row r="299" customFormat="false" ht="22.5" hidden="true" customHeight="false" outlineLevel="0" collapsed="false">
      <c r="A299" s="17" t="s">
        <v>401</v>
      </c>
      <c r="B299" s="15" t="s">
        <v>248</v>
      </c>
      <c r="C299" s="11" t="n">
        <v>76.85</v>
      </c>
      <c r="D299" s="12" t="n">
        <v>2</v>
      </c>
      <c r="E299" s="11" t="n">
        <f aca="false">C299*D299</f>
        <v>153.7</v>
      </c>
      <c r="F299" s="93" t="n">
        <f aca="false">E299*1.14</f>
        <v>175.218</v>
      </c>
      <c r="G299" s="13"/>
      <c r="H299" s="13"/>
      <c r="I299" s="13"/>
    </row>
    <row r="300" customFormat="false" ht="15" hidden="true" customHeight="false" outlineLevel="0" collapsed="false">
      <c r="A300" s="17" t="s">
        <v>402</v>
      </c>
      <c r="B300" s="15" t="s">
        <v>220</v>
      </c>
      <c r="C300" s="11" t="n">
        <v>67.07</v>
      </c>
      <c r="D300" s="12" t="n">
        <v>2</v>
      </c>
      <c r="E300" s="11" t="n">
        <f aca="false">C300*D300</f>
        <v>134.14</v>
      </c>
      <c r="F300" s="93" t="n">
        <f aca="false">E300*1.14</f>
        <v>152.9196</v>
      </c>
      <c r="G300" s="13"/>
      <c r="H300" s="13"/>
      <c r="I300" s="13"/>
    </row>
    <row r="301" customFormat="false" ht="33.75" hidden="true" customHeight="false" outlineLevel="0" collapsed="false">
      <c r="A301" s="17" t="s">
        <v>402</v>
      </c>
      <c r="B301" s="15" t="s">
        <v>209</v>
      </c>
      <c r="C301" s="11" t="n">
        <v>67.07</v>
      </c>
      <c r="D301" s="12" t="n">
        <v>2</v>
      </c>
      <c r="E301" s="11" t="n">
        <f aca="false">C301*D301</f>
        <v>134.14</v>
      </c>
      <c r="F301" s="93" t="n">
        <f aca="false">E301*1.14</f>
        <v>152.9196</v>
      </c>
      <c r="G301" s="13"/>
      <c r="H301" s="13"/>
      <c r="I301" s="13"/>
    </row>
    <row r="302" customFormat="false" ht="15" hidden="true" customHeight="false" outlineLevel="0" collapsed="false">
      <c r="A302" s="22" t="s">
        <v>403</v>
      </c>
      <c r="B302" s="15"/>
      <c r="C302" s="11"/>
      <c r="D302" s="12"/>
      <c r="E302" s="11"/>
      <c r="F302" s="93" t="n">
        <f aca="false">SUBTOTAL(9,F299:F301)</f>
        <v>0</v>
      </c>
      <c r="G302" s="13"/>
      <c r="H302" s="13"/>
      <c r="I302" s="13"/>
    </row>
    <row r="303" customFormat="false" ht="15" hidden="true" customHeight="false" outlineLevel="0" collapsed="false">
      <c r="A303" s="13" t="s">
        <v>404</v>
      </c>
      <c r="B303" s="15" t="s">
        <v>200</v>
      </c>
      <c r="C303" s="11" t="n">
        <v>87.09</v>
      </c>
      <c r="D303" s="12" t="n">
        <v>4</v>
      </c>
      <c r="E303" s="11" t="n">
        <f aca="false">C303*D303</f>
        <v>348.36</v>
      </c>
      <c r="F303" s="93" t="n">
        <f aca="false">E303*1.14</f>
        <v>397.1304</v>
      </c>
      <c r="G303" s="13"/>
      <c r="H303" s="13"/>
      <c r="I303" s="13"/>
    </row>
    <row r="304" customFormat="false" ht="15" hidden="true" customHeight="false" outlineLevel="0" collapsed="false">
      <c r="A304" s="45" t="s">
        <v>405</v>
      </c>
      <c r="B304" s="15"/>
      <c r="C304" s="11"/>
      <c r="D304" s="12"/>
      <c r="E304" s="11"/>
      <c r="F304" s="93" t="n">
        <f aca="false">SUBTOTAL(9,F303:F303)</f>
        <v>0</v>
      </c>
      <c r="G304" s="13"/>
      <c r="H304" s="13"/>
      <c r="I304" s="13"/>
    </row>
    <row r="305" customFormat="false" ht="22.5" hidden="true" customHeight="false" outlineLevel="0" collapsed="false">
      <c r="A305" s="23" t="s">
        <v>406</v>
      </c>
      <c r="B305" s="15" t="s">
        <v>214</v>
      </c>
      <c r="C305" s="11" t="n">
        <v>70.29</v>
      </c>
      <c r="D305" s="18" t="n">
        <v>3</v>
      </c>
      <c r="E305" s="11" t="n">
        <f aca="false">C305*D305</f>
        <v>210.87</v>
      </c>
      <c r="F305" s="93" t="n">
        <f aca="false">E305*1.14</f>
        <v>240.3918</v>
      </c>
      <c r="G305" s="19"/>
      <c r="H305" s="19"/>
      <c r="I305" s="19"/>
    </row>
    <row r="306" customFormat="false" ht="15" hidden="true" customHeight="false" outlineLevel="0" collapsed="false">
      <c r="A306" s="34" t="s">
        <v>407</v>
      </c>
      <c r="B306" s="15"/>
      <c r="C306" s="11"/>
      <c r="D306" s="18"/>
      <c r="E306" s="11"/>
      <c r="F306" s="93" t="n">
        <f aca="false">SUBTOTAL(9,F305:F305)</f>
        <v>0</v>
      </c>
      <c r="G306" s="19"/>
      <c r="H306" s="19"/>
      <c r="I306" s="19"/>
    </row>
    <row r="307" customFormat="false" ht="33.75" hidden="true" customHeight="false" outlineLevel="0" collapsed="false">
      <c r="A307" s="17" t="s">
        <v>408</v>
      </c>
      <c r="B307" s="15" t="s">
        <v>209</v>
      </c>
      <c r="C307" s="11" t="n">
        <v>67.07</v>
      </c>
      <c r="D307" s="12" t="n">
        <v>4</v>
      </c>
      <c r="E307" s="11" t="n">
        <f aca="false">C307*D307</f>
        <v>268.28</v>
      </c>
      <c r="F307" s="93" t="n">
        <f aca="false">E307*1.14</f>
        <v>305.8392</v>
      </c>
      <c r="G307" s="13"/>
      <c r="H307" s="13"/>
      <c r="I307" s="13"/>
    </row>
    <row r="308" customFormat="false" ht="15" hidden="true" customHeight="false" outlineLevel="0" collapsed="false">
      <c r="A308" s="22" t="s">
        <v>409</v>
      </c>
      <c r="B308" s="15"/>
      <c r="C308" s="11"/>
      <c r="D308" s="12"/>
      <c r="E308" s="11"/>
      <c r="F308" s="93" t="n">
        <f aca="false">SUBTOTAL(9,F307:F307)</f>
        <v>0</v>
      </c>
      <c r="G308" s="13"/>
      <c r="H308" s="13"/>
      <c r="I308" s="13"/>
    </row>
    <row r="309" customFormat="false" ht="30" hidden="true" customHeight="false" outlineLevel="0" collapsed="false">
      <c r="A309" s="13" t="s">
        <v>410</v>
      </c>
      <c r="B309" s="37" t="s">
        <v>196</v>
      </c>
      <c r="C309" s="12" t="n">
        <v>169.6</v>
      </c>
      <c r="D309" s="12" t="n">
        <v>1</v>
      </c>
      <c r="E309" s="11" t="n">
        <f aca="false">C309*D309</f>
        <v>169.6</v>
      </c>
      <c r="F309" s="93" t="n">
        <f aca="false">E309*1.14</f>
        <v>193.344</v>
      </c>
      <c r="G309" s="13"/>
      <c r="H309" s="13"/>
      <c r="I309" s="13"/>
    </row>
    <row r="310" customFormat="false" ht="45" hidden="true" customHeight="false" outlineLevel="0" collapsed="false">
      <c r="A310" s="13" t="s">
        <v>410</v>
      </c>
      <c r="B310" s="37" t="s">
        <v>411</v>
      </c>
      <c r="C310" s="12" t="n">
        <v>41.42</v>
      </c>
      <c r="D310" s="12" t="n">
        <v>3</v>
      </c>
      <c r="E310" s="11" t="n">
        <f aca="false">C310*D310</f>
        <v>124.26</v>
      </c>
      <c r="F310" s="93" t="n">
        <f aca="false">E310*1.14</f>
        <v>141.6564</v>
      </c>
      <c r="G310" s="13"/>
      <c r="H310" s="13"/>
      <c r="I310" s="13"/>
    </row>
    <row r="311" customFormat="false" ht="22.5" hidden="true" customHeight="false" outlineLevel="0" collapsed="false">
      <c r="A311" s="23" t="s">
        <v>412</v>
      </c>
      <c r="B311" s="15" t="s">
        <v>214</v>
      </c>
      <c r="C311" s="11" t="n">
        <v>70.29</v>
      </c>
      <c r="D311" s="18" t="n">
        <v>3</v>
      </c>
      <c r="E311" s="11" t="n">
        <f aca="false">C311*D311</f>
        <v>210.87</v>
      </c>
      <c r="F311" s="93" t="n">
        <f aca="false">E311*1.14</f>
        <v>240.3918</v>
      </c>
      <c r="G311" s="19"/>
      <c r="H311" s="19"/>
      <c r="I311" s="19"/>
    </row>
    <row r="312" customFormat="false" ht="33.75" hidden="true" customHeight="false" outlineLevel="0" collapsed="false">
      <c r="A312" s="23" t="s">
        <v>412</v>
      </c>
      <c r="B312" s="15" t="s">
        <v>209</v>
      </c>
      <c r="C312" s="11" t="n">
        <v>67.07</v>
      </c>
      <c r="D312" s="12" t="n">
        <v>2</v>
      </c>
      <c r="E312" s="11" t="n">
        <f aca="false">C312*D312</f>
        <v>134.14</v>
      </c>
      <c r="F312" s="93" t="n">
        <f aca="false">E312*1.14</f>
        <v>152.9196</v>
      </c>
      <c r="G312" s="13"/>
      <c r="H312" s="13"/>
      <c r="I312" s="13"/>
    </row>
    <row r="313" customFormat="false" ht="15" hidden="true" customHeight="false" outlineLevel="0" collapsed="false">
      <c r="A313" s="34" t="s">
        <v>413</v>
      </c>
      <c r="B313" s="15"/>
      <c r="C313" s="11"/>
      <c r="D313" s="12"/>
      <c r="E313" s="11"/>
      <c r="F313" s="93" t="n">
        <f aca="false">SUBTOTAL(9,F309:F312)</f>
        <v>0</v>
      </c>
      <c r="G313" s="13"/>
      <c r="H313" s="13"/>
      <c r="I313" s="13"/>
    </row>
    <row r="314" customFormat="false" ht="15" hidden="true" customHeight="false" outlineLevel="0" collapsed="false">
      <c r="A314" s="23" t="s">
        <v>414</v>
      </c>
      <c r="B314" s="15" t="s">
        <v>200</v>
      </c>
      <c r="C314" s="11" t="n">
        <v>87.09</v>
      </c>
      <c r="D314" s="12" t="n">
        <v>1</v>
      </c>
      <c r="E314" s="11" t="n">
        <f aca="false">C314*D314</f>
        <v>87.09</v>
      </c>
      <c r="F314" s="93" t="n">
        <f aca="false">E314*1.14</f>
        <v>99.2826</v>
      </c>
      <c r="G314" s="13"/>
      <c r="H314" s="13"/>
      <c r="I314" s="13"/>
    </row>
    <row r="315" customFormat="false" ht="15" hidden="true" customHeight="false" outlineLevel="0" collapsed="false">
      <c r="A315" s="17" t="s">
        <v>414</v>
      </c>
      <c r="B315" s="15" t="s">
        <v>220</v>
      </c>
      <c r="C315" s="11" t="n">
        <v>67.07</v>
      </c>
      <c r="D315" s="12" t="n">
        <v>5</v>
      </c>
      <c r="E315" s="11" t="n">
        <f aca="false">C315*D315</f>
        <v>335.35</v>
      </c>
      <c r="F315" s="93" t="n">
        <f aca="false">E315*1.14</f>
        <v>382.299</v>
      </c>
      <c r="G315" s="13"/>
      <c r="H315" s="13"/>
      <c r="I315" s="13"/>
    </row>
    <row r="316" customFormat="false" ht="33.75" hidden="true" customHeight="false" outlineLevel="0" collapsed="false">
      <c r="A316" s="17" t="s">
        <v>414</v>
      </c>
      <c r="B316" s="15" t="s">
        <v>209</v>
      </c>
      <c r="C316" s="11" t="n">
        <v>67.07</v>
      </c>
      <c r="D316" s="12" t="n">
        <v>5</v>
      </c>
      <c r="E316" s="11" t="n">
        <f aca="false">C316*D316</f>
        <v>335.35</v>
      </c>
      <c r="F316" s="93" t="n">
        <f aca="false">E316*1.14</f>
        <v>382.299</v>
      </c>
      <c r="G316" s="13"/>
      <c r="H316" s="13"/>
      <c r="I316" s="13"/>
    </row>
    <row r="317" customFormat="false" ht="15" hidden="true" customHeight="false" outlineLevel="0" collapsed="false">
      <c r="A317" s="22" t="s">
        <v>415</v>
      </c>
      <c r="B317" s="15"/>
      <c r="C317" s="11"/>
      <c r="D317" s="12"/>
      <c r="E317" s="11"/>
      <c r="F317" s="93" t="n">
        <f aca="false">SUBTOTAL(9,F314:F316)</f>
        <v>0</v>
      </c>
      <c r="G317" s="13"/>
      <c r="H317" s="13"/>
      <c r="I317" s="13"/>
    </row>
    <row r="318" customFormat="false" ht="33.75" hidden="true" customHeight="false" outlineLevel="0" collapsed="false">
      <c r="A318" s="29" t="s">
        <v>416</v>
      </c>
      <c r="B318" s="15" t="s">
        <v>209</v>
      </c>
      <c r="C318" s="11" t="n">
        <v>67.07</v>
      </c>
      <c r="D318" s="12" t="n">
        <v>5</v>
      </c>
      <c r="E318" s="11" t="n">
        <f aca="false">C318*D318</f>
        <v>335.35</v>
      </c>
      <c r="F318" s="93" t="n">
        <f aca="false">E318*1.14</f>
        <v>382.299</v>
      </c>
      <c r="G318" s="13"/>
      <c r="H318" s="13"/>
      <c r="I318" s="13"/>
    </row>
    <row r="319" customFormat="false" ht="15" hidden="true" customHeight="false" outlineLevel="0" collapsed="false">
      <c r="A319" s="30" t="s">
        <v>417</v>
      </c>
      <c r="B319" s="15"/>
      <c r="C319" s="11"/>
      <c r="D319" s="12"/>
      <c r="E319" s="11"/>
      <c r="F319" s="93" t="n">
        <f aca="false">SUBTOTAL(9,F318:F318)</f>
        <v>0</v>
      </c>
      <c r="G319" s="13"/>
      <c r="H319" s="13"/>
      <c r="I319" s="13"/>
    </row>
    <row r="320" customFormat="false" ht="22.5" hidden="true" customHeight="false" outlineLevel="0" collapsed="false">
      <c r="A320" s="17" t="s">
        <v>418</v>
      </c>
      <c r="B320" s="15" t="s">
        <v>217</v>
      </c>
      <c r="C320" s="11" t="n">
        <v>91.38</v>
      </c>
      <c r="D320" s="12" t="n">
        <v>1</v>
      </c>
      <c r="E320" s="11" t="n">
        <f aca="false">C320*D320</f>
        <v>91.38</v>
      </c>
      <c r="F320" s="93" t="n">
        <f aca="false">E320*1.14</f>
        <v>104.1732</v>
      </c>
      <c r="G320" s="13"/>
      <c r="H320" s="13"/>
      <c r="I320" s="13"/>
    </row>
    <row r="321" customFormat="false" ht="15" hidden="true" customHeight="false" outlineLevel="0" collapsed="false">
      <c r="A321" s="22" t="s">
        <v>419</v>
      </c>
      <c r="B321" s="15"/>
      <c r="C321" s="11"/>
      <c r="D321" s="12"/>
      <c r="E321" s="11"/>
      <c r="F321" s="93" t="n">
        <f aca="false">SUBTOTAL(9,F320:F320)</f>
        <v>0</v>
      </c>
      <c r="G321" s="13"/>
      <c r="H321" s="13"/>
      <c r="I321" s="13"/>
    </row>
    <row r="322" customFormat="false" ht="33.75" hidden="true" customHeight="false" outlineLevel="0" collapsed="false">
      <c r="A322" s="13" t="s">
        <v>420</v>
      </c>
      <c r="B322" s="15" t="s">
        <v>209</v>
      </c>
      <c r="C322" s="11" t="n">
        <v>67.07</v>
      </c>
      <c r="D322" s="12" t="n">
        <v>6</v>
      </c>
      <c r="E322" s="11" t="n">
        <f aca="false">C322*D322</f>
        <v>402.42</v>
      </c>
      <c r="F322" s="93" t="n">
        <f aca="false">E322*1.14</f>
        <v>458.7588</v>
      </c>
      <c r="G322" s="13"/>
      <c r="H322" s="13"/>
      <c r="I322" s="13"/>
    </row>
    <row r="323" customFormat="false" ht="15" hidden="true" customHeight="false" outlineLevel="0" collapsed="false">
      <c r="A323" s="45" t="s">
        <v>421</v>
      </c>
      <c r="B323" s="15"/>
      <c r="C323" s="11"/>
      <c r="D323" s="12"/>
      <c r="E323" s="11"/>
      <c r="F323" s="93" t="n">
        <f aca="false">SUBTOTAL(9,F322:F322)</f>
        <v>0</v>
      </c>
      <c r="G323" s="13"/>
      <c r="H323" s="13"/>
      <c r="I323" s="13"/>
    </row>
    <row r="324" customFormat="false" ht="15" hidden="true" customHeight="false" outlineLevel="0" collapsed="false">
      <c r="A324" s="36" t="s">
        <v>422</v>
      </c>
      <c r="B324" s="15" t="s">
        <v>205</v>
      </c>
      <c r="C324" s="11" t="n">
        <v>72.56</v>
      </c>
      <c r="D324" s="12" t="n">
        <v>6</v>
      </c>
      <c r="E324" s="11" t="n">
        <f aca="false">C324*D324</f>
        <v>435.36</v>
      </c>
      <c r="F324" s="93" t="n">
        <f aca="false">E324*1.14</f>
        <v>496.3104</v>
      </c>
      <c r="G324" s="13"/>
      <c r="H324" s="13"/>
      <c r="I324" s="13"/>
    </row>
    <row r="325" customFormat="false" ht="33.75" hidden="true" customHeight="false" outlineLevel="0" collapsed="false">
      <c r="A325" s="36" t="s">
        <v>422</v>
      </c>
      <c r="B325" s="15" t="s">
        <v>209</v>
      </c>
      <c r="C325" s="11" t="n">
        <v>67.07</v>
      </c>
      <c r="D325" s="12" t="n">
        <v>1</v>
      </c>
      <c r="E325" s="11" t="n">
        <f aca="false">C325*D325</f>
        <v>67.07</v>
      </c>
      <c r="F325" s="93" t="n">
        <f aca="false">E325*1.14</f>
        <v>76.4598</v>
      </c>
      <c r="G325" s="13"/>
      <c r="H325" s="13"/>
      <c r="I325" s="13"/>
    </row>
    <row r="326" customFormat="false" ht="15" hidden="true" customHeight="false" outlineLevel="0" collapsed="false">
      <c r="A326" s="53" t="s">
        <v>423</v>
      </c>
      <c r="B326" s="15"/>
      <c r="C326" s="11"/>
      <c r="D326" s="12"/>
      <c r="E326" s="11"/>
      <c r="F326" s="93" t="n">
        <f aca="false">SUBTOTAL(9,F324:F325)</f>
        <v>0</v>
      </c>
      <c r="G326" s="13"/>
      <c r="H326" s="13"/>
      <c r="I326" s="13"/>
    </row>
    <row r="327" customFormat="false" ht="15" hidden="true" customHeight="false" outlineLevel="0" collapsed="false">
      <c r="A327" s="13" t="s">
        <v>424</v>
      </c>
      <c r="B327" s="15" t="s">
        <v>200</v>
      </c>
      <c r="C327" s="11" t="n">
        <v>87.09</v>
      </c>
      <c r="D327" s="12" t="n">
        <v>2</v>
      </c>
      <c r="E327" s="11" t="n">
        <f aca="false">C327*D327</f>
        <v>174.18</v>
      </c>
      <c r="F327" s="93" t="n">
        <f aca="false">E327*1.14</f>
        <v>198.5652</v>
      </c>
      <c r="G327" s="13"/>
      <c r="H327" s="13"/>
      <c r="I327" s="13"/>
    </row>
    <row r="328" customFormat="false" ht="15" hidden="true" customHeight="false" outlineLevel="0" collapsed="false">
      <c r="A328" s="45" t="s">
        <v>425</v>
      </c>
      <c r="B328" s="15"/>
      <c r="C328" s="11"/>
      <c r="D328" s="12"/>
      <c r="E328" s="11"/>
      <c r="F328" s="93" t="n">
        <f aca="false">SUBTOTAL(9,F327:F327)</f>
        <v>0</v>
      </c>
      <c r="G328" s="13"/>
      <c r="H328" s="13"/>
      <c r="I328" s="13"/>
    </row>
    <row r="329" customFormat="false" ht="22.5" hidden="true" customHeight="false" outlineLevel="0" collapsed="false">
      <c r="A329" s="17" t="s">
        <v>426</v>
      </c>
      <c r="B329" s="15" t="s">
        <v>214</v>
      </c>
      <c r="C329" s="11" t="n">
        <v>70.29</v>
      </c>
      <c r="D329" s="18" t="n">
        <v>3</v>
      </c>
      <c r="E329" s="11" t="n">
        <f aca="false">C329*D329</f>
        <v>210.87</v>
      </c>
      <c r="F329" s="93" t="n">
        <f aca="false">E329*1.14</f>
        <v>240.3918</v>
      </c>
      <c r="G329" s="19"/>
      <c r="H329" s="19"/>
      <c r="I329" s="19"/>
    </row>
    <row r="330" customFormat="false" ht="22.5" hidden="true" customHeight="false" outlineLevel="0" collapsed="false">
      <c r="A330" s="17" t="s">
        <v>426</v>
      </c>
      <c r="B330" s="15" t="s">
        <v>248</v>
      </c>
      <c r="C330" s="11" t="n">
        <v>76.85</v>
      </c>
      <c r="D330" s="12" t="n">
        <v>4</v>
      </c>
      <c r="E330" s="11" t="n">
        <f aca="false">C330*D330</f>
        <v>307.4</v>
      </c>
      <c r="F330" s="93" t="n">
        <f aca="false">E330*1.14</f>
        <v>350.436</v>
      </c>
      <c r="G330" s="13"/>
      <c r="H330" s="13"/>
      <c r="I330" s="13"/>
    </row>
    <row r="331" customFormat="false" ht="15" hidden="true" customHeight="false" outlineLevel="0" collapsed="false">
      <c r="A331" s="22" t="s">
        <v>427</v>
      </c>
      <c r="B331" s="15"/>
      <c r="C331" s="11"/>
      <c r="D331" s="12"/>
      <c r="E331" s="11"/>
      <c r="F331" s="93" t="n">
        <f aca="false">SUBTOTAL(9,F329:F330)</f>
        <v>0</v>
      </c>
      <c r="G331" s="13"/>
      <c r="H331" s="13"/>
      <c r="I331" s="13"/>
    </row>
    <row r="332" customFormat="false" ht="15" hidden="false" customHeight="false" outlineLevel="0" collapsed="false">
      <c r="A332" s="22" t="s">
        <v>192</v>
      </c>
      <c r="B332" s="15"/>
      <c r="C332" s="11"/>
      <c r="D332" s="12"/>
      <c r="E332" s="11"/>
      <c r="F332" s="93" t="n">
        <f aca="false">SUBTOTAL(9,F2:F330)</f>
        <v>94.4376</v>
      </c>
      <c r="G332" s="13"/>
      <c r="H332" s="13"/>
      <c r="I332" s="13"/>
    </row>
  </sheetData>
  <autoFilter ref="A1:I331">
    <filterColumn colId="1">
      <filters>
        <filter val="Марципановый батончик с корицей и гвоздикой в шоколаде 1/060"/>
      </filters>
    </filterColumn>
  </autoFilter>
  <hyperlinks>
    <hyperlink ref="A59" r:id="rId1" display="Iren@"/>
    <hyperlink ref="A60" r:id="rId2" display="Iren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5:51:34Z</dcterms:created>
  <dc:creator>Admin</dc:creator>
  <dc:description/>
  <dc:language>en-US</dc:language>
  <cp:lastModifiedBy>Мишаня</cp:lastModifiedBy>
  <dcterms:modified xsi:type="dcterms:W3CDTF">2012-02-23T04:15:48Z</dcterms:modified>
  <cp:revision>0</cp:revision>
  <dc:subject/>
  <dc:title/>
</cp:coreProperties>
</file>