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861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оплачено</t>
  </si>
  <si>
    <t xml:space="preserve">Anastasia81</t>
  </si>
  <si>
    <t xml:space="preserve">ас56 р.18-20(алсу) Носки дет. 2 шт на девочку</t>
  </si>
  <si>
    <t xml:space="preserve">мс3 (алсу) Получулки дет. БЕЛЫЕ р-р18 2 шт</t>
  </si>
  <si>
    <t xml:space="preserve">с67 (алсу) Носки дет. х/б от 11,90 руб. 18 размер на девоку</t>
  </si>
  <si>
    <t xml:space="preserve">Сандалии дет. ИК р.16,5 155.00 руб 1 шт девочка закрытый нос, липа </t>
  </si>
  <si>
    <t xml:space="preserve">Сандалии дет. ИК р.16,5 155.00 руб 1 шт мальчик закрытый нос, липа </t>
  </si>
  <si>
    <t xml:space="preserve">Сандалии дет. ЛАК р.16,5 155.00 руб 1 шт девочка открытый нос, липа </t>
  </si>
  <si>
    <t xml:space="preserve">Туфли гимнастические дет. р.18 55.00 руб шт - это чешки? Если да, то мне белые</t>
  </si>
  <si>
    <t xml:space="preserve">PML 136 пижама женская р-р XL </t>
  </si>
  <si>
    <t xml:space="preserve">PTP 132 пижама женская р-р М</t>
  </si>
  <si>
    <t xml:space="preserve">488FAJD р.XS Комплект для жен. (пеликан) 850,00 руб. красный 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колготки детские(супервекс) Alina р.110/116 - 77.00 руб</t>
  </si>
  <si>
    <t xml:space="preserve">колготки детские(супервекс) Polina р.110/116 - 77.00</t>
  </si>
  <si>
    <t xml:space="preserve">колготки детские(супервекс) Sonia р.110/116 - 77.00 руб </t>
  </si>
  <si>
    <t xml:space="preserve">колготки детские(супервекс) Sveta р.110/116 - 77.00 руб</t>
  </si>
  <si>
    <t xml:space="preserve">комплект женск (пеликан) 97PAV р.XS 224,00 руб. </t>
  </si>
  <si>
    <t xml:space="preserve">майка женская (пеликан) 526FVF р.XS 184,00 руб. White </t>
  </si>
  <si>
    <t xml:space="preserve">Ночная сорочка жен. (пеликан) 107PDN р.XS 392,00 руб. голубую </t>
  </si>
  <si>
    <t xml:space="preserve">пижама дет.(консалт) К 1503 р.56/110 131,30 руб.</t>
  </si>
  <si>
    <t xml:space="preserve">пижама для девочек 293GNTH р.5 192,00 руб.</t>
  </si>
  <si>
    <t xml:space="preserve">пижама женская 109PTL р.XS 511,00 руб. </t>
  </si>
  <si>
    <t xml:space="preserve">Платье д.дев. (пеликан) 295GD р.5 190,00 руб. синее </t>
  </si>
  <si>
    <t xml:space="preserve">платье для девочек 291GDV р.5 240,00 руб.</t>
  </si>
  <si>
    <t xml:space="preserve">Трусы муж.боксеры (пеликан) 290MB р.XXXL 137,00 руб. </t>
  </si>
  <si>
    <t xml:space="preserve">трусы мужские боксеры (пеликан) 274MB р.3XL 110,00 руб.</t>
  </si>
  <si>
    <t xml:space="preserve">футболка для девочек 289GTR р.5 172,00 руб. </t>
  </si>
  <si>
    <t xml:space="preserve">юбка женская 28FWS р.XS 414,00 руб. черная </t>
  </si>
  <si>
    <t xml:space="preserve">elena279</t>
  </si>
  <si>
    <t xml:space="preserve">FWS 30 юбка женская размер М </t>
  </si>
  <si>
    <t xml:space="preserve">GUL 296 трусы детские р-р 3</t>
  </si>
  <si>
    <t xml:space="preserve">LL 131 трусы женские М</t>
  </si>
  <si>
    <t xml:space="preserve">LLC 133 трусы женские М</t>
  </si>
  <si>
    <t xml:space="preserve">LMB 125 трусы женские М</t>
  </si>
  <si>
    <t xml:space="preserve">MB 01 трусы мужские XL</t>
  </si>
  <si>
    <t xml:space="preserve">MB 284 Трусы мужские XL</t>
  </si>
  <si>
    <t xml:space="preserve">MH 286 трусы мужские XL</t>
  </si>
  <si>
    <t xml:space="preserve">MH 287 трусы мужские XL</t>
  </si>
  <si>
    <t xml:space="preserve">МН 267 трусы мужские XL</t>
  </si>
  <si>
    <t xml:space="preserve">ElenKa80</t>
  </si>
  <si>
    <t xml:space="preserve">джемпер д/маль (черубино) 6111CAJ р.128 250.00 руб -1 шт. (оранж. или синий)</t>
  </si>
  <si>
    <t xml:space="preserve">К 1094 гарнитур мал.(консалт) р.122 110,3 руб.- 3 шт. (разных цветов) </t>
  </si>
  <si>
    <t xml:space="preserve">Комплект д/мал.(керуб) 9084CSK р.122 241.00 руб - 1шт. (голубой) 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колготки детские(супервекс) Alina р.98/104 77,00 руб.- 1шт. </t>
  </si>
  <si>
    <t xml:space="preserve">колготки детские(супервекс) Mila р.110/116 77,00 руб.- 1шт. </t>
  </si>
  <si>
    <t xml:space="preserve">колготки детские(супервекс) Monika р.98/104 77,00 руб.- 1шт.</t>
  </si>
  <si>
    <t xml:space="preserve">колготки детские(супервекс) Polina р.110/116 77,00 руб.- 1шт. </t>
  </si>
  <si>
    <t xml:space="preserve">колготки детские(супервекс) Sonia р.110/116 77,00 руб. - 1шт. </t>
  </si>
  <si>
    <t xml:space="preserve">комплект д.дев. (пеликан) 296GATH р.5 274,00 руб. </t>
  </si>
  <si>
    <t xml:space="preserve">комплект д.дев. (пеликан) 297GAML р.5 328,00 руб. </t>
  </si>
  <si>
    <t xml:space="preserve">комплект д.дев. (пеликан) 298GAML р.5 294,00 руб.</t>
  </si>
  <si>
    <t xml:space="preserve">Комплект для дев. (пеликан) 278GWJP р.5 450,00 руб.- 1шт. </t>
  </si>
  <si>
    <t xml:space="preserve">комплект для девочек 292GATS р.5 280,00 руб.</t>
  </si>
  <si>
    <t xml:space="preserve">мс3 (алсу) Получулки дет. БЕЛЫЕ размер 16 - 2 шт.</t>
  </si>
  <si>
    <t xml:space="preserve">Пижама д/дев.(черуб) 5045CAK р.110/60 212,90 руб. - 1шт. </t>
  </si>
  <si>
    <t xml:space="preserve">пижама дет.(консалт) К 1045 р.56/110 173,30 руб. ( на девочку) - 1 шт. </t>
  </si>
  <si>
    <t xml:space="preserve">платье для девочек 201GWD р.5 358,00 руб. -1шт</t>
  </si>
  <si>
    <t xml:space="preserve">HungaM</t>
  </si>
  <si>
    <t xml:space="preserve">Брюки для мальчика (черубино) 7080CSB р98/56 136.80 руб - 2 шт</t>
  </si>
  <si>
    <t xml:space="preserve">джемпер для мальчиков (черубино) 6128CWK р.104 147.00 руб ( не красный) - 1 шт</t>
  </si>
  <si>
    <t xml:space="preserve">майка женская (пеликан) 526FVF р.M 184,00 руб. </t>
  </si>
  <si>
    <t xml:space="preserve">майка женская (пеликан) 526FVN р.M 174,00 руб. </t>
  </si>
  <si>
    <t xml:space="preserve">jhonik</t>
  </si>
  <si>
    <t xml:space="preserve">FJC530 джемпер женский XS голубой</t>
  </si>
  <si>
    <t xml:space="preserve">FJN530 джемпер женский коричневый XL </t>
  </si>
  <si>
    <t xml:space="preserve">BUL293 трусы для мальчиков 4, Multy 41р. замена BUL295 трусы для мальчиков 4, </t>
  </si>
  <si>
    <t xml:space="preserve">комплект для мальчиков 284BUA р.4 119,00 руб замена комплект для мальчиков 286BUA р.4  или комплект для мальчиков 283BUA р.4 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Mikaja</t>
  </si>
  <si>
    <t xml:space="preserve">2028CAK р.92/52 майка для мал. 55,00 руб. </t>
  </si>
  <si>
    <t xml:space="preserve">2036CAK р.92/52 майка д/мал.(черубино 79,00 руб.</t>
  </si>
  <si>
    <t xml:space="preserve">Брюки для мальчика (черубино) 7080CSB р.80/52-98/56 136.80 руб на 92 синие (в прошлый раз не было в этот раз поди тоже не будет? ) </t>
  </si>
  <si>
    <t xml:space="preserve">джемпер для мальчиков (черубино) 6124CAB р.80/52-98/56 149.20 руб на 92 (не красную ) </t>
  </si>
  <si>
    <t xml:space="preserve">Фуфайка для мал.(керуб) 6076CSB р.74/48-98/56 117.00 руб р-р 92</t>
  </si>
  <si>
    <t xml:space="preserve">Nadyast</t>
  </si>
  <si>
    <t xml:space="preserve">брюки дет.(консалт) СК 4066 р. 104    на мальчика 225,80 руб. </t>
  </si>
  <si>
    <t xml:space="preserve">брюки дет.(консалт) СК 4075 р.104    на мальчика 225,80 руб. </t>
  </si>
  <si>
    <t xml:space="preserve">Брюки для мальчика (черубино) 7080CSB р.98/56   136,80 руб. </t>
  </si>
  <si>
    <t xml:space="preserve">Брюки для мальчиков (черубино) 7050CAB р.98/56   165,60 руб.</t>
  </si>
  <si>
    <t xml:space="preserve">джемпер для мальчиков 284BJR р.4   214,00 руб. </t>
  </si>
  <si>
    <t xml:space="preserve">комплект для мальчиков 285BUA р.5   119,00 руб. желательно белый с голубым </t>
  </si>
  <si>
    <t xml:space="preserve">комплект для мальчиков 287BUA р.5   119,00 руб. </t>
  </si>
  <si>
    <t xml:space="preserve">комплект для мальчиков 288BATH р.5   288,00 руб. </t>
  </si>
  <si>
    <t xml:space="preserve">пижама для мальчиков 284BNJP р.4   263,00 руб. </t>
  </si>
  <si>
    <t xml:space="preserve">Пижама жен. (пеликан) 30PML р.M   291,00 руб. </t>
  </si>
  <si>
    <t xml:space="preserve">Пижама жен. (пеликан) 30PVH р.M   166,00 руб. </t>
  </si>
  <si>
    <t xml:space="preserve">пижама женская 117PML р.M   511,00 руб. желательно серый </t>
  </si>
  <si>
    <t xml:space="preserve">Тигр Брюки д/мал. 0406SC р.4   185,00 руб.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GUA300 комплект для девочек 2, Rose 136</t>
  </si>
  <si>
    <t xml:space="preserve">GUL299 трусы для девочек 2, Multy 41 1 упаковка </t>
  </si>
  <si>
    <t xml:space="preserve">GAML299 комплект для девочек 5, Pink 368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Dana р.110/116 77,00 руб.</t>
  </si>
  <si>
    <t xml:space="preserve">колготки детские(супервекс) Sonia р.110/116 77,00 руб.</t>
  </si>
  <si>
    <t xml:space="preserve">Легинсы дет.(алсу) плс16 р.110/116-60 104,00 руб. - 2 пары на девочку</t>
  </si>
  <si>
    <t xml:space="preserve">Легинсы дет.(алсу) плС16 р.74-80/48 84,40 руб. - 2 пары на мальчика или нейтральные (желтые, зеленые, голубые.... только не розовые)</t>
  </si>
  <si>
    <t xml:space="preserve">трусы для мальчиков слип 284BUL р.2 124,00 руб</t>
  </si>
  <si>
    <t xml:space="preserve">Трусы жен.(классика)(визави) 10-136DS р.104 84,00 руб. </t>
  </si>
  <si>
    <t xml:space="preserve">Трусы жен.(классика)(визави) 10-153DS р.104 80,00 руб. </t>
  </si>
  <si>
    <t xml:space="preserve">Трусы жен.(классика)(визави) 10-154DS р.104 75,00 руб. </t>
  </si>
  <si>
    <t xml:space="preserve">Трусы жен.(классика)(визави) 1042DS р.104 79,00 руб. </t>
  </si>
  <si>
    <t xml:space="preserve">трусы женские классика (визави) 10-164DS р.104 97,00 руб.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колготки детские(супервекс) Ginda classic р.110/116 77.00 руб </t>
  </si>
  <si>
    <t xml:space="preserve">колготки детские(супервекс) Mila р.110-116 77.00 руб</t>
  </si>
  <si>
    <t xml:space="preserve">sunflower77</t>
  </si>
  <si>
    <t xml:space="preserve">трусы дев.(консалт) СК 1924 р.52/92 39,90 руб. 3 шт </t>
  </si>
  <si>
    <t xml:space="preserve">майка д/дев.(консалт) СК 1102 р.52/92 50,40 руб. 3 шт </t>
  </si>
  <si>
    <t xml:space="preserve">шорты д/дев. (св) 5011838 р.56/98-104 63,00 руб. 1 шт </t>
  </si>
  <si>
    <t xml:space="preserve">комплект для мальчиков 288BUA р.5 119,00 руб. 2 шт </t>
  </si>
  <si>
    <t xml:space="preserve">комплект д.дев. (пеликан) 298GATS р.2 319,00 руб. 1 шт </t>
  </si>
  <si>
    <t xml:space="preserve">Носки дет. х/б+эл.(алсу) лс58 2 шт  р-р???</t>
  </si>
  <si>
    <t xml:space="preserve">Алена Авдеева</t>
  </si>
  <si>
    <t xml:space="preserve">BUH184 трусы для мальчиков 11, Multy</t>
  </si>
  <si>
    <t xml:space="preserve">джемпер д/маль (черубино) 6106CAK р.104/56 190.30 руб 1шт(желательно синий с желтым) </t>
  </si>
  <si>
    <t xml:space="preserve">джемпер для мальчиков (черубино) 6128CWK р.104/56 147.00 руб 1шт(любого цвета)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колготки детские(супервекс) Mila р.98/104</t>
  </si>
  <si>
    <t xml:space="preserve">колготки детские(супервекс) Monika р.98/104 </t>
  </si>
  <si>
    <t xml:space="preserve">АлченокБ</t>
  </si>
  <si>
    <t xml:space="preserve">BUA293 комплект для мальчиков 4, Sky 136</t>
  </si>
  <si>
    <t xml:space="preserve">BUA296 комплект для мальчиков 4, Red 136 </t>
  </si>
  <si>
    <t xml:space="preserve">джемпер для мальчиков 285BXTK р.4 210,00 руб.</t>
  </si>
  <si>
    <t xml:space="preserve">комплект для мальчиков 284BUA р.4 119,00 руб. </t>
  </si>
  <si>
    <t xml:space="preserve">пижама для мальчиков 287BNJP р.4 263,00 руб. </t>
  </si>
  <si>
    <t xml:space="preserve">колготки детские(супервекс) Ginda classic р.110/116 -122/128 77.00 руб размер 122/128 1шт. </t>
  </si>
  <si>
    <t xml:space="preserve">колготки детские(супервекс) Alina р.98/104 - 158/164 77.00 руб размер 134 1шт. </t>
  </si>
  <si>
    <t xml:space="preserve">колготки детские(супервекс) Asia р.86/92 - 134 /140 77.00 руб размер 134 1шт.</t>
  </si>
  <si>
    <t xml:space="preserve">Аня Шушунова</t>
  </si>
  <si>
    <t xml:space="preserve">брюки дет.(консалт) СК 4075 размер 98 </t>
  </si>
  <si>
    <t xml:space="preserve">куртка детская (консалт) К 3362 размер 98</t>
  </si>
  <si>
    <t xml:space="preserve">Березуля</t>
  </si>
  <si>
    <t xml:space="preserve">BKJK298 джемпер для мальчиков 4, Orange 474</t>
  </si>
  <si>
    <t xml:space="preserve">BWP203 брюки для мальчиков 4, Khaki 411 </t>
  </si>
  <si>
    <t xml:space="preserve">Трусы жен.(классика)(визави) 1040DS р.104 88,00 руб. </t>
  </si>
  <si>
    <t xml:space="preserve">Трусы жен.(макси)(визави) 1022DM р.116 97,00 руб. </t>
  </si>
  <si>
    <t xml:space="preserve">Трусы жен.(стринги)(визави) 10-105DL р. 104 66,00 руб. шт</t>
  </si>
  <si>
    <t xml:space="preserve">Владя</t>
  </si>
  <si>
    <t xml:space="preserve">К 1048 пижама дет.(консалт) 179,40 руб. рост 88</t>
  </si>
  <si>
    <t xml:space="preserve">СК 1504 пижама дет.(консалт) р.56/86-92 204,8-215,3 руб. рост 88</t>
  </si>
  <si>
    <t xml:space="preserve">Дашутка15</t>
  </si>
  <si>
    <t xml:space="preserve">колготки детские (супервекс) Greta размер 128-134</t>
  </si>
  <si>
    <t xml:space="preserve">колготки детские Helena размер 134-140 по 77 рублей</t>
  </si>
  <si>
    <t xml:space="preserve">Ёяя</t>
  </si>
  <si>
    <t xml:space="preserve">футболка для мальчиков 286BTR р.4 158,00 руб. </t>
  </si>
  <si>
    <t xml:space="preserve">футболка для мальчиков 288BTR р.4 158,00 руб.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Трусы жен. (пеликан) 77LLH р.M цена 86,00 руб.</t>
  </si>
  <si>
    <t xml:space="preserve">Трусы жен.(классика)(визави) 1023DS р.96 цена 76,00 руб. </t>
  </si>
  <si>
    <t xml:space="preserve">Трусы жен.(кюлот)(визави) 0206DX р.96 цена 159,00 руб. </t>
  </si>
  <si>
    <t xml:space="preserve">Катина_мама</t>
  </si>
  <si>
    <t xml:space="preserve">колготки детские(супервекс) Ginda classic р.110/116 -122/128 77.00 руб белые 110/116 </t>
  </si>
  <si>
    <t xml:space="preserve">колготки детские(супервекс) Sveta р.98/104 - 134/140 77.00 руб голубые 110/116 </t>
  </si>
  <si>
    <t xml:space="preserve">колготки детские(супервекс) Alina р.98/104 - 158/164 77.00 руб любые 146/152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GAML299 комплект для девочек 4, Pink 368 на замену GAML300 комплект для девочек 4, Red 368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.мал. (пеликан) 290BATH р.3 274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футболка д.мал. (пеликан) 291BTR р.3 179 руб. </t>
  </si>
  <si>
    <t xml:space="preserve">футболка д.мал. (пеликан) 292BTR р.3 179 руб.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колготки детские(супервекс) Sonia р.122/128 77.00 руб. 1шт</t>
  </si>
  <si>
    <t xml:space="preserve">майка женская (пеликан) 521FV р.S 206,00 руб. 1шт</t>
  </si>
  <si>
    <t xml:space="preserve">Ползунки 0391 р.20/62 92,00 руб. 1шт - на мальчика </t>
  </si>
  <si>
    <t xml:space="preserve">ползунки длинные (ф.з) И4.14 р.62/40 59,00 руб. 2шт - на мальчика </t>
  </si>
  <si>
    <t xml:space="preserve">ползунки удлин. (консалт) С 414 р.44/68 68,30 руб. 1шт - на мальчика </t>
  </si>
  <si>
    <t xml:space="preserve">Чепчик 3-10 р.36 38,00 руб. 1шт - на мальчика </t>
  </si>
  <si>
    <t xml:space="preserve">Чепчик интерлок д/мал. 1-10М р.36 38,00 руб. 1шт </t>
  </si>
  <si>
    <t xml:space="preserve">Трусы муж. спорт Артикул: 272MH р.M 114.0 1шт</t>
  </si>
  <si>
    <t xml:space="preserve">Трусы муж. спорт Артикул: 272MH р.XL 114.0 1шт</t>
  </si>
  <si>
    <t xml:space="preserve">Трусы муж.спорт Артикул: 263MH Размер р.M Цена 116.0 1шт </t>
  </si>
  <si>
    <t xml:space="preserve">Трусы муж.спорт Артикул: 267MН Размер р.XL Цена 120.0 1шт</t>
  </si>
  <si>
    <t xml:space="preserve">Трусы муж.спорт Артикул: 269MH р.M 114.0 1шт</t>
  </si>
  <si>
    <t xml:space="preserve">Трусы муж.спорт Артикул: 269MH р.XL 114.0 1шт</t>
  </si>
  <si>
    <t xml:space="preserve">Трусы муж.шорты Артикул: 202MH Размер р.M Цена 106.0 1шт </t>
  </si>
  <si>
    <t xml:space="preserve">Трусы муж.шорты спорт.Артикул: 177MHS Размер р.XL Цена 110.0 1шт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Колготки детские (визави) 11-228CT на рост 128 </t>
  </si>
  <si>
    <t xml:space="preserve">колготки детские(супервекс) Greta р.122/128 голубые </t>
  </si>
  <si>
    <t xml:space="preserve">колготки детские(супервекс) Helena р.134/140 </t>
  </si>
  <si>
    <t xml:space="preserve">колготки детские(супервекс) Sveta р.134/140 голубые </t>
  </si>
  <si>
    <t xml:space="preserve">коррекция (визави) 1011DLU р.96 </t>
  </si>
  <si>
    <t xml:space="preserve">Пеликан: GUL195 трусы для девочек 8, Multy </t>
  </si>
  <si>
    <t xml:space="preserve">Пижама д/дев.(черуб) 5035CAJ р.134/68</t>
  </si>
  <si>
    <t xml:space="preserve">Трусы жен.(классика)(визави) 0273DS р.96 </t>
  </si>
  <si>
    <t xml:space="preserve">Трусы жен.(классика)(визави) 10-110DS р.96 </t>
  </si>
  <si>
    <t xml:space="preserve">Трусы жен.(классика)(визави) 3шт.уп 10-142S DS р.96 </t>
  </si>
  <si>
    <t xml:space="preserve">трусы женские классика (визави) 10-162DS р.96 </t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Monika р.158/164 77.00 руб 1шт </t>
  </si>
  <si>
    <t xml:space="preserve">колготки детские(супервекс) Alina р.158/164 77.00 руб 2шт</t>
  </si>
  <si>
    <t xml:space="preserve">Натта.краса</t>
  </si>
  <si>
    <t xml:space="preserve">колготки детские(супервекс) Alina р.98-104 (или 110-116) 77.00 руб</t>
  </si>
  <si>
    <t xml:space="preserve">колготки детские(супервекс) Mila р.98-104 (или 110-116)77.00 руб </t>
  </si>
  <si>
    <t xml:space="preserve">колготки детские(супервекс) Polina р.98-104 (или 110-116) 77.00 руб </t>
  </si>
  <si>
    <t xml:space="preserve">комплект д.дев. (пеликан) 298GATS р.3 319.00 руб</t>
  </si>
  <si>
    <t xml:space="preserve">комплект для девочек 294GAML р.4 258.00 руб - 2 шт</t>
  </si>
  <si>
    <t xml:space="preserve">FMC 487 джемпер женский (цвет только серый)</t>
  </si>
  <si>
    <t xml:space="preserve">Платье жен.(пеликан) 483FDF р.XS 840руб (цвет только серый)</t>
  </si>
  <si>
    <t xml:space="preserve">Сельга</t>
  </si>
  <si>
    <t xml:space="preserve">BUA293 комплект для мальчиков 4, Sky 136, 1шт. </t>
  </si>
  <si>
    <t xml:space="preserve">BUL181 трусы для мальчиков 11, Multy 46, 1шт.</t>
  </si>
  <si>
    <t xml:space="preserve">ТА\\ТА</t>
  </si>
  <si>
    <t xml:space="preserve">колготки детские(супервекс) Alina р.98/104 - 158/164 77.00 руб РАЗМЕР 98-104</t>
  </si>
  <si>
    <t xml:space="preserve">колготки детские(супервекс) Mila р.74/80 - 122/128 77.00 руб РАЗМЕР 104-110 </t>
  </si>
  <si>
    <t xml:space="preserve">колготки детские(супервекс) Polina р. 98-104 77.00</t>
  </si>
  <si>
    <t xml:space="preserve">Носки дет.(алсу) 2фС102 р.11/12 19,10 руб. размер 16-18 </t>
  </si>
  <si>
    <t xml:space="preserve">Сандали детские, для девочки, размер 15. </t>
  </si>
  <si>
    <t xml:space="preserve">туника женская (черубино) 6023FS р.170-84-92 до р.170-96-104 198.00 руб серая, размер 46(92)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BUL181 трусы для мальчиков 10, Multy - 1 шт </t>
  </si>
  <si>
    <t xml:space="preserve">BUL181 трусы для мальчиков 11, Multy - 1 шт</t>
  </si>
  <si>
    <t xml:space="preserve">боксеры д/мал.(черубино) 1046САК р.146/76 84,40 руб. - 1 шт</t>
  </si>
  <si>
    <t xml:space="preserve">трусы д/маль(черубино) 1032САJ р.146/76 58,60 руб. - 1 шт </t>
  </si>
  <si>
    <t xml:space="preserve">сандалики (ИК) на девочку Р. 11,5 на липучке</t>
  </si>
  <si>
    <t xml:space="preserve">филл</t>
  </si>
  <si>
    <t xml:space="preserve">трусы мужские спорт (пеликан) 269MH р.XL</t>
  </si>
  <si>
    <t xml:space="preserve">трусы мужские спорт (пеликан) 279MH р.XL</t>
  </si>
  <si>
    <t xml:space="preserve">трусы мужские спорт (пеликан) 280MHS р.XL</t>
  </si>
  <si>
    <t xml:space="preserve">Бриджи Мелитари (одевайка) 1166-18 р.60/116 242,00 руб. шт </t>
  </si>
  <si>
    <t xml:space="preserve">Джемпер для мальчиков BJN 182 р.6</t>
  </si>
  <si>
    <t xml:space="preserve">колготки детские(супервекс) Asia р.86/92</t>
  </si>
  <si>
    <t xml:space="preserve">колготки детские(супервекс) Greta (белый) р.86/92</t>
  </si>
  <si>
    <t xml:space="preserve">колготки детские(супервекс) Mila р.86/92</t>
  </si>
  <si>
    <t xml:space="preserve">колготки детские(супервекс) Monika р.86/92</t>
  </si>
  <si>
    <t xml:space="preserve">Трусы дев(консалт) К 1904 р.52/92 42,0руб 2шт</t>
  </si>
  <si>
    <t xml:space="preserve">Трусы дев(консалт) К 1924 р.52/92 44,1 руб 2шт </t>
  </si>
  <si>
    <t xml:space="preserve">Трусы детские(элегия) 660 р.28 29,0 руб 2шт </t>
  </si>
  <si>
    <t xml:space="preserve">шорты д/мал.(в.-т.) 2637вт р.30 /116 165,00 руб.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колготки детские(супервекс) Monika рр 134/140 77.00 руб </t>
  </si>
  <si>
    <t xml:space="preserve">колготки детские(супервекс) Sonia р. 134/140 77.00 руб </t>
  </si>
  <si>
    <t xml:space="preserve">колготки детские(супервекс) Sveta р.134/140 77.00 руб </t>
  </si>
  <si>
    <t xml:space="preserve">колготки детские(супервекс) Alina р. 134/140 77.00 руб</t>
  </si>
  <si>
    <t xml:space="preserve">колготки детские(супервекс) Alina р.98/104 ,цена=77руб.</t>
  </si>
  <si>
    <t xml:space="preserve">колготки детские(супервекс) Sveta р.98/104,цена=77руб(голубые); </t>
  </si>
  <si>
    <t xml:space="preserve">комплект д/дев.(консалт) СК 1062 р.52/92-56-60 92.40 руб,на р-р.98-104,цвет-голубой-1шт.и цвет-розовый-1шт.</t>
  </si>
  <si>
    <t xml:space="preserve">Тр. муж. шорты сп. MHS 270,р-р.L,цвет-d.blue,цена=156 р; </t>
  </si>
  <si>
    <t xml:space="preserve">Тр. муж. шорты сп.MHS 282,р-р.L,цвет- green,цена=156р.</t>
  </si>
  <si>
    <t xml:space="preserve">Тр. муж. шорты сп.MHS 283,р-р.L,цвет-red,Цена= 156 р; </t>
  </si>
  <si>
    <t xml:space="preserve">трусы женские танга (визави) 11-024DT р.92 97,00 руб.</t>
  </si>
  <si>
    <t xml:space="preserve"> трусы женские макси (визави) 716DM р.112 59,00 руб. шт</t>
  </si>
  <si>
    <t xml:space="preserve"> Трусы жен.(макси)(визави) 1007DM р.116 97,00 руб. шт</t>
  </si>
  <si>
    <t xml:space="preserve">Носки дет. х/б+эл.(алсу) лс47 р.16/18 22,00 руб. 5шт на мальчика</t>
  </si>
  <si>
    <t xml:space="preserve"> комплект д.мал. (пеликан) 290BATH р.4 274,00 руб. 1шт цвет любой, только не желтый</t>
  </si>
  <si>
    <t xml:space="preserve">Асти</t>
  </si>
  <si>
    <t xml:space="preserve">BWP103 Брюки размер 6 лет, цвет чёрный </t>
  </si>
  <si>
    <t xml:space="preserve">BWP105 Брюки размер 6 лет, цвет синий </t>
  </si>
  <si>
    <t xml:space="preserve">BJR182 Джемпер, размер 6 лет, цвет красный </t>
  </si>
  <si>
    <t xml:space="preserve">BUL294 Трусы , размер 5 лет, 1 упаковка </t>
  </si>
  <si>
    <t xml:space="preserve">BUA294 Комплект, размер 5 лет, цвета синий и красный</t>
  </si>
  <si>
    <t xml:space="preserve">колготки детские(супервекс) Polina р.74/80 - 122/128 77.00 руб размер 86-92 </t>
  </si>
  <si>
    <t xml:space="preserve">колготки детские(супервекс) Mila р.74/80 - 122/128 размер 86-92 77.00 руб</t>
  </si>
  <si>
    <t xml:space="preserve">колготки детские(супервекс) Alina р.98/104 - 158/164 77.00 руб, размер 98-104 1 шт</t>
  </si>
  <si>
    <t xml:space="preserve">колготки детские(супервекс) Monika р.98/104 - 158/164 77.00 руб, размер 98/104 1 шт.</t>
  </si>
  <si>
    <t xml:space="preserve">колготки детские(супервекс) Greta р.122-128 77.00 руб </t>
  </si>
  <si>
    <t xml:space="preserve"> колготки детские(супервекс) Alina р.122-128 77.00 руб</t>
  </si>
  <si>
    <t xml:space="preserve">Пампуська</t>
  </si>
  <si>
    <t xml:space="preserve">майка д/дев.(консалт) К 1076 р.52/98-104   52,00 руб.   4 шт   </t>
  </si>
  <si>
    <t xml:space="preserve">майка д/дев.(консалт) К 1082 р.52/98-104   60,90 руб.   4 шт  белые</t>
  </si>
  <si>
    <t xml:space="preserve">джемпер для девочек (черубино) 6123CAB р.80/52-98/56 191.30 руб на 86 р-р, цвет бирюза, на замену любой.</t>
  </si>
  <si>
    <t xml:space="preserve">BUL293 трусы для мальчиков 3, Multy 41 </t>
  </si>
  <si>
    <t xml:space="preserve"> BAXP293 комплект для мальчиков 3, Red 561 на замену BAXP296 комплект для мальчиков 3, Red 561</t>
  </si>
  <si>
    <t xml:space="preserve">брюки дет.(консалт) СК 4075 р.52/98 225,80 руб. на замену брюки дет.(консалт) СК 4066 р.52/98 225,80 руб.</t>
  </si>
  <si>
    <t xml:space="preserve">пижама дет.(консалт) СК 1504н р.52/98-104 204,80 руб. на мальчика</t>
  </si>
  <si>
    <t xml:space="preserve">трусы мал.(консалт) К 1912 р.80/146-152 78,00 руб. 2шт</t>
  </si>
  <si>
    <t xml:space="preserve">BUA294 комплект для мальчиков р.5, Blue 136р. </t>
  </si>
  <si>
    <t xml:space="preserve">BUA295 комплект для мальчиков р.5, Grey 136р. </t>
  </si>
  <si>
    <t xml:space="preserve">BATH296 комплект для мальчиков р.5, Green 411р.</t>
  </si>
  <si>
    <t xml:space="preserve">BUL296 трусы для мальчиков 4, Multy   41 </t>
  </si>
  <si>
    <t xml:space="preserve"> BNJP296(1-4) пижама для мальчиков 4, Sky   374 </t>
  </si>
  <si>
    <t xml:space="preserve">Сандалики для мальчика синий р-р 16 1пара на липучке</t>
  </si>
  <si>
    <t xml:space="preserve">Сандалики для девочки белый с золотым или розовый с сиреневым р-р 13,с открытым носочком 1пара на липучке</t>
  </si>
  <si>
    <t xml:space="preserve">Носки дет.(алсу) 2фС102 р.16/18 24,30 руб. 2 шт.</t>
  </si>
  <si>
    <t xml:space="preserve">Брюки для мальчика (черубино) 7080CSB р.98/56 136.80 руб </t>
  </si>
  <si>
    <t xml:space="preserve"> комплект для мальчиков (черубино) 3026CAK р.110-116 113.20 руб 2шт </t>
  </si>
  <si>
    <t xml:space="preserve"> Джемпер для мал.(керуб) 6029CAК р.104/56 153.30 руб</t>
  </si>
  <si>
    <t xml:space="preserve">BKJN101 джемпер для мальчиков 11, Navy, 311, 1шт. </t>
  </si>
  <si>
    <t xml:space="preserve">BUA293 комплект для мальчиков 5, Sky, 136, 1шт. </t>
  </si>
  <si>
    <t xml:space="preserve">BUA293 комплект для мальчиков 5, Green, 136, 1шт. </t>
  </si>
  <si>
    <t xml:space="preserve">BUA295 комплект для мальчиков 5, Blue, 136, 1шт. </t>
  </si>
  <si>
    <t xml:space="preserve">BUH184 трусы для мальчиков 11, Multy, 89, 1шт. </t>
  </si>
  <si>
    <t xml:space="preserve">BUL181 трусы для мальчиков 11, Multy, 46, 1шт.</t>
  </si>
  <si>
    <t xml:space="preserve">Kitten75</t>
  </si>
  <si>
    <t xml:space="preserve">GUL195 трусы для девочек 6, Multy </t>
  </si>
  <si>
    <t xml:space="preserve"> GNTH197 пижама для девочек 7, Rose </t>
  </si>
  <si>
    <t xml:space="preserve"> GUA195 комплект для девочек 7, Milk</t>
  </si>
  <si>
    <t xml:space="preserve">Брюки д/мал. 0406SC р.4 185,00 руб. </t>
  </si>
  <si>
    <t xml:space="preserve"> футболка женская 515FT р.XS 150,00 руб.</t>
  </si>
  <si>
    <t xml:space="preserve">Трусы муж.шорты спорт. (пеликан) 177MHS р.XL 110,00 руб. 2 шт</t>
  </si>
  <si>
    <t xml:space="preserve">Платье д.дев. (пеликан) 296GDT р.3 274,00 руб </t>
  </si>
  <si>
    <t xml:space="preserve"> Комплект д.дев. (пеликан) 297GATH р.3 274,00 руб</t>
  </si>
  <si>
    <t xml:space="preserve">Зелена</t>
  </si>
  <si>
    <t xml:space="preserve">Трусы муж.шорты спорт. (пеликан) 177MHS р.XL 110,00 руб. 2шт </t>
  </si>
  <si>
    <t xml:space="preserve">трусы мужские спорт (пеликан) 267MH р.XL 120,00 руб. 2шт</t>
  </si>
  <si>
    <t xml:space="preserve">трусы мужские спорт (пеликан) 267MHS р.XL 120,00 руб. 1 шт</t>
  </si>
  <si>
    <t xml:space="preserve">Леся Алексанова</t>
  </si>
  <si>
    <t xml:space="preserve">футболка яс. (консалт) СК 3008 р.44/68-56/86 81.90 руб - р-р86. на мальчика(не розовую) </t>
  </si>
  <si>
    <t xml:space="preserve"> BJN181 джемпер для мальчиков 9, Black, 305 </t>
  </si>
  <si>
    <t xml:space="preserve"> BJN182/1 джемпер для мальчиков 9, Red, 305 </t>
  </si>
  <si>
    <t xml:space="preserve"> BWP103 брюки для мальчиков 9, Blue, 530 </t>
  </si>
  <si>
    <t xml:space="preserve"> BKXJ182 джемпер для мальчиков 9, Navy, 436</t>
  </si>
  <si>
    <t xml:space="preserve">боксеры MB 192 р.М</t>
  </si>
  <si>
    <t xml:space="preserve">МH 287 трусы мужские р.М</t>
  </si>
  <si>
    <t xml:space="preserve">GAJD299 комплект для девочек 3, Rose 524 руб </t>
  </si>
  <si>
    <t xml:space="preserve"> GWP204 брюки для девочек 3, Blue 436 руб </t>
  </si>
  <si>
    <t xml:space="preserve"> GAXP299 комплект для девочек 3, Aqua 649 руб </t>
  </si>
  <si>
    <t xml:space="preserve"> GAML300 комплект для девочек 3, Red 368 руб</t>
  </si>
  <si>
    <t xml:space="preserve">джемпер д/маль (черубино) 6106CAK р.116/60 190.30 руб (оранж или голубой) </t>
  </si>
  <si>
    <t xml:space="preserve"> джемпер д/маль (черубино) 6114CWK р.116/60 207.80 руб (хаки или красный) </t>
  </si>
  <si>
    <t xml:space="preserve"> Комплект д/маль.(черуб) 3055CAK р.122/128-64 120.40 руб - 1 шт (зелёный или голубой) </t>
  </si>
  <si>
    <t xml:space="preserve"> комплект для мальчиков (черубино) 3026CAK р.122/128-64 113.20 руб (серый или голубой) </t>
  </si>
  <si>
    <t xml:space="preserve"> брюки дет.(консалт) СК 4075 р.60/116 236,30 руб.</t>
  </si>
  <si>
    <t xml:space="preserve">с67 (алсу) Носки дет. х/б  р.18 4 шт. на мальчика</t>
  </si>
  <si>
    <t xml:space="preserve">Анго</t>
  </si>
  <si>
    <t xml:space="preserve">FJR528 джемпер цвет серый размер XS </t>
  </si>
  <si>
    <t xml:space="preserve">FDR528 платье цвет хакки размер XS </t>
  </si>
  <si>
    <t xml:space="preserve">FT528-1 футболка черная размер XS </t>
  </si>
  <si>
    <t xml:space="preserve">KJ01 Джемпер розовый размер XS </t>
  </si>
  <si>
    <t xml:space="preserve">KXJ04 жакет красный размер XS </t>
  </si>
  <si>
    <t xml:space="preserve">FWP50 брюки черные размер XS </t>
  </si>
  <si>
    <t xml:space="preserve">FJN532 джемпер серый размер XS </t>
  </si>
  <si>
    <t xml:space="preserve">FJ532 джемпер зеленый размер XS </t>
  </si>
  <si>
    <t xml:space="preserve">FWS41 юбка хакки (на замену синий или черный) размер XS </t>
  </si>
  <si>
    <t xml:space="preserve">FWX51 блузка цвет вишня размер XS </t>
  </si>
  <si>
    <t xml:space="preserve">FL534 брюки черные (на замену серые) размер XS</t>
  </si>
  <si>
    <t xml:space="preserve">PAV130 комплект розовый размер 44 </t>
  </si>
  <si>
    <t xml:space="preserve">POV130 полукомбинезон белый размер 44 </t>
  </si>
  <si>
    <t xml:space="preserve">PDV132 ночная сорочка голубая размер 44 </t>
  </si>
  <si>
    <t xml:space="preserve">PVH139 пижама розовая размер 44 </t>
  </si>
  <si>
    <t xml:space="preserve">PTB124 пижама красные штаны белая футболка размер 44</t>
  </si>
  <si>
    <t xml:space="preserve">GAML300 комплект для девочки красный размер 4 </t>
  </si>
  <si>
    <t xml:space="preserve">GKJR299 джемпер розовый размер 4 </t>
  </si>
  <si>
    <t xml:space="preserve">GWP202 брюки розовые (малиновые) размер 4 </t>
  </si>
  <si>
    <t xml:space="preserve">GNTH304 пижама розовая размер 4 </t>
  </si>
  <si>
    <t xml:space="preserve">GNJP300 пижама красная размер 4</t>
  </si>
  <si>
    <t xml:space="preserve">тр. мужские (пеликан) ML165, р.XL </t>
  </si>
  <si>
    <t xml:space="preserve"> тр. мужские (пеликан) ML169, р.XL </t>
  </si>
  <si>
    <t xml:space="preserve"> тр. мужские (пеликан) ML194, р.XL </t>
  </si>
  <si>
    <t xml:space="preserve"> тр. мужские (пеликан) MLS193, р.XL </t>
  </si>
  <si>
    <t xml:space="preserve"> тр. мужские (пеликан) MLS211, р.XL </t>
  </si>
  <si>
    <t xml:space="preserve"> платье женское (пеликан) FDN530, р.М, цвет серый.</t>
  </si>
  <si>
    <t xml:space="preserve">колготки детские(супервекс) Monika р.134/140 77.00 руб. - 2 шт. </t>
  </si>
  <si>
    <t xml:space="preserve"> колготки детские(супервекс) Sonia р.134/140 77.00 руб. - 2 шт. </t>
  </si>
  <si>
    <t xml:space="preserve"> колготки детские(супервекс) Sveta р. 134/140 77.00 руб. - 2 шт. </t>
  </si>
  <si>
    <t xml:space="preserve"> колготки детские(супервекс) Dana р.134/140 77.00 руб. - 1 шт. </t>
  </si>
  <si>
    <t xml:space="preserve"> колготки детские(супервекс) Helena р.134/140 - 146/152 77.00 руб. - 1 шт. </t>
  </si>
  <si>
    <t xml:space="preserve"> колготки детские(супервекс) Alina р.134/140 77.00 руб. - 1 шт. </t>
  </si>
  <si>
    <t xml:space="preserve"> колготки детские(супервекс) Asia р.134 /140 77.00 руб. - 1 шт.</t>
  </si>
  <si>
    <t xml:space="preserve">GAML 300 комплект для девочек 4, Red 368</t>
  </si>
  <si>
    <t xml:space="preserve">МАРИЯ79</t>
  </si>
  <si>
    <t xml:space="preserve">колготки детские(супервекс) Monika р.98/104 - 158/164 77.00 руб </t>
  </si>
  <si>
    <t xml:space="preserve"> колготки детские(супервекс) Sveta р.98/104 - 134/140 77.00 руб (желательно голубые) </t>
  </si>
  <si>
    <t xml:space="preserve"> колготки детские(супервекс) Alina р.98/104 - 158/164 77.00 руб </t>
  </si>
  <si>
    <t xml:space="preserve"> колготки детские(супервекс) Asia р.86/92 - 134 /140 77.00 руб</t>
  </si>
  <si>
    <t xml:space="preserve">Наталья Ра</t>
  </si>
  <si>
    <t xml:space="preserve">комплект для мальчика BAXP184 р-р 6, Green цена 749 руб. </t>
  </si>
  <si>
    <t xml:space="preserve"> Джемпер для мальчика BKXJ186 р-р 6, Jeans цена 686 руб.</t>
  </si>
  <si>
    <t xml:space="preserve">мамашка-очаровашка</t>
  </si>
  <si>
    <t xml:space="preserve">Трусы муж.боксеры (пеликан) 290MB р.M - 4 шт</t>
  </si>
  <si>
    <t xml:space="preserve">Платье д.дев. (пеликан) 297GDT р.3 -1 шт.</t>
  </si>
  <si>
    <t xml:space="preserve">Пижама д/дев.(черуб) 5035CAJ р.134 200.60 руб замена 5043CAJ Пижама д/дев.(черуб)</t>
  </si>
  <si>
    <t xml:space="preserve">пижама дет.(консалт) К 1039 р.52/98   255,00 руб.   2 шт   цвет сиреневый  </t>
  </si>
  <si>
    <t xml:space="preserve">Наташа0102</t>
  </si>
  <si>
    <t xml:space="preserve">BAXP184 комплект для мальчиков 6, Green 749 руб</t>
  </si>
  <si>
    <t xml:space="preserve">брюки дет.(консалт) СК 4066 246.80 руб на рост 116см.</t>
  </si>
  <si>
    <t xml:space="preserve">FJ529 джемпер розовый, размер S </t>
  </si>
  <si>
    <t xml:space="preserve"> FMP529 джемпер удлиненный, размер S </t>
  </si>
  <si>
    <t xml:space="preserve"> FJN533 джемпер розовый, размер S</t>
  </si>
  <si>
    <t xml:space="preserve">BJR182-1 джемпер для мальчика р.10 цвет голубой (серый) </t>
  </si>
  <si>
    <t xml:space="preserve">BJN293 джемпер для мальчиков р.3 цвет синий</t>
  </si>
  <si>
    <t xml:space="preserve">redli2404</t>
  </si>
  <si>
    <t xml:space="preserve">Трусы муж. (евразия) 2-431-005 р.100 79,00 руб. 2шт р-р 52-54</t>
  </si>
  <si>
    <t xml:space="preserve">Трусы муж. (евразия) 2-432-005 р.XL 94,00 руб. 2шт </t>
  </si>
  <si>
    <t xml:space="preserve">Расцветку в синих тонах, а так вобЧем не принципиально лишь бы не в горошек.</t>
  </si>
  <si>
    <t xml:space="preserve">Хелин</t>
  </si>
  <si>
    <t xml:space="preserve">Брюки детские Артикул: СК 4066 р.52/104 225.8 (замена Артикул: СК 4075) </t>
  </si>
  <si>
    <t xml:space="preserve">Бриджи детские (консалт) СК 4088 р.р.52/104 169.0 </t>
  </si>
  <si>
    <t xml:space="preserve">Пижама дет.(консалт) СК 1044 р.52/98-104 195.0 голубая (замена Артикул: СК 1504н цвет на мальчика)</t>
  </si>
  <si>
    <t xml:space="preserve">Брюки для мальчика (черубино) 7080CSB р.98/56 136.80 руб (цвет голубой) </t>
  </si>
  <si>
    <t xml:space="preserve">Джемпер для мальчиков (черубино) 6124CAB р.98/56 149.20 руб. (цвет на синий, голубой, бежевый) (замена Джемпер ясел.(керуб) 6027CAB 98/56 161.50 руб) </t>
  </si>
  <si>
    <t xml:space="preserve">Комплект д/мал.(керуб) 9072CSB р.98/56 193.00 руб (цвет желательно голубой с желтым)</t>
  </si>
  <si>
    <t xml:space="preserve">пижама Пеликан Артикул: 281GNJP р.5 232,00 замена пижама дет.(консалт) СК 1044 р-р 110,цвет лучше розовый, или пижама дет.(консалт) К 1039 р-р 110, цвет сереневый или бежевый.</t>
  </si>
  <si>
    <t xml:space="preserve">GUA 299 комплект для девочек р.4 (цвет любой) </t>
  </si>
  <si>
    <t xml:space="preserve">GUA 300 комплект для девочек р.4 ROSE (на замену любой цвет) </t>
  </si>
  <si>
    <t xml:space="preserve">GUA 301 комплект для девочек р.4 (цвет любой) </t>
  </si>
  <si>
    <t xml:space="preserve">GUA 302 комплект для девочек ROSE р.4 (на замену цвет любой)</t>
  </si>
  <si>
    <t xml:space="preserve">GNML304 пижама для девочек 4, Rose замена GNML301 пижама для девочек 4, Rose</t>
  </si>
  <si>
    <t xml:space="preserve">рудо</t>
  </si>
  <si>
    <t xml:space="preserve">BUA296 комплект для мальчиков 4, Red </t>
  </si>
  <si>
    <t xml:space="preserve">BUA293 комплект для мальчиков 4, Sky</t>
  </si>
  <si>
    <t xml:space="preserve">BAXP293 комплект для мальчиков 3, Red 561 на замену BAXP296 комплект для мальчиков 3, Red 561</t>
  </si>
  <si>
    <t xml:space="preserve">BJN181 джемпер для мальчиков 9, Black, 305 </t>
  </si>
  <si>
    <t xml:space="preserve">BJN182/1 джемпер для мальчиков 9, Red, 305 </t>
  </si>
  <si>
    <t xml:space="preserve">BKXJ182 джемпер для мальчиков 9, Navy, 436</t>
  </si>
  <si>
    <t xml:space="preserve">BNJP296 пижама для мальчиков 4, Sky   374 </t>
  </si>
  <si>
    <t xml:space="preserve">BWP103 брюки для мальчиков 9, Blue, 530 </t>
  </si>
  <si>
    <t xml:space="preserve">FJN533 джемпер розовый, размер S</t>
  </si>
  <si>
    <t xml:space="preserve">FMP529 джемпер удлиненный, размер S </t>
  </si>
  <si>
    <t xml:space="preserve">GAML300 комплект для девочек 3, Red 368 руб</t>
  </si>
  <si>
    <t xml:space="preserve">GAXP299 комплект для девочек 3, Aqua 649 руб </t>
  </si>
  <si>
    <t xml:space="preserve">GNTH197 пижама для девочек 7, Rose </t>
  </si>
  <si>
    <t xml:space="preserve">GUA195 комплект для девочек 7, Milk</t>
  </si>
  <si>
    <t xml:space="preserve">GWP204 брюки для девочек 3, Blue 436 руб </t>
  </si>
  <si>
    <t xml:space="preserve">брюки дет.(консалт) СК 4075 р.60/116 236,30 руб.</t>
  </si>
  <si>
    <t xml:space="preserve">джемпер д/маль (черубино) 6114CWK р.116/60 207.80 руб (хаки или красный) </t>
  </si>
  <si>
    <t xml:space="preserve">Джемпер для мал.(керуб) 6029CAК р.104/56 153.30 руб</t>
  </si>
  <si>
    <t xml:space="preserve">Джемпер для мальчика BKXJ186 р-р 6, Jeans цена 686 руб.</t>
  </si>
  <si>
    <t xml:space="preserve">Комплект д.дев. (пеликан) 297GATH р.3 274,00 руб</t>
  </si>
  <si>
    <t xml:space="preserve">комплект д.мал. (пеликан) 290BATH р.4 274,00 руб. 1шт цвет любой, только не желтый</t>
  </si>
  <si>
    <t xml:space="preserve">Комплект д/маль.(черуб) 3055CAK р.122/128-64 120.40 руб - 1 шт (зелёный или голубой) </t>
  </si>
  <si>
    <t xml:space="preserve">комплект для мальчиков (черубино) 3026CAK р.110-116 113.20 руб 2шт </t>
  </si>
  <si>
    <t xml:space="preserve">комплект для мальчиков (черубино) 3026CAK р.122/128-64 113.20 руб (серый или голубой) </t>
  </si>
  <si>
    <t xml:space="preserve">платье женское (пеликан) FDN530, р.М, цвет серый.</t>
  </si>
  <si>
    <t xml:space="preserve">тр. мужские (пеликан) ML169, р.XL </t>
  </si>
  <si>
    <t xml:space="preserve">тр. мужские (пеликан) ML194, р.XL </t>
  </si>
  <si>
    <t xml:space="preserve">тр. мужские (пеликан) MLS193, р.XL </t>
  </si>
  <si>
    <t xml:space="preserve">тр. мужские (пеликан) MLS211, р.XL </t>
  </si>
  <si>
    <t xml:space="preserve">Трусы жен.(макси)(визави) 1007DM р.116 97,00 руб. шт</t>
  </si>
  <si>
    <t xml:space="preserve">трусы женские макси (визави) 716DM р.112 59,00 руб. шт</t>
  </si>
  <si>
    <t xml:space="preserve">Трусы муж. (евразия) 2-432-005 р.XL 94,00 руб. 2шт Расцветку в синих тонах, а так вобЧем не принципиально лишь бы не в горошек.</t>
  </si>
  <si>
    <t xml:space="preserve">футболка женская 515FT р.XS 150,00 руб.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 на </t>
    </r>
    <r>
      <rPr>
        <sz val="11"/>
        <color rgb="FFFF0000"/>
        <rFont val="Calibri"/>
        <family val="2"/>
        <charset val="204"/>
      </rPr>
      <t xml:space="preserve">замену брюки дет.(консалт) СК 4066</t>
    </r>
    <r>
      <rPr>
        <sz val="11"/>
        <color rgb="FF000000"/>
        <rFont val="Calibri"/>
        <family val="2"/>
        <charset val="204"/>
      </rPr>
      <t xml:space="preserve"> р.52/98 225,80 руб.</t>
    </r>
  </si>
  <si>
    <t xml:space="preserve">GUL195 трусы для девочек 8, Multy </t>
  </si>
  <si>
    <r>
      <rPr>
        <sz val="11"/>
        <color rgb="FF000000"/>
        <rFont val="Calibri"/>
        <family val="2"/>
        <charset val="204"/>
      </rPr>
      <t xml:space="preserve">Пижама д/дев.(черуб) 5035CAJ р.134 </t>
    </r>
    <r>
      <rPr>
        <sz val="11"/>
        <color rgb="FFFF0000"/>
        <rFont val="Calibri"/>
        <family val="2"/>
        <charset val="204"/>
      </rPr>
      <t xml:space="preserve">замена 5043CAJ Пижама д/дев.(черуб)</t>
    </r>
  </si>
  <si>
    <t xml:space="preserve">Носки дет.(алсу) 2фС102 р.16/18 24,30 руб.</t>
  </si>
  <si>
    <t xml:space="preserve">замена Джемпер ясел.(керуб) 6027CAB 98/56 161.50 руб) </t>
  </si>
  <si>
    <t xml:space="preserve">Юлия Nesterova</t>
  </si>
  <si>
    <t xml:space="preserve">колготки детские(супервекс) Monika р.110/116 77.00 руб </t>
  </si>
  <si>
    <t xml:space="preserve">колготки детские(супервекс) Ginda classic р.122/128 77.00 руб </t>
  </si>
  <si>
    <t xml:space="preserve">колготки детские(супервекс) Polina р.122/128 77.00 руб </t>
  </si>
  <si>
    <t xml:space="preserve">колготки детские(супервекс) Sonia р.110/116 77.00 руб </t>
  </si>
  <si>
    <t xml:space="preserve">колготки детские(супервекс) Sveta р.122/128 77.00 руб </t>
  </si>
  <si>
    <t xml:space="preserve">колготки детские(супервекс) Mila р.122/128 77.00 руб </t>
  </si>
  <si>
    <t xml:space="preserve">колготки детские(супервекс) Helena р.134/140 77.00 руб </t>
  </si>
  <si>
    <t xml:space="preserve">колготки детские(супервекс) Alina р.122/128 77.00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138" activeCellId="0" sqref="A138: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70</v>
      </c>
      <c r="B2" s="0" t="s">
        <v>371</v>
      </c>
      <c r="C2" s="0" t="n">
        <v>20.9</v>
      </c>
      <c r="D2" s="0" t="n">
        <v>2</v>
      </c>
      <c r="E2" s="0" t="n">
        <v>41.8</v>
      </c>
      <c r="G2" s="0" t="n">
        <v>1.47</v>
      </c>
    </row>
    <row r="3" customFormat="false" ht="15" hidden="false" customHeight="false" outlineLevel="0" collapsed="false">
      <c r="A3" s="0" t="s">
        <v>370</v>
      </c>
      <c r="B3" s="0" t="s">
        <v>372</v>
      </c>
      <c r="C3" s="0" t="n">
        <v>20.16</v>
      </c>
      <c r="D3" s="0" t="n">
        <v>2</v>
      </c>
      <c r="E3" s="0" t="n">
        <v>40.32</v>
      </c>
      <c r="G3" s="0" t="n">
        <v>1.47</v>
      </c>
    </row>
    <row r="4" customFormat="false" ht="15" hidden="false" customHeight="false" outlineLevel="0" collapsed="false">
      <c r="A4" s="0" t="s">
        <v>370</v>
      </c>
      <c r="B4" s="2" t="s">
        <v>373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370</v>
      </c>
      <c r="B5" s="0" t="s">
        <v>374</v>
      </c>
      <c r="C5" s="0" t="n">
        <v>168</v>
      </c>
      <c r="E5" s="0" t="n">
        <v>168</v>
      </c>
      <c r="G5" s="0" t="n">
        <v>1.47</v>
      </c>
    </row>
    <row r="6" customFormat="false" ht="15" hidden="false" customHeight="false" outlineLevel="0" collapsed="false">
      <c r="A6" s="0" t="s">
        <v>370</v>
      </c>
      <c r="B6" s="0" t="s">
        <v>375</v>
      </c>
      <c r="C6" s="0" t="n">
        <v>168</v>
      </c>
      <c r="E6" s="0" t="n">
        <v>168</v>
      </c>
      <c r="G6" s="0" t="n">
        <v>1.47</v>
      </c>
    </row>
    <row r="7" customFormat="false" ht="15" hidden="false" customHeight="false" outlineLevel="0" collapsed="false">
      <c r="A7" s="0" t="s">
        <v>370</v>
      </c>
      <c r="B7" s="0" t="s">
        <v>376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370</v>
      </c>
      <c r="B8" s="0" t="s">
        <v>377</v>
      </c>
      <c r="C8" s="0" t="n">
        <v>0</v>
      </c>
      <c r="E8" s="0" t="n">
        <v>0</v>
      </c>
    </row>
    <row r="9" customFormat="false" ht="15" hidden="false" customHeight="false" outlineLevel="0" collapsed="false">
      <c r="A9" s="1" t="s">
        <v>370</v>
      </c>
      <c r="B9" s="1"/>
      <c r="C9" s="1"/>
      <c r="D9" s="1"/>
      <c r="E9" s="1" t="n">
        <f aca="false">SUM(E2:E8)</f>
        <v>418.12</v>
      </c>
      <c r="F9" s="1" t="n">
        <v>472.5</v>
      </c>
      <c r="G9" s="1" t="n">
        <f aca="false">SUM(G2:G8)</f>
        <v>5.88</v>
      </c>
      <c r="H9" s="1" t="n">
        <v>478</v>
      </c>
      <c r="I9" s="1" t="n">
        <v>483</v>
      </c>
      <c r="J9" s="1" t="n">
        <v>5</v>
      </c>
    </row>
    <row r="10" customFormat="false" ht="15" hidden="false" customHeight="false" outlineLevel="0" collapsed="false">
      <c r="A10" s="0" t="s">
        <v>25</v>
      </c>
      <c r="B10" s="4" t="s">
        <v>378</v>
      </c>
    </row>
    <row r="11" customFormat="false" ht="15" hidden="false" customHeight="false" outlineLevel="0" collapsed="false">
      <c r="A11" s="0" t="s">
        <v>25</v>
      </c>
      <c r="B11" s="4" t="s">
        <v>379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0" t="s">
        <v>32</v>
      </c>
      <c r="B13" s="0" t="s">
        <v>380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32</v>
      </c>
      <c r="B14" s="3" t="s">
        <v>381</v>
      </c>
    </row>
    <row r="15" customFormat="false" ht="15" hidden="false" customHeight="false" outlineLevel="0" collapsed="false">
      <c r="A15" s="0" t="s">
        <v>32</v>
      </c>
      <c r="B15" s="3" t="s">
        <v>382</v>
      </c>
    </row>
    <row r="16" customFormat="false" ht="15" hidden="false" customHeight="false" outlineLevel="0" collapsed="false">
      <c r="A16" s="0" t="s">
        <v>32</v>
      </c>
      <c r="B16" s="3" t="s">
        <v>383</v>
      </c>
    </row>
    <row r="17" customFormat="false" ht="15" hidden="false" customHeight="false" outlineLevel="0" collapsed="false">
      <c r="A17" s="0" t="s">
        <v>32</v>
      </c>
      <c r="B17" s="3" t="s">
        <v>384</v>
      </c>
    </row>
    <row r="18" customFormat="false" ht="15" hidden="false" customHeight="false" outlineLevel="0" collapsed="false">
      <c r="A18" s="0" t="s">
        <v>32</v>
      </c>
      <c r="B18" s="3" t="s">
        <v>385</v>
      </c>
    </row>
    <row r="19" customFormat="false" ht="15" hidden="false" customHeight="false" outlineLevel="0" collapsed="false">
      <c r="A19" s="0" t="s">
        <v>32</v>
      </c>
      <c r="B19" s="0" t="s">
        <v>386</v>
      </c>
      <c r="C19" s="0" t="n">
        <v>73.92</v>
      </c>
      <c r="D19" s="0" t="n">
        <v>1</v>
      </c>
      <c r="E19" s="0" t="n">
        <v>73.92</v>
      </c>
    </row>
    <row r="20" customFormat="false" ht="15" hidden="false" customHeight="false" outlineLevel="0" collapsed="false">
      <c r="A20" s="0" t="s">
        <v>32</v>
      </c>
      <c r="B20" s="0" t="s">
        <v>387</v>
      </c>
      <c r="C20" s="0" t="n">
        <v>73.92</v>
      </c>
      <c r="D20" s="0" t="n">
        <v>1</v>
      </c>
      <c r="E20" s="0" t="n">
        <v>73.92</v>
      </c>
      <c r="G20" s="0" t="n">
        <v>1.47</v>
      </c>
    </row>
    <row r="21" customFormat="false" ht="15" hidden="false" customHeight="false" outlineLevel="0" collapsed="false">
      <c r="A21" s="0" t="s">
        <v>32</v>
      </c>
      <c r="B21" s="0" t="s">
        <v>388</v>
      </c>
      <c r="C21" s="0" t="n">
        <v>73.92</v>
      </c>
      <c r="D21" s="0" t="n">
        <v>1</v>
      </c>
      <c r="E21" s="0" t="n">
        <v>73.92</v>
      </c>
      <c r="G21" s="0" t="n">
        <v>1.47</v>
      </c>
    </row>
    <row r="22" customFormat="false" ht="15" hidden="false" customHeight="false" outlineLevel="0" collapsed="false">
      <c r="A22" s="0" t="s">
        <v>32</v>
      </c>
      <c r="B22" s="0" t="s">
        <v>389</v>
      </c>
      <c r="C22" s="0" t="n">
        <v>73.92</v>
      </c>
      <c r="D22" s="0" t="n">
        <v>1</v>
      </c>
      <c r="E22" s="0" t="n">
        <v>73.92</v>
      </c>
      <c r="G22" s="0" t="n">
        <v>1.47</v>
      </c>
    </row>
    <row r="23" customFormat="false" ht="15" hidden="false" customHeight="false" outlineLevel="0" collapsed="false">
      <c r="A23" s="0" t="s">
        <v>32</v>
      </c>
      <c r="B23" s="0" t="s">
        <v>39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32</v>
      </c>
      <c r="B24" s="0" t="s">
        <v>391</v>
      </c>
      <c r="C24" s="0" t="n">
        <v>184</v>
      </c>
      <c r="D24" s="0" t="n">
        <v>1</v>
      </c>
      <c r="E24" s="0" t="n">
        <v>184</v>
      </c>
      <c r="G24" s="0" t="n">
        <v>1.47</v>
      </c>
    </row>
    <row r="25" customFormat="false" ht="15" hidden="false" customHeight="false" outlineLevel="0" collapsed="false">
      <c r="A25" s="0" t="s">
        <v>32</v>
      </c>
      <c r="B25" s="0" t="s">
        <v>392</v>
      </c>
      <c r="C25" s="0" t="n">
        <v>392</v>
      </c>
      <c r="D25" s="0" t="n">
        <v>1</v>
      </c>
      <c r="E25" s="0" t="n">
        <v>392</v>
      </c>
      <c r="G25" s="0" t="n">
        <v>1.47</v>
      </c>
    </row>
    <row r="26" customFormat="false" ht="15" hidden="false" customHeight="false" outlineLevel="0" collapsed="false">
      <c r="A26" s="0" t="s">
        <v>32</v>
      </c>
      <c r="B26" s="2" t="s">
        <v>393</v>
      </c>
      <c r="C26" s="0" t="n">
        <v>126.05</v>
      </c>
      <c r="D26" s="0" t="n">
        <v>1</v>
      </c>
      <c r="E26" s="0" t="n">
        <v>126.05</v>
      </c>
      <c r="G26" s="0" t="n">
        <v>1.47</v>
      </c>
    </row>
    <row r="27" customFormat="false" ht="15" hidden="false" customHeight="false" outlineLevel="0" collapsed="false">
      <c r="A27" s="0" t="s">
        <v>32</v>
      </c>
      <c r="B27" s="0" t="s">
        <v>39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2</v>
      </c>
      <c r="B28" s="0" t="s">
        <v>39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2</v>
      </c>
      <c r="B29" s="0" t="s">
        <v>396</v>
      </c>
      <c r="C29" s="0" t="n">
        <v>190</v>
      </c>
      <c r="D29" s="0" t="n">
        <v>1</v>
      </c>
      <c r="E29" s="0" t="n">
        <v>190</v>
      </c>
      <c r="G29" s="0" t="n">
        <v>1.47</v>
      </c>
    </row>
    <row r="30" customFormat="false" ht="15" hidden="false" customHeight="false" outlineLevel="0" collapsed="false">
      <c r="A30" s="0" t="s">
        <v>32</v>
      </c>
      <c r="B30" s="0" t="s">
        <v>397</v>
      </c>
      <c r="C30" s="0" t="n">
        <v>240</v>
      </c>
      <c r="D30" s="0" t="n">
        <v>1</v>
      </c>
      <c r="E30" s="0" t="n">
        <v>240</v>
      </c>
      <c r="G30" s="0" t="n">
        <v>1.47</v>
      </c>
    </row>
    <row r="31" customFormat="false" ht="15" hidden="false" customHeight="false" outlineLevel="0" collapsed="false">
      <c r="A31" s="0" t="s">
        <v>32</v>
      </c>
      <c r="B31" s="0" t="s">
        <v>39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2</v>
      </c>
      <c r="B32" s="0" t="s">
        <v>39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2</v>
      </c>
      <c r="B33" s="0" t="s">
        <v>40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s">
        <v>401</v>
      </c>
      <c r="C34" s="0" t="n">
        <v>414</v>
      </c>
      <c r="D34" s="0" t="n">
        <v>1</v>
      </c>
      <c r="E34" s="0" t="n">
        <v>414</v>
      </c>
      <c r="G34" s="0" t="n">
        <v>1.47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E35" s="1" t="n">
        <f aca="false">SUM(E19:E34)</f>
        <v>1841.73</v>
      </c>
      <c r="F35" s="1" t="n">
        <v>2081</v>
      </c>
      <c r="G35" s="1" t="n">
        <f aca="false">SUM(G20:G34)</f>
        <v>13.23</v>
      </c>
      <c r="H35" s="1" t="n">
        <v>2094</v>
      </c>
      <c r="I35" s="1" t="n">
        <v>2100</v>
      </c>
      <c r="J35" s="1" t="n">
        <v>6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n">
        <v>564</v>
      </c>
      <c r="D36" s="0" t="n">
        <v>1</v>
      </c>
      <c r="E36" s="0" t="n">
        <v>564</v>
      </c>
      <c r="G36" s="0" t="n">
        <v>1.47</v>
      </c>
    </row>
    <row r="37" customFormat="false" ht="15" hidden="false" customHeight="false" outlineLevel="0" collapsed="false">
      <c r="A37" s="0" t="s">
        <v>402</v>
      </c>
      <c r="B37" s="0" t="s">
        <v>40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02</v>
      </c>
      <c r="B38" s="0" t="s">
        <v>40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02</v>
      </c>
      <c r="B39" s="0" t="s">
        <v>40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02</v>
      </c>
      <c r="B40" s="0" t="s">
        <v>40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402</v>
      </c>
      <c r="B41" s="0" t="s">
        <v>40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02</v>
      </c>
      <c r="B42" s="0" t="s">
        <v>40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02</v>
      </c>
      <c r="B43" s="0" t="s">
        <v>410</v>
      </c>
      <c r="C43" s="0" t="n">
        <v>149</v>
      </c>
      <c r="D43" s="0" t="n">
        <v>1</v>
      </c>
      <c r="E43" s="0" t="n">
        <v>149</v>
      </c>
      <c r="G43" s="0" t="n">
        <v>1.47</v>
      </c>
    </row>
    <row r="44" customFormat="false" ht="15" hidden="false" customHeight="false" outlineLevel="0" collapsed="false">
      <c r="A44" s="0" t="s">
        <v>402</v>
      </c>
      <c r="B44" s="0" t="s">
        <v>411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02</v>
      </c>
      <c r="B45" s="0" t="s">
        <v>412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1" t="s">
        <v>402</v>
      </c>
      <c r="B46" s="1"/>
      <c r="C46" s="1"/>
      <c r="D46" s="1"/>
      <c r="E46" s="1" t="n">
        <f aca="false">SUM(E36:E45)</f>
        <v>713</v>
      </c>
      <c r="F46" s="1" t="n">
        <v>805.7</v>
      </c>
      <c r="G46" s="0" t="n">
        <f aca="false">SUM(G36:G43)</f>
        <v>2.94</v>
      </c>
      <c r="H46" s="1" t="n">
        <v>808</v>
      </c>
      <c r="I46" s="1" t="n">
        <v>810</v>
      </c>
      <c r="J46" s="1" t="n">
        <v>2</v>
      </c>
      <c r="K46" s="1"/>
    </row>
    <row r="47" customFormat="false" ht="15" hidden="false" customHeight="false" outlineLevel="0" collapsed="false">
      <c r="A47" s="0" t="s">
        <v>413</v>
      </c>
      <c r="B47" s="0" t="s">
        <v>414</v>
      </c>
      <c r="C47" s="0" t="n">
        <v>240</v>
      </c>
      <c r="E47" s="0" t="n">
        <v>240</v>
      </c>
      <c r="G47" s="0" t="n">
        <v>1.47</v>
      </c>
    </row>
    <row r="48" customFormat="false" ht="15" hidden="false" customHeight="false" outlineLevel="0" collapsed="false">
      <c r="A48" s="0" t="s">
        <v>413</v>
      </c>
      <c r="B48" s="0" t="s">
        <v>415</v>
      </c>
      <c r="C48" s="0" t="n">
        <v>105.89</v>
      </c>
      <c r="D48" s="0" t="n">
        <v>2</v>
      </c>
      <c r="E48" s="0" t="n">
        <v>211.78</v>
      </c>
      <c r="G48" s="0" t="n">
        <v>2.94</v>
      </c>
    </row>
    <row r="49" customFormat="false" ht="15" hidden="false" customHeight="false" outlineLevel="0" collapsed="false">
      <c r="A49" s="0" t="s">
        <v>413</v>
      </c>
      <c r="B49" s="0" t="s">
        <v>416</v>
      </c>
      <c r="C49" s="0" t="n">
        <v>231.36</v>
      </c>
      <c r="E49" s="0" t="n">
        <v>231.36</v>
      </c>
      <c r="G49" s="0" t="n">
        <v>1.47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  <c r="E50" s="1" t="n">
        <f aca="false">SUM(E47:E49)</f>
        <v>683.14</v>
      </c>
      <c r="F50" s="1" t="n">
        <v>772</v>
      </c>
      <c r="G50" s="1" t="n">
        <f aca="false">SUM(G47:G49)</f>
        <v>5.88</v>
      </c>
      <c r="H50" s="1" t="n">
        <v>778</v>
      </c>
      <c r="I50" s="1" t="n">
        <v>780</v>
      </c>
      <c r="J50" s="1" t="n">
        <v>2</v>
      </c>
    </row>
    <row r="51" customFormat="false" ht="15" hidden="false" customHeight="false" outlineLevel="0" collapsed="false">
      <c r="A51" s="0" t="s">
        <v>417</v>
      </c>
      <c r="B51" s="3" t="s">
        <v>418</v>
      </c>
    </row>
    <row r="52" customFormat="false" ht="15" hidden="false" customHeight="false" outlineLevel="0" collapsed="false">
      <c r="A52" s="0" t="s">
        <v>417</v>
      </c>
      <c r="B52" s="3" t="s">
        <v>419</v>
      </c>
    </row>
    <row r="53" customFormat="false" ht="15" hidden="false" customHeight="false" outlineLevel="0" collapsed="false">
      <c r="A53" s="0" t="s">
        <v>417</v>
      </c>
      <c r="B53" s="0" t="s">
        <v>420</v>
      </c>
      <c r="C53" s="0" t="n">
        <v>73.92</v>
      </c>
      <c r="D53" s="0" t="n">
        <v>1</v>
      </c>
      <c r="E53" s="0" t="n">
        <v>73.92</v>
      </c>
      <c r="G53" s="0" t="n">
        <v>1.47</v>
      </c>
    </row>
    <row r="54" customFormat="false" ht="15" hidden="false" customHeight="false" outlineLevel="0" collapsed="false">
      <c r="A54" s="0" t="s">
        <v>417</v>
      </c>
      <c r="B54" s="2" t="s">
        <v>421</v>
      </c>
      <c r="C54" s="0" t="n">
        <v>73.92</v>
      </c>
      <c r="D54" s="0" t="n">
        <v>1</v>
      </c>
      <c r="E54" s="0" t="n">
        <v>73.92</v>
      </c>
      <c r="G54" s="0" t="n">
        <v>1.47</v>
      </c>
    </row>
    <row r="55" customFormat="false" ht="15" hidden="false" customHeight="false" outlineLevel="0" collapsed="false">
      <c r="A55" s="0" t="s">
        <v>417</v>
      </c>
      <c r="B55" s="0" t="s">
        <v>422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417</v>
      </c>
      <c r="B56" s="0" t="s">
        <v>423</v>
      </c>
      <c r="C56" s="0" t="n">
        <v>73.92</v>
      </c>
      <c r="D56" s="0" t="n">
        <v>1</v>
      </c>
      <c r="E56" s="0" t="n">
        <v>73.92</v>
      </c>
      <c r="G56" s="0" t="n">
        <v>1.47</v>
      </c>
    </row>
    <row r="57" customFormat="false" ht="15" hidden="false" customHeight="false" outlineLevel="0" collapsed="false">
      <c r="A57" s="0" t="s">
        <v>417</v>
      </c>
      <c r="B57" s="0" t="s">
        <v>424</v>
      </c>
      <c r="C57" s="0" t="n">
        <v>73.92</v>
      </c>
      <c r="D57" s="0" t="n">
        <v>1</v>
      </c>
      <c r="E57" s="0" t="n">
        <v>73.92</v>
      </c>
      <c r="G57" s="0" t="n">
        <v>1.47</v>
      </c>
    </row>
    <row r="58" customFormat="false" ht="15" hidden="false" customHeight="false" outlineLevel="0" collapsed="false">
      <c r="A58" s="0" t="s">
        <v>417</v>
      </c>
      <c r="B58" s="0" t="s">
        <v>425</v>
      </c>
      <c r="C58" s="0" t="n">
        <v>274</v>
      </c>
      <c r="D58" s="0" t="n">
        <v>1</v>
      </c>
      <c r="E58" s="0" t="n">
        <v>274</v>
      </c>
      <c r="G58" s="0" t="n">
        <v>1.47</v>
      </c>
    </row>
    <row r="59" customFormat="false" ht="15" hidden="false" customHeight="false" outlineLevel="0" collapsed="false">
      <c r="A59" s="0" t="s">
        <v>417</v>
      </c>
      <c r="B59" s="0" t="s">
        <v>426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417</v>
      </c>
      <c r="B60" s="0" t="s">
        <v>427</v>
      </c>
      <c r="C60" s="0" t="n">
        <v>294</v>
      </c>
      <c r="D60" s="0" t="n">
        <v>1</v>
      </c>
      <c r="E60" s="0" t="n">
        <v>294</v>
      </c>
      <c r="G60" s="0" t="n">
        <v>1.47</v>
      </c>
    </row>
    <row r="61" customFormat="false" ht="15" hidden="false" customHeight="false" outlineLevel="0" collapsed="false">
      <c r="A61" s="0" t="s">
        <v>417</v>
      </c>
      <c r="B61" s="0" t="s">
        <v>428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417</v>
      </c>
      <c r="B62" s="0" t="s">
        <v>429</v>
      </c>
      <c r="C62" s="0" t="n">
        <v>280</v>
      </c>
      <c r="D62" s="0" t="n">
        <v>1</v>
      </c>
      <c r="E62" s="0" t="n">
        <v>280</v>
      </c>
      <c r="G62" s="0" t="n">
        <v>1.47</v>
      </c>
    </row>
    <row r="63" customFormat="false" ht="15" hidden="false" customHeight="false" outlineLevel="0" collapsed="false">
      <c r="A63" s="0" t="s">
        <v>417</v>
      </c>
      <c r="B63" s="0" t="s">
        <v>430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417</v>
      </c>
      <c r="B64" s="2" t="s">
        <v>431</v>
      </c>
      <c r="C64" s="0" t="n">
        <v>204.38</v>
      </c>
      <c r="D64" s="0" t="n">
        <v>1</v>
      </c>
      <c r="E64" s="0" t="n">
        <v>204.38</v>
      </c>
      <c r="G64" s="0" t="n">
        <v>1.47</v>
      </c>
    </row>
    <row r="65" customFormat="false" ht="15" hidden="false" customHeight="false" outlineLevel="0" collapsed="false">
      <c r="A65" s="0" t="s">
        <v>417</v>
      </c>
      <c r="B65" s="2" t="s">
        <v>432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417</v>
      </c>
      <c r="B66" s="0" t="s">
        <v>433</v>
      </c>
      <c r="C66" s="0" t="n">
        <v>358</v>
      </c>
      <c r="D66" s="0" t="n">
        <v>1</v>
      </c>
      <c r="E66" s="0" t="n">
        <v>358</v>
      </c>
      <c r="G66" s="0" t="n">
        <v>1.47</v>
      </c>
    </row>
    <row r="67" customFormat="false" ht="15" hidden="false" customHeight="false" outlineLevel="0" collapsed="false">
      <c r="A67" s="1" t="s">
        <v>417</v>
      </c>
      <c r="B67" s="1"/>
      <c r="C67" s="1"/>
      <c r="D67" s="1"/>
      <c r="E67" s="1" t="n">
        <f aca="false">SUM(E53:E66)</f>
        <v>1706.06</v>
      </c>
      <c r="F67" s="1" t="n">
        <v>1928</v>
      </c>
      <c r="G67" s="1" t="n">
        <f aca="false">SUM(G53:G66)</f>
        <v>13.23</v>
      </c>
      <c r="H67" s="1" t="n">
        <v>1941</v>
      </c>
      <c r="I67" s="1" t="n">
        <v>1928</v>
      </c>
      <c r="J67" s="1" t="n">
        <v>-13</v>
      </c>
    </row>
    <row r="68" customFormat="false" ht="15" hidden="false" customHeight="false" outlineLevel="0" collapsed="false">
      <c r="A68" s="0" t="s">
        <v>434</v>
      </c>
      <c r="B68" s="0" t="s">
        <v>435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34</v>
      </c>
      <c r="B69" s="0" t="s">
        <v>436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34</v>
      </c>
      <c r="B70" s="0" t="s">
        <v>437</v>
      </c>
      <c r="C70" s="0" t="n">
        <v>184</v>
      </c>
      <c r="D70" s="0" t="n">
        <v>1</v>
      </c>
      <c r="E70" s="0" t="n">
        <v>184</v>
      </c>
      <c r="G70" s="0" t="n">
        <v>1.47</v>
      </c>
    </row>
    <row r="71" customFormat="false" ht="15" hidden="false" customHeight="false" outlineLevel="0" collapsed="false">
      <c r="A71" s="0" t="s">
        <v>434</v>
      </c>
      <c r="B71" s="0" t="s">
        <v>438</v>
      </c>
      <c r="C71" s="0" t="n">
        <v>174</v>
      </c>
      <c r="D71" s="0" t="n">
        <v>1</v>
      </c>
      <c r="E71" s="0" t="n">
        <v>174</v>
      </c>
      <c r="G71" s="0" t="n">
        <v>1.47</v>
      </c>
    </row>
    <row r="72" customFormat="false" ht="15" hidden="false" customHeight="false" outlineLevel="0" collapsed="false">
      <c r="A72" s="1" t="s">
        <v>434</v>
      </c>
      <c r="B72" s="1"/>
      <c r="C72" s="1"/>
      <c r="D72" s="1"/>
      <c r="E72" s="1" t="n">
        <f aca="false">SUM(E68:E71)</f>
        <v>358</v>
      </c>
      <c r="F72" s="1" t="n">
        <v>404.5</v>
      </c>
      <c r="G72" s="0" t="n">
        <f aca="false">SUM(G70:G71)</f>
        <v>2.94</v>
      </c>
      <c r="H72" s="1" t="n">
        <v>407</v>
      </c>
      <c r="I72" s="1" t="n">
        <v>409</v>
      </c>
      <c r="J72" s="1" t="n">
        <v>2</v>
      </c>
    </row>
    <row r="73" customFormat="false" ht="15" hidden="false" customHeight="false" outlineLevel="0" collapsed="false">
      <c r="A73" s="0" t="s">
        <v>439</v>
      </c>
      <c r="B73" s="4" t="s">
        <v>440</v>
      </c>
    </row>
    <row r="74" customFormat="false" ht="15" hidden="false" customHeight="false" outlineLevel="0" collapsed="false">
      <c r="A74" s="0" t="s">
        <v>439</v>
      </c>
      <c r="B74" s="4" t="s">
        <v>441</v>
      </c>
    </row>
    <row r="75" customFormat="false" ht="15" hidden="false" customHeight="false" outlineLevel="0" collapsed="false">
      <c r="A75" s="1" t="s">
        <v>439</v>
      </c>
    </row>
    <row r="76" customFormat="false" ht="15" hidden="false" customHeight="false" outlineLevel="0" collapsed="false">
      <c r="A76" s="0" t="s">
        <v>47</v>
      </c>
      <c r="B76" s="3" t="s">
        <v>442</v>
      </c>
    </row>
    <row r="77" customFormat="false" ht="15" hidden="false" customHeight="false" outlineLevel="0" collapsed="false">
      <c r="A77" s="0" t="s">
        <v>47</v>
      </c>
      <c r="B77" s="0" t="s">
        <v>443</v>
      </c>
      <c r="C77" s="0" t="n">
        <v>119</v>
      </c>
      <c r="D77" s="0" t="n">
        <v>1</v>
      </c>
      <c r="E77" s="0" t="n">
        <v>119</v>
      </c>
      <c r="G77" s="0" t="n">
        <v>1.47</v>
      </c>
    </row>
    <row r="78" customFormat="false" ht="15" hidden="false" customHeight="false" outlineLevel="0" collapsed="false">
      <c r="A78" s="1" t="s">
        <v>47</v>
      </c>
      <c r="E78" s="1" t="n">
        <v>119</v>
      </c>
      <c r="F78" s="1" t="n">
        <v>134.5</v>
      </c>
      <c r="G78" s="0" t="n">
        <v>1.47</v>
      </c>
      <c r="H78" s="1" t="n">
        <v>136</v>
      </c>
      <c r="I78" s="1" t="n">
        <v>135.5</v>
      </c>
    </row>
    <row r="79" customFormat="false" ht="15" hidden="false" customHeight="false" outlineLevel="0" collapsed="false">
      <c r="A79" s="0" t="s">
        <v>444</v>
      </c>
      <c r="B79" s="3" t="s">
        <v>445</v>
      </c>
    </row>
    <row r="80" customFormat="false" ht="15" hidden="false" customHeight="false" outlineLevel="0" collapsed="false">
      <c r="A80" s="0" t="s">
        <v>444</v>
      </c>
      <c r="B80" s="3" t="s">
        <v>446</v>
      </c>
    </row>
    <row r="81" customFormat="false" ht="15" hidden="false" customHeight="false" outlineLevel="0" collapsed="false">
      <c r="A81" s="0" t="s">
        <v>444</v>
      </c>
      <c r="B81" s="3" t="s">
        <v>447</v>
      </c>
    </row>
    <row r="82" customFormat="false" ht="15" hidden="false" customHeight="false" outlineLevel="0" collapsed="false">
      <c r="A82" s="0" t="s">
        <v>444</v>
      </c>
      <c r="B82" s="3" t="s">
        <v>448</v>
      </c>
    </row>
    <row r="83" customFormat="false" ht="15" hidden="false" customHeight="false" outlineLevel="0" collapsed="false">
      <c r="A83" s="0" t="s">
        <v>444</v>
      </c>
      <c r="B83" s="3" t="s">
        <v>449</v>
      </c>
    </row>
    <row r="84" customFormat="false" ht="15" hidden="false" customHeight="false" outlineLevel="0" collapsed="false">
      <c r="A84" s="0" t="s">
        <v>444</v>
      </c>
      <c r="B84" s="3" t="s">
        <v>450</v>
      </c>
    </row>
    <row r="85" customFormat="false" ht="15" hidden="false" customHeight="false" outlineLevel="0" collapsed="false">
      <c r="A85" s="0" t="s">
        <v>444</v>
      </c>
    </row>
    <row r="86" customFormat="false" ht="15" hidden="false" customHeight="false" outlineLevel="0" collapsed="false">
      <c r="A86" s="0" t="s">
        <v>451</v>
      </c>
      <c r="B86" s="0" t="s">
        <v>452</v>
      </c>
      <c r="C86" s="0" t="n">
        <v>0</v>
      </c>
    </row>
    <row r="87" customFormat="false" ht="15" hidden="false" customHeight="false" outlineLevel="0" collapsed="false">
      <c r="A87" s="0" t="s">
        <v>451</v>
      </c>
      <c r="B87" s="0" t="s">
        <v>453</v>
      </c>
      <c r="C87" s="0" t="n">
        <v>0</v>
      </c>
    </row>
    <row r="88" customFormat="false" ht="15" hidden="false" customHeight="false" outlineLevel="0" collapsed="false">
      <c r="A88" s="0" t="s">
        <v>451</v>
      </c>
      <c r="B88" s="0" t="s">
        <v>454</v>
      </c>
      <c r="C88" s="0" t="n">
        <v>0</v>
      </c>
    </row>
    <row r="89" customFormat="false" ht="15" hidden="false" customHeight="false" outlineLevel="0" collapsed="false">
      <c r="A89" s="0" t="s">
        <v>451</v>
      </c>
      <c r="B89" s="0" t="s">
        <v>455</v>
      </c>
      <c r="C89" s="0" t="n">
        <v>0</v>
      </c>
    </row>
    <row r="90" customFormat="false" ht="15" hidden="false" customHeight="false" outlineLevel="0" collapsed="false">
      <c r="A90" s="0" t="s">
        <v>451</v>
      </c>
      <c r="B90" s="0" t="s">
        <v>456</v>
      </c>
      <c r="C90" s="0" t="n">
        <v>0</v>
      </c>
    </row>
    <row r="91" customFormat="false" ht="15" hidden="false" customHeight="false" outlineLevel="0" collapsed="false">
      <c r="A91" s="1" t="s">
        <v>451</v>
      </c>
      <c r="B91" s="1"/>
      <c r="C91" s="1"/>
      <c r="D91" s="1"/>
      <c r="E91" s="1"/>
      <c r="F91" s="1"/>
      <c r="G91" s="1"/>
      <c r="H91" s="1" t="n">
        <v>0</v>
      </c>
    </row>
    <row r="92" customFormat="false" ht="15" hidden="false" customHeight="false" outlineLevel="0" collapsed="false">
      <c r="A92" s="0" t="s">
        <v>457</v>
      </c>
      <c r="B92" s="0" t="s">
        <v>458</v>
      </c>
      <c r="C92" s="0" t="n">
        <v>216.77</v>
      </c>
      <c r="D92" s="0" t="n">
        <v>1</v>
      </c>
      <c r="E92" s="0" t="n">
        <v>216.77</v>
      </c>
      <c r="G92" s="0" t="n">
        <v>1.47</v>
      </c>
    </row>
    <row r="93" customFormat="false" ht="15" hidden="false" customHeight="false" outlineLevel="0" collapsed="false">
      <c r="A93" s="0" t="s">
        <v>457</v>
      </c>
      <c r="B93" s="0" t="s">
        <v>459</v>
      </c>
      <c r="C93" s="0" t="n">
        <v>216.77</v>
      </c>
      <c r="D93" s="0" t="n">
        <v>1</v>
      </c>
      <c r="E93" s="0" t="n">
        <v>216.77</v>
      </c>
      <c r="G93" s="0" t="n">
        <v>1.47</v>
      </c>
    </row>
    <row r="94" customFormat="false" ht="15" hidden="false" customHeight="false" outlineLevel="0" collapsed="false">
      <c r="A94" s="0" t="s">
        <v>457</v>
      </c>
      <c r="B94" s="0" t="s">
        <v>460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457</v>
      </c>
      <c r="B95" s="0" t="s">
        <v>461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457</v>
      </c>
      <c r="B96" s="0" t="s">
        <v>462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457</v>
      </c>
      <c r="B97" s="0" t="s">
        <v>463</v>
      </c>
      <c r="C97" s="0" t="n">
        <v>119</v>
      </c>
      <c r="D97" s="0" t="n">
        <v>1</v>
      </c>
      <c r="E97" s="0" t="n">
        <v>119</v>
      </c>
      <c r="G97" s="0" t="n">
        <v>1.47</v>
      </c>
    </row>
    <row r="98" customFormat="false" ht="15" hidden="false" customHeight="false" outlineLevel="0" collapsed="false">
      <c r="A98" s="0" t="s">
        <v>457</v>
      </c>
      <c r="B98" s="0" t="s">
        <v>464</v>
      </c>
      <c r="C98" s="0" t="n">
        <v>119</v>
      </c>
      <c r="D98" s="0" t="n">
        <v>1</v>
      </c>
      <c r="E98" s="0" t="n">
        <v>119</v>
      </c>
      <c r="G98" s="0" t="n">
        <v>1.47</v>
      </c>
    </row>
    <row r="99" customFormat="false" ht="15" hidden="false" customHeight="false" outlineLevel="0" collapsed="false">
      <c r="A99" s="0" t="s">
        <v>457</v>
      </c>
      <c r="B99" s="0" t="s">
        <v>465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457</v>
      </c>
      <c r="B100" s="0" t="s">
        <v>466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457</v>
      </c>
      <c r="B101" s="0" t="s">
        <v>467</v>
      </c>
      <c r="C101" s="0" t="n">
        <v>291</v>
      </c>
      <c r="D101" s="0" t="n">
        <v>1</v>
      </c>
      <c r="E101" s="0" t="n">
        <v>291</v>
      </c>
      <c r="G101" s="0" t="n">
        <v>1.47</v>
      </c>
    </row>
    <row r="102" customFormat="false" ht="15" hidden="false" customHeight="false" outlineLevel="0" collapsed="false">
      <c r="A102" s="0" t="s">
        <v>457</v>
      </c>
      <c r="B102" s="0" t="s">
        <v>468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57</v>
      </c>
      <c r="B103" s="0" t="s">
        <v>469</v>
      </c>
      <c r="C103" s="0" t="n">
        <v>511</v>
      </c>
      <c r="D103" s="0" t="n">
        <v>1</v>
      </c>
      <c r="E103" s="0" t="n">
        <v>511</v>
      </c>
      <c r="G103" s="0" t="n">
        <v>1.47</v>
      </c>
    </row>
    <row r="104" customFormat="false" ht="15" hidden="false" customHeight="false" outlineLevel="0" collapsed="false">
      <c r="A104" s="0" t="s">
        <v>457</v>
      </c>
      <c r="B104" s="0" t="s">
        <v>470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1" t="s">
        <v>457</v>
      </c>
      <c r="B105" s="1"/>
      <c r="C105" s="1"/>
      <c r="D105" s="1"/>
      <c r="E105" s="1" t="n">
        <f aca="false">SUM(E92:E104)</f>
        <v>1473.54</v>
      </c>
      <c r="F105" s="1" t="n">
        <v>1665</v>
      </c>
      <c r="G105" s="1" t="n">
        <f aca="false">SUM(G92:G104)</f>
        <v>8.82</v>
      </c>
      <c r="H105" s="1" t="n">
        <v>1674</v>
      </c>
      <c r="I105" s="1" t="n">
        <v>1677</v>
      </c>
      <c r="J105" s="1" t="n">
        <v>3</v>
      </c>
    </row>
    <row r="106" customFormat="false" ht="15" hidden="false" customHeight="false" outlineLevel="0" collapsed="false">
      <c r="A106" s="0" t="s">
        <v>471</v>
      </c>
      <c r="B106" s="3" t="s">
        <v>472</v>
      </c>
    </row>
    <row r="107" customFormat="false" ht="15" hidden="false" customHeight="false" outlineLevel="0" collapsed="false">
      <c r="A107" s="0" t="s">
        <v>471</v>
      </c>
      <c r="B107" s="3" t="s">
        <v>473</v>
      </c>
    </row>
    <row r="108" customFormat="false" ht="15" hidden="false" customHeight="false" outlineLevel="0" collapsed="false">
      <c r="A108" s="0" t="s">
        <v>471</v>
      </c>
      <c r="B108" s="3" t="s">
        <v>474</v>
      </c>
    </row>
    <row r="109" customFormat="false" ht="15" hidden="false" customHeight="false" outlineLevel="0" collapsed="false">
      <c r="A109" s="0" t="s">
        <v>471</v>
      </c>
      <c r="B109" s="3" t="s">
        <v>475</v>
      </c>
    </row>
    <row r="110" customFormat="false" ht="15" hidden="false" customHeight="false" outlineLevel="0" collapsed="false">
      <c r="A110" s="0" t="s">
        <v>471</v>
      </c>
      <c r="B110" s="3" t="s">
        <v>476</v>
      </c>
    </row>
    <row r="111" customFormat="false" ht="15" hidden="false" customHeight="false" outlineLevel="0" collapsed="false">
      <c r="A111" s="1" t="s">
        <v>471</v>
      </c>
    </row>
    <row r="112" customFormat="false" ht="15" hidden="false" customHeight="false" outlineLevel="0" collapsed="false">
      <c r="A112" s="0" t="s">
        <v>79</v>
      </c>
      <c r="B112" s="3" t="s">
        <v>477</v>
      </c>
    </row>
    <row r="113" customFormat="false" ht="15" hidden="false" customHeight="false" outlineLevel="0" collapsed="false">
      <c r="A113" s="0" t="s">
        <v>79</v>
      </c>
      <c r="B113" s="3" t="s">
        <v>478</v>
      </c>
    </row>
    <row r="114" customFormat="false" ht="15" hidden="false" customHeight="false" outlineLevel="0" collapsed="false">
      <c r="A114" s="1" t="s">
        <v>79</v>
      </c>
    </row>
    <row r="115" customFormat="false" ht="15" hidden="false" customHeight="false" outlineLevel="0" collapsed="false">
      <c r="A115" s="0" t="s">
        <v>98</v>
      </c>
      <c r="B115" s="3" t="s">
        <v>479</v>
      </c>
    </row>
    <row r="116" customFormat="false" ht="15" hidden="false" customHeight="false" outlineLevel="0" collapsed="false">
      <c r="A116" s="0" t="s">
        <v>98</v>
      </c>
      <c r="B116" s="2" t="s">
        <v>480</v>
      </c>
      <c r="C116" s="0" t="n">
        <v>73.92</v>
      </c>
      <c r="D116" s="0" t="n">
        <v>1</v>
      </c>
      <c r="E116" s="0" t="n">
        <v>73.92</v>
      </c>
      <c r="G116" s="0" t="n">
        <v>1.47</v>
      </c>
    </row>
    <row r="117" customFormat="false" ht="15" hidden="false" customHeight="false" outlineLevel="0" collapsed="false">
      <c r="A117" s="0" t="s">
        <v>98</v>
      </c>
      <c r="B117" s="2" t="s">
        <v>481</v>
      </c>
      <c r="C117" s="0" t="n">
        <v>73.92</v>
      </c>
      <c r="D117" s="0" t="n">
        <v>1</v>
      </c>
      <c r="E117" s="0" t="n">
        <v>73.92</v>
      </c>
      <c r="G117" s="0" t="n">
        <v>1.47</v>
      </c>
    </row>
    <row r="118" customFormat="false" ht="15" hidden="false" customHeight="false" outlineLevel="0" collapsed="false">
      <c r="A118" s="0" t="s">
        <v>98</v>
      </c>
      <c r="B118" s="0" t="s">
        <v>482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98</v>
      </c>
      <c r="B119" s="0" t="s">
        <v>483</v>
      </c>
      <c r="C119" s="0" t="n">
        <v>73.92</v>
      </c>
      <c r="D119" s="0" t="n">
        <v>1</v>
      </c>
      <c r="E119" s="0" t="n">
        <v>73.92</v>
      </c>
      <c r="G119" s="0" t="n">
        <v>1.47</v>
      </c>
    </row>
    <row r="120" customFormat="false" ht="15" hidden="false" customHeight="false" outlineLevel="0" collapsed="false">
      <c r="A120" s="0" t="s">
        <v>98</v>
      </c>
      <c r="B120" s="0" t="s">
        <v>484</v>
      </c>
      <c r="D120" s="0" t="n">
        <v>2</v>
      </c>
      <c r="E120" s="0" t="n">
        <v>199.68</v>
      </c>
      <c r="G120" s="0" t="n">
        <v>2.94</v>
      </c>
    </row>
    <row r="121" customFormat="false" ht="15" hidden="false" customHeight="false" outlineLevel="0" collapsed="false">
      <c r="A121" s="0" t="s">
        <v>98</v>
      </c>
      <c r="B121" s="0" t="s">
        <v>485</v>
      </c>
      <c r="D121" s="0" t="n">
        <v>2</v>
      </c>
      <c r="E121" s="0" t="n">
        <v>162.05</v>
      </c>
      <c r="G121" s="0" t="n">
        <v>2.94</v>
      </c>
    </row>
    <row r="122" customFormat="false" ht="15" hidden="false" customHeight="false" outlineLevel="0" collapsed="false">
      <c r="A122" s="0" t="s">
        <v>98</v>
      </c>
      <c r="B122" s="0" t="s">
        <v>486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98</v>
      </c>
      <c r="B123" s="0" t="s">
        <v>487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98</v>
      </c>
      <c r="B124" s="0" t="s">
        <v>488</v>
      </c>
      <c r="C124" s="0" t="n">
        <v>76.8</v>
      </c>
      <c r="D124" s="0" t="n">
        <v>1</v>
      </c>
      <c r="E124" s="0" t="n">
        <v>76.8</v>
      </c>
      <c r="G124" s="0" t="n">
        <v>1.47</v>
      </c>
    </row>
    <row r="125" customFormat="false" ht="15" hidden="false" customHeight="false" outlineLevel="0" collapsed="false">
      <c r="A125" s="0" t="s">
        <v>98</v>
      </c>
      <c r="B125" s="0" t="s">
        <v>489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98</v>
      </c>
      <c r="B126" s="0" t="s">
        <v>489</v>
      </c>
      <c r="C126" s="0" t="n">
        <v>72</v>
      </c>
      <c r="D126" s="0" t="n">
        <v>1</v>
      </c>
      <c r="E126" s="0" t="n">
        <v>72</v>
      </c>
      <c r="G126" s="0" t="n">
        <v>1.47</v>
      </c>
    </row>
    <row r="127" customFormat="false" ht="15" hidden="false" customHeight="false" outlineLevel="0" collapsed="false">
      <c r="A127" s="0" t="s">
        <v>98</v>
      </c>
      <c r="B127" s="0" t="s">
        <v>490</v>
      </c>
      <c r="C127" s="0" t="n">
        <v>0</v>
      </c>
      <c r="E127" s="0" t="n">
        <v>0</v>
      </c>
      <c r="J127" s="1"/>
    </row>
    <row r="128" customFormat="false" ht="15" hidden="false" customHeight="false" outlineLevel="0" collapsed="false">
      <c r="A128" s="0" t="s">
        <v>98</v>
      </c>
      <c r="B128" s="0" t="s">
        <v>491</v>
      </c>
      <c r="C128" s="0" t="n">
        <v>93.12</v>
      </c>
      <c r="D128" s="0" t="n">
        <v>1</v>
      </c>
      <c r="E128" s="0" t="n">
        <v>93.12</v>
      </c>
      <c r="G128" s="0" t="n">
        <v>1.47</v>
      </c>
    </row>
    <row r="129" customFormat="false" ht="15" hidden="false" customHeight="false" outlineLevel="0" collapsed="false">
      <c r="A129" s="1" t="s">
        <v>98</v>
      </c>
      <c r="B129" s="1"/>
      <c r="C129" s="1"/>
      <c r="D129" s="1"/>
      <c r="E129" s="1" t="n">
        <f aca="false">SUM(E116:E128)</f>
        <v>825.41</v>
      </c>
      <c r="F129" s="1" t="n">
        <v>932</v>
      </c>
      <c r="G129" s="1" t="n">
        <f aca="false">SUM(G116:G128)</f>
        <v>14.7</v>
      </c>
      <c r="H129" s="1" t="n">
        <v>947</v>
      </c>
      <c r="I129" s="1" t="n">
        <v>932</v>
      </c>
      <c r="J129" s="1" t="n">
        <v>-15</v>
      </c>
    </row>
    <row r="130" customFormat="false" ht="15" hidden="false" customHeight="false" outlineLevel="0" collapsed="false">
      <c r="A130" s="0" t="s">
        <v>492</v>
      </c>
      <c r="B130" s="3" t="s">
        <v>493</v>
      </c>
    </row>
    <row r="131" customFormat="false" ht="15" hidden="false" customHeight="false" outlineLevel="0" collapsed="false">
      <c r="A131" s="0" t="s">
        <v>492</v>
      </c>
      <c r="B131" s="3" t="s">
        <v>494</v>
      </c>
    </row>
    <row r="132" customFormat="false" ht="15" hidden="false" customHeight="false" outlineLevel="0" collapsed="false">
      <c r="A132" s="0" t="s">
        <v>492</v>
      </c>
      <c r="B132" s="3" t="s">
        <v>495</v>
      </c>
    </row>
    <row r="133" customFormat="false" ht="15" hidden="false" customHeight="false" outlineLevel="0" collapsed="false">
      <c r="A133" s="0" t="s">
        <v>492</v>
      </c>
      <c r="B133" s="3" t="s">
        <v>496</v>
      </c>
    </row>
    <row r="134" customFormat="false" ht="15" hidden="false" customHeight="false" outlineLevel="0" collapsed="false">
      <c r="A134" s="0" t="s">
        <v>492</v>
      </c>
      <c r="B134" s="0" t="s">
        <v>497</v>
      </c>
      <c r="C134" s="0" t="n">
        <v>73.92</v>
      </c>
      <c r="E134" s="0" t="n">
        <v>73.92</v>
      </c>
      <c r="G134" s="0" t="n">
        <v>1.47</v>
      </c>
      <c r="J134" s="1"/>
    </row>
    <row r="135" customFormat="false" ht="15" hidden="false" customHeight="false" outlineLevel="0" collapsed="false">
      <c r="A135" s="0" t="s">
        <v>492</v>
      </c>
      <c r="B135" s="0" t="s">
        <v>49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1" t="s">
        <v>492</v>
      </c>
      <c r="B136" s="1"/>
      <c r="C136" s="1" t="n">
        <f aca="false">SUM(C134:C135)</f>
        <v>73.92</v>
      </c>
      <c r="D136" s="1"/>
      <c r="E136" s="1" t="n">
        <f aca="false">SUM(E134:E135)</f>
        <v>73.92</v>
      </c>
      <c r="F136" s="1" t="n">
        <v>83.5</v>
      </c>
      <c r="G136" s="0" t="n">
        <v>1.47</v>
      </c>
      <c r="H136" s="1" t="n">
        <v>85</v>
      </c>
      <c r="I136" s="1" t="n">
        <v>86</v>
      </c>
      <c r="J136" s="1" t="n">
        <v>1</v>
      </c>
    </row>
    <row r="137" customFormat="false" ht="15" hidden="false" customHeight="false" outlineLevel="0" collapsed="false">
      <c r="A137" s="0" t="s">
        <v>499</v>
      </c>
      <c r="B137" s="0" t="s">
        <v>500</v>
      </c>
      <c r="D137" s="0" t="n">
        <v>3</v>
      </c>
      <c r="E137" s="0" t="n">
        <v>127</v>
      </c>
      <c r="G137" s="0" t="n">
        <v>2.2</v>
      </c>
    </row>
    <row r="138" customFormat="false" ht="15" hidden="false" customHeight="false" outlineLevel="0" collapsed="false">
      <c r="A138" s="0" t="s">
        <v>499</v>
      </c>
      <c r="B138" s="6" t="s">
        <v>501</v>
      </c>
    </row>
    <row r="139" customFormat="false" ht="15" hidden="false" customHeight="false" outlineLevel="0" collapsed="false">
      <c r="A139" s="0" t="s">
        <v>499</v>
      </c>
      <c r="B139" s="6" t="s">
        <v>502</v>
      </c>
    </row>
    <row r="140" customFormat="false" ht="15" hidden="false" customHeight="false" outlineLevel="0" collapsed="false">
      <c r="A140" s="0" t="s">
        <v>499</v>
      </c>
      <c r="B140" s="0" t="s">
        <v>503</v>
      </c>
      <c r="C140" s="0" t="n">
        <v>119</v>
      </c>
      <c r="D140" s="0" t="n">
        <v>2</v>
      </c>
      <c r="E140" s="0" t="n">
        <v>238</v>
      </c>
      <c r="G140" s="0" t="n">
        <v>2.94</v>
      </c>
    </row>
    <row r="141" customFormat="false" ht="15" hidden="false" customHeight="false" outlineLevel="0" collapsed="false">
      <c r="A141" s="0" t="s">
        <v>499</v>
      </c>
      <c r="B141" s="6" t="s">
        <v>504</v>
      </c>
    </row>
    <row r="142" customFormat="false" ht="15" hidden="false" customHeight="false" outlineLevel="0" collapsed="false">
      <c r="A142" s="0" t="s">
        <v>499</v>
      </c>
      <c r="B142" s="0" t="s">
        <v>505</v>
      </c>
      <c r="C142" s="0" t="n">
        <v>17.8</v>
      </c>
      <c r="D142" s="0" t="n">
        <v>2</v>
      </c>
      <c r="E142" s="0" t="n">
        <v>35.7</v>
      </c>
    </row>
    <row r="143" customFormat="false" ht="15" hidden="false" customHeight="false" outlineLevel="0" collapsed="false">
      <c r="A143" s="1" t="s">
        <v>499</v>
      </c>
      <c r="B143" s="1"/>
      <c r="C143" s="1"/>
      <c r="D143" s="1"/>
      <c r="E143" s="1" t="n">
        <f aca="false">SUM(E137:E142)</f>
        <v>400.7</v>
      </c>
      <c r="F143" s="1" t="n">
        <v>452</v>
      </c>
      <c r="G143" s="1" t="n">
        <f aca="false">SUM(G137:G142)</f>
        <v>5.14</v>
      </c>
      <c r="H143" s="1" t="n">
        <v>457</v>
      </c>
      <c r="I143" s="1" t="n">
        <v>459</v>
      </c>
      <c r="J143" s="1" t="n">
        <v>2</v>
      </c>
    </row>
    <row r="144" customFormat="false" ht="15" hidden="false" customHeight="false" outlineLevel="0" collapsed="false">
      <c r="A144" s="0" t="s">
        <v>506</v>
      </c>
      <c r="B144" s="3" t="s">
        <v>507</v>
      </c>
    </row>
    <row r="145" customFormat="false" ht="15" hidden="false" customHeight="false" outlineLevel="0" collapsed="false">
      <c r="A145" s="0" t="s">
        <v>506</v>
      </c>
      <c r="B145" s="0" t="s">
        <v>508</v>
      </c>
      <c r="C145" s="0" t="n">
        <v>182.69</v>
      </c>
      <c r="D145" s="0" t="n">
        <v>1</v>
      </c>
      <c r="E145" s="0" t="n">
        <v>182.69</v>
      </c>
      <c r="G145" s="0" t="n">
        <v>1.47</v>
      </c>
    </row>
    <row r="146" customFormat="false" ht="15" hidden="false" customHeight="false" outlineLevel="0" collapsed="false">
      <c r="A146" s="0" t="s">
        <v>506</v>
      </c>
      <c r="B146" s="0" t="s">
        <v>509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506</v>
      </c>
      <c r="B147" s="1"/>
      <c r="C147" s="1"/>
      <c r="D147" s="1"/>
      <c r="E147" s="1" t="n">
        <f aca="false">SUM(E145:E146)</f>
        <v>182.69</v>
      </c>
      <c r="F147" s="1" t="n">
        <v>206</v>
      </c>
      <c r="G147" s="1" t="n">
        <v>1.47</v>
      </c>
      <c r="H147" s="1" t="n">
        <v>207</v>
      </c>
      <c r="I147" s="1" t="n">
        <v>208</v>
      </c>
      <c r="J147" s="1" t="n">
        <v>1</v>
      </c>
    </row>
    <row r="148" customFormat="false" ht="15" hidden="false" customHeight="false" outlineLevel="0" collapsed="false">
      <c r="A148" s="0" t="s">
        <v>146</v>
      </c>
      <c r="B148" s="3" t="s">
        <v>510</v>
      </c>
    </row>
    <row r="149" customFormat="false" ht="15" hidden="false" customHeight="false" outlineLevel="0" collapsed="false">
      <c r="A149" s="0" t="s">
        <v>146</v>
      </c>
      <c r="B149" s="3" t="s">
        <v>511</v>
      </c>
    </row>
    <row r="150" customFormat="false" ht="15" hidden="false" customHeight="false" outlineLevel="0" collapsed="false">
      <c r="A150" s="0" t="s">
        <v>146</v>
      </c>
      <c r="B150" s="3" t="s">
        <v>512</v>
      </c>
    </row>
    <row r="151" customFormat="false" ht="15" hidden="false" customHeight="false" outlineLevel="0" collapsed="false">
      <c r="A151" s="0" t="s">
        <v>146</v>
      </c>
      <c r="B151" s="3" t="s">
        <v>513</v>
      </c>
    </row>
    <row r="152" customFormat="false" ht="15" hidden="false" customHeight="false" outlineLevel="0" collapsed="false">
      <c r="A152" s="0" t="s">
        <v>146</v>
      </c>
      <c r="B152" s="3" t="s">
        <v>514</v>
      </c>
    </row>
    <row r="153" customFormat="false" ht="15" hidden="false" customHeight="false" outlineLevel="0" collapsed="false">
      <c r="A153" s="0" t="s">
        <v>146</v>
      </c>
      <c r="B153" s="0" t="s">
        <v>515</v>
      </c>
      <c r="C153" s="0" t="n">
        <v>73.92</v>
      </c>
      <c r="E153" s="0" t="n">
        <v>73.92</v>
      </c>
      <c r="G153" s="0" t="n">
        <v>1.47</v>
      </c>
    </row>
    <row r="154" customFormat="false" ht="15" hidden="false" customHeight="false" outlineLevel="0" collapsed="false">
      <c r="A154" s="0" t="s">
        <v>146</v>
      </c>
      <c r="B154" s="0" t="s">
        <v>516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1" t="s">
        <v>146</v>
      </c>
      <c r="B155" s="1"/>
      <c r="C155" s="1" t="n">
        <f aca="false">SUM(C153:C154)</f>
        <v>73.92</v>
      </c>
      <c r="D155" s="1"/>
      <c r="E155" s="1" t="n">
        <f aca="false">SUM(E153:E154)</f>
        <v>73.92</v>
      </c>
      <c r="F155" s="1" t="n">
        <v>83.5</v>
      </c>
      <c r="G155" s="0" t="n">
        <v>1.47</v>
      </c>
      <c r="H155" s="1" t="n">
        <v>85</v>
      </c>
      <c r="I155" s="1" t="n">
        <v>85</v>
      </c>
      <c r="J155" s="1"/>
    </row>
    <row r="156" customFormat="false" ht="15" hidden="false" customHeight="false" outlineLevel="0" collapsed="false">
      <c r="A156" s="0" t="s">
        <v>517</v>
      </c>
      <c r="B156" s="3" t="s">
        <v>518</v>
      </c>
    </row>
    <row r="157" customFormat="false" ht="15" hidden="false" customHeight="false" outlineLevel="0" collapsed="false">
      <c r="A157" s="0" t="s">
        <v>517</v>
      </c>
      <c r="B157" s="3" t="s">
        <v>519</v>
      </c>
    </row>
    <row r="158" customFormat="false" ht="15" hidden="false" customHeight="false" outlineLevel="0" collapsed="false">
      <c r="A158" s="0" t="s">
        <v>517</v>
      </c>
      <c r="B158" s="0" t="s">
        <v>520</v>
      </c>
      <c r="C158" s="0" t="n">
        <v>0</v>
      </c>
    </row>
    <row r="159" customFormat="false" ht="15" hidden="false" customHeight="false" outlineLevel="0" collapsed="false">
      <c r="A159" s="0" t="s">
        <v>517</v>
      </c>
      <c r="B159" s="0" t="s">
        <v>521</v>
      </c>
      <c r="C159" s="0" t="n">
        <v>0</v>
      </c>
    </row>
    <row r="160" customFormat="false" ht="15" hidden="false" customHeight="false" outlineLevel="0" collapsed="false">
      <c r="A160" s="0" t="s">
        <v>517</v>
      </c>
      <c r="B160" s="0" t="s">
        <v>522</v>
      </c>
      <c r="C160" s="0" t="n">
        <v>0</v>
      </c>
    </row>
    <row r="161" customFormat="false" ht="15" hidden="false" customHeight="false" outlineLevel="0" collapsed="false">
      <c r="A161" s="1" t="s">
        <v>517</v>
      </c>
      <c r="B161" s="1"/>
      <c r="C161" s="1"/>
      <c r="D161" s="1"/>
      <c r="E161" s="1"/>
      <c r="F161" s="1"/>
      <c r="G161" s="1"/>
      <c r="H161" s="1" t="n">
        <v>0</v>
      </c>
    </row>
    <row r="162" customFormat="false" ht="15" hidden="false" customHeight="false" outlineLevel="0" collapsed="false">
      <c r="A162" s="0" t="s">
        <v>154</v>
      </c>
      <c r="B162" s="0" t="s">
        <v>523</v>
      </c>
      <c r="C162" s="0" t="n">
        <v>73.92</v>
      </c>
      <c r="D162" s="0" t="n">
        <v>1</v>
      </c>
      <c r="E162" s="0" t="n">
        <v>73.92</v>
      </c>
      <c r="G162" s="0" t="n">
        <v>1.47</v>
      </c>
    </row>
    <row r="163" customFormat="false" ht="15" hidden="false" customHeight="false" outlineLevel="0" collapsed="false">
      <c r="A163" s="0" t="s">
        <v>154</v>
      </c>
      <c r="B163" s="0" t="s">
        <v>524</v>
      </c>
      <c r="C163" s="0" t="n">
        <v>73.92</v>
      </c>
      <c r="D163" s="0" t="n">
        <v>1</v>
      </c>
      <c r="E163" s="0" t="n">
        <v>73.92</v>
      </c>
      <c r="G163" s="0" t="n">
        <v>1.47</v>
      </c>
    </row>
    <row r="164" customFormat="false" ht="15" hidden="false" customHeight="false" outlineLevel="0" collapsed="false">
      <c r="A164" s="0" t="s">
        <v>154</v>
      </c>
      <c r="B164" s="2" t="s">
        <v>525</v>
      </c>
      <c r="C164" s="0" t="n">
        <v>73.92</v>
      </c>
      <c r="D164" s="0" t="n">
        <v>1</v>
      </c>
      <c r="E164" s="0" t="n">
        <v>73.92</v>
      </c>
      <c r="G164" s="0" t="n">
        <v>1.47</v>
      </c>
    </row>
    <row r="165" customFormat="false" ht="15" hidden="false" customHeight="false" outlineLevel="0" collapsed="false">
      <c r="A165" s="1" t="s">
        <v>154</v>
      </c>
      <c r="D165" s="1"/>
      <c r="E165" s="1" t="n">
        <f aca="false">SUM(E162:E164)</f>
        <v>221.76</v>
      </c>
      <c r="F165" s="1" t="n">
        <v>250.5</v>
      </c>
      <c r="G165" s="1" t="n">
        <f aca="false">SUM(G162:G164)</f>
        <v>4.41</v>
      </c>
      <c r="H165" s="1" t="n">
        <v>255</v>
      </c>
      <c r="I165" s="1" t="n">
        <v>256.5</v>
      </c>
      <c r="J165" s="1" t="n">
        <v>1.5</v>
      </c>
    </row>
    <row r="166" customFormat="false" ht="15" hidden="false" customHeight="false" outlineLevel="0" collapsed="false">
      <c r="A166" s="0" t="s">
        <v>526</v>
      </c>
      <c r="B166" s="0" t="s">
        <v>527</v>
      </c>
      <c r="C166" s="0" t="n">
        <v>216.77</v>
      </c>
      <c r="D166" s="0" t="n">
        <v>1</v>
      </c>
      <c r="E166" s="0" t="n">
        <v>216.77</v>
      </c>
      <c r="G166" s="0" t="n">
        <v>1.47</v>
      </c>
    </row>
    <row r="167" customFormat="false" ht="15" hidden="false" customHeight="false" outlineLevel="0" collapsed="false">
      <c r="A167" s="0" t="s">
        <v>526</v>
      </c>
      <c r="B167" s="0" t="s">
        <v>528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1" t="s">
        <v>526</v>
      </c>
      <c r="B168" s="1"/>
      <c r="C168" s="1"/>
      <c r="D168" s="1"/>
      <c r="E168" s="1" t="n">
        <f aca="false">SUM(E166:E167)</f>
        <v>216.77</v>
      </c>
      <c r="F168" s="1" t="n">
        <v>245</v>
      </c>
      <c r="G168" s="1" t="n">
        <v>1.47</v>
      </c>
      <c r="H168" s="1" t="n">
        <v>246</v>
      </c>
    </row>
    <row r="169" customFormat="false" ht="15" hidden="false" customHeight="false" outlineLevel="0" collapsed="false">
      <c r="A169" s="0" t="s">
        <v>529</v>
      </c>
      <c r="B169" s="3" t="s">
        <v>530</v>
      </c>
    </row>
    <row r="170" customFormat="false" ht="15" hidden="false" customHeight="false" outlineLevel="0" collapsed="false">
      <c r="A170" s="0" t="s">
        <v>529</v>
      </c>
      <c r="B170" s="3" t="s">
        <v>531</v>
      </c>
    </row>
    <row r="171" customFormat="false" ht="15" hidden="false" customHeight="false" outlineLevel="0" collapsed="false">
      <c r="A171" s="0" t="s">
        <v>529</v>
      </c>
      <c r="B171" s="0" t="s">
        <v>532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29</v>
      </c>
      <c r="B172" s="0" t="s">
        <v>533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529</v>
      </c>
      <c r="B173" s="0" t="s">
        <v>534</v>
      </c>
      <c r="C173" s="0" t="n">
        <v>63.36</v>
      </c>
      <c r="D173" s="0" t="n">
        <v>1</v>
      </c>
      <c r="E173" s="0" t="n">
        <v>63.36</v>
      </c>
      <c r="G173" s="0" t="n">
        <v>1.47</v>
      </c>
    </row>
    <row r="174" customFormat="false" ht="15" hidden="false" customHeight="false" outlineLevel="0" collapsed="false">
      <c r="A174" s="1" t="s">
        <v>529</v>
      </c>
      <c r="B174" s="1"/>
      <c r="C174" s="1"/>
      <c r="D174" s="1"/>
      <c r="E174" s="1" t="n">
        <f aca="false">SUM(E171:E173)</f>
        <v>63.36</v>
      </c>
      <c r="F174" s="1" t="n">
        <v>71.5</v>
      </c>
      <c r="G174" s="1" t="n">
        <v>1.47</v>
      </c>
      <c r="H174" s="1" t="n">
        <v>73</v>
      </c>
      <c r="I174" s="1" t="n">
        <v>74</v>
      </c>
      <c r="J174" s="1" t="n">
        <v>1</v>
      </c>
    </row>
    <row r="175" customFormat="false" ht="15" hidden="false" customHeight="false" outlineLevel="0" collapsed="false">
      <c r="A175" s="0" t="s">
        <v>535</v>
      </c>
      <c r="B175" s="0" t="s">
        <v>536</v>
      </c>
      <c r="C175" s="0" t="n">
        <v>174</v>
      </c>
      <c r="D175" s="0" t="n">
        <v>1</v>
      </c>
      <c r="E175" s="0" t="n">
        <v>174</v>
      </c>
      <c r="G175" s="0" t="n">
        <v>1.47</v>
      </c>
    </row>
    <row r="176" customFormat="false" ht="15" hidden="false" customHeight="false" outlineLevel="0" collapsed="false">
      <c r="A176" s="0" t="s">
        <v>535</v>
      </c>
      <c r="B176" s="0" t="s">
        <v>537</v>
      </c>
      <c r="C176" s="0" t="n">
        <v>196.61</v>
      </c>
      <c r="D176" s="0" t="n">
        <v>1</v>
      </c>
      <c r="E176" s="0" t="n">
        <v>196.61</v>
      </c>
      <c r="G176" s="0" t="n">
        <v>1.47</v>
      </c>
    </row>
    <row r="177" customFormat="false" ht="15" hidden="false" customHeight="false" outlineLevel="0" collapsed="false">
      <c r="A177" s="1" t="s">
        <v>535</v>
      </c>
      <c r="B177" s="1"/>
      <c r="C177" s="1"/>
      <c r="D177" s="1"/>
      <c r="E177" s="1" t="n">
        <f aca="false">SUM(E175:E176)</f>
        <v>370.61</v>
      </c>
      <c r="F177" s="1" t="n">
        <v>418</v>
      </c>
      <c r="G177" s="1" t="n">
        <f aca="false">SUM(G175:G176)</f>
        <v>2.94</v>
      </c>
      <c r="H177" s="1" t="n">
        <v>421</v>
      </c>
    </row>
    <row r="178" customFormat="false" ht="15" hidden="false" customHeight="false" outlineLevel="0" collapsed="false">
      <c r="A178" s="0" t="s">
        <v>538</v>
      </c>
      <c r="B178" s="0" t="s">
        <v>539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38</v>
      </c>
      <c r="B179" s="0" t="s">
        <v>540</v>
      </c>
      <c r="C179" s="0" t="n">
        <v>73.92</v>
      </c>
      <c r="D179" s="0" t="n">
        <v>1</v>
      </c>
      <c r="E179" s="0" t="n">
        <v>73.92</v>
      </c>
      <c r="G179" s="0" t="n">
        <v>1.47</v>
      </c>
    </row>
    <row r="180" customFormat="false" ht="15" hidden="false" customHeight="false" outlineLevel="0" collapsed="false">
      <c r="A180" s="1" t="s">
        <v>538</v>
      </c>
      <c r="B180" s="1"/>
      <c r="C180" s="1"/>
      <c r="D180" s="1"/>
      <c r="E180" s="1" t="n">
        <f aca="false">SUM(E178:E179)</f>
        <v>73.92</v>
      </c>
      <c r="F180" s="1" t="n">
        <v>83.5</v>
      </c>
      <c r="G180" s="1" t="n">
        <f aca="false">SUM(G179)</f>
        <v>1.47</v>
      </c>
      <c r="H180" s="1" t="n">
        <v>85</v>
      </c>
      <c r="I180" s="1" t="n">
        <v>84</v>
      </c>
      <c r="J180" s="1" t="n">
        <v>-1</v>
      </c>
    </row>
    <row r="181" customFormat="false" ht="15" hidden="false" customHeight="false" outlineLevel="0" collapsed="false">
      <c r="A181" s="0" t="s">
        <v>541</v>
      </c>
      <c r="B181" s="0" t="s">
        <v>542</v>
      </c>
      <c r="C181" s="0" t="n">
        <v>158</v>
      </c>
      <c r="D181" s="0" t="n">
        <v>1</v>
      </c>
      <c r="E181" s="0" t="n">
        <v>158</v>
      </c>
      <c r="G181" s="0" t="n">
        <v>1.47</v>
      </c>
    </row>
    <row r="182" customFormat="false" ht="15" hidden="false" customHeight="false" outlineLevel="0" collapsed="false">
      <c r="A182" s="0" t="s">
        <v>541</v>
      </c>
      <c r="B182" s="0" t="s">
        <v>543</v>
      </c>
      <c r="C182" s="0" t="n">
        <v>158</v>
      </c>
      <c r="D182" s="0" t="n">
        <v>1</v>
      </c>
      <c r="E182" s="0" t="n">
        <v>158</v>
      </c>
      <c r="G182" s="0" t="n">
        <v>1.47</v>
      </c>
    </row>
    <row r="183" customFormat="false" ht="15" hidden="false" customHeight="false" outlineLevel="0" collapsed="false">
      <c r="A183" s="1" t="s">
        <v>541</v>
      </c>
      <c r="B183" s="1"/>
      <c r="C183" s="1"/>
      <c r="D183" s="1"/>
      <c r="E183" s="1" t="n">
        <f aca="false">SUM(E181:E182)</f>
        <v>316</v>
      </c>
      <c r="F183" s="1" t="n">
        <v>357</v>
      </c>
      <c r="G183" s="1" t="n">
        <f aca="false">SUM(G181:G182)</f>
        <v>2.94</v>
      </c>
      <c r="H183" s="1" t="n">
        <v>360</v>
      </c>
      <c r="I183" s="1" t="n">
        <v>361</v>
      </c>
      <c r="J183" s="1" t="n">
        <v>1</v>
      </c>
    </row>
    <row r="184" customFormat="false" ht="15" hidden="false" customHeight="false" outlineLevel="0" collapsed="false">
      <c r="A184" s="0" t="s">
        <v>178</v>
      </c>
      <c r="B184" s="3" t="s">
        <v>544</v>
      </c>
    </row>
    <row r="185" customFormat="false" ht="15" hidden="false" customHeight="false" outlineLevel="0" collapsed="false">
      <c r="A185" s="0" t="s">
        <v>178</v>
      </c>
      <c r="B185" s="3" t="s">
        <v>545</v>
      </c>
    </row>
    <row r="186" customFormat="false" ht="15" hidden="false" customHeight="false" outlineLevel="0" collapsed="false">
      <c r="A186" s="0" t="s">
        <v>178</v>
      </c>
      <c r="B186" s="3" t="s">
        <v>512</v>
      </c>
    </row>
    <row r="187" customFormat="false" ht="15" hidden="false" customHeight="false" outlineLevel="0" collapsed="false">
      <c r="A187" s="0" t="s">
        <v>178</v>
      </c>
      <c r="B187" s="3" t="s">
        <v>546</v>
      </c>
      <c r="J187" s="1"/>
    </row>
    <row r="188" customFormat="false" ht="15" hidden="false" customHeight="false" outlineLevel="0" collapsed="false">
      <c r="A188" s="0" t="s">
        <v>178</v>
      </c>
      <c r="B188" s="0" t="s">
        <v>547</v>
      </c>
      <c r="C188" s="0" t="n">
        <v>0</v>
      </c>
    </row>
    <row r="189" customFormat="false" ht="15" hidden="false" customHeight="false" outlineLevel="0" collapsed="false">
      <c r="A189" s="0" t="s">
        <v>178</v>
      </c>
      <c r="B189" s="0" t="s">
        <v>548</v>
      </c>
      <c r="C189" s="0" t="n">
        <v>0</v>
      </c>
    </row>
    <row r="190" customFormat="false" ht="15" hidden="false" customHeight="false" outlineLevel="0" collapsed="false">
      <c r="A190" s="0" t="s">
        <v>178</v>
      </c>
      <c r="B190" s="0" t="s">
        <v>549</v>
      </c>
      <c r="C190" s="0" t="n">
        <v>0</v>
      </c>
    </row>
    <row r="191" customFormat="false" ht="15" hidden="false" customHeight="false" outlineLevel="0" collapsed="false">
      <c r="A191" s="1" t="s">
        <v>178</v>
      </c>
      <c r="B191" s="1"/>
      <c r="C191" s="1"/>
      <c r="D191" s="1"/>
      <c r="E191" s="1"/>
      <c r="F191" s="1"/>
      <c r="G191" s="1"/>
      <c r="H191" s="1" t="n">
        <v>0</v>
      </c>
    </row>
    <row r="192" customFormat="false" ht="15" hidden="false" customHeight="false" outlineLevel="0" collapsed="false">
      <c r="A192" s="0" t="s">
        <v>550</v>
      </c>
      <c r="B192" s="0" t="s">
        <v>551</v>
      </c>
      <c r="C192" s="0" t="n">
        <v>73.92</v>
      </c>
      <c r="D192" s="0" t="n">
        <v>1</v>
      </c>
      <c r="E192" s="0" t="n">
        <v>73.92</v>
      </c>
      <c r="G192" s="0" t="n">
        <v>1.47</v>
      </c>
    </row>
    <row r="193" customFormat="false" ht="15" hidden="false" customHeight="false" outlineLevel="0" collapsed="false">
      <c r="A193" s="0" t="s">
        <v>550</v>
      </c>
      <c r="B193" s="0" t="s">
        <v>552</v>
      </c>
      <c r="C193" s="0" t="n">
        <v>73.92</v>
      </c>
      <c r="D193" s="0" t="n">
        <v>1</v>
      </c>
      <c r="E193" s="0" t="n">
        <v>73.92</v>
      </c>
      <c r="G193" s="0" t="n">
        <v>1.47</v>
      </c>
    </row>
    <row r="194" customFormat="false" ht="15" hidden="false" customHeight="false" outlineLevel="0" collapsed="false">
      <c r="A194" s="0" t="s">
        <v>550</v>
      </c>
      <c r="B194" s="2" t="s">
        <v>553</v>
      </c>
      <c r="C194" s="0" t="n">
        <v>73.92</v>
      </c>
      <c r="D194" s="0" t="n">
        <v>1</v>
      </c>
      <c r="E194" s="0" t="n">
        <v>73.92</v>
      </c>
      <c r="G194" s="0" t="n">
        <v>1.47</v>
      </c>
    </row>
    <row r="195" customFormat="false" ht="15" hidden="false" customHeight="false" outlineLevel="0" collapsed="false">
      <c r="A195" s="0" t="s">
        <v>550</v>
      </c>
      <c r="B195" s="7" t="s">
        <v>554</v>
      </c>
    </row>
    <row r="196" customFormat="false" ht="15" hidden="false" customHeight="false" outlineLevel="0" collapsed="false">
      <c r="A196" s="0" t="s">
        <v>550</v>
      </c>
      <c r="B196" s="7" t="s">
        <v>555</v>
      </c>
      <c r="J196" s="1"/>
    </row>
    <row r="197" customFormat="false" ht="15" hidden="false" customHeight="false" outlineLevel="0" collapsed="false">
      <c r="A197" s="0" t="s">
        <v>550</v>
      </c>
      <c r="B197" s="7" t="s">
        <v>556</v>
      </c>
    </row>
    <row r="198" customFormat="false" ht="15" hidden="false" customHeight="false" outlineLevel="0" collapsed="false">
      <c r="A198" s="1" t="s">
        <v>550</v>
      </c>
      <c r="B198" s="7"/>
      <c r="E198" s="1" t="n">
        <f aca="false">SUM(E195:E197)</f>
        <v>0</v>
      </c>
      <c r="F198" s="1" t="n">
        <v>250.5</v>
      </c>
      <c r="G198" s="1" t="n">
        <f aca="false">SUM(G192:G197)</f>
        <v>4.41</v>
      </c>
      <c r="H198" s="1" t="n">
        <v>255</v>
      </c>
      <c r="I198" s="1" t="n">
        <v>256.5</v>
      </c>
      <c r="J198" s="1" t="n">
        <v>1.5</v>
      </c>
    </row>
    <row r="199" customFormat="false" ht="15" hidden="false" customHeight="false" outlineLevel="0" collapsed="false">
      <c r="A199" s="0" t="s">
        <v>557</v>
      </c>
      <c r="B199" s="3" t="s">
        <v>558</v>
      </c>
    </row>
    <row r="200" customFormat="false" ht="15" hidden="false" customHeight="false" outlineLevel="0" collapsed="false">
      <c r="A200" s="0" t="s">
        <v>557</v>
      </c>
      <c r="B200" s="3" t="s">
        <v>559</v>
      </c>
    </row>
    <row r="201" customFormat="false" ht="15" hidden="false" customHeight="false" outlineLevel="0" collapsed="false">
      <c r="A201" s="0" t="s">
        <v>557</v>
      </c>
      <c r="B201" s="0" t="s">
        <v>560</v>
      </c>
      <c r="C201" s="0" t="n">
        <v>274</v>
      </c>
      <c r="D201" s="0" t="n">
        <v>1</v>
      </c>
      <c r="E201" s="0" t="n">
        <v>274</v>
      </c>
      <c r="G201" s="0" t="n">
        <v>1.47</v>
      </c>
    </row>
    <row r="202" customFormat="false" ht="15" hidden="false" customHeight="false" outlineLevel="0" collapsed="false">
      <c r="A202" s="0" t="s">
        <v>557</v>
      </c>
      <c r="B202" s="3" t="s">
        <v>561</v>
      </c>
    </row>
    <row r="203" customFormat="false" ht="15" hidden="false" customHeight="false" outlineLevel="0" collapsed="false">
      <c r="A203" s="0" t="s">
        <v>557</v>
      </c>
      <c r="B203" s="3" t="s">
        <v>562</v>
      </c>
    </row>
    <row r="204" customFormat="false" ht="15" hidden="false" customHeight="false" outlineLevel="0" collapsed="false">
      <c r="A204" s="0" t="s">
        <v>557</v>
      </c>
      <c r="B204" s="3" t="s">
        <v>563</v>
      </c>
    </row>
    <row r="205" customFormat="false" ht="15" hidden="false" customHeight="false" outlineLevel="0" collapsed="false">
      <c r="A205" s="0" t="s">
        <v>557</v>
      </c>
      <c r="B205" s="0" t="s">
        <v>564</v>
      </c>
      <c r="C205" s="0" t="n">
        <v>179</v>
      </c>
      <c r="D205" s="0" t="n">
        <v>1</v>
      </c>
      <c r="E205" s="0" t="n">
        <v>179</v>
      </c>
      <c r="G205" s="0" t="n">
        <v>1.47</v>
      </c>
    </row>
    <row r="206" customFormat="false" ht="15" hidden="false" customHeight="false" outlineLevel="0" collapsed="false">
      <c r="A206" s="0" t="s">
        <v>557</v>
      </c>
      <c r="B206" s="0" t="s">
        <v>565</v>
      </c>
      <c r="C206" s="0" t="n">
        <v>179</v>
      </c>
      <c r="D206" s="0" t="n">
        <v>1</v>
      </c>
      <c r="E206" s="0" t="n">
        <v>179</v>
      </c>
      <c r="G206" s="0" t="n">
        <v>1.47</v>
      </c>
      <c r="J206" s="1"/>
    </row>
    <row r="207" customFormat="false" ht="15" hidden="false" customHeight="false" outlineLevel="0" collapsed="false">
      <c r="A207" s="1" t="s">
        <v>557</v>
      </c>
      <c r="B207" s="1"/>
      <c r="C207" s="1"/>
      <c r="D207" s="1"/>
      <c r="E207" s="1" t="n">
        <f aca="false">SUM(E201:E206)</f>
        <v>632</v>
      </c>
      <c r="F207" s="1" t="n">
        <v>714</v>
      </c>
      <c r="G207" s="1" t="n">
        <f aca="false">SUM(G201:G206)</f>
        <v>4.41</v>
      </c>
      <c r="H207" s="1" t="n">
        <v>718</v>
      </c>
      <c r="I207" s="1" t="n">
        <v>720</v>
      </c>
      <c r="J207" s="1" t="n">
        <v>2</v>
      </c>
    </row>
    <row r="208" customFormat="false" ht="15" hidden="false" customHeight="false" outlineLevel="0" collapsed="false">
      <c r="A208" s="0" t="s">
        <v>566</v>
      </c>
      <c r="B208" s="3" t="s">
        <v>567</v>
      </c>
    </row>
    <row r="209" customFormat="false" ht="15" hidden="false" customHeight="false" outlineLevel="0" collapsed="false">
      <c r="A209" s="0" t="s">
        <v>566</v>
      </c>
      <c r="B209" s="3" t="s">
        <v>568</v>
      </c>
    </row>
    <row r="210" customFormat="false" ht="15" hidden="false" customHeight="false" outlineLevel="0" collapsed="false">
      <c r="A210" s="0" t="s">
        <v>566</v>
      </c>
      <c r="B210" s="0" t="s">
        <v>569</v>
      </c>
      <c r="C210" s="0" t="n">
        <v>73.92</v>
      </c>
      <c r="D210" s="0" t="n">
        <v>1</v>
      </c>
      <c r="E210" s="0" t="n">
        <v>73.92</v>
      </c>
      <c r="G210" s="0" t="n">
        <v>1.47</v>
      </c>
    </row>
    <row r="211" customFormat="false" ht="15" hidden="false" customHeight="false" outlineLevel="0" collapsed="false">
      <c r="A211" s="0" t="s">
        <v>566</v>
      </c>
      <c r="B211" s="0" t="s">
        <v>570</v>
      </c>
      <c r="C211" s="0" t="n">
        <v>206</v>
      </c>
      <c r="D211" s="0" t="n">
        <v>1</v>
      </c>
      <c r="E211" s="0" t="n">
        <v>206</v>
      </c>
      <c r="G211" s="0" t="n">
        <v>1.47</v>
      </c>
    </row>
    <row r="212" customFormat="false" ht="15" hidden="false" customHeight="false" outlineLevel="0" collapsed="false">
      <c r="A212" s="0" t="s">
        <v>566</v>
      </c>
      <c r="B212" s="0" t="s">
        <v>571</v>
      </c>
      <c r="C212" s="0" t="n">
        <v>88.32</v>
      </c>
      <c r="D212" s="0" t="n">
        <v>1</v>
      </c>
      <c r="E212" s="0" t="n">
        <v>88.32</v>
      </c>
      <c r="G212" s="0" t="n">
        <v>1.47</v>
      </c>
    </row>
    <row r="213" customFormat="false" ht="15" hidden="false" customHeight="false" outlineLevel="0" collapsed="false">
      <c r="A213" s="0" t="s">
        <v>566</v>
      </c>
      <c r="B213" s="0" t="s">
        <v>57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566</v>
      </c>
      <c r="B214" s="0" t="s">
        <v>57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566</v>
      </c>
      <c r="B215" s="0" t="s">
        <v>574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566</v>
      </c>
      <c r="B216" s="0" t="s">
        <v>575</v>
      </c>
      <c r="C216" s="0" t="n">
        <v>36.48</v>
      </c>
      <c r="D216" s="0" t="n">
        <v>1</v>
      </c>
      <c r="E216" s="0" t="n">
        <v>36.48</v>
      </c>
      <c r="G216" s="0" t="n">
        <v>1.47</v>
      </c>
    </row>
    <row r="217" customFormat="false" ht="15" hidden="false" customHeight="false" outlineLevel="0" collapsed="false">
      <c r="A217" s="1" t="s">
        <v>566</v>
      </c>
      <c r="B217" s="1"/>
      <c r="C217" s="1"/>
      <c r="D217" s="1"/>
      <c r="E217" s="1" t="n">
        <f aca="false">SUM(E210:E216)</f>
        <v>404.72</v>
      </c>
      <c r="F217" s="1" t="n">
        <v>457</v>
      </c>
      <c r="G217" s="1" t="n">
        <f aca="false">SUM(G210:G216)</f>
        <v>5.88</v>
      </c>
      <c r="H217" s="1" t="n">
        <v>463</v>
      </c>
      <c r="I217" s="3" t="n">
        <v>465</v>
      </c>
      <c r="J217" s="1" t="n">
        <v>2</v>
      </c>
    </row>
    <row r="218" customFormat="false" ht="15" hidden="false" customHeight="false" outlineLevel="0" collapsed="false">
      <c r="A218" s="0" t="s">
        <v>202</v>
      </c>
      <c r="B218" s="0" t="s">
        <v>576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202</v>
      </c>
      <c r="B219" s="0" t="s">
        <v>577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02</v>
      </c>
      <c r="B220" s="0" t="s">
        <v>578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02</v>
      </c>
      <c r="B221" s="0" t="s">
        <v>579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02</v>
      </c>
      <c r="B222" s="0" t="s">
        <v>580</v>
      </c>
      <c r="C222" s="0" t="n">
        <v>114</v>
      </c>
      <c r="D222" s="0" t="n">
        <v>1</v>
      </c>
      <c r="E222" s="0" t="n">
        <v>114</v>
      </c>
      <c r="G222" s="0" t="n">
        <v>1.47</v>
      </c>
    </row>
    <row r="223" customFormat="false" ht="15" hidden="false" customHeight="false" outlineLevel="0" collapsed="false">
      <c r="A223" s="0" t="s">
        <v>202</v>
      </c>
      <c r="B223" s="0" t="s">
        <v>581</v>
      </c>
      <c r="C223" s="0" t="n">
        <v>114</v>
      </c>
      <c r="D223" s="0" t="n">
        <v>1</v>
      </c>
      <c r="E223" s="0" t="n">
        <v>114</v>
      </c>
      <c r="G223" s="0" t="n">
        <v>1.47</v>
      </c>
    </row>
    <row r="224" customFormat="false" ht="15" hidden="false" customHeight="false" outlineLevel="0" collapsed="false">
      <c r="A224" s="0" t="s">
        <v>202</v>
      </c>
      <c r="B224" s="0" t="s">
        <v>582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202</v>
      </c>
      <c r="B225" s="0" t="s">
        <v>583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1" t="s">
        <v>202</v>
      </c>
      <c r="B226" s="1"/>
      <c r="C226" s="1"/>
      <c r="D226" s="1"/>
      <c r="E226" s="1" t="n">
        <v>228</v>
      </c>
      <c r="F226" s="1" t="n">
        <v>257.6</v>
      </c>
      <c r="G226" s="1" t="n">
        <f aca="false">SUM(G222:G225)</f>
        <v>2.94</v>
      </c>
      <c r="H226" s="1" t="n">
        <v>260</v>
      </c>
      <c r="I226" s="1" t="n">
        <v>228</v>
      </c>
      <c r="J226" s="1" t="n">
        <v>-32</v>
      </c>
    </row>
    <row r="227" customFormat="false" ht="15" hidden="false" customHeight="false" outlineLevel="0" collapsed="false">
      <c r="A227" s="0" t="s">
        <v>584</v>
      </c>
      <c r="B227" s="3" t="s">
        <v>585</v>
      </c>
      <c r="J227" s="1"/>
    </row>
    <row r="228" customFormat="false" ht="15" hidden="false" customHeight="false" outlineLevel="0" collapsed="false">
      <c r="A228" s="0" t="s">
        <v>584</v>
      </c>
      <c r="B228" s="3" t="s">
        <v>586</v>
      </c>
    </row>
    <row r="229" customFormat="false" ht="15" hidden="false" customHeight="false" outlineLevel="0" collapsed="false">
      <c r="A229" s="0" t="s">
        <v>584</v>
      </c>
      <c r="B229" s="3" t="s">
        <v>587</v>
      </c>
    </row>
    <row r="230" customFormat="false" ht="15" hidden="false" customHeight="false" outlineLevel="0" collapsed="false">
      <c r="A230" s="0" t="s">
        <v>584</v>
      </c>
      <c r="B230" s="3" t="s">
        <v>588</v>
      </c>
    </row>
    <row r="231" customFormat="false" ht="15" hidden="false" customHeight="false" outlineLevel="0" collapsed="false">
      <c r="A231" s="0" t="s">
        <v>584</v>
      </c>
      <c r="B231" s="3" t="s">
        <v>589</v>
      </c>
    </row>
    <row r="232" customFormat="false" ht="15" hidden="false" customHeight="false" outlineLevel="0" collapsed="false">
      <c r="A232" s="0" t="s">
        <v>584</v>
      </c>
      <c r="B232" s="3" t="s">
        <v>590</v>
      </c>
    </row>
    <row r="233" customFormat="false" ht="15" hidden="false" customHeight="false" outlineLevel="0" collapsed="false">
      <c r="A233" s="0" t="s">
        <v>584</v>
      </c>
      <c r="B233" s="3" t="s">
        <v>591</v>
      </c>
    </row>
    <row r="234" customFormat="false" ht="15" hidden="false" customHeight="false" outlineLevel="0" collapsed="false">
      <c r="A234" s="0" t="s">
        <v>584</v>
      </c>
      <c r="B234" s="3" t="s">
        <v>592</v>
      </c>
    </row>
    <row r="235" customFormat="false" ht="15" hidden="false" customHeight="false" outlineLevel="0" collapsed="false">
      <c r="A235" s="1" t="s">
        <v>584</v>
      </c>
    </row>
    <row r="236" customFormat="false" ht="15" hidden="false" customHeight="false" outlineLevel="0" collapsed="false">
      <c r="A236" s="0" t="s">
        <v>238</v>
      </c>
      <c r="B236" s="0" t="s">
        <v>593</v>
      </c>
      <c r="C236" s="0" t="n">
        <v>0</v>
      </c>
      <c r="E236" s="0" t="n">
        <v>0</v>
      </c>
      <c r="J236" s="1"/>
    </row>
    <row r="237" customFormat="false" ht="15" hidden="false" customHeight="false" outlineLevel="0" collapsed="false">
      <c r="A237" s="0" t="s">
        <v>238</v>
      </c>
      <c r="B237" s="0" t="s">
        <v>594</v>
      </c>
      <c r="C237" s="0" t="n">
        <v>73.92</v>
      </c>
      <c r="E237" s="0" t="n">
        <v>73.92</v>
      </c>
      <c r="G237" s="0" t="n">
        <v>1.47</v>
      </c>
    </row>
    <row r="238" customFormat="false" ht="15" hidden="false" customHeight="false" outlineLevel="0" collapsed="false">
      <c r="A238" s="0" t="s">
        <v>238</v>
      </c>
      <c r="B238" s="0" t="s">
        <v>595</v>
      </c>
      <c r="C238" s="0" t="n">
        <v>73.92</v>
      </c>
      <c r="E238" s="0" t="n">
        <v>73.92</v>
      </c>
      <c r="G238" s="0" t="n">
        <v>1.47</v>
      </c>
    </row>
    <row r="239" customFormat="false" ht="15" hidden="false" customHeight="false" outlineLevel="0" collapsed="false">
      <c r="A239" s="0" t="s">
        <v>238</v>
      </c>
      <c r="B239" s="0" t="s">
        <v>596</v>
      </c>
      <c r="C239" s="0" t="n">
        <v>73.92</v>
      </c>
      <c r="E239" s="0" t="n">
        <v>73.92</v>
      </c>
      <c r="G239" s="0" t="n">
        <v>1.47</v>
      </c>
    </row>
    <row r="240" customFormat="false" ht="15" hidden="false" customHeight="false" outlineLevel="0" collapsed="false">
      <c r="A240" s="0" t="s">
        <v>238</v>
      </c>
      <c r="B240" s="0" t="s">
        <v>597</v>
      </c>
      <c r="C240" s="0" t="n">
        <v>123.84</v>
      </c>
      <c r="E240" s="0" t="n">
        <v>123.84</v>
      </c>
      <c r="G240" s="0" t="n">
        <v>1.47</v>
      </c>
    </row>
    <row r="241" customFormat="false" ht="15" hidden="false" customHeight="false" outlineLevel="0" collapsed="false">
      <c r="A241" s="0" t="s">
        <v>238</v>
      </c>
      <c r="B241" s="3" t="s">
        <v>598</v>
      </c>
    </row>
    <row r="242" customFormat="false" ht="15" hidden="false" customHeight="false" outlineLevel="0" collapsed="false">
      <c r="A242" s="0" t="s">
        <v>238</v>
      </c>
      <c r="B242" s="0" t="s">
        <v>599</v>
      </c>
      <c r="C242" s="0" t="n">
        <v>192.58</v>
      </c>
      <c r="E242" s="0" t="n">
        <v>192.58</v>
      </c>
      <c r="G242" s="0" t="n">
        <v>1.47</v>
      </c>
    </row>
    <row r="243" customFormat="false" ht="15" hidden="false" customHeight="false" outlineLevel="0" collapsed="false">
      <c r="A243" s="0" t="s">
        <v>238</v>
      </c>
      <c r="B243" s="0" t="s">
        <v>600</v>
      </c>
      <c r="C243" s="0" t="n">
        <v>81.6</v>
      </c>
      <c r="E243" s="0" t="n">
        <v>81.6</v>
      </c>
      <c r="G243" s="0" t="n">
        <v>1.47</v>
      </c>
    </row>
    <row r="244" customFormat="false" ht="15" hidden="false" customHeight="false" outlineLevel="0" collapsed="false">
      <c r="A244" s="0" t="s">
        <v>238</v>
      </c>
      <c r="B244" s="0" t="s">
        <v>601</v>
      </c>
      <c r="C244" s="0" t="n">
        <v>71.04</v>
      </c>
      <c r="E244" s="0" t="n">
        <v>71.04</v>
      </c>
      <c r="G244" s="0" t="n">
        <v>1.47</v>
      </c>
    </row>
    <row r="245" customFormat="false" ht="15" hidden="false" customHeight="false" outlineLevel="0" collapsed="false">
      <c r="A245" s="0" t="s">
        <v>238</v>
      </c>
      <c r="B245" s="0" t="s">
        <v>602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8</v>
      </c>
      <c r="B246" s="0" t="s">
        <v>603</v>
      </c>
      <c r="C246" s="0" t="n">
        <v>0</v>
      </c>
      <c r="E246" s="0" t="n">
        <v>0</v>
      </c>
      <c r="J246" s="1"/>
    </row>
    <row r="247" customFormat="false" ht="15" hidden="false" customHeight="false" outlineLevel="0" collapsed="false">
      <c r="A247" s="1" t="s">
        <v>238</v>
      </c>
      <c r="B247" s="1"/>
      <c r="C247" s="1"/>
      <c r="D247" s="1"/>
      <c r="E247" s="1" t="n">
        <f aca="false">SUM(E236:E246)</f>
        <v>690.82</v>
      </c>
      <c r="F247" s="1" t="n">
        <v>780</v>
      </c>
      <c r="G247" s="1" t="n">
        <f aca="false">SUM(G237:G246)</f>
        <v>10.29</v>
      </c>
      <c r="H247" s="1" t="n">
        <v>790</v>
      </c>
      <c r="I247" s="1" t="n">
        <v>800</v>
      </c>
      <c r="J247" s="1" t="n">
        <v>10</v>
      </c>
    </row>
    <row r="248" customFormat="false" ht="15" hidden="false" customHeight="false" outlineLevel="0" collapsed="false">
      <c r="A248" s="0" t="s">
        <v>604</v>
      </c>
      <c r="B248" s="3" t="s">
        <v>605</v>
      </c>
    </row>
    <row r="249" customFormat="false" ht="15" hidden="false" customHeight="false" outlineLevel="0" collapsed="false">
      <c r="A249" s="0" t="s">
        <v>604</v>
      </c>
      <c r="B249" s="3" t="s">
        <v>606</v>
      </c>
    </row>
    <row r="250" customFormat="false" ht="15" hidden="false" customHeight="false" outlineLevel="0" collapsed="false">
      <c r="A250" s="1" t="s">
        <v>604</v>
      </c>
    </row>
    <row r="251" customFormat="false" ht="15" hidden="false" customHeight="false" outlineLevel="0" collapsed="false">
      <c r="A251" s="0" t="s">
        <v>273</v>
      </c>
      <c r="B251" s="0" t="s">
        <v>607</v>
      </c>
      <c r="C251" s="0" t="n">
        <v>73.92</v>
      </c>
      <c r="D251" s="0" t="n">
        <v>1</v>
      </c>
      <c r="E251" s="0" t="n">
        <v>73.92</v>
      </c>
      <c r="G251" s="0" t="n">
        <v>1.47</v>
      </c>
    </row>
    <row r="252" customFormat="false" ht="15" hidden="false" customHeight="false" outlineLevel="0" collapsed="false">
      <c r="A252" s="0" t="s">
        <v>273</v>
      </c>
      <c r="B252" s="0" t="s">
        <v>608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1" t="s">
        <v>273</v>
      </c>
      <c r="E253" s="1" t="n">
        <f aca="false">SUM(E251:E252)</f>
        <v>73.92</v>
      </c>
      <c r="F253" s="1" t="n">
        <v>83.5</v>
      </c>
      <c r="G253" s="1" t="n">
        <f aca="false">SUM(G251:G252)</f>
        <v>1.47</v>
      </c>
      <c r="H253" s="1" t="n">
        <v>85</v>
      </c>
      <c r="I253" s="1" t="n">
        <v>86</v>
      </c>
      <c r="J253" s="1" t="n">
        <v>1</v>
      </c>
    </row>
    <row r="254" customFormat="false" ht="15" hidden="false" customHeight="false" outlineLevel="0" collapsed="false">
      <c r="A254" s="0" t="s">
        <v>609</v>
      </c>
      <c r="B254" s="0" t="s">
        <v>610</v>
      </c>
      <c r="C254" s="0" t="n">
        <v>73.92</v>
      </c>
      <c r="D254" s="0" t="n">
        <v>1</v>
      </c>
      <c r="E254" s="0" t="n">
        <v>73.92</v>
      </c>
      <c r="G254" s="0" t="n">
        <v>1.47</v>
      </c>
    </row>
    <row r="255" customFormat="false" ht="15" hidden="false" customHeight="false" outlineLevel="0" collapsed="false">
      <c r="A255" s="0" t="s">
        <v>609</v>
      </c>
      <c r="B255" s="0" t="s">
        <v>611</v>
      </c>
      <c r="C255" s="0" t="n">
        <v>73.92</v>
      </c>
      <c r="D255" s="0" t="n">
        <v>1</v>
      </c>
      <c r="E255" s="0" t="n">
        <v>73.92</v>
      </c>
      <c r="G255" s="0" t="n">
        <v>1.47</v>
      </c>
    </row>
    <row r="256" customFormat="false" ht="15" hidden="false" customHeight="false" outlineLevel="0" collapsed="false">
      <c r="A256" s="0" t="s">
        <v>609</v>
      </c>
      <c r="B256" s="0" t="s">
        <v>612</v>
      </c>
      <c r="C256" s="0" t="n">
        <v>73.92</v>
      </c>
      <c r="D256" s="0" t="n">
        <v>1</v>
      </c>
      <c r="E256" s="0" t="n">
        <v>73.92</v>
      </c>
      <c r="G256" s="0" t="n">
        <v>1.47</v>
      </c>
      <c r="J256" s="1"/>
    </row>
    <row r="257" customFormat="false" ht="15" hidden="false" customHeight="false" outlineLevel="0" collapsed="false">
      <c r="A257" s="0" t="s">
        <v>609</v>
      </c>
      <c r="B257" s="0" t="s">
        <v>613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609</v>
      </c>
      <c r="B258" s="0" t="s">
        <v>614</v>
      </c>
      <c r="C258" s="0" t="n">
        <v>258</v>
      </c>
      <c r="D258" s="0" t="n">
        <v>1</v>
      </c>
      <c r="E258" s="0" t="n">
        <v>258</v>
      </c>
      <c r="G258" s="0" t="n">
        <v>1.47</v>
      </c>
    </row>
    <row r="259" customFormat="false" ht="15" hidden="false" customHeight="false" outlineLevel="0" collapsed="false">
      <c r="A259" s="1" t="s">
        <v>609</v>
      </c>
      <c r="B259" s="1"/>
      <c r="C259" s="1"/>
      <c r="D259" s="1"/>
      <c r="E259" s="1" t="n">
        <f aca="false">SUM(E254:E258)</f>
        <v>479.76</v>
      </c>
      <c r="F259" s="1" t="n">
        <v>542</v>
      </c>
      <c r="G259" s="1" t="n">
        <f aca="false">SUM(G254:G258)</f>
        <v>5.88</v>
      </c>
      <c r="H259" s="1" t="n">
        <v>548</v>
      </c>
    </row>
    <row r="260" customFormat="false" ht="15" hidden="false" customHeight="false" outlineLevel="0" collapsed="false">
      <c r="A260" s="0" t="s">
        <v>314</v>
      </c>
      <c r="B260" s="0" t="s">
        <v>615</v>
      </c>
      <c r="C260" s="0" t="n">
        <v>0</v>
      </c>
      <c r="J260" s="1"/>
    </row>
    <row r="261" customFormat="false" ht="15" hidden="false" customHeight="false" outlineLevel="0" collapsed="false">
      <c r="A261" s="0" t="s">
        <v>314</v>
      </c>
      <c r="B261" s="6" t="s">
        <v>616</v>
      </c>
    </row>
    <row r="262" customFormat="false" ht="15" hidden="false" customHeight="false" outlineLevel="0" collapsed="false">
      <c r="A262" s="1" t="s">
        <v>314</v>
      </c>
      <c r="B262" s="6"/>
    </row>
    <row r="263" customFormat="false" ht="15" hidden="false" customHeight="false" outlineLevel="0" collapsed="false">
      <c r="A263" s="0" t="s">
        <v>617</v>
      </c>
      <c r="B263" s="3" t="s">
        <v>618</v>
      </c>
    </row>
    <row r="264" customFormat="false" ht="15" hidden="false" customHeight="false" outlineLevel="0" collapsed="false">
      <c r="A264" s="0" t="s">
        <v>617</v>
      </c>
      <c r="B264" s="3" t="s">
        <v>619</v>
      </c>
    </row>
    <row r="265" customFormat="false" ht="15" hidden="false" customHeight="false" outlineLevel="0" collapsed="false">
      <c r="A265" s="1" t="s">
        <v>617</v>
      </c>
    </row>
    <row r="266" customFormat="false" ht="15" hidden="false" customHeight="false" outlineLevel="0" collapsed="false">
      <c r="A266" s="0" t="s">
        <v>620</v>
      </c>
      <c r="B266" s="0" t="s">
        <v>621</v>
      </c>
      <c r="C266" s="0" t="n">
        <v>73.92</v>
      </c>
      <c r="D266" s="0" t="n">
        <v>1</v>
      </c>
      <c r="E266" s="0" t="n">
        <v>73.92</v>
      </c>
      <c r="G266" s="0" t="n">
        <v>1.47</v>
      </c>
    </row>
    <row r="267" customFormat="false" ht="15" hidden="false" customHeight="false" outlineLevel="0" collapsed="false">
      <c r="A267" s="0" t="s">
        <v>620</v>
      </c>
      <c r="B267" s="0" t="s">
        <v>622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620</v>
      </c>
      <c r="B268" s="0" t="s">
        <v>623</v>
      </c>
      <c r="C268" s="0" t="n">
        <v>73.92</v>
      </c>
      <c r="D268" s="0" t="n">
        <v>1</v>
      </c>
      <c r="E268" s="0" t="n">
        <v>73.92</v>
      </c>
      <c r="G268" s="0" t="n">
        <v>1.47</v>
      </c>
    </row>
    <row r="269" customFormat="false" ht="15" hidden="false" customHeight="false" outlineLevel="0" collapsed="false">
      <c r="A269" s="0" t="s">
        <v>620</v>
      </c>
      <c r="B269" s="0" t="s">
        <v>624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620</v>
      </c>
      <c r="B270" s="0" t="s">
        <v>625</v>
      </c>
      <c r="C270" s="0" t="n">
        <v>168</v>
      </c>
      <c r="D270" s="0" t="n">
        <v>1</v>
      </c>
      <c r="E270" s="0" t="n">
        <v>168</v>
      </c>
      <c r="G270" s="0" t="n">
        <v>1.47</v>
      </c>
      <c r="K270" s="1"/>
    </row>
    <row r="271" customFormat="false" ht="15" hidden="false" customHeight="false" outlineLevel="0" collapsed="false">
      <c r="A271" s="0" t="s">
        <v>620</v>
      </c>
      <c r="B271" s="0" t="s">
        <v>626</v>
      </c>
      <c r="C271" s="0" t="n">
        <v>190.08</v>
      </c>
      <c r="D271" s="0" t="n">
        <v>1</v>
      </c>
      <c r="E271" s="0" t="n">
        <v>190.08</v>
      </c>
      <c r="G271" s="0" t="n">
        <v>1.47</v>
      </c>
      <c r="J271" s="1"/>
    </row>
    <row r="272" customFormat="false" ht="15" hidden="false" customHeight="false" outlineLevel="0" collapsed="false">
      <c r="A272" s="1" t="s">
        <v>620</v>
      </c>
      <c r="B272" s="1"/>
      <c r="C272" s="1"/>
      <c r="D272" s="1"/>
      <c r="E272" s="1" t="n">
        <f aca="false">SUM(E266:E271)</f>
        <v>505.92</v>
      </c>
      <c r="F272" s="1" t="n">
        <v>571</v>
      </c>
      <c r="G272" s="1" t="n">
        <f aca="false">SUM(G266:G271)</f>
        <v>5.88</v>
      </c>
      <c r="H272" s="1" t="n">
        <v>577</v>
      </c>
      <c r="I272" s="1" t="n">
        <v>579</v>
      </c>
      <c r="J272" s="1" t="n">
        <v>2</v>
      </c>
    </row>
    <row r="273" customFormat="false" ht="15" hidden="false" customHeight="false" outlineLevel="0" collapsed="false">
      <c r="A273" s="0" t="s">
        <v>627</v>
      </c>
      <c r="B273" s="3" t="s">
        <v>628</v>
      </c>
    </row>
    <row r="274" customFormat="false" ht="15" hidden="false" customHeight="false" outlineLevel="0" collapsed="false">
      <c r="A274" s="0" t="s">
        <v>627</v>
      </c>
      <c r="B274" s="3" t="s">
        <v>629</v>
      </c>
    </row>
    <row r="275" customFormat="false" ht="15" hidden="false" customHeight="false" outlineLevel="0" collapsed="false">
      <c r="A275" s="0" t="s">
        <v>627</v>
      </c>
      <c r="B275" s="3" t="s">
        <v>630</v>
      </c>
    </row>
    <row r="276" customFormat="false" ht="15" hidden="false" customHeight="false" outlineLevel="0" collapsed="false">
      <c r="A276" s="0" t="s">
        <v>627</v>
      </c>
      <c r="B276" s="3" t="s">
        <v>631</v>
      </c>
    </row>
    <row r="277" customFormat="false" ht="15" hidden="false" customHeight="false" outlineLevel="0" collapsed="false">
      <c r="A277" s="1" t="s">
        <v>627</v>
      </c>
    </row>
    <row r="278" customFormat="false" ht="15" hidden="false" customHeight="false" outlineLevel="0" collapsed="false">
      <c r="A278" s="0" t="s">
        <v>319</v>
      </c>
      <c r="B278" s="3" t="s">
        <v>632</v>
      </c>
    </row>
    <row r="279" customFormat="false" ht="15" hidden="false" customHeight="false" outlineLevel="0" collapsed="false">
      <c r="A279" s="0" t="s">
        <v>319</v>
      </c>
      <c r="B279" s="3" t="s">
        <v>633</v>
      </c>
    </row>
    <row r="280" customFormat="false" ht="15" hidden="false" customHeight="false" outlineLevel="0" collapsed="false">
      <c r="A280" s="0" t="s">
        <v>319</v>
      </c>
      <c r="B280" s="0" t="s">
        <v>634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319</v>
      </c>
      <c r="B281" s="0" t="s">
        <v>635</v>
      </c>
      <c r="C281" s="0" t="n">
        <v>56.26</v>
      </c>
      <c r="D281" s="0" t="n">
        <v>1</v>
      </c>
      <c r="E281" s="0" t="n">
        <v>56.26</v>
      </c>
      <c r="G281" s="0" t="n">
        <v>0.7</v>
      </c>
      <c r="J281" s="1"/>
    </row>
    <row r="282" customFormat="false" ht="15" hidden="false" customHeight="false" outlineLevel="0" collapsed="false">
      <c r="A282" s="0" t="s">
        <v>319</v>
      </c>
      <c r="B282" s="6" t="s">
        <v>636</v>
      </c>
      <c r="K282" s="1"/>
    </row>
    <row r="283" customFormat="false" ht="15" hidden="false" customHeight="false" outlineLevel="0" collapsed="false">
      <c r="A283" s="1" t="s">
        <v>319</v>
      </c>
      <c r="B283" s="1"/>
      <c r="C283" s="1"/>
      <c r="D283" s="1"/>
      <c r="E283" s="1" t="n">
        <v>56.26</v>
      </c>
      <c r="F283" s="1" t="n">
        <v>63.5</v>
      </c>
      <c r="G283" s="1" t="n">
        <f aca="false">SUM(G281:G282)</f>
        <v>0.7</v>
      </c>
      <c r="H283" s="1" t="n">
        <v>64</v>
      </c>
      <c r="I283" s="1" t="n">
        <v>65.5</v>
      </c>
      <c r="J283" s="1" t="n">
        <v>1.5</v>
      </c>
    </row>
    <row r="284" customFormat="false" ht="15" hidden="false" customHeight="false" outlineLevel="0" collapsed="false">
      <c r="A284" s="0" t="s">
        <v>637</v>
      </c>
      <c r="B284" s="0" t="s">
        <v>638</v>
      </c>
      <c r="C284" s="0" t="n">
        <v>114</v>
      </c>
      <c r="D284" s="0" t="n">
        <v>1</v>
      </c>
      <c r="E284" s="0" t="n">
        <v>114</v>
      </c>
      <c r="G284" s="0" t="n">
        <v>1.47</v>
      </c>
    </row>
    <row r="285" customFormat="false" ht="15" hidden="false" customHeight="false" outlineLevel="0" collapsed="false">
      <c r="A285" s="0" t="s">
        <v>637</v>
      </c>
      <c r="B285" s="0" t="s">
        <v>639</v>
      </c>
      <c r="C285" s="0" t="n">
        <v>120</v>
      </c>
      <c r="D285" s="0" t="n">
        <v>2</v>
      </c>
      <c r="E285" s="0" t="n">
        <v>240</v>
      </c>
      <c r="G285" s="0" t="n">
        <v>2.94</v>
      </c>
    </row>
    <row r="286" customFormat="false" ht="15" hidden="false" customHeight="false" outlineLevel="0" collapsed="false">
      <c r="A286" s="0" t="s">
        <v>637</v>
      </c>
      <c r="B286" s="0" t="s">
        <v>640</v>
      </c>
      <c r="C286" s="0" t="n">
        <v>120</v>
      </c>
      <c r="D286" s="0" t="n">
        <v>2</v>
      </c>
      <c r="E286" s="0" t="n">
        <v>240</v>
      </c>
      <c r="G286" s="0" t="n">
        <v>2.94</v>
      </c>
    </row>
    <row r="287" customFormat="false" ht="15" hidden="false" customHeight="false" outlineLevel="0" collapsed="false">
      <c r="A287" s="1" t="s">
        <v>637</v>
      </c>
      <c r="B287" s="1"/>
      <c r="C287" s="1"/>
      <c r="D287" s="1"/>
      <c r="E287" s="1" t="n">
        <f aca="false">SUM(E284:E286)</f>
        <v>594</v>
      </c>
      <c r="F287" s="1" t="n">
        <v>671</v>
      </c>
      <c r="G287" s="1" t="n">
        <f aca="false">SUM(G284:G286)</f>
        <v>7.35</v>
      </c>
      <c r="H287" s="1" t="n">
        <v>678</v>
      </c>
      <c r="I287" s="1" t="n">
        <v>681</v>
      </c>
      <c r="J287" s="1" t="n">
        <v>3</v>
      </c>
    </row>
    <row r="288" customFormat="false" ht="15" hidden="false" customHeight="false" outlineLevel="0" collapsed="false">
      <c r="A288" s="0" t="s">
        <v>335</v>
      </c>
      <c r="B288" s="0" t="s">
        <v>641</v>
      </c>
      <c r="C288" s="0" t="n">
        <v>232.32</v>
      </c>
      <c r="E288" s="0" t="n">
        <v>232.32</v>
      </c>
      <c r="G288" s="0" t="n">
        <v>1.47</v>
      </c>
    </row>
    <row r="289" customFormat="false" ht="15" hidden="false" customHeight="false" outlineLevel="0" collapsed="false">
      <c r="A289" s="0" t="s">
        <v>335</v>
      </c>
      <c r="B289" s="3" t="s">
        <v>642</v>
      </c>
    </row>
    <row r="290" customFormat="false" ht="15" hidden="false" customHeight="false" outlineLevel="0" collapsed="false">
      <c r="A290" s="0" t="s">
        <v>335</v>
      </c>
      <c r="B290" s="0" t="s">
        <v>643</v>
      </c>
      <c r="C290" s="0" t="n">
        <v>73.92</v>
      </c>
      <c r="E290" s="0" t="n">
        <v>73.92</v>
      </c>
      <c r="G290" s="0" t="n">
        <v>1.47</v>
      </c>
    </row>
    <row r="291" customFormat="false" ht="15" hidden="false" customHeight="false" outlineLevel="0" collapsed="false">
      <c r="A291" s="0" t="s">
        <v>335</v>
      </c>
      <c r="B291" s="0" t="s">
        <v>644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35</v>
      </c>
      <c r="B292" s="0" t="s">
        <v>645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35</v>
      </c>
      <c r="B293" s="0" t="s">
        <v>646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35</v>
      </c>
      <c r="B294" s="0" t="s">
        <v>647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35</v>
      </c>
      <c r="B295" s="0" t="s">
        <v>648</v>
      </c>
      <c r="C295" s="0" t="n">
        <v>42.5</v>
      </c>
      <c r="D295" s="0" t="n">
        <v>2</v>
      </c>
      <c r="E295" s="0" t="n">
        <v>85</v>
      </c>
      <c r="G295" s="0" t="n">
        <v>1.47</v>
      </c>
    </row>
    <row r="296" customFormat="false" ht="15" hidden="false" customHeight="false" outlineLevel="0" collapsed="false">
      <c r="A296" s="0" t="s">
        <v>335</v>
      </c>
      <c r="B296" s="0" t="s">
        <v>649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35</v>
      </c>
      <c r="B297" s="0" t="s">
        <v>650</v>
      </c>
      <c r="C297" s="0" t="n">
        <v>158.4</v>
      </c>
      <c r="E297" s="0" t="n">
        <v>158.4</v>
      </c>
      <c r="G297" s="0" t="n">
        <v>1.47</v>
      </c>
    </row>
    <row r="298" customFormat="false" ht="15" hidden="false" customHeight="false" outlineLevel="0" collapsed="false">
      <c r="A298" s="1" t="s">
        <v>335</v>
      </c>
      <c r="B298" s="1"/>
      <c r="C298" s="1"/>
      <c r="D298" s="1"/>
      <c r="E298" s="1" t="n">
        <f aca="false">SUM(E288:E297)</f>
        <v>549.64</v>
      </c>
      <c r="F298" s="1" t="n">
        <v>621</v>
      </c>
      <c r="G298" s="1" t="n">
        <f aca="false">SUM(G288:G297)</f>
        <v>5.88</v>
      </c>
      <c r="H298" s="1" t="n">
        <v>627</v>
      </c>
      <c r="I298" s="1" t="n">
        <v>629</v>
      </c>
      <c r="J298" s="1" t="n">
        <v>2</v>
      </c>
    </row>
    <row r="299" customFormat="false" ht="15" hidden="false" customHeight="false" outlineLevel="0" collapsed="false">
      <c r="A299" s="0" t="s">
        <v>651</v>
      </c>
      <c r="B299" s="3" t="s">
        <v>652</v>
      </c>
    </row>
    <row r="300" customFormat="false" ht="15" hidden="false" customHeight="false" outlineLevel="0" collapsed="false">
      <c r="A300" s="0" t="s">
        <v>651</v>
      </c>
      <c r="B300" s="3" t="s">
        <v>653</v>
      </c>
    </row>
    <row r="301" customFormat="false" ht="15" hidden="false" customHeight="false" outlineLevel="0" collapsed="false">
      <c r="A301" s="1" t="s">
        <v>651</v>
      </c>
    </row>
    <row r="302" customFormat="false" ht="15" hidden="false" customHeight="false" outlineLevel="0" collapsed="false">
      <c r="A302" s="0" t="s">
        <v>654</v>
      </c>
      <c r="B302" s="0" t="s">
        <v>655</v>
      </c>
      <c r="C302" s="0" t="n">
        <v>73.92</v>
      </c>
      <c r="D302" s="0" t="n">
        <v>1</v>
      </c>
      <c r="E302" s="0" t="n">
        <v>73.92</v>
      </c>
      <c r="G302" s="0" t="n">
        <v>1.47</v>
      </c>
    </row>
    <row r="303" customFormat="false" ht="15" hidden="false" customHeight="false" outlineLevel="0" collapsed="false">
      <c r="A303" s="0" t="s">
        <v>654</v>
      </c>
      <c r="B303" s="0" t="s">
        <v>656</v>
      </c>
      <c r="C303" s="0" t="n">
        <v>73.92</v>
      </c>
      <c r="D303" s="0" t="n">
        <v>1</v>
      </c>
      <c r="E303" s="0" t="n">
        <v>73.92</v>
      </c>
      <c r="G303" s="0" t="n">
        <v>1.47</v>
      </c>
    </row>
    <row r="304" customFormat="false" ht="15" hidden="false" customHeight="false" outlineLevel="0" collapsed="false">
      <c r="A304" s="0" t="s">
        <v>654</v>
      </c>
      <c r="B304" s="0" t="s">
        <v>657</v>
      </c>
      <c r="C304" s="0" t="n">
        <v>73.92</v>
      </c>
      <c r="D304" s="0" t="n">
        <v>1</v>
      </c>
      <c r="E304" s="0" t="n">
        <v>73.92</v>
      </c>
      <c r="G304" s="0" t="n">
        <v>1.47</v>
      </c>
      <c r="J304" s="1"/>
    </row>
    <row r="305" customFormat="false" ht="15" hidden="false" customHeight="false" outlineLevel="0" collapsed="false">
      <c r="A305" s="0" t="s">
        <v>654</v>
      </c>
      <c r="B305" s="0" t="s">
        <v>658</v>
      </c>
      <c r="C305" s="0" t="n">
        <v>73.92</v>
      </c>
      <c r="D305" s="0" t="n">
        <v>1</v>
      </c>
      <c r="E305" s="0" t="n">
        <v>73.92</v>
      </c>
      <c r="G305" s="0" t="n">
        <v>1.47</v>
      </c>
    </row>
    <row r="306" customFormat="false" ht="15" hidden="false" customHeight="false" outlineLevel="0" collapsed="false">
      <c r="A306" s="1" t="s">
        <v>654</v>
      </c>
      <c r="E306" s="1" t="n">
        <f aca="false">SUM(E302:E305)</f>
        <v>295.68</v>
      </c>
      <c r="F306" s="1" t="n">
        <v>334</v>
      </c>
      <c r="G306" s="1" t="n">
        <f aca="false">SUM(G302:G305)</f>
        <v>5.88</v>
      </c>
      <c r="H306" s="1" t="n">
        <v>340</v>
      </c>
      <c r="I306" s="1" t="n">
        <v>342</v>
      </c>
      <c r="J306" s="1" t="n">
        <v>2</v>
      </c>
    </row>
    <row r="307" customFormat="false" ht="15" hidden="false" customHeight="false" outlineLevel="0" collapsed="false">
      <c r="A307" s="0" t="s">
        <v>356</v>
      </c>
      <c r="B307" s="0" t="s">
        <v>659</v>
      </c>
      <c r="C307" s="0" t="n">
        <v>73.92</v>
      </c>
      <c r="D307" s="0" t="n">
        <v>1</v>
      </c>
      <c r="E307" s="0" t="n">
        <v>73.92</v>
      </c>
      <c r="G307" s="0" t="n">
        <v>1.47</v>
      </c>
    </row>
    <row r="308" customFormat="false" ht="15" hidden="false" customHeight="false" outlineLevel="0" collapsed="false">
      <c r="A308" s="0" t="s">
        <v>356</v>
      </c>
      <c r="B308" s="0" t="s">
        <v>660</v>
      </c>
      <c r="C308" s="0" t="n">
        <v>73.92</v>
      </c>
      <c r="D308" s="0" t="n">
        <v>1</v>
      </c>
      <c r="E308" s="0" t="n">
        <v>73.92</v>
      </c>
      <c r="G308" s="0" t="n">
        <v>1.47</v>
      </c>
    </row>
    <row r="309" customFormat="false" ht="15" hidden="false" customHeight="false" outlineLevel="0" collapsed="false">
      <c r="A309" s="0" t="s">
        <v>356</v>
      </c>
      <c r="B309" s="0" t="s">
        <v>661</v>
      </c>
      <c r="C309" s="0" t="n">
        <v>97.92</v>
      </c>
      <c r="D309" s="0" t="n">
        <v>2</v>
      </c>
      <c r="E309" s="0" t="n">
        <v>195.84</v>
      </c>
      <c r="G309" s="0" t="n">
        <v>2.94</v>
      </c>
    </row>
    <row r="310" customFormat="false" ht="15" hidden="false" customHeight="false" outlineLevel="0" collapsed="false">
      <c r="A310" s="0" t="s">
        <v>356</v>
      </c>
      <c r="B310" s="0" t="s">
        <v>662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56</v>
      </c>
      <c r="B311" s="0" t="s">
        <v>663</v>
      </c>
      <c r="C311" s="0" t="n">
        <v>120</v>
      </c>
      <c r="D311" s="0" t="n">
        <v>1</v>
      </c>
      <c r="E311" s="0" t="n">
        <v>120</v>
      </c>
      <c r="G311" s="0" t="n">
        <v>1.47</v>
      </c>
    </row>
    <row r="312" customFormat="false" ht="15" hidden="false" customHeight="false" outlineLevel="0" collapsed="false">
      <c r="A312" s="0" t="s">
        <v>356</v>
      </c>
      <c r="B312" s="0" t="s">
        <v>664</v>
      </c>
      <c r="C312" s="0" t="n">
        <v>120</v>
      </c>
      <c r="D312" s="0" t="n">
        <v>1</v>
      </c>
      <c r="E312" s="0" t="n">
        <v>120</v>
      </c>
      <c r="G312" s="0" t="n">
        <v>1.47</v>
      </c>
    </row>
    <row r="313" customFormat="false" ht="15" hidden="false" customHeight="false" outlineLevel="0" collapsed="false">
      <c r="A313" s="1" t="s">
        <v>356</v>
      </c>
      <c r="B313" s="1"/>
      <c r="C313" s="1"/>
      <c r="D313" s="1"/>
      <c r="E313" s="1" t="n">
        <f aca="false">SUM(E307:E312)</f>
        <v>583.68</v>
      </c>
      <c r="F313" s="1" t="n">
        <v>659.5</v>
      </c>
      <c r="G313" s="1" t="n">
        <f aca="false">SUM(G307:G312)</f>
        <v>8.82</v>
      </c>
      <c r="H313" s="1" t="n">
        <v>668</v>
      </c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A315" s="0" t="s">
        <v>529</v>
      </c>
      <c r="B315" s="3" t="s">
        <v>665</v>
      </c>
    </row>
    <row r="316" customFormat="false" ht="15" hidden="false" customHeight="false" outlineLevel="0" collapsed="false">
      <c r="A316" s="0" t="s">
        <v>529</v>
      </c>
      <c r="B316" s="3" t="s">
        <v>666</v>
      </c>
    </row>
    <row r="317" customFormat="false" ht="15" hidden="false" customHeight="false" outlineLevel="0" collapsed="false">
      <c r="A317" s="0" t="s">
        <v>529</v>
      </c>
      <c r="B317" s="3" t="s">
        <v>667</v>
      </c>
    </row>
    <row r="319" customFormat="false" ht="15" hidden="false" customHeight="false" outlineLevel="0" collapsed="false">
      <c r="A319" s="0" t="s">
        <v>541</v>
      </c>
      <c r="B319" s="3" t="s">
        <v>668</v>
      </c>
    </row>
    <row r="320" customFormat="false" ht="15" hidden="false" customHeight="false" outlineLevel="0" collapsed="false">
      <c r="A320" s="0" t="s">
        <v>541</v>
      </c>
      <c r="B320" s="3" t="s">
        <v>669</v>
      </c>
    </row>
    <row r="322" customFormat="false" ht="15" hidden="false" customHeight="false" outlineLevel="0" collapsed="false">
      <c r="A322" s="0" t="s">
        <v>670</v>
      </c>
      <c r="B322" s="0" t="s">
        <v>671</v>
      </c>
    </row>
    <row r="323" customFormat="false" ht="15" hidden="false" customHeight="false" outlineLevel="0" collapsed="false">
      <c r="A323" s="0" t="s">
        <v>670</v>
      </c>
      <c r="B323" s="0" t="s">
        <v>672</v>
      </c>
    </row>
    <row r="324" customFormat="false" ht="15" hidden="false" customHeight="false" outlineLevel="0" collapsed="false">
      <c r="A324" s="0" t="s">
        <v>670</v>
      </c>
      <c r="B324" s="0" t="s">
        <v>673</v>
      </c>
    </row>
    <row r="325" customFormat="false" ht="15" hidden="false" customHeight="false" outlineLevel="0" collapsed="false">
      <c r="A325" s="0" t="s">
        <v>670</v>
      </c>
      <c r="B325" s="0" t="s">
        <v>674</v>
      </c>
    </row>
    <row r="326" customFormat="false" ht="15" hidden="false" customHeight="false" outlineLevel="0" collapsed="false">
      <c r="A326" s="0" t="s">
        <v>670</v>
      </c>
      <c r="B326" s="0" t="s">
        <v>675</v>
      </c>
    </row>
    <row r="328" customFormat="false" ht="15" hidden="false" customHeight="false" outlineLevel="0" collapsed="false">
      <c r="A328" s="0" t="s">
        <v>609</v>
      </c>
      <c r="B328" s="0" t="s">
        <v>676</v>
      </c>
    </row>
    <row r="329" customFormat="false" ht="15" hidden="false" customHeight="false" outlineLevel="0" collapsed="false">
      <c r="A329" s="0" t="s">
        <v>609</v>
      </c>
      <c r="B329" s="0" t="s">
        <v>677</v>
      </c>
    </row>
    <row r="331" customFormat="false" ht="15" hidden="false" customHeight="false" outlineLevel="0" collapsed="false">
      <c r="A331" s="0" t="s">
        <v>604</v>
      </c>
      <c r="B331" s="0" t="s">
        <v>678</v>
      </c>
    </row>
    <row r="332" customFormat="false" ht="15" hidden="false" customHeight="false" outlineLevel="0" collapsed="false">
      <c r="A332" s="0" t="s">
        <v>604</v>
      </c>
      <c r="B332" s="0" t="s">
        <v>679</v>
      </c>
    </row>
    <row r="334" customFormat="false" ht="15" hidden="false" customHeight="false" outlineLevel="0" collapsed="false">
      <c r="A334" s="0" t="s">
        <v>90</v>
      </c>
      <c r="B334" s="0" t="s">
        <v>680</v>
      </c>
      <c r="J334" s="1"/>
    </row>
    <row r="335" customFormat="false" ht="15" hidden="false" customHeight="false" outlineLevel="0" collapsed="false">
      <c r="A335" s="0" t="s">
        <v>90</v>
      </c>
      <c r="B335" s="0" t="s">
        <v>681</v>
      </c>
    </row>
    <row r="337" customFormat="false" ht="15" hidden="false" customHeight="false" outlineLevel="0" collapsed="false">
      <c r="A337" s="0" t="s">
        <v>682</v>
      </c>
      <c r="B337" s="0" t="s">
        <v>683</v>
      </c>
    </row>
    <row r="338" customFormat="false" ht="15" hidden="false" customHeight="false" outlineLevel="0" collapsed="false">
      <c r="A338" s="0" t="s">
        <v>682</v>
      </c>
      <c r="B338" s="0" t="s">
        <v>684</v>
      </c>
    </row>
    <row r="340" customFormat="false" ht="15" hidden="false" customHeight="false" outlineLevel="0" collapsed="false">
      <c r="A340" s="0" t="s">
        <v>258</v>
      </c>
      <c r="B340" s="0" t="s">
        <v>685</v>
      </c>
    </row>
    <row r="342" customFormat="false" ht="15" hidden="false" customHeight="false" outlineLevel="0" collapsed="false">
      <c r="A342" s="0" t="s">
        <v>439</v>
      </c>
      <c r="B342" s="0" t="s">
        <v>686</v>
      </c>
    </row>
    <row r="343" customFormat="false" ht="15" hidden="false" customHeight="false" outlineLevel="0" collapsed="false">
      <c r="A343" s="0" t="s">
        <v>439</v>
      </c>
      <c r="B343" s="0" t="s">
        <v>687</v>
      </c>
    </row>
    <row r="344" customFormat="false" ht="15" hidden="false" customHeight="false" outlineLevel="0" collapsed="false">
      <c r="A344" s="0" t="s">
        <v>439</v>
      </c>
      <c r="B344" s="0" t="s">
        <v>688</v>
      </c>
    </row>
    <row r="345" customFormat="false" ht="15" hidden="false" customHeight="false" outlineLevel="0" collapsed="false">
      <c r="A345" s="0" t="s">
        <v>439</v>
      </c>
      <c r="B345" s="0" t="s">
        <v>689</v>
      </c>
    </row>
    <row r="347" customFormat="false" ht="15" hidden="false" customHeight="false" outlineLevel="0" collapsed="false">
      <c r="A347" s="0" t="s">
        <v>506</v>
      </c>
      <c r="B347" s="0" t="s">
        <v>690</v>
      </c>
    </row>
    <row r="349" customFormat="false" ht="15" hidden="false" customHeight="false" outlineLevel="0" collapsed="false">
      <c r="A349" s="0" t="s">
        <v>47</v>
      </c>
      <c r="B349" s="0" t="s">
        <v>691</v>
      </c>
    </row>
    <row r="350" customFormat="false" ht="15" hidden="false" customHeight="false" outlineLevel="0" collapsed="false">
      <c r="A350" s="0" t="s">
        <v>47</v>
      </c>
      <c r="B350" s="0" t="s">
        <v>692</v>
      </c>
    </row>
    <row r="351" customFormat="false" ht="15" hidden="false" customHeight="false" outlineLevel="0" collapsed="false">
      <c r="A351" s="0" t="s">
        <v>47</v>
      </c>
      <c r="B351" s="0" t="s">
        <v>693</v>
      </c>
    </row>
    <row r="353" customFormat="false" ht="15" hidden="false" customHeight="false" outlineLevel="0" collapsed="false">
      <c r="A353" s="0" t="s">
        <v>517</v>
      </c>
      <c r="B353" s="0" t="s">
        <v>694</v>
      </c>
    </row>
    <row r="354" customFormat="false" ht="15" hidden="false" customHeight="false" outlineLevel="0" collapsed="false">
      <c r="A354" s="0" t="s">
        <v>517</v>
      </c>
      <c r="B354" s="0" t="s">
        <v>695</v>
      </c>
    </row>
    <row r="356" customFormat="false" ht="15" hidden="false" customHeight="false" outlineLevel="0" collapsed="false">
      <c r="A356" s="0" t="s">
        <v>140</v>
      </c>
      <c r="B356" s="0" t="s">
        <v>696</v>
      </c>
    </row>
    <row r="357" customFormat="false" ht="15" hidden="false" customHeight="false" outlineLevel="0" collapsed="false">
      <c r="A357" s="0" t="s">
        <v>140</v>
      </c>
      <c r="B357" s="0" t="s">
        <v>697</v>
      </c>
    </row>
    <row r="359" customFormat="false" ht="15" hidden="false" customHeight="false" outlineLevel="0" collapsed="false">
      <c r="A359" s="0" t="s">
        <v>541</v>
      </c>
      <c r="B359" s="0" t="s">
        <v>698</v>
      </c>
    </row>
    <row r="360" customFormat="false" ht="15" hidden="false" customHeight="false" outlineLevel="0" collapsed="false">
      <c r="A360" s="0" t="s">
        <v>541</v>
      </c>
      <c r="B360" s="0" t="s">
        <v>699</v>
      </c>
    </row>
    <row r="361" customFormat="false" ht="15" hidden="false" customHeight="false" outlineLevel="0" collapsed="false">
      <c r="A361" s="0" t="s">
        <v>541</v>
      </c>
      <c r="B361" s="0" t="s">
        <v>700</v>
      </c>
    </row>
    <row r="362" customFormat="false" ht="15" hidden="false" customHeight="false" outlineLevel="0" collapsed="false">
      <c r="A362" s="0" t="s">
        <v>541</v>
      </c>
      <c r="B362" s="0" t="s">
        <v>701</v>
      </c>
    </row>
    <row r="364" customFormat="false" ht="15" hidden="false" customHeight="false" outlineLevel="0" collapsed="false">
      <c r="A364" s="0" t="s">
        <v>617</v>
      </c>
      <c r="B364" s="0" t="s">
        <v>702</v>
      </c>
    </row>
    <row r="365" customFormat="false" ht="15" hidden="false" customHeight="false" outlineLevel="0" collapsed="false">
      <c r="A365" s="0" t="s">
        <v>617</v>
      </c>
      <c r="B365" s="0" t="s">
        <v>703</v>
      </c>
    </row>
    <row r="366" customFormat="false" ht="15" hidden="false" customHeight="false" outlineLevel="0" collapsed="false">
      <c r="A366" s="0" t="s">
        <v>617</v>
      </c>
      <c r="B366" s="0" t="s">
        <v>704</v>
      </c>
    </row>
    <row r="367" customFormat="false" ht="15" hidden="false" customHeight="false" outlineLevel="0" collapsed="false">
      <c r="A367" s="0" t="s">
        <v>617</v>
      </c>
      <c r="B367" s="0" t="s">
        <v>705</v>
      </c>
    </row>
    <row r="368" customFormat="false" ht="15" hidden="false" customHeight="false" outlineLevel="0" collapsed="false">
      <c r="A368" s="0" t="s">
        <v>617</v>
      </c>
      <c r="B368" s="0" t="s">
        <v>706</v>
      </c>
    </row>
    <row r="369" customFormat="false" ht="15" hidden="false" customHeight="false" outlineLevel="0" collapsed="false">
      <c r="A369" s="0" t="s">
        <v>617</v>
      </c>
      <c r="B369" s="0" t="s">
        <v>707</v>
      </c>
    </row>
    <row r="371" customFormat="false" ht="15" hidden="false" customHeight="false" outlineLevel="0" collapsed="false">
      <c r="A371" s="0" t="s">
        <v>708</v>
      </c>
      <c r="B371" s="0" t="s">
        <v>709</v>
      </c>
    </row>
    <row r="372" customFormat="false" ht="15" hidden="false" customHeight="false" outlineLevel="0" collapsed="false">
      <c r="A372" s="0" t="s">
        <v>708</v>
      </c>
      <c r="B372" s="0" t="s">
        <v>710</v>
      </c>
    </row>
    <row r="373" customFormat="false" ht="15" hidden="false" customHeight="false" outlineLevel="0" collapsed="false">
      <c r="A373" s="0" t="s">
        <v>708</v>
      </c>
      <c r="B373" s="0" t="s">
        <v>711</v>
      </c>
    </row>
    <row r="375" customFormat="false" ht="15" hidden="false" customHeight="false" outlineLevel="0" collapsed="false">
      <c r="A375" s="0" t="s">
        <v>529</v>
      </c>
      <c r="B375" s="0" t="s">
        <v>712</v>
      </c>
    </row>
    <row r="376" customFormat="false" ht="15" hidden="false" customHeight="false" outlineLevel="0" collapsed="false">
      <c r="A376" s="0" t="s">
        <v>529</v>
      </c>
      <c r="B376" s="0" t="s">
        <v>713</v>
      </c>
    </row>
    <row r="377" customFormat="false" ht="15" hidden="false" customHeight="false" outlineLevel="0" collapsed="false">
      <c r="A377" s="0" t="s">
        <v>529</v>
      </c>
      <c r="B377" s="0" t="s">
        <v>714</v>
      </c>
    </row>
    <row r="379" customFormat="false" ht="15" hidden="false" customHeight="false" outlineLevel="0" collapsed="false">
      <c r="A379" s="0" t="s">
        <v>670</v>
      </c>
      <c r="B379" s="0" t="s">
        <v>715</v>
      </c>
    </row>
    <row r="380" customFormat="false" ht="15" hidden="false" customHeight="false" outlineLevel="0" collapsed="false">
      <c r="A380" s="0" t="s">
        <v>670</v>
      </c>
      <c r="B380" s="0" t="s">
        <v>716</v>
      </c>
    </row>
    <row r="382" customFormat="false" ht="15" hidden="false" customHeight="false" outlineLevel="0" collapsed="false">
      <c r="A382" s="0" t="s">
        <v>717</v>
      </c>
      <c r="B382" s="0" t="s">
        <v>718</v>
      </c>
    </row>
    <row r="383" customFormat="false" ht="15" hidden="false" customHeight="false" outlineLevel="0" collapsed="false">
      <c r="A383" s="0" t="s">
        <v>717</v>
      </c>
      <c r="B383" s="0" t="s">
        <v>719</v>
      </c>
    </row>
    <row r="384" customFormat="false" ht="15" hidden="false" customHeight="false" outlineLevel="0" collapsed="false">
      <c r="A384" s="0" t="s">
        <v>717</v>
      </c>
      <c r="B384" s="0" t="s">
        <v>720</v>
      </c>
    </row>
    <row r="385" customFormat="false" ht="15" hidden="false" customHeight="false" outlineLevel="0" collapsed="false">
      <c r="A385" s="0" t="s">
        <v>717</v>
      </c>
    </row>
    <row r="387" customFormat="false" ht="15" hidden="false" customHeight="false" outlineLevel="0" collapsed="false">
      <c r="A387" s="0" t="s">
        <v>721</v>
      </c>
      <c r="B387" s="0" t="s">
        <v>722</v>
      </c>
    </row>
    <row r="388" customFormat="false" ht="15" hidden="false" customHeight="false" outlineLevel="0" collapsed="false">
      <c r="A388" s="0" t="s">
        <v>721</v>
      </c>
      <c r="B388" s="0" t="s">
        <v>723</v>
      </c>
    </row>
    <row r="389" customFormat="false" ht="15" hidden="false" customHeight="false" outlineLevel="0" collapsed="false">
      <c r="A389" s="0" t="s">
        <v>721</v>
      </c>
      <c r="B389" s="0" t="s">
        <v>724</v>
      </c>
    </row>
    <row r="390" customFormat="false" ht="15" hidden="false" customHeight="false" outlineLevel="0" collapsed="false">
      <c r="A390" s="0" t="s">
        <v>721</v>
      </c>
      <c r="B390" s="0" t="s">
        <v>725</v>
      </c>
    </row>
    <row r="391" customFormat="false" ht="15" hidden="false" customHeight="false" outlineLevel="0" collapsed="false">
      <c r="A391" s="0" t="s">
        <v>721</v>
      </c>
      <c r="B391" s="0" t="s">
        <v>726</v>
      </c>
    </row>
    <row r="392" customFormat="false" ht="15" hidden="false" customHeight="false" outlineLevel="0" collapsed="false">
      <c r="A392" s="0" t="s">
        <v>721</v>
      </c>
    </row>
    <row r="394" customFormat="false" ht="15" hidden="false" customHeight="false" outlineLevel="0" collapsed="false">
      <c r="A394" s="0" t="s">
        <v>708</v>
      </c>
      <c r="B394" s="0" t="s">
        <v>727</v>
      </c>
    </row>
    <row r="395" customFormat="false" ht="15" hidden="false" customHeight="false" outlineLevel="0" collapsed="false">
      <c r="A395" s="0" t="s">
        <v>708</v>
      </c>
      <c r="B395" s="0" t="s">
        <v>728</v>
      </c>
    </row>
    <row r="397" customFormat="false" ht="15" hidden="false" customHeight="false" outlineLevel="0" collapsed="false">
      <c r="A397" s="0" t="s">
        <v>670</v>
      </c>
      <c r="B397" s="0" t="s">
        <v>729</v>
      </c>
    </row>
    <row r="398" customFormat="false" ht="15" hidden="false" customHeight="false" outlineLevel="0" collapsed="false">
      <c r="A398" s="0" t="s">
        <v>670</v>
      </c>
      <c r="B398" s="0" t="s">
        <v>730</v>
      </c>
    </row>
    <row r="399" customFormat="false" ht="15" hidden="false" customHeight="false" outlineLevel="0" collapsed="false">
      <c r="A399" s="0" t="s">
        <v>670</v>
      </c>
      <c r="B399" s="0" t="s">
        <v>731</v>
      </c>
    </row>
    <row r="400" customFormat="false" ht="15" hidden="false" customHeight="false" outlineLevel="0" collapsed="false">
      <c r="A400" s="0" t="s">
        <v>670</v>
      </c>
      <c r="B400" s="0" t="s">
        <v>732</v>
      </c>
    </row>
    <row r="401" customFormat="false" ht="15" hidden="false" customHeight="false" outlineLevel="0" collapsed="false">
      <c r="A401" s="0" t="s">
        <v>670</v>
      </c>
      <c r="B401" s="0" t="s">
        <v>733</v>
      </c>
    </row>
    <row r="402" customFormat="false" ht="15" hidden="false" customHeight="false" outlineLevel="0" collapsed="false">
      <c r="A402" s="0" t="s">
        <v>670</v>
      </c>
      <c r="B402" s="0" t="s">
        <v>734</v>
      </c>
    </row>
    <row r="403" customFormat="false" ht="15" hidden="false" customHeight="false" outlineLevel="0" collapsed="false">
      <c r="A403" s="0" t="s">
        <v>670</v>
      </c>
      <c r="B403" s="0" t="s">
        <v>735</v>
      </c>
    </row>
    <row r="404" customFormat="false" ht="15" hidden="false" customHeight="false" outlineLevel="0" collapsed="false">
      <c r="A404" s="0" t="s">
        <v>670</v>
      </c>
      <c r="B404" s="0" t="s">
        <v>736</v>
      </c>
    </row>
    <row r="405" customFormat="false" ht="15" hidden="false" customHeight="false" outlineLevel="0" collapsed="false">
      <c r="A405" s="0" t="s">
        <v>670</v>
      </c>
      <c r="B405" s="0" t="s">
        <v>737</v>
      </c>
    </row>
    <row r="407" customFormat="false" ht="15" hidden="false" customHeight="false" outlineLevel="0" collapsed="false">
      <c r="A407" s="0" t="s">
        <v>499</v>
      </c>
      <c r="B407" s="0" t="s">
        <v>738</v>
      </c>
    </row>
    <row r="409" customFormat="false" ht="15" hidden="false" customHeight="false" outlineLevel="0" collapsed="false">
      <c r="A409" s="0" t="s">
        <v>739</v>
      </c>
      <c r="B409" s="0" t="s">
        <v>740</v>
      </c>
    </row>
    <row r="410" customFormat="false" ht="15" hidden="false" customHeight="false" outlineLevel="0" collapsed="false">
      <c r="A410" s="0" t="s">
        <v>739</v>
      </c>
      <c r="B410" s="0" t="s">
        <v>741</v>
      </c>
    </row>
    <row r="411" customFormat="false" ht="15" hidden="false" customHeight="false" outlineLevel="0" collapsed="false">
      <c r="A411" s="0" t="s">
        <v>739</v>
      </c>
      <c r="B411" s="0" t="s">
        <v>742</v>
      </c>
    </row>
    <row r="412" customFormat="false" ht="15" hidden="false" customHeight="false" outlineLevel="0" collapsed="false">
      <c r="A412" s="0" t="s">
        <v>739</v>
      </c>
      <c r="B412" s="0" t="s">
        <v>743</v>
      </c>
    </row>
    <row r="413" customFormat="false" ht="15" hidden="false" customHeight="false" outlineLevel="0" collapsed="false">
      <c r="A413" s="0" t="s">
        <v>739</v>
      </c>
      <c r="B413" s="0" t="s">
        <v>744</v>
      </c>
    </row>
    <row r="414" customFormat="false" ht="15" hidden="false" customHeight="false" outlineLevel="0" collapsed="false">
      <c r="A414" s="0" t="s">
        <v>739</v>
      </c>
      <c r="B414" s="0" t="s">
        <v>745</v>
      </c>
    </row>
    <row r="415" customFormat="false" ht="15" hidden="false" customHeight="false" outlineLevel="0" collapsed="false">
      <c r="A415" s="0" t="s">
        <v>739</v>
      </c>
      <c r="B415" s="0" t="s">
        <v>746</v>
      </c>
    </row>
    <row r="416" customFormat="false" ht="15" hidden="false" customHeight="false" outlineLevel="0" collapsed="false">
      <c r="A416" s="0" t="s">
        <v>739</v>
      </c>
      <c r="B416" s="0" t="s">
        <v>747</v>
      </c>
    </row>
    <row r="417" customFormat="false" ht="15" hidden="false" customHeight="false" outlineLevel="0" collapsed="false">
      <c r="A417" s="0" t="s">
        <v>739</v>
      </c>
      <c r="B417" s="0" t="s">
        <v>748</v>
      </c>
    </row>
    <row r="418" customFormat="false" ht="15" hidden="false" customHeight="false" outlineLevel="0" collapsed="false">
      <c r="A418" s="0" t="s">
        <v>739</v>
      </c>
      <c r="B418" s="0" t="s">
        <v>749</v>
      </c>
    </row>
    <row r="419" customFormat="false" ht="15" hidden="false" customHeight="false" outlineLevel="0" collapsed="false">
      <c r="A419" s="0" t="s">
        <v>739</v>
      </c>
      <c r="B419" s="0" t="s">
        <v>750</v>
      </c>
    </row>
    <row r="420" customFormat="false" ht="15" hidden="false" customHeight="false" outlineLevel="0" collapsed="false">
      <c r="A420" s="0" t="s">
        <v>739</v>
      </c>
      <c r="B420" s="0" t="s">
        <v>751</v>
      </c>
    </row>
    <row r="421" customFormat="false" ht="15" hidden="false" customHeight="false" outlineLevel="0" collapsed="false">
      <c r="A421" s="0" t="s">
        <v>739</v>
      </c>
      <c r="B421" s="0" t="s">
        <v>752</v>
      </c>
    </row>
    <row r="422" customFormat="false" ht="15" hidden="false" customHeight="false" outlineLevel="0" collapsed="false">
      <c r="A422" s="0" t="s">
        <v>739</v>
      </c>
      <c r="B422" s="0" t="s">
        <v>753</v>
      </c>
    </row>
    <row r="423" customFormat="false" ht="15" hidden="false" customHeight="false" outlineLevel="0" collapsed="false">
      <c r="A423" s="0" t="s">
        <v>739</v>
      </c>
      <c r="B423" s="0" t="s">
        <v>754</v>
      </c>
    </row>
    <row r="424" customFormat="false" ht="15" hidden="false" customHeight="false" outlineLevel="0" collapsed="false">
      <c r="A424" s="0" t="s">
        <v>739</v>
      </c>
      <c r="B424" s="0" t="s">
        <v>755</v>
      </c>
    </row>
    <row r="425" customFormat="false" ht="15" hidden="false" customHeight="false" outlineLevel="0" collapsed="false">
      <c r="A425" s="0" t="s">
        <v>739</v>
      </c>
      <c r="B425" s="0" t="s">
        <v>756</v>
      </c>
    </row>
    <row r="426" customFormat="false" ht="15" hidden="false" customHeight="false" outlineLevel="0" collapsed="false">
      <c r="A426" s="0" t="s">
        <v>739</v>
      </c>
      <c r="B426" s="0" t="s">
        <v>757</v>
      </c>
    </row>
    <row r="427" customFormat="false" ht="15" hidden="false" customHeight="false" outlineLevel="0" collapsed="false">
      <c r="A427" s="0" t="s">
        <v>739</v>
      </c>
      <c r="B427" s="0" t="s">
        <v>758</v>
      </c>
    </row>
    <row r="428" customFormat="false" ht="15" hidden="false" customHeight="false" outlineLevel="0" collapsed="false">
      <c r="A428" s="0" t="s">
        <v>739</v>
      </c>
      <c r="B428" s="0" t="s">
        <v>759</v>
      </c>
    </row>
    <row r="429" customFormat="false" ht="15" hidden="false" customHeight="false" outlineLevel="0" collapsed="false">
      <c r="A429" s="0" t="s">
        <v>739</v>
      </c>
      <c r="B429" s="0" t="s">
        <v>760</v>
      </c>
    </row>
    <row r="430" customFormat="false" ht="15" hidden="false" customHeight="false" outlineLevel="0" collapsed="false">
      <c r="A430" s="0" t="s">
        <v>739</v>
      </c>
    </row>
    <row r="431" customFormat="false" ht="15" hidden="false" customHeight="false" outlineLevel="0" collapsed="false">
      <c r="A431" s="0" t="s">
        <v>238</v>
      </c>
      <c r="B431" s="0" t="s">
        <v>761</v>
      </c>
    </row>
    <row r="432" customFormat="false" ht="15" hidden="false" customHeight="false" outlineLevel="0" collapsed="false">
      <c r="A432" s="0" t="s">
        <v>238</v>
      </c>
      <c r="B432" s="0" t="s">
        <v>762</v>
      </c>
    </row>
    <row r="433" customFormat="false" ht="15" hidden="false" customHeight="false" outlineLevel="0" collapsed="false">
      <c r="A433" s="0" t="s">
        <v>238</v>
      </c>
      <c r="B433" s="0" t="s">
        <v>763</v>
      </c>
    </row>
    <row r="434" customFormat="false" ht="15" hidden="false" customHeight="false" outlineLevel="0" collapsed="false">
      <c r="A434" s="0" t="s">
        <v>238</v>
      </c>
      <c r="B434" s="0" t="s">
        <v>764</v>
      </c>
    </row>
    <row r="435" customFormat="false" ht="15" hidden="false" customHeight="false" outlineLevel="0" collapsed="false">
      <c r="A435" s="0" t="s">
        <v>238</v>
      </c>
      <c r="B435" s="0" t="s">
        <v>765</v>
      </c>
    </row>
    <row r="436" customFormat="false" ht="15" hidden="false" customHeight="false" outlineLevel="0" collapsed="false">
      <c r="A436" s="0" t="s">
        <v>238</v>
      </c>
      <c r="B436" s="0" t="s">
        <v>766</v>
      </c>
    </row>
    <row r="437" customFormat="false" ht="15" hidden="false" customHeight="false" outlineLevel="0" collapsed="false">
      <c r="A437" s="0" t="s">
        <v>238</v>
      </c>
    </row>
    <row r="438" customFormat="false" ht="15" hidden="false" customHeight="false" outlineLevel="0" collapsed="false">
      <c r="A438" s="0" t="s">
        <v>654</v>
      </c>
      <c r="B438" s="0" t="s">
        <v>767</v>
      </c>
    </row>
    <row r="439" customFormat="false" ht="15" hidden="false" customHeight="false" outlineLevel="0" collapsed="false">
      <c r="A439" s="0" t="s">
        <v>654</v>
      </c>
      <c r="B439" s="0" t="s">
        <v>768</v>
      </c>
    </row>
    <row r="440" customFormat="false" ht="15" hidden="false" customHeight="false" outlineLevel="0" collapsed="false">
      <c r="A440" s="0" t="s">
        <v>654</v>
      </c>
      <c r="B440" s="0" t="s">
        <v>769</v>
      </c>
    </row>
    <row r="441" customFormat="false" ht="15" hidden="false" customHeight="false" outlineLevel="0" collapsed="false">
      <c r="A441" s="0" t="s">
        <v>654</v>
      </c>
      <c r="B441" s="0" t="s">
        <v>770</v>
      </c>
    </row>
    <row r="442" customFormat="false" ht="15" hidden="false" customHeight="false" outlineLevel="0" collapsed="false">
      <c r="A442" s="0" t="s">
        <v>654</v>
      </c>
      <c r="B442" s="0" t="s">
        <v>771</v>
      </c>
    </row>
    <row r="443" customFormat="false" ht="15" hidden="false" customHeight="false" outlineLevel="0" collapsed="false">
      <c r="A443" s="0" t="s">
        <v>654</v>
      </c>
      <c r="B443" s="0" t="s">
        <v>772</v>
      </c>
    </row>
    <row r="444" customFormat="false" ht="15" hidden="false" customHeight="false" outlineLevel="0" collapsed="false">
      <c r="A444" s="0" t="s">
        <v>654</v>
      </c>
      <c r="B444" s="0" t="s">
        <v>773</v>
      </c>
    </row>
    <row r="446" customFormat="false" ht="15" hidden="false" customHeight="false" outlineLevel="0" collapsed="false">
      <c r="A446" s="0" t="s">
        <v>317</v>
      </c>
      <c r="B446" s="0" t="s">
        <v>774</v>
      </c>
    </row>
    <row r="448" customFormat="false" ht="15" hidden="false" customHeight="false" outlineLevel="0" collapsed="false">
      <c r="A448" s="0" t="s">
        <v>775</v>
      </c>
      <c r="B448" s="0" t="s">
        <v>776</v>
      </c>
    </row>
    <row r="449" customFormat="false" ht="15" hidden="false" customHeight="false" outlineLevel="0" collapsed="false">
      <c r="A449" s="0" t="s">
        <v>775</v>
      </c>
      <c r="B449" s="0" t="s">
        <v>777</v>
      </c>
    </row>
    <row r="450" customFormat="false" ht="15" hidden="false" customHeight="false" outlineLevel="0" collapsed="false">
      <c r="A450" s="0" t="s">
        <v>775</v>
      </c>
      <c r="B450" s="0" t="s">
        <v>778</v>
      </c>
    </row>
    <row r="451" customFormat="false" ht="15" hidden="false" customHeight="false" outlineLevel="0" collapsed="false">
      <c r="A451" s="0" t="s">
        <v>775</v>
      </c>
      <c r="B451" s="0" t="s">
        <v>779</v>
      </c>
    </row>
    <row r="452" customFormat="false" ht="15" hidden="false" customHeight="false" outlineLevel="0" collapsed="false">
      <c r="A452" s="0" t="s">
        <v>775</v>
      </c>
    </row>
    <row r="453" customFormat="false" ht="15" hidden="false" customHeight="false" outlineLevel="0" collapsed="false">
      <c r="A453" s="0" t="s">
        <v>775</v>
      </c>
    </row>
    <row r="455" customFormat="false" ht="15" hidden="false" customHeight="false" outlineLevel="0" collapsed="false">
      <c r="A455" s="0" t="s">
        <v>780</v>
      </c>
      <c r="B455" s="0" t="s">
        <v>781</v>
      </c>
    </row>
    <row r="456" customFormat="false" ht="15" hidden="false" customHeight="false" outlineLevel="0" collapsed="false">
      <c r="A456" s="0" t="s">
        <v>780</v>
      </c>
      <c r="B456" s="0" t="s">
        <v>782</v>
      </c>
    </row>
    <row r="457" customFormat="false" ht="15" hidden="false" customHeight="false" outlineLevel="0" collapsed="false">
      <c r="A457" s="0" t="s">
        <v>780</v>
      </c>
    </row>
    <row r="459" customFormat="false" ht="15" hidden="false" customHeight="false" outlineLevel="0" collapsed="false">
      <c r="A459" s="0" t="s">
        <v>783</v>
      </c>
      <c r="B459" s="0" t="s">
        <v>784</v>
      </c>
    </row>
    <row r="460" customFormat="false" ht="15" hidden="false" customHeight="false" outlineLevel="0" collapsed="false">
      <c r="A460" s="0" t="s">
        <v>783</v>
      </c>
      <c r="B460" s="0" t="s">
        <v>785</v>
      </c>
    </row>
    <row r="461" customFormat="false" ht="15" hidden="false" customHeight="false" outlineLevel="0" collapsed="false">
      <c r="A461" s="0" t="s">
        <v>775</v>
      </c>
      <c r="B461" s="0" t="s">
        <v>786</v>
      </c>
    </row>
    <row r="463" customFormat="false" ht="15" hidden="false" customHeight="false" outlineLevel="0" collapsed="false">
      <c r="A463" s="0" t="s">
        <v>682</v>
      </c>
      <c r="B463" s="0" t="s">
        <v>787</v>
      </c>
    </row>
    <row r="465" customFormat="false" ht="15" hidden="false" customHeight="false" outlineLevel="0" collapsed="false">
      <c r="A465" s="0" t="s">
        <v>788</v>
      </c>
      <c r="B465" s="0" t="s">
        <v>789</v>
      </c>
    </row>
    <row r="466" customFormat="false" ht="15" hidden="false" customHeight="false" outlineLevel="0" collapsed="false">
      <c r="A466" s="0" t="s">
        <v>788</v>
      </c>
      <c r="B466" s="0" t="s">
        <v>790</v>
      </c>
    </row>
    <row r="467" customFormat="false" ht="15" hidden="false" customHeight="false" outlineLevel="0" collapsed="false">
      <c r="A467" s="0" t="s">
        <v>788</v>
      </c>
    </row>
    <row r="468" customFormat="false" ht="15" hidden="false" customHeight="false" outlineLevel="0" collapsed="false">
      <c r="A468" s="0" t="s">
        <v>739</v>
      </c>
      <c r="B468" s="0" t="s">
        <v>791</v>
      </c>
    </row>
    <row r="469" customFormat="false" ht="15" hidden="false" customHeight="false" outlineLevel="0" collapsed="false">
      <c r="A469" s="0" t="s">
        <v>739</v>
      </c>
      <c r="B469" s="0" t="s">
        <v>792</v>
      </c>
    </row>
    <row r="470" customFormat="false" ht="15" hidden="false" customHeight="false" outlineLevel="0" collapsed="false">
      <c r="A470" s="0" t="s">
        <v>739</v>
      </c>
      <c r="B470" s="0" t="s">
        <v>793</v>
      </c>
    </row>
    <row r="472" customFormat="false" ht="15" hidden="false" customHeight="false" outlineLevel="0" collapsed="false">
      <c r="A472" s="0" t="s">
        <v>47</v>
      </c>
      <c r="B472" s="0" t="s">
        <v>794</v>
      </c>
    </row>
    <row r="473" customFormat="false" ht="15" hidden="false" customHeight="false" outlineLevel="0" collapsed="false">
      <c r="A473" s="8" t="s">
        <v>47</v>
      </c>
      <c r="B473" s="0" t="s">
        <v>795</v>
      </c>
    </row>
    <row r="475" customFormat="false" ht="15" hidden="false" customHeight="false" outlineLevel="0" collapsed="false">
      <c r="A475" s="0" t="s">
        <v>796</v>
      </c>
      <c r="B475" s="0" t="s">
        <v>797</v>
      </c>
    </row>
    <row r="476" customFormat="false" ht="15" hidden="false" customHeight="false" outlineLevel="0" collapsed="false">
      <c r="A476" s="0" t="s">
        <v>796</v>
      </c>
      <c r="B476" s="0" t="s">
        <v>798</v>
      </c>
    </row>
    <row r="477" customFormat="false" ht="15" hidden="false" customHeight="false" outlineLevel="0" collapsed="false">
      <c r="A477" s="0" t="s">
        <v>796</v>
      </c>
      <c r="B477" s="0" t="s">
        <v>799</v>
      </c>
    </row>
    <row r="479" customFormat="false" ht="15" hidden="false" customHeight="false" outlineLevel="0" collapsed="false">
      <c r="A479" s="0" t="s">
        <v>800</v>
      </c>
      <c r="B479" s="0" t="s">
        <v>801</v>
      </c>
    </row>
    <row r="480" customFormat="false" ht="15" hidden="false" customHeight="false" outlineLevel="0" collapsed="false">
      <c r="A480" s="0" t="s">
        <v>800</v>
      </c>
      <c r="B480" s="0" t="s">
        <v>802</v>
      </c>
    </row>
    <row r="481" customFormat="false" ht="15" hidden="false" customHeight="false" outlineLevel="0" collapsed="false">
      <c r="A481" s="0" t="s">
        <v>800</v>
      </c>
      <c r="B481" s="0" t="s">
        <v>803</v>
      </c>
    </row>
    <row r="482" customFormat="false" ht="15" hidden="false" customHeight="false" outlineLevel="0" collapsed="false">
      <c r="A482" s="0" t="s">
        <v>800</v>
      </c>
      <c r="B482" s="0" t="s">
        <v>804</v>
      </c>
    </row>
    <row r="483" customFormat="false" ht="15" hidden="false" customHeight="false" outlineLevel="0" collapsed="false">
      <c r="A483" s="0" t="s">
        <v>800</v>
      </c>
      <c r="B483" s="0" t="s">
        <v>805</v>
      </c>
    </row>
    <row r="484" customFormat="false" ht="15" hidden="false" customHeight="false" outlineLevel="0" collapsed="false">
      <c r="A484" s="0" t="s">
        <v>800</v>
      </c>
      <c r="B484" s="0" t="s">
        <v>806</v>
      </c>
    </row>
    <row r="485" customFormat="false" ht="15" hidden="false" customHeight="false" outlineLevel="0" collapsed="false">
      <c r="A485" s="0" t="s">
        <v>800</v>
      </c>
    </row>
    <row r="486" customFormat="false" ht="15" hidden="false" customHeight="false" outlineLevel="0" collapsed="false">
      <c r="A486" s="0" t="s">
        <v>317</v>
      </c>
      <c r="B486" s="0" t="s">
        <v>807</v>
      </c>
    </row>
    <row r="488" customFormat="false" ht="15" hidden="false" customHeight="false" outlineLevel="0" collapsed="false">
      <c r="A488" s="0" t="s">
        <v>314</v>
      </c>
      <c r="B488" s="0" t="s">
        <v>808</v>
      </c>
    </row>
    <row r="489" customFormat="false" ht="15" hidden="false" customHeight="false" outlineLevel="0" collapsed="false">
      <c r="A489" s="0" t="s">
        <v>314</v>
      </c>
      <c r="B489" s="0" t="s">
        <v>809</v>
      </c>
    </row>
    <row r="490" customFormat="false" ht="15" hidden="false" customHeight="false" outlineLevel="0" collapsed="false">
      <c r="A490" s="0" t="s">
        <v>314</v>
      </c>
      <c r="B490" s="0" t="s">
        <v>810</v>
      </c>
    </row>
    <row r="491" customFormat="false" ht="15" hidden="false" customHeight="false" outlineLevel="0" collapsed="false">
      <c r="A491" s="0" t="s">
        <v>314</v>
      </c>
      <c r="B491" s="0" t="s">
        <v>811</v>
      </c>
    </row>
    <row r="492" customFormat="false" ht="15" hidden="false" customHeight="false" outlineLevel="0" collapsed="false">
      <c r="A492" s="0" t="s">
        <v>314</v>
      </c>
      <c r="B492" s="0" t="s">
        <v>812</v>
      </c>
    </row>
    <row r="493" customFormat="false" ht="15" hidden="false" customHeight="false" outlineLevel="0" collapsed="false">
      <c r="A493" s="0" t="s">
        <v>314</v>
      </c>
    </row>
    <row r="495" customFormat="false" ht="15" hidden="false" customHeight="false" outlineLevel="0" collapsed="false">
      <c r="A495" s="0" t="s">
        <v>813</v>
      </c>
      <c r="B495" s="0" t="s">
        <v>814</v>
      </c>
    </row>
    <row r="496" customFormat="false" ht="15" hidden="false" customHeight="false" outlineLevel="0" collapsed="false">
      <c r="A496" s="0" t="s">
        <v>813</v>
      </c>
      <c r="B496" s="0" t="s">
        <v>815</v>
      </c>
    </row>
    <row r="497" customFormat="false" ht="15" hidden="false" customHeight="false" outlineLevel="0" collapsed="false">
      <c r="A497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 t="s">
        <v>628</v>
      </c>
    </row>
    <row r="2" customFormat="false" ht="15" hidden="false" customHeight="false" outlineLevel="0" collapsed="false">
      <c r="A2" s="3" t="s">
        <v>530</v>
      </c>
    </row>
    <row r="3" customFormat="false" ht="15" hidden="false" customHeight="false" outlineLevel="0" collapsed="false">
      <c r="A3" s="3" t="s">
        <v>629</v>
      </c>
    </row>
    <row r="4" customFormat="false" ht="15" hidden="false" customHeight="false" outlineLevel="0" collapsed="false">
      <c r="A4" s="3" t="s">
        <v>518</v>
      </c>
    </row>
    <row r="5" customFormat="false" ht="15" hidden="false" customHeight="false" outlineLevel="0" collapsed="false">
      <c r="A5" s="3" t="s">
        <v>630</v>
      </c>
    </row>
    <row r="6" customFormat="false" ht="15" hidden="false" customHeight="false" outlineLevel="0" collapsed="false">
      <c r="A6" s="3" t="s">
        <v>519</v>
      </c>
    </row>
    <row r="7" customFormat="false" ht="15" hidden="false" customHeight="false" outlineLevel="0" collapsed="false">
      <c r="A7" s="3" t="s">
        <v>631</v>
      </c>
    </row>
    <row r="8" customFormat="false" ht="15" hidden="false" customHeight="false" outlineLevel="0" collapsed="false">
      <c r="A8" s="3" t="s">
        <v>507</v>
      </c>
    </row>
    <row r="9" customFormat="false" ht="15" hidden="false" customHeight="false" outlineLevel="0" collapsed="false">
      <c r="A9" s="3" t="s">
        <v>531</v>
      </c>
    </row>
    <row r="10" customFormat="false" ht="15" hidden="false" customHeight="false" outlineLevel="0" collapsed="false">
      <c r="A10" s="3" t="s">
        <v>605</v>
      </c>
    </row>
    <row r="11" customFormat="false" ht="15" hidden="false" customHeight="false" outlineLevel="0" collapsed="false">
      <c r="A11" s="3" t="s">
        <v>479</v>
      </c>
    </row>
    <row r="12" customFormat="false" ht="15" hidden="false" customHeight="false" outlineLevel="0" collapsed="false">
      <c r="A12" s="3" t="s">
        <v>472</v>
      </c>
    </row>
    <row r="13" customFormat="false" ht="15" hidden="false" customHeight="false" outlineLevel="0" collapsed="false">
      <c r="A13" s="3" t="s">
        <v>473</v>
      </c>
    </row>
    <row r="14" customFormat="false" ht="15" hidden="false" customHeight="false" outlineLevel="0" collapsed="false">
      <c r="A14" s="3" t="s">
        <v>493</v>
      </c>
    </row>
    <row r="15" customFormat="false" ht="15" hidden="false" customHeight="false" outlineLevel="0" collapsed="false">
      <c r="A15" s="3" t="s">
        <v>474</v>
      </c>
    </row>
    <row r="16" customFormat="false" ht="15" hidden="false" customHeight="false" outlineLevel="0" collapsed="false">
      <c r="A16" s="3" t="s">
        <v>381</v>
      </c>
    </row>
    <row r="17" customFormat="false" ht="15" hidden="false" customHeight="false" outlineLevel="0" collapsed="false">
      <c r="A17" s="3" t="s">
        <v>494</v>
      </c>
    </row>
    <row r="18" customFormat="false" ht="15" hidden="false" customHeight="false" outlineLevel="0" collapsed="false">
      <c r="A18" s="3" t="s">
        <v>495</v>
      </c>
    </row>
    <row r="19" customFormat="false" ht="15" hidden="false" customHeight="false" outlineLevel="0" collapsed="false">
      <c r="A19" s="3" t="s">
        <v>606</v>
      </c>
    </row>
    <row r="20" customFormat="false" ht="15" hidden="false" customHeight="false" outlineLevel="0" collapsed="false">
      <c r="A20" s="3" t="s">
        <v>475</v>
      </c>
    </row>
    <row r="21" customFormat="false" ht="15" hidden="false" customHeight="false" outlineLevel="0" collapsed="false">
      <c r="A21" s="3" t="s">
        <v>382</v>
      </c>
    </row>
    <row r="22" customFormat="false" ht="15" hidden="false" customHeight="false" outlineLevel="0" collapsed="false">
      <c r="A22" s="3" t="s">
        <v>544</v>
      </c>
    </row>
    <row r="23" customFormat="false" ht="15" hidden="false" customHeight="false" outlineLevel="0" collapsed="false">
      <c r="A23" s="3" t="s">
        <v>477</v>
      </c>
    </row>
    <row r="24" customFormat="false" ht="15" hidden="false" customHeight="false" outlineLevel="0" collapsed="false">
      <c r="A24" s="3" t="s">
        <v>585</v>
      </c>
    </row>
    <row r="25" customFormat="false" ht="15" hidden="false" customHeight="false" outlineLevel="0" collapsed="false">
      <c r="A25" s="3" t="s">
        <v>545</v>
      </c>
    </row>
    <row r="26" customFormat="false" ht="15" hidden="false" customHeight="false" outlineLevel="0" collapsed="false">
      <c r="A26" s="3" t="s">
        <v>586</v>
      </c>
    </row>
    <row r="27" customFormat="false" ht="15" hidden="false" customHeight="false" outlineLevel="0" collapsed="false">
      <c r="A27" s="3" t="s">
        <v>587</v>
      </c>
    </row>
    <row r="28" customFormat="false" ht="15" hidden="false" customHeight="false" outlineLevel="0" collapsed="false">
      <c r="A28" s="3" t="s">
        <v>512</v>
      </c>
    </row>
    <row r="29" customFormat="false" ht="15" hidden="false" customHeight="false" outlineLevel="0" collapsed="false">
      <c r="A29" s="3" t="s">
        <v>512</v>
      </c>
    </row>
    <row r="30" customFormat="false" ht="15" hidden="false" customHeight="false" outlineLevel="0" collapsed="false">
      <c r="A30" s="3" t="s">
        <v>588</v>
      </c>
    </row>
    <row r="31" customFormat="false" ht="15" hidden="false" customHeight="false" outlineLevel="0" collapsed="false">
      <c r="A31" s="3" t="s">
        <v>589</v>
      </c>
    </row>
    <row r="32" customFormat="false" ht="15" hidden="false" customHeight="false" outlineLevel="0" collapsed="false">
      <c r="A32" s="3" t="s">
        <v>546</v>
      </c>
    </row>
    <row r="33" customFormat="false" ht="15" hidden="false" customHeight="false" outlineLevel="0" collapsed="false">
      <c r="A33" s="3" t="s">
        <v>513</v>
      </c>
    </row>
    <row r="34" customFormat="false" ht="15" hidden="false" customHeight="false" outlineLevel="0" collapsed="false">
      <c r="A34" s="3" t="s">
        <v>590</v>
      </c>
    </row>
    <row r="35" customFormat="false" ht="15" hidden="false" customHeight="false" outlineLevel="0" collapsed="false">
      <c r="A35" s="3" t="s">
        <v>496</v>
      </c>
    </row>
    <row r="36" customFormat="false" ht="15" hidden="false" customHeight="false" outlineLevel="0" collapsed="false">
      <c r="A36" s="3" t="s">
        <v>383</v>
      </c>
    </row>
    <row r="37" customFormat="false" ht="15" hidden="false" customHeight="false" outlineLevel="0" collapsed="false">
      <c r="A37" s="3" t="s">
        <v>478</v>
      </c>
    </row>
    <row r="38" customFormat="false" ht="15" hidden="false" customHeight="false" outlineLevel="0" collapsed="false">
      <c r="A38" s="3" t="s">
        <v>591</v>
      </c>
    </row>
    <row r="39" customFormat="false" ht="15" hidden="false" customHeight="false" outlineLevel="0" collapsed="false">
      <c r="A39" s="3" t="s">
        <v>592</v>
      </c>
    </row>
    <row r="40" customFormat="false" ht="15" hidden="false" customHeight="false" outlineLevel="0" collapsed="false">
      <c r="A40" s="3" t="s">
        <v>418</v>
      </c>
    </row>
    <row r="41" customFormat="false" ht="15" hidden="false" customHeight="false" outlineLevel="0" collapsed="false">
      <c r="A41" s="3" t="s">
        <v>476</v>
      </c>
    </row>
    <row r="42" customFormat="false" ht="15" hidden="false" customHeight="false" outlineLevel="0" collapsed="false">
      <c r="A42" s="3" t="s">
        <v>514</v>
      </c>
    </row>
    <row r="43" customFormat="false" ht="15" hidden="false" customHeight="false" outlineLevel="0" collapsed="false">
      <c r="A43" s="3" t="s">
        <v>384</v>
      </c>
    </row>
    <row r="44" customFormat="false" ht="15" hidden="false" customHeight="false" outlineLevel="0" collapsed="false">
      <c r="A44" s="3" t="s">
        <v>419</v>
      </c>
    </row>
    <row r="45" customFormat="false" ht="15" hidden="false" customHeight="false" outlineLevel="0" collapsed="false">
      <c r="A45" s="3" t="s">
        <v>385</v>
      </c>
    </row>
    <row r="46" customFormat="false" ht="15" hidden="false" customHeight="false" outlineLevel="0" collapsed="false">
      <c r="A46" s="3" t="s">
        <v>558</v>
      </c>
    </row>
    <row r="47" customFormat="false" ht="15" hidden="false" customHeight="false" outlineLevel="0" collapsed="false">
      <c r="A47" s="3" t="s">
        <v>559</v>
      </c>
    </row>
    <row r="48" customFormat="false" ht="15" hidden="false" customHeight="false" outlineLevel="0" collapsed="false">
      <c r="A48" s="3" t="s">
        <v>561</v>
      </c>
    </row>
    <row r="49" customFormat="false" ht="15" hidden="false" customHeight="false" outlineLevel="0" collapsed="false">
      <c r="A49" s="3" t="s">
        <v>562</v>
      </c>
    </row>
    <row r="50" customFormat="false" ht="15" hidden="false" customHeight="false" outlineLevel="0" collapsed="false">
      <c r="A50" s="3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772</v>
      </c>
    </row>
    <row r="3" customFormat="false" ht="15" hidden="false" customHeight="false" outlineLevel="0" collapsed="false">
      <c r="A3" s="0" t="s">
        <v>778</v>
      </c>
    </row>
    <row r="4" customFormat="false" ht="15" hidden="false" customHeight="false" outlineLevel="0" collapsed="false">
      <c r="A4" s="0" t="s">
        <v>773</v>
      </c>
    </row>
    <row r="5" customFormat="false" ht="15" hidden="false" customHeight="false" outlineLevel="0" collapsed="false">
      <c r="A5" s="0" t="s">
        <v>779</v>
      </c>
    </row>
    <row r="6" customFormat="false" ht="15" hidden="false" customHeight="false" outlineLevel="0" collapsed="false">
      <c r="A6" s="0" t="s">
        <v>770</v>
      </c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7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789</v>
      </c>
    </row>
    <row r="13" customFormat="false" ht="15" hidden="false" customHeight="false" outlineLevel="0" collapsed="false">
      <c r="A13" s="0" t="s">
        <v>816</v>
      </c>
    </row>
    <row r="14" customFormat="false" ht="15" hidden="false" customHeight="false" outlineLevel="0" collapsed="false">
      <c r="A14" s="0" t="s">
        <v>817</v>
      </c>
    </row>
    <row r="15" customFormat="false" ht="15" hidden="false" customHeight="false" outlineLevel="0" collapsed="false">
      <c r="A15" s="0" t="s">
        <v>818</v>
      </c>
    </row>
    <row r="16" customFormat="false" ht="15" hidden="false" customHeight="false" outlineLevel="0" collapsed="false">
      <c r="A16" s="0" t="s">
        <v>795</v>
      </c>
    </row>
    <row r="17" customFormat="false" ht="15" hidden="false" customHeight="false" outlineLevel="0" collapsed="false">
      <c r="A17" s="0" t="s">
        <v>673</v>
      </c>
    </row>
    <row r="18" customFormat="false" ht="15" hidden="false" customHeight="false" outlineLevel="0" collapsed="false">
      <c r="A18" s="0" t="s">
        <v>794</v>
      </c>
    </row>
    <row r="19" customFormat="false" ht="15" hidden="false" customHeight="false" outlineLevel="0" collapsed="false">
      <c r="A19" s="0" t="s">
        <v>702</v>
      </c>
    </row>
    <row r="20" customFormat="false" ht="15" hidden="false" customHeight="false" outlineLevel="0" collapsed="false">
      <c r="A20" s="0" t="s">
        <v>819</v>
      </c>
    </row>
    <row r="21" customFormat="false" ht="15" hidden="false" customHeight="false" outlineLevel="0" collapsed="false">
      <c r="A21" s="0" t="s">
        <v>820</v>
      </c>
    </row>
    <row r="22" customFormat="false" ht="15" hidden="false" customHeight="false" outlineLevel="0" collapsed="false">
      <c r="A22" s="0" t="s">
        <v>815</v>
      </c>
    </row>
    <row r="23" customFormat="false" ht="15" hidden="false" customHeight="false" outlineLevel="0" collapsed="false">
      <c r="A23" s="0" t="s">
        <v>704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691</v>
      </c>
    </row>
    <row r="26" customFormat="false" ht="15" hidden="false" customHeight="false" outlineLevel="0" collapsed="false">
      <c r="A26" s="0" t="s">
        <v>675</v>
      </c>
    </row>
    <row r="27" customFormat="false" ht="15" hidden="false" customHeight="false" outlineLevel="0" collapsed="false">
      <c r="A27" s="0" t="s">
        <v>705</v>
      </c>
    </row>
    <row r="28" customFormat="false" ht="15" hidden="false" customHeight="false" outlineLevel="0" collapsed="false">
      <c r="A28" s="0" t="s">
        <v>692</v>
      </c>
    </row>
    <row r="29" customFormat="false" ht="15" hidden="false" customHeight="false" outlineLevel="0" collapsed="false">
      <c r="A29" s="0" t="s">
        <v>814</v>
      </c>
    </row>
    <row r="30" customFormat="false" ht="15" hidden="false" customHeight="false" outlineLevel="0" collapsed="false">
      <c r="A30" s="0" t="s">
        <v>706</v>
      </c>
    </row>
    <row r="31" customFormat="false" ht="15" hidden="false" customHeight="false" outlineLevel="0" collapsed="false">
      <c r="A31" s="0" t="s">
        <v>707</v>
      </c>
    </row>
    <row r="32" customFormat="false" ht="15" hidden="false" customHeight="false" outlineLevel="0" collapsed="false">
      <c r="A32" s="0" t="s">
        <v>686</v>
      </c>
    </row>
    <row r="33" customFormat="false" ht="15" hidden="false" customHeight="false" outlineLevel="0" collapsed="false">
      <c r="A33" s="0" t="s">
        <v>674</v>
      </c>
    </row>
    <row r="34" customFormat="false" ht="15" hidden="false" customHeight="false" outlineLevel="0" collapsed="false">
      <c r="A34" s="0" t="s">
        <v>694</v>
      </c>
    </row>
    <row r="35" customFormat="false" ht="15" hidden="false" customHeight="false" outlineLevel="0" collapsed="false">
      <c r="A35" s="0" t="s">
        <v>821</v>
      </c>
    </row>
    <row r="36" customFormat="false" ht="15" hidden="false" customHeight="false" outlineLevel="0" collapsed="false">
      <c r="A36" s="0" t="s">
        <v>671</v>
      </c>
    </row>
    <row r="37" customFormat="false" ht="15" hidden="false" customHeight="false" outlineLevel="0" collapsed="false">
      <c r="A37" s="0" t="s">
        <v>672</v>
      </c>
    </row>
    <row r="38" customFormat="false" ht="15" hidden="false" customHeight="false" outlineLevel="0" collapsed="false">
      <c r="A38" s="0" t="s">
        <v>741</v>
      </c>
    </row>
    <row r="39" customFormat="false" ht="15" hidden="false" customHeight="false" outlineLevel="0" collapsed="false">
      <c r="A39" s="0" t="s">
        <v>791</v>
      </c>
    </row>
    <row r="40" customFormat="false" ht="15" hidden="false" customHeight="false" outlineLevel="0" collapsed="false">
      <c r="A40" s="0" t="s">
        <v>747</v>
      </c>
    </row>
    <row r="41" customFormat="false" ht="15" hidden="false" customHeight="false" outlineLevel="0" collapsed="false">
      <c r="A41" s="0" t="s">
        <v>746</v>
      </c>
    </row>
    <row r="42" customFormat="false" ht="15" hidden="false" customHeight="false" outlineLevel="0" collapsed="false">
      <c r="A42" s="0" t="s">
        <v>822</v>
      </c>
    </row>
    <row r="43" customFormat="false" ht="15" hidden="false" customHeight="false" outlineLevel="0" collapsed="false">
      <c r="A43" s="0" t="s">
        <v>740</v>
      </c>
    </row>
    <row r="44" customFormat="false" ht="15" hidden="false" customHeight="false" outlineLevel="0" collapsed="false">
      <c r="A44" s="0" t="s">
        <v>750</v>
      </c>
    </row>
    <row r="45" customFormat="false" ht="15" hidden="false" customHeight="false" outlineLevel="0" collapsed="false">
      <c r="A45" s="0" t="s">
        <v>823</v>
      </c>
    </row>
    <row r="46" customFormat="false" ht="15" hidden="false" customHeight="false" outlineLevel="0" collapsed="false">
      <c r="A46" s="0" t="s">
        <v>742</v>
      </c>
    </row>
    <row r="47" customFormat="false" ht="15" hidden="false" customHeight="false" outlineLevel="0" collapsed="false">
      <c r="A47" s="0" t="s">
        <v>745</v>
      </c>
    </row>
    <row r="48" customFormat="false" ht="15" hidden="false" customHeight="false" outlineLevel="0" collapsed="false">
      <c r="A48" s="0" t="s">
        <v>748</v>
      </c>
    </row>
    <row r="49" customFormat="false" ht="15" hidden="false" customHeight="false" outlineLevel="0" collapsed="false">
      <c r="A49" s="0" t="s">
        <v>749</v>
      </c>
    </row>
    <row r="50" customFormat="false" ht="15" hidden="false" customHeight="false" outlineLevel="0" collapsed="false">
      <c r="A50" s="0" t="s">
        <v>729</v>
      </c>
    </row>
    <row r="51" customFormat="false" ht="15" hidden="false" customHeight="false" outlineLevel="0" collapsed="false">
      <c r="A51" s="0" t="s">
        <v>774</v>
      </c>
    </row>
    <row r="52" customFormat="false" ht="15" hidden="false" customHeight="false" outlineLevel="0" collapsed="false">
      <c r="A52" s="0" t="s">
        <v>824</v>
      </c>
    </row>
    <row r="53" customFormat="false" ht="15" hidden="false" customHeight="false" outlineLevel="0" collapsed="false">
      <c r="A53" s="0" t="s">
        <v>756</v>
      </c>
    </row>
    <row r="54" customFormat="false" ht="15" hidden="false" customHeight="false" outlineLevel="0" collapsed="false">
      <c r="A54" s="0" t="s">
        <v>825</v>
      </c>
    </row>
    <row r="55" customFormat="false" ht="15" hidden="false" customHeight="false" outlineLevel="0" collapsed="false">
      <c r="A55" s="0" t="s">
        <v>757</v>
      </c>
    </row>
    <row r="56" customFormat="false" ht="15" hidden="false" customHeight="false" outlineLevel="0" collapsed="false">
      <c r="A56" s="0" t="s">
        <v>760</v>
      </c>
    </row>
    <row r="57" customFormat="false" ht="15" hidden="false" customHeight="false" outlineLevel="0" collapsed="false">
      <c r="A57" s="0" t="s">
        <v>812</v>
      </c>
    </row>
    <row r="58" customFormat="false" ht="15" hidden="false" customHeight="false" outlineLevel="0" collapsed="false">
      <c r="A58" s="0" t="s">
        <v>826</v>
      </c>
    </row>
    <row r="59" customFormat="false" ht="15" hidden="false" customHeight="false" outlineLevel="0" collapsed="false">
      <c r="A59" s="0" t="s">
        <v>759</v>
      </c>
    </row>
    <row r="60" customFormat="false" ht="15" hidden="false" customHeight="false" outlineLevel="0" collapsed="false">
      <c r="A60" s="0" t="s">
        <v>808</v>
      </c>
    </row>
    <row r="61" customFormat="false" ht="15" hidden="false" customHeight="false" outlineLevel="0" collapsed="false">
      <c r="A61" s="0" t="s">
        <v>809</v>
      </c>
    </row>
    <row r="62" customFormat="false" ht="15" hidden="false" customHeight="false" outlineLevel="0" collapsed="false">
      <c r="A62" s="0" t="s">
        <v>810</v>
      </c>
    </row>
    <row r="63" customFormat="false" ht="15" hidden="false" customHeight="false" outlineLevel="0" collapsed="false">
      <c r="A63" s="0" t="s">
        <v>811</v>
      </c>
    </row>
    <row r="64" customFormat="false" ht="15" hidden="false" customHeight="false" outlineLevel="0" collapsed="false">
      <c r="A64" s="0" t="s">
        <v>827</v>
      </c>
    </row>
    <row r="65" customFormat="false" ht="15" hidden="false" customHeight="false" outlineLevel="0" collapsed="false">
      <c r="A65" s="0" t="s">
        <v>709</v>
      </c>
    </row>
    <row r="66" customFormat="false" ht="15" hidden="false" customHeight="false" outlineLevel="0" collapsed="false">
      <c r="A66" s="0" t="s">
        <v>758</v>
      </c>
    </row>
    <row r="67" customFormat="false" ht="15" hidden="false" customHeight="false" outlineLevel="0" collapsed="false">
      <c r="A67" s="0" t="s">
        <v>828</v>
      </c>
    </row>
    <row r="68" customFormat="false" ht="15" hidden="false" customHeight="false" outlineLevel="0" collapsed="false">
      <c r="A68" s="0" t="s">
        <v>743</v>
      </c>
    </row>
    <row r="69" customFormat="false" ht="15" hidden="false" customHeight="false" outlineLevel="0" collapsed="false">
      <c r="A69" s="0" t="s">
        <v>744</v>
      </c>
    </row>
    <row r="70" customFormat="false" ht="15" hidden="false" customHeight="false" outlineLevel="0" collapsed="false">
      <c r="A70" s="0" t="s">
        <v>751</v>
      </c>
    </row>
    <row r="71" customFormat="false" ht="15" hidden="false" customHeight="false" outlineLevel="0" collapsed="false">
      <c r="A71" s="0" t="s">
        <v>753</v>
      </c>
    </row>
    <row r="72" customFormat="false" ht="15" hidden="false" customHeight="false" outlineLevel="0" collapsed="false">
      <c r="A72" s="0" t="s">
        <v>752</v>
      </c>
    </row>
    <row r="73" customFormat="false" ht="15" hidden="false" customHeight="false" outlineLevel="0" collapsed="false">
      <c r="A73" s="0" t="s">
        <v>755</v>
      </c>
    </row>
    <row r="74" customFormat="false" ht="15" hidden="false" customHeight="false" outlineLevel="0" collapsed="false">
      <c r="A74" s="0" t="s">
        <v>754</v>
      </c>
    </row>
    <row r="75" customFormat="false" ht="15" hidden="false" customHeight="false" outlineLevel="0" collapsed="false">
      <c r="A75" s="0" t="s">
        <v>727</v>
      </c>
    </row>
    <row r="76" customFormat="false" ht="15" hidden="false" customHeight="false" outlineLevel="0" collapsed="false">
      <c r="A76" s="0" t="s">
        <v>802</v>
      </c>
    </row>
    <row r="77" customFormat="false" ht="15" hidden="false" customHeight="false" outlineLevel="0" collapsed="false">
      <c r="A77" s="0" t="s">
        <v>712</v>
      </c>
    </row>
    <row r="78" customFormat="false" ht="15" hidden="false" customHeight="false" outlineLevel="0" collapsed="false">
      <c r="A78" s="0" t="s">
        <v>790</v>
      </c>
    </row>
    <row r="79" customFormat="false" ht="15" hidden="false" customHeight="false" outlineLevel="0" collapsed="false">
      <c r="A79" s="0" t="s">
        <v>688</v>
      </c>
    </row>
    <row r="80" customFormat="false" ht="15" hidden="false" customHeight="false" outlineLevel="0" collapsed="false">
      <c r="A80" s="0" t="s">
        <v>829</v>
      </c>
    </row>
    <row r="81" customFormat="false" ht="15" hidden="false" customHeight="false" outlineLevel="0" collapsed="false">
      <c r="A81" s="0" t="s">
        <v>801</v>
      </c>
    </row>
    <row r="82" customFormat="false" ht="15" hidden="false" customHeight="false" outlineLevel="0" collapsed="false">
      <c r="A82" s="0" t="s">
        <v>699</v>
      </c>
    </row>
    <row r="83" customFormat="false" ht="15" hidden="false" customHeight="false" outlineLevel="0" collapsed="false">
      <c r="A83" s="0" t="s">
        <v>804</v>
      </c>
    </row>
    <row r="84" customFormat="false" ht="15" hidden="false" customHeight="false" outlineLevel="0" collapsed="false">
      <c r="A84" s="0" t="s">
        <v>733</v>
      </c>
    </row>
    <row r="85" customFormat="false" ht="15" hidden="false" customHeight="false" outlineLevel="0" collapsed="false">
      <c r="A85" s="0" t="s">
        <v>830</v>
      </c>
    </row>
    <row r="86" customFormat="false" ht="15" hidden="false" customHeight="false" outlineLevel="0" collapsed="false">
      <c r="A86" s="0" t="s">
        <v>685</v>
      </c>
    </row>
    <row r="87" customFormat="false" ht="15" hidden="false" customHeight="false" outlineLevel="0" collapsed="false">
      <c r="A87" s="0" t="s">
        <v>831</v>
      </c>
    </row>
    <row r="88" customFormat="false" ht="15" hidden="false" customHeight="false" outlineLevel="0" collapsed="false">
      <c r="A88" s="0" t="s">
        <v>832</v>
      </c>
    </row>
    <row r="89" customFormat="false" ht="15" hidden="false" customHeight="false" outlineLevel="0" collapsed="false">
      <c r="A89" s="0" t="s">
        <v>805</v>
      </c>
    </row>
    <row r="90" customFormat="false" ht="15" hidden="false" customHeight="false" outlineLevel="0" collapsed="false">
      <c r="A90" s="0" t="s">
        <v>678</v>
      </c>
    </row>
    <row r="91" customFormat="false" ht="15" hidden="false" customHeight="false" outlineLevel="0" collapsed="false">
      <c r="A91" s="0" t="s">
        <v>680</v>
      </c>
    </row>
    <row r="92" customFormat="false" ht="15" hidden="false" customHeight="false" outlineLevel="0" collapsed="false">
      <c r="A92" s="0" t="s">
        <v>677</v>
      </c>
    </row>
    <row r="93" customFormat="false" ht="15" hidden="false" customHeight="false" outlineLevel="0" collapsed="false">
      <c r="A93" s="0" t="s">
        <v>767</v>
      </c>
    </row>
    <row r="94" customFormat="false" ht="15" hidden="false" customHeight="false" outlineLevel="0" collapsed="false">
      <c r="A94" s="0" t="s">
        <v>776</v>
      </c>
    </row>
    <row r="95" customFormat="false" ht="15" hidden="false" customHeight="false" outlineLevel="0" collapsed="false">
      <c r="A95" s="0" t="s">
        <v>679</v>
      </c>
    </row>
    <row r="96" customFormat="false" ht="15" hidden="false" customHeight="false" outlineLevel="0" collapsed="false">
      <c r="A96" s="0" t="s">
        <v>676</v>
      </c>
    </row>
    <row r="97" customFormat="false" ht="15" hidden="false" customHeight="false" outlineLevel="0" collapsed="false">
      <c r="A97" s="0" t="s">
        <v>833</v>
      </c>
    </row>
    <row r="98" customFormat="false" ht="15" hidden="false" customHeight="false" outlineLevel="0" collapsed="false">
      <c r="A98" s="3" t="s">
        <v>834</v>
      </c>
    </row>
    <row r="99" customFormat="false" ht="15" hidden="false" customHeight="false" outlineLevel="0" collapsed="false">
      <c r="A99" s="0" t="s">
        <v>806</v>
      </c>
    </row>
    <row r="100" customFormat="false" ht="15" hidden="false" customHeight="false" outlineLevel="0" collapsed="false">
      <c r="A100" s="0" t="s">
        <v>835</v>
      </c>
    </row>
    <row r="101" customFormat="false" ht="15" hidden="false" customHeight="false" outlineLevel="0" collapsed="false">
      <c r="A101" s="0" t="s">
        <v>781</v>
      </c>
    </row>
    <row r="102" customFormat="false" ht="15" hidden="false" customHeight="false" outlineLevel="0" collapsed="false">
      <c r="A102" s="0" t="s">
        <v>836</v>
      </c>
    </row>
    <row r="103" customFormat="false" ht="15" hidden="false" customHeight="false" outlineLevel="0" collapsed="false">
      <c r="A103" s="0" t="s">
        <v>837</v>
      </c>
    </row>
    <row r="104" customFormat="false" ht="15" hidden="false" customHeight="false" outlineLevel="0" collapsed="false">
      <c r="A104" s="0" t="s">
        <v>728</v>
      </c>
    </row>
    <row r="105" customFormat="false" ht="15" hidden="false" customHeight="false" outlineLevel="0" collapsed="false">
      <c r="A105" s="0" t="s">
        <v>683</v>
      </c>
    </row>
    <row r="106" customFormat="false" ht="15" hidden="false" customHeight="false" outlineLevel="0" collapsed="false">
      <c r="A106" s="0" t="s">
        <v>684</v>
      </c>
    </row>
    <row r="107" customFormat="false" ht="15" hidden="false" customHeight="false" outlineLevel="0" collapsed="false">
      <c r="A107" s="3" t="s">
        <v>668</v>
      </c>
    </row>
    <row r="108" customFormat="false" ht="15" hidden="false" customHeight="false" outlineLevel="0" collapsed="false">
      <c r="A108" s="0" t="s">
        <v>698</v>
      </c>
    </row>
    <row r="109" customFormat="false" ht="15" hidden="false" customHeight="false" outlineLevel="0" collapsed="false">
      <c r="A109" s="0" t="s">
        <v>786</v>
      </c>
    </row>
    <row r="110" customFormat="false" ht="15" hidden="false" customHeight="false" outlineLevel="0" collapsed="false">
      <c r="A110" s="0" t="s">
        <v>787</v>
      </c>
    </row>
    <row r="111" customFormat="false" ht="15" hidden="false" customHeight="false" outlineLevel="0" collapsed="false">
      <c r="A111" s="0" t="s">
        <v>803</v>
      </c>
    </row>
    <row r="112" customFormat="false" ht="15" hidden="false" customHeight="false" outlineLevel="0" collapsed="false">
      <c r="A112" s="0" t="s">
        <v>689</v>
      </c>
    </row>
    <row r="113" customFormat="false" ht="15" hidden="false" customHeight="false" outlineLevel="0" collapsed="false">
      <c r="A113" s="0" t="s">
        <v>807</v>
      </c>
    </row>
    <row r="114" customFormat="false" ht="15" hidden="false" customHeight="false" outlineLevel="0" collapsed="false">
      <c r="A114" s="0" t="s">
        <v>715</v>
      </c>
    </row>
    <row r="115" customFormat="false" ht="15" hidden="false" customHeight="false" outlineLevel="0" collapsed="false">
      <c r="A115" s="0" t="s">
        <v>785</v>
      </c>
    </row>
    <row r="116" customFormat="false" ht="15" hidden="false" customHeight="false" outlineLevel="0" collapsed="false">
      <c r="A116" s="0" t="s">
        <v>838</v>
      </c>
    </row>
    <row r="117" customFormat="false" ht="15" hidden="false" customHeight="false" outlineLevel="0" collapsed="false">
      <c r="A117" s="0" t="s">
        <v>738</v>
      </c>
    </row>
    <row r="118" customFormat="false" ht="15" hidden="false" customHeight="false" outlineLevel="0" collapsed="false">
      <c r="A118" s="0" t="s">
        <v>697</v>
      </c>
    </row>
    <row r="119" customFormat="false" ht="15" hidden="false" customHeight="false" outlineLevel="0" collapsed="false">
      <c r="A119" s="0" t="s">
        <v>696</v>
      </c>
    </row>
    <row r="120" customFormat="false" ht="15" hidden="false" customHeight="false" outlineLevel="0" collapsed="false">
      <c r="A120" s="0" t="s">
        <v>761</v>
      </c>
    </row>
    <row r="121" customFormat="false" ht="15" hidden="false" customHeight="false" outlineLevel="0" collapsed="false">
      <c r="A121" s="0" t="s">
        <v>839</v>
      </c>
    </row>
    <row r="122" customFormat="false" ht="15" hidden="false" customHeight="false" outlineLevel="0" collapsed="false">
      <c r="A122" s="0" t="s">
        <v>840</v>
      </c>
    </row>
    <row r="123" customFormat="false" ht="15" hidden="false" customHeight="false" outlineLevel="0" collapsed="false">
      <c r="A123" s="0" t="s">
        <v>841</v>
      </c>
    </row>
    <row r="124" customFormat="false" ht="15" hidden="false" customHeight="false" outlineLevel="0" collapsed="false">
      <c r="A124" s="0" t="s">
        <v>842</v>
      </c>
    </row>
    <row r="125" customFormat="false" ht="15" hidden="false" customHeight="false" outlineLevel="0" collapsed="false">
      <c r="A125" s="3" t="s">
        <v>843</v>
      </c>
    </row>
    <row r="126" customFormat="false" ht="15" hidden="false" customHeight="false" outlineLevel="0" collapsed="false">
      <c r="A126" s="3" t="s">
        <v>844</v>
      </c>
    </row>
    <row r="127" customFormat="false" ht="15" hidden="false" customHeight="false" outlineLevel="0" collapsed="false">
      <c r="A127" s="3" t="s">
        <v>665</v>
      </c>
    </row>
    <row r="128" customFormat="false" ht="15" hidden="false" customHeight="false" outlineLevel="0" collapsed="false">
      <c r="A128" s="0" t="s">
        <v>690</v>
      </c>
    </row>
    <row r="129" customFormat="false" ht="15" hidden="false" customHeight="false" outlineLevel="0" collapsed="false">
      <c r="A129" s="0" t="s">
        <v>797</v>
      </c>
    </row>
    <row r="130" customFormat="false" ht="15" hidden="false" customHeight="false" outlineLevel="0" collapsed="false">
      <c r="A130" s="0" t="s">
        <v>845</v>
      </c>
    </row>
    <row r="131" customFormat="false" ht="15" hidden="false" customHeight="false" outlineLevel="0" collapsed="false">
      <c r="A131" s="0" t="s">
        <v>784</v>
      </c>
    </row>
    <row r="132" customFormat="false" ht="15" hidden="false" customHeight="false" outlineLevel="0" collapsed="false">
      <c r="A132" s="0" t="s">
        <v>714</v>
      </c>
    </row>
    <row r="133" customFormat="false" ht="15" hidden="false" customHeight="false" outlineLevel="0" collapsed="false">
      <c r="A133" s="0" t="s">
        <v>718</v>
      </c>
    </row>
    <row r="134" customFormat="false" ht="15" hidden="false" customHeight="false" outlineLevel="0" collapsed="false">
      <c r="A134" s="0" t="s">
        <v>719</v>
      </c>
    </row>
    <row r="135" customFormat="false" ht="15" hidden="false" customHeight="false" outlineLevel="0" collapsed="false">
      <c r="A135" s="0" t="s">
        <v>720</v>
      </c>
    </row>
    <row r="136" customFormat="false" ht="15" hidden="false" customHeight="false" outlineLevel="0" collapsed="false">
      <c r="A136" s="0" t="s">
        <v>846</v>
      </c>
    </row>
    <row r="137" customFormat="false" ht="15" hidden="false" customHeight="false" outlineLevel="0" collapsed="false">
      <c r="A137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8" activeCellId="0" sqref="I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3" customFormat="false" ht="15" hidden="false" customHeight="false" outlineLevel="0" collapsed="false">
      <c r="A3" s="0" t="s">
        <v>32</v>
      </c>
      <c r="B3" s="2" t="s">
        <v>381</v>
      </c>
    </row>
    <row r="4" customFormat="false" ht="15" hidden="false" customHeight="false" outlineLevel="0" collapsed="false">
      <c r="A4" s="0" t="s">
        <v>32</v>
      </c>
      <c r="B4" s="2" t="s">
        <v>382</v>
      </c>
    </row>
    <row r="5" customFormat="false" ht="15" hidden="false" customHeight="false" outlineLevel="0" collapsed="false">
      <c r="A5" s="0" t="s">
        <v>32</v>
      </c>
      <c r="B5" s="2" t="s">
        <v>383</v>
      </c>
      <c r="C5" s="0" t="n">
        <v>135.63</v>
      </c>
      <c r="D5" s="0" t="n">
        <v>1</v>
      </c>
      <c r="E5" s="0" t="n">
        <v>135.63</v>
      </c>
      <c r="G5" s="0" t="n">
        <v>1.5</v>
      </c>
    </row>
    <row r="6" customFormat="false" ht="15" hidden="false" customHeight="false" outlineLevel="0" collapsed="false">
      <c r="A6" s="0" t="s">
        <v>32</v>
      </c>
      <c r="B6" s="2" t="s">
        <v>384</v>
      </c>
      <c r="C6" s="0" t="n">
        <v>122.76</v>
      </c>
      <c r="D6" s="0" t="n">
        <v>1</v>
      </c>
      <c r="E6" s="0" t="n">
        <v>122.76</v>
      </c>
      <c r="G6" s="0" t="n">
        <v>1.5</v>
      </c>
    </row>
    <row r="7" customFormat="false" ht="15" hidden="false" customHeight="false" outlineLevel="0" collapsed="false">
      <c r="A7" s="0" t="s">
        <v>32</v>
      </c>
      <c r="B7" s="2" t="s">
        <v>385</v>
      </c>
    </row>
    <row r="8" customFormat="false" ht="15" hidden="false" customHeight="false" outlineLevel="0" collapsed="false">
      <c r="A8" s="1" t="s">
        <v>32</v>
      </c>
      <c r="B8" s="2"/>
      <c r="E8" s="0" t="n">
        <f aca="false">SUM(E5:E7)</f>
        <v>258.39</v>
      </c>
      <c r="F8" s="0" t="n">
        <v>292</v>
      </c>
      <c r="G8" s="0" t="n">
        <v>3</v>
      </c>
      <c r="H8" s="8" t="n">
        <v>295</v>
      </c>
    </row>
    <row r="9" customFormat="false" ht="15" hidden="false" customHeight="false" outlineLevel="0" collapsed="false">
      <c r="A9" s="0" t="s">
        <v>417</v>
      </c>
      <c r="B9" s="2" t="s">
        <v>418</v>
      </c>
    </row>
    <row r="10" customFormat="false" ht="15" hidden="false" customHeight="false" outlineLevel="0" collapsed="false">
      <c r="A10" s="0" t="s">
        <v>417</v>
      </c>
      <c r="B10" s="2" t="s">
        <v>419</v>
      </c>
      <c r="C10" s="0" t="n">
        <v>122.76</v>
      </c>
      <c r="D10" s="0" t="n">
        <v>1</v>
      </c>
      <c r="E10" s="0" t="n">
        <v>122.76</v>
      </c>
      <c r="G10" s="0" t="n">
        <v>1.5</v>
      </c>
    </row>
    <row r="11" customFormat="false" ht="15" hidden="false" customHeight="false" outlineLevel="0" collapsed="false">
      <c r="A11" s="1" t="s">
        <v>417</v>
      </c>
      <c r="B11" s="3"/>
      <c r="E11" s="0" t="n">
        <f aca="false">SUM(E10)</f>
        <v>122.76</v>
      </c>
      <c r="F11" s="0" t="n">
        <v>138.7</v>
      </c>
      <c r="G11" s="0" t="n">
        <v>1.5</v>
      </c>
      <c r="H11" s="8" t="n">
        <v>140</v>
      </c>
    </row>
    <row r="12" customFormat="false" ht="15" hidden="false" customHeight="false" outlineLevel="0" collapsed="false">
      <c r="A12" s="0" t="s">
        <v>439</v>
      </c>
      <c r="B12" s="0" t="s">
        <v>687</v>
      </c>
      <c r="C12" s="0" t="n">
        <v>556.38</v>
      </c>
      <c r="D12" s="0" t="n">
        <v>1</v>
      </c>
      <c r="E12" s="0" t="n">
        <v>556.38</v>
      </c>
      <c r="G12" s="0" t="n">
        <v>1.5</v>
      </c>
    </row>
    <row r="13" customFormat="false" ht="15" hidden="false" customHeight="false" outlineLevel="0" collapsed="false">
      <c r="A13" s="0" t="s">
        <v>439</v>
      </c>
      <c r="B13" s="0" t="s">
        <v>686</v>
      </c>
      <c r="C13" s="0" t="n">
        <v>122.76</v>
      </c>
      <c r="D13" s="0" t="n">
        <v>1</v>
      </c>
      <c r="E13" s="0" t="n">
        <v>122.76</v>
      </c>
      <c r="G13" s="0" t="n">
        <v>1.5</v>
      </c>
    </row>
    <row r="14" customFormat="false" ht="15" hidden="false" customHeight="false" outlineLevel="0" collapsed="false">
      <c r="A14" s="0" t="s">
        <v>439</v>
      </c>
      <c r="B14" s="0" t="s">
        <v>847</v>
      </c>
      <c r="C14" s="0" t="n">
        <v>223.54</v>
      </c>
      <c r="D14" s="0" t="n">
        <v>1</v>
      </c>
      <c r="E14" s="0" t="n">
        <v>223.54</v>
      </c>
      <c r="G14" s="0" t="n">
        <v>1.5</v>
      </c>
    </row>
    <row r="15" customFormat="false" ht="15" hidden="false" customHeight="false" outlineLevel="0" collapsed="false">
      <c r="A15" s="0" t="s">
        <v>439</v>
      </c>
      <c r="B15" s="0" t="s">
        <v>689</v>
      </c>
      <c r="C15" s="0" t="n">
        <v>0</v>
      </c>
      <c r="E15" s="0" t="n">
        <v>0</v>
      </c>
    </row>
    <row r="16" customFormat="false" ht="15" hidden="false" customHeight="false" outlineLevel="0" collapsed="false">
      <c r="A16" s="1" t="s">
        <v>439</v>
      </c>
      <c r="E16" s="1" t="n">
        <f aca="false">SUM(E12:E15)</f>
        <v>902.68</v>
      </c>
      <c r="F16" s="1" t="n">
        <v>1020</v>
      </c>
      <c r="G16" s="1" t="n">
        <f aca="false">SUM(G12:G15)</f>
        <v>4.5</v>
      </c>
      <c r="H16" s="8" t="n">
        <v>1024.5</v>
      </c>
    </row>
    <row r="17" customFormat="false" ht="15" hidden="false" customHeight="false" outlineLevel="0" collapsed="false">
      <c r="A17" s="0" t="s">
        <v>47</v>
      </c>
      <c r="B17" s="0" t="s">
        <v>693</v>
      </c>
      <c r="C17" s="0" t="n">
        <v>389.07</v>
      </c>
      <c r="D17" s="0" t="n">
        <v>1</v>
      </c>
      <c r="E17" s="0" t="n">
        <v>389.07</v>
      </c>
      <c r="G17" s="0" t="n">
        <v>1.5</v>
      </c>
    </row>
    <row r="18" customFormat="false" ht="15" hidden="false" customHeight="false" outlineLevel="0" collapsed="false">
      <c r="A18" s="8" t="s">
        <v>47</v>
      </c>
      <c r="B18" s="0" t="s">
        <v>795</v>
      </c>
      <c r="C18" s="0" t="n">
        <v>241.56</v>
      </c>
      <c r="D18" s="0" t="n">
        <v>1</v>
      </c>
      <c r="E18" s="0" t="n">
        <v>241.56</v>
      </c>
      <c r="G18" s="0" t="n">
        <v>1.5</v>
      </c>
    </row>
    <row r="19" customFormat="false" ht="15" hidden="false" customHeight="false" outlineLevel="0" collapsed="false">
      <c r="A19" s="0" t="s">
        <v>47</v>
      </c>
      <c r="B19" s="0" t="s">
        <v>794</v>
      </c>
    </row>
    <row r="20" customFormat="false" ht="15" hidden="false" customHeight="false" outlineLevel="0" collapsed="false">
      <c r="A20" s="0" t="s">
        <v>47</v>
      </c>
      <c r="B20" s="0" t="s">
        <v>691</v>
      </c>
      <c r="C20" s="0" t="n">
        <v>135.63</v>
      </c>
      <c r="D20" s="0" t="n">
        <v>1</v>
      </c>
      <c r="E20" s="0" t="n">
        <v>135.63</v>
      </c>
      <c r="G20" s="0" t="n">
        <v>1.5</v>
      </c>
    </row>
    <row r="21" customFormat="false" ht="15" hidden="false" customHeight="false" outlineLevel="0" collapsed="false">
      <c r="A21" s="0" t="s">
        <v>47</v>
      </c>
      <c r="B21" s="0" t="s">
        <v>692</v>
      </c>
      <c r="C21" s="0" t="n">
        <v>135.63</v>
      </c>
      <c r="D21" s="0" t="n">
        <v>1</v>
      </c>
      <c r="E21" s="0" t="n">
        <v>135.63</v>
      </c>
      <c r="G21" s="0" t="n">
        <v>1.5</v>
      </c>
    </row>
    <row r="22" customFormat="false" ht="15" hidden="false" customHeight="false" outlineLevel="0" collapsed="false">
      <c r="A22" s="0" t="s">
        <v>47</v>
      </c>
      <c r="B22" s="2" t="s">
        <v>442</v>
      </c>
      <c r="C22" s="0" t="n">
        <v>122.76</v>
      </c>
      <c r="D22" s="0" t="n">
        <v>1</v>
      </c>
      <c r="E22" s="0" t="n">
        <v>122.76</v>
      </c>
      <c r="G22" s="0" t="n">
        <v>1.5</v>
      </c>
    </row>
    <row r="23" customFormat="false" ht="15" hidden="false" customHeight="false" outlineLevel="0" collapsed="false">
      <c r="A23" s="1" t="s">
        <v>47</v>
      </c>
      <c r="B23" s="3"/>
      <c r="E23" s="1" t="n">
        <f aca="false">SUM(E17:E22)</f>
        <v>1024.65</v>
      </c>
      <c r="F23" s="1" t="n">
        <v>1157.8</v>
      </c>
      <c r="G23" s="1" t="n">
        <f aca="false">SUM(G17:G22)</f>
        <v>7.5</v>
      </c>
      <c r="H23" s="8" t="n">
        <v>1165</v>
      </c>
    </row>
    <row r="24" customFormat="false" ht="15" hidden="false" customHeight="false" outlineLevel="0" collapsed="false">
      <c r="A24" s="0" t="s">
        <v>708</v>
      </c>
      <c r="B24" s="0" t="s">
        <v>710</v>
      </c>
    </row>
    <row r="25" customFormat="false" ht="15" hidden="false" customHeight="false" outlineLevel="0" collapsed="false">
      <c r="A25" s="0" t="s">
        <v>708</v>
      </c>
      <c r="B25" s="0" t="s">
        <v>711</v>
      </c>
      <c r="C25" s="0" t="n">
        <v>156.42</v>
      </c>
      <c r="D25" s="0" t="n">
        <v>1</v>
      </c>
      <c r="E25" s="0" t="n">
        <v>156.42</v>
      </c>
      <c r="G25" s="0" t="n">
        <v>1.5</v>
      </c>
    </row>
    <row r="26" customFormat="false" ht="15" hidden="false" customHeight="false" outlineLevel="0" collapsed="false">
      <c r="A26" s="0" t="s">
        <v>708</v>
      </c>
      <c r="B26" s="0" t="s">
        <v>709</v>
      </c>
    </row>
    <row r="27" customFormat="false" ht="15" hidden="false" customHeight="false" outlineLevel="0" collapsed="false">
      <c r="A27" s="0" t="s">
        <v>708</v>
      </c>
      <c r="B27" s="0" t="s">
        <v>727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708</v>
      </c>
      <c r="B28" s="0" t="s">
        <v>728</v>
      </c>
      <c r="C28" s="0" t="n">
        <v>149</v>
      </c>
      <c r="D28" s="0" t="n">
        <v>1</v>
      </c>
      <c r="E28" s="0" t="n">
        <v>149</v>
      </c>
      <c r="G28" s="0" t="n">
        <v>1.5</v>
      </c>
    </row>
    <row r="29" customFormat="false" ht="15" hidden="false" customHeight="false" outlineLevel="0" collapsed="false">
      <c r="A29" s="1" t="s">
        <v>708</v>
      </c>
      <c r="E29" s="1" t="n">
        <f aca="false">SUM(E25:E28)</f>
        <v>305.42</v>
      </c>
      <c r="F29" s="1" t="n">
        <v>345</v>
      </c>
      <c r="G29" s="1" t="n">
        <f aca="false">SUM(G25:G28)</f>
        <v>3</v>
      </c>
      <c r="H29" s="8" t="n">
        <v>348</v>
      </c>
    </row>
    <row r="30" customFormat="false" ht="15" hidden="false" customHeight="false" outlineLevel="0" collapsed="false">
      <c r="A30" s="0" t="s">
        <v>444</v>
      </c>
      <c r="B30" s="2" t="s">
        <v>445</v>
      </c>
      <c r="C30" s="0" t="n">
        <v>135.63</v>
      </c>
      <c r="D30" s="0" t="n">
        <v>1</v>
      </c>
      <c r="E30" s="0" t="n">
        <v>135.63</v>
      </c>
      <c r="G30" s="0" t="n">
        <v>1.5</v>
      </c>
    </row>
    <row r="31" customFormat="false" ht="15" hidden="false" customHeight="false" outlineLevel="0" collapsed="false">
      <c r="A31" s="0" t="s">
        <v>444</v>
      </c>
      <c r="B31" s="2" t="s">
        <v>446</v>
      </c>
      <c r="C31" s="0" t="n">
        <v>135.63</v>
      </c>
      <c r="D31" s="0" t="n">
        <v>1</v>
      </c>
      <c r="E31" s="0" t="n">
        <v>135.63</v>
      </c>
      <c r="G31" s="0" t="n">
        <v>1.5</v>
      </c>
    </row>
    <row r="32" customFormat="false" ht="15" hidden="false" customHeight="false" outlineLevel="0" collapsed="false">
      <c r="A32" s="0" t="s">
        <v>444</v>
      </c>
      <c r="B32" s="2" t="s">
        <v>447</v>
      </c>
    </row>
    <row r="33" customFormat="false" ht="15" hidden="false" customHeight="false" outlineLevel="0" collapsed="false">
      <c r="A33" s="0" t="s">
        <v>444</v>
      </c>
      <c r="B33" s="2" t="s">
        <v>448</v>
      </c>
      <c r="C33" s="0" t="n">
        <v>122.76</v>
      </c>
      <c r="D33" s="0" t="n">
        <v>1</v>
      </c>
      <c r="E33" s="0" t="n">
        <v>122.76</v>
      </c>
      <c r="G33" s="0" t="n">
        <v>1.5</v>
      </c>
    </row>
    <row r="34" customFormat="false" ht="15" hidden="false" customHeight="false" outlineLevel="0" collapsed="false">
      <c r="A34" s="0" t="s">
        <v>444</v>
      </c>
      <c r="B34" s="2" t="s">
        <v>449</v>
      </c>
      <c r="C34" s="0" t="n">
        <v>122.76</v>
      </c>
      <c r="D34" s="0" t="n">
        <v>1</v>
      </c>
      <c r="E34" s="0" t="n">
        <v>122.76</v>
      </c>
      <c r="G34" s="0" t="n">
        <v>1.5</v>
      </c>
    </row>
    <row r="35" customFormat="false" ht="15" hidden="false" customHeight="false" outlineLevel="0" collapsed="false">
      <c r="A35" s="0" t="s">
        <v>444</v>
      </c>
      <c r="B35" s="2" t="s">
        <v>450</v>
      </c>
      <c r="C35" s="0" t="n">
        <v>122.76</v>
      </c>
      <c r="D35" s="0" t="n">
        <v>1</v>
      </c>
      <c r="E35" s="0" t="n">
        <v>122.76</v>
      </c>
      <c r="G35" s="0" t="n">
        <v>1.5</v>
      </c>
    </row>
    <row r="36" customFormat="false" ht="15" hidden="false" customHeight="false" outlineLevel="0" collapsed="false">
      <c r="A36" s="1" t="s">
        <v>444</v>
      </c>
      <c r="B36" s="2"/>
      <c r="D36" s="1"/>
      <c r="E36" s="1" t="n">
        <f aca="false">SUM(E30:E35)</f>
        <v>639.54</v>
      </c>
      <c r="F36" s="1" t="n">
        <v>722.7</v>
      </c>
      <c r="G36" s="1" t="n">
        <f aca="false">SUM(G30:G35)</f>
        <v>7.5</v>
      </c>
      <c r="H36" s="8" t="n">
        <v>730</v>
      </c>
    </row>
    <row r="37" customFormat="false" ht="15" hidden="false" customHeight="false" outlineLevel="0" collapsed="false">
      <c r="A37" s="0" t="s">
        <v>471</v>
      </c>
      <c r="B37" s="2" t="s">
        <v>472</v>
      </c>
    </row>
    <row r="38" customFormat="false" ht="15" hidden="false" customHeight="false" outlineLevel="0" collapsed="false">
      <c r="A38" s="0" t="s">
        <v>471</v>
      </c>
      <c r="B38" s="2" t="s">
        <v>473</v>
      </c>
      <c r="C38" s="0" t="n">
        <v>364.32</v>
      </c>
      <c r="D38" s="0" t="n">
        <v>1</v>
      </c>
      <c r="E38" s="0" t="n">
        <v>364.32</v>
      </c>
      <c r="G38" s="0" t="n">
        <v>1.5</v>
      </c>
    </row>
    <row r="39" customFormat="false" ht="15" hidden="false" customHeight="false" outlineLevel="0" collapsed="false">
      <c r="A39" s="0" t="s">
        <v>471</v>
      </c>
      <c r="B39" s="2" t="s">
        <v>474</v>
      </c>
      <c r="C39" s="0" t="n">
        <v>264.33</v>
      </c>
      <c r="D39" s="0" t="n">
        <v>1</v>
      </c>
      <c r="E39" s="0" t="n">
        <v>264.33</v>
      </c>
      <c r="G39" s="0" t="n">
        <v>1.5</v>
      </c>
    </row>
    <row r="40" customFormat="false" ht="15" hidden="false" customHeight="false" outlineLevel="0" collapsed="false">
      <c r="A40" s="0" t="s">
        <v>471</v>
      </c>
      <c r="B40" s="2" t="s">
        <v>475</v>
      </c>
    </row>
    <row r="41" customFormat="false" ht="15" hidden="false" customHeight="false" outlineLevel="0" collapsed="false">
      <c r="A41" s="0" t="s">
        <v>471</v>
      </c>
      <c r="B41" s="2" t="s">
        <v>476</v>
      </c>
      <c r="C41" s="0" t="n">
        <v>122.76</v>
      </c>
      <c r="D41" s="0" t="n">
        <v>1</v>
      </c>
      <c r="E41" s="0" t="n">
        <v>122.76</v>
      </c>
      <c r="G41" s="0" t="n">
        <v>1.5</v>
      </c>
    </row>
    <row r="42" customFormat="false" ht="15" hidden="false" customHeight="false" outlineLevel="0" collapsed="false">
      <c r="A42" s="1" t="s">
        <v>471</v>
      </c>
      <c r="B42" s="2"/>
      <c r="E42" s="1" t="n">
        <f aca="false">SUM(E37:E41)</f>
        <v>751.41</v>
      </c>
      <c r="F42" s="1" t="n">
        <v>849</v>
      </c>
      <c r="G42" s="1" t="n">
        <f aca="false">SUM(G38:G41)</f>
        <v>4.5</v>
      </c>
      <c r="H42" s="8" t="n">
        <v>853.5</v>
      </c>
    </row>
    <row r="43" customFormat="false" ht="15" hidden="false" customHeight="false" outlineLevel="0" collapsed="false">
      <c r="A43" s="0" t="s">
        <v>79</v>
      </c>
      <c r="B43" s="2" t="s">
        <v>477</v>
      </c>
      <c r="C43" s="0" t="n">
        <v>135.63</v>
      </c>
      <c r="D43" s="0" t="n">
        <v>1</v>
      </c>
      <c r="E43" s="0" t="n">
        <v>135.63</v>
      </c>
      <c r="G43" s="0" t="n">
        <v>1.5</v>
      </c>
    </row>
    <row r="44" customFormat="false" ht="15" hidden="false" customHeight="false" outlineLevel="0" collapsed="false">
      <c r="A44" s="0" t="s">
        <v>79</v>
      </c>
      <c r="B44" s="2" t="s">
        <v>478</v>
      </c>
    </row>
    <row r="45" customFormat="false" ht="15" hidden="false" customHeight="false" outlineLevel="0" collapsed="false">
      <c r="A45" s="1" t="s">
        <v>79</v>
      </c>
      <c r="E45" s="1" t="n">
        <f aca="false">SUM(E43:E44)</f>
        <v>135.63</v>
      </c>
      <c r="F45" s="1" t="n">
        <v>153</v>
      </c>
      <c r="G45" s="1" t="n">
        <v>1.5</v>
      </c>
      <c r="H45" s="8" t="n">
        <v>154.5</v>
      </c>
    </row>
    <row r="46" customFormat="false" ht="15" hidden="false" customHeight="false" outlineLevel="0" collapsed="false">
      <c r="A46" s="0" t="s">
        <v>90</v>
      </c>
      <c r="B46" s="0" t="s">
        <v>681</v>
      </c>
      <c r="C46" s="0" t="n">
        <v>76.23</v>
      </c>
      <c r="D46" s="0" t="n">
        <v>1</v>
      </c>
      <c r="E46" s="0" t="n">
        <v>76.23</v>
      </c>
      <c r="G46" s="0" t="n">
        <v>1.5</v>
      </c>
    </row>
    <row r="47" customFormat="false" ht="15" hidden="false" customHeight="false" outlineLevel="0" collapsed="false">
      <c r="A47" s="0" t="s">
        <v>90</v>
      </c>
      <c r="B47" s="0" t="s">
        <v>680</v>
      </c>
      <c r="C47" s="0" t="n">
        <v>76.23</v>
      </c>
      <c r="D47" s="0" t="n">
        <v>1</v>
      </c>
      <c r="E47" s="0" t="n">
        <v>76.23</v>
      </c>
      <c r="G47" s="0" t="n">
        <v>1.5</v>
      </c>
    </row>
    <row r="48" customFormat="false" ht="15" hidden="false" customHeight="false" outlineLevel="0" collapsed="false">
      <c r="A48" s="1" t="s">
        <v>90</v>
      </c>
      <c r="E48" s="1" t="n">
        <f aca="false">SUM(E46:E47)</f>
        <v>152.46</v>
      </c>
      <c r="F48" s="1" t="n">
        <v>172</v>
      </c>
      <c r="G48" s="1" t="n">
        <f aca="false">SUM(G46:G47)</f>
        <v>3</v>
      </c>
      <c r="H48" s="8" t="n">
        <v>175</v>
      </c>
    </row>
    <row r="49" customFormat="false" ht="15" hidden="false" customHeight="false" outlineLevel="0" collapsed="false">
      <c r="A49" s="0" t="s">
        <v>796</v>
      </c>
      <c r="B49" s="0" t="s">
        <v>797</v>
      </c>
      <c r="C49" s="0" t="n">
        <v>78.21</v>
      </c>
      <c r="D49" s="0" t="n">
        <v>2</v>
      </c>
      <c r="E49" s="0" t="n">
        <v>156.42</v>
      </c>
      <c r="G49" s="0" t="n">
        <v>3</v>
      </c>
    </row>
    <row r="50" customFormat="false" ht="15" hidden="false" customHeight="false" outlineLevel="0" collapsed="false">
      <c r="A50" s="0" t="s">
        <v>796</v>
      </c>
      <c r="B50" s="0" t="s">
        <v>798</v>
      </c>
      <c r="C50" s="0" t="n">
        <v>93.06</v>
      </c>
      <c r="D50" s="0" t="n">
        <v>1</v>
      </c>
      <c r="E50" s="0" t="n">
        <v>93.06</v>
      </c>
      <c r="G50" s="0" t="n">
        <v>1.5</v>
      </c>
    </row>
    <row r="51" customFormat="false" ht="15" hidden="false" customHeight="false" outlineLevel="0" collapsed="false">
      <c r="A51" s="1" t="s">
        <v>796</v>
      </c>
      <c r="E51" s="1" t="n">
        <f aca="false">SUM(E49:E50)</f>
        <v>249.48</v>
      </c>
      <c r="F51" s="1" t="n">
        <v>282</v>
      </c>
      <c r="G51" s="1" t="n">
        <f aca="false">SUM(G49:G50)</f>
        <v>4.5</v>
      </c>
      <c r="H51" s="0" t="n">
        <v>286.5</v>
      </c>
    </row>
    <row r="52" customFormat="false" ht="15" hidden="false" customHeight="false" outlineLevel="0" collapsed="false">
      <c r="A52" s="0" t="s">
        <v>98</v>
      </c>
      <c r="B52" s="2" t="s">
        <v>479</v>
      </c>
    </row>
    <row r="53" customFormat="false" ht="15" hidden="false" customHeight="false" outlineLevel="0" collapsed="false">
      <c r="A53" s="1" t="s">
        <v>98</v>
      </c>
      <c r="B53" s="2"/>
    </row>
    <row r="54" customFormat="false" ht="15" hidden="false" customHeight="false" outlineLevel="0" collapsed="false">
      <c r="A54" s="0" t="s">
        <v>492</v>
      </c>
      <c r="B54" s="2" t="s">
        <v>493</v>
      </c>
      <c r="C54" s="0" t="n">
        <v>339.57</v>
      </c>
      <c r="D54" s="0" t="n">
        <v>1</v>
      </c>
      <c r="E54" s="0" t="n">
        <v>339.57</v>
      </c>
      <c r="G54" s="0" t="n">
        <v>1.5</v>
      </c>
    </row>
    <row r="55" customFormat="false" ht="15" hidden="false" customHeight="false" outlineLevel="0" collapsed="false">
      <c r="A55" s="0" t="s">
        <v>492</v>
      </c>
      <c r="B55" s="2" t="s">
        <v>494</v>
      </c>
    </row>
    <row r="56" customFormat="false" ht="15" hidden="false" customHeight="false" outlineLevel="0" collapsed="false">
      <c r="A56" s="0" t="s">
        <v>492</v>
      </c>
      <c r="B56" s="2" t="s">
        <v>495</v>
      </c>
    </row>
    <row r="57" customFormat="false" ht="15" hidden="false" customHeight="false" outlineLevel="0" collapsed="false">
      <c r="A57" s="0" t="s">
        <v>492</v>
      </c>
      <c r="B57" s="2" t="s">
        <v>496</v>
      </c>
      <c r="C57" s="0" t="n">
        <v>135.63</v>
      </c>
      <c r="D57" s="0" t="n">
        <v>1</v>
      </c>
      <c r="E57" s="0" t="n">
        <v>135.63</v>
      </c>
      <c r="G57" s="0" t="n">
        <v>1.5</v>
      </c>
    </row>
    <row r="58" customFormat="false" ht="15" hidden="false" customHeight="false" outlineLevel="0" collapsed="false">
      <c r="A58" s="1" t="s">
        <v>492</v>
      </c>
      <c r="B58" s="3"/>
      <c r="E58" s="1" t="n">
        <f aca="false">SUM(E54:E57)</f>
        <v>475.2</v>
      </c>
      <c r="F58" s="1" t="n">
        <v>537</v>
      </c>
      <c r="G58" s="1" t="n">
        <f aca="false">SUM(G54:G57)</f>
        <v>3</v>
      </c>
      <c r="H58" s="8" t="n">
        <v>540</v>
      </c>
    </row>
    <row r="59" customFormat="false" ht="15" hidden="false" customHeight="false" outlineLevel="0" collapsed="false">
      <c r="A59" s="0" t="s">
        <v>499</v>
      </c>
      <c r="B59" s="0" t="s">
        <v>738</v>
      </c>
    </row>
    <row r="60" customFormat="false" ht="15" hidden="false" customHeight="false" outlineLevel="0" collapsed="false">
      <c r="A60" s="0" t="s">
        <v>499</v>
      </c>
      <c r="B60" s="2" t="s">
        <v>501</v>
      </c>
      <c r="C60" s="0" t="n">
        <v>49.89</v>
      </c>
      <c r="D60" s="0" t="n">
        <v>3</v>
      </c>
      <c r="E60" s="0" t="n">
        <v>149.69</v>
      </c>
      <c r="G60" s="0" t="n">
        <v>4.5</v>
      </c>
    </row>
    <row r="61" customFormat="false" ht="15" hidden="false" customHeight="false" outlineLevel="0" collapsed="false">
      <c r="A61" s="0" t="s">
        <v>499</v>
      </c>
      <c r="B61" s="2" t="s">
        <v>502</v>
      </c>
    </row>
    <row r="62" customFormat="false" ht="15" hidden="false" customHeight="false" outlineLevel="0" collapsed="false">
      <c r="A62" s="0" t="s">
        <v>499</v>
      </c>
      <c r="B62" s="2" t="s">
        <v>504</v>
      </c>
    </row>
    <row r="63" customFormat="false" ht="15" hidden="false" customHeight="false" outlineLevel="0" collapsed="false">
      <c r="A63" s="1" t="s">
        <v>499</v>
      </c>
      <c r="B63" s="6"/>
      <c r="E63" s="1" t="n">
        <f aca="false">SUM(E60:E62)</f>
        <v>149.69</v>
      </c>
      <c r="F63" s="1" t="n">
        <v>169</v>
      </c>
      <c r="G63" s="1" t="n">
        <v>4.5</v>
      </c>
      <c r="H63" s="8" t="n">
        <v>173.5</v>
      </c>
    </row>
    <row r="64" customFormat="false" ht="15" hidden="false" customHeight="false" outlineLevel="0" collapsed="false">
      <c r="A64" s="0" t="s">
        <v>140</v>
      </c>
      <c r="B64" s="0" t="s">
        <v>697</v>
      </c>
      <c r="C64" s="0" t="n">
        <v>148.5</v>
      </c>
      <c r="D64" s="0" t="n">
        <v>1</v>
      </c>
      <c r="E64" s="0" t="n">
        <v>148.5</v>
      </c>
      <c r="G64" s="0" t="n">
        <v>1.5</v>
      </c>
    </row>
    <row r="65" customFormat="false" ht="15" hidden="false" customHeight="false" outlineLevel="0" collapsed="false">
      <c r="A65" s="0" t="s">
        <v>140</v>
      </c>
      <c r="B65" s="0" t="s">
        <v>696</v>
      </c>
    </row>
    <row r="66" customFormat="false" ht="15" hidden="false" customHeight="false" outlineLevel="0" collapsed="false">
      <c r="A66" s="1" t="s">
        <v>140</v>
      </c>
      <c r="E66" s="1" t="n">
        <f aca="false">SUM(E64:E65)</f>
        <v>148.5</v>
      </c>
      <c r="F66" s="1" t="n">
        <v>167.8</v>
      </c>
      <c r="G66" s="1" t="n">
        <v>1.5</v>
      </c>
      <c r="H66" s="8" t="n">
        <v>169</v>
      </c>
    </row>
    <row r="67" customFormat="false" ht="15" hidden="false" customHeight="false" outlineLevel="0" collapsed="false">
      <c r="A67" s="0" t="s">
        <v>506</v>
      </c>
      <c r="B67" s="2" t="s">
        <v>507</v>
      </c>
      <c r="C67" s="0" t="n">
        <v>176.22</v>
      </c>
      <c r="D67" s="0" t="n">
        <v>1</v>
      </c>
      <c r="E67" s="0" t="n">
        <v>176.22</v>
      </c>
      <c r="G67" s="0" t="n">
        <v>1.5</v>
      </c>
    </row>
    <row r="68" customFormat="false" ht="15" hidden="false" customHeight="false" outlineLevel="0" collapsed="false">
      <c r="A68" s="0" t="s">
        <v>506</v>
      </c>
      <c r="B68" s="2" t="s">
        <v>690</v>
      </c>
      <c r="C68" s="0" t="n">
        <v>77.22</v>
      </c>
      <c r="D68" s="0" t="n">
        <v>3</v>
      </c>
      <c r="E68" s="0" t="n">
        <v>231.66</v>
      </c>
      <c r="G68" s="0" t="n">
        <v>4.5</v>
      </c>
    </row>
    <row r="69" customFormat="false" ht="15" hidden="false" customHeight="false" outlineLevel="0" collapsed="false">
      <c r="A69" s="1" t="s">
        <v>506</v>
      </c>
      <c r="B69" s="2"/>
      <c r="E69" s="1" t="n">
        <f aca="false">SUM(E67:E68)</f>
        <v>407.88</v>
      </c>
      <c r="F69" s="1" t="n">
        <v>461</v>
      </c>
      <c r="G69" s="1" t="n">
        <f aca="false">SUM(G67:G68)</f>
        <v>6</v>
      </c>
      <c r="H69" s="8" t="n">
        <v>467</v>
      </c>
    </row>
    <row r="70" customFormat="false" ht="15" hidden="false" customHeight="false" outlineLevel="0" collapsed="false">
      <c r="A70" s="0" t="s">
        <v>146</v>
      </c>
      <c r="B70" s="2" t="s">
        <v>510</v>
      </c>
      <c r="C70" s="0" t="n">
        <v>176.22</v>
      </c>
      <c r="D70" s="0" t="n">
        <v>1</v>
      </c>
      <c r="E70" s="0" t="n">
        <v>176.22</v>
      </c>
      <c r="G70" s="0" t="n">
        <v>1.5</v>
      </c>
    </row>
    <row r="71" customFormat="false" ht="15" hidden="false" customHeight="false" outlineLevel="0" collapsed="false">
      <c r="A71" s="0" t="s">
        <v>146</v>
      </c>
      <c r="B71" s="2" t="s">
        <v>511</v>
      </c>
    </row>
    <row r="72" customFormat="false" ht="15" hidden="false" customHeight="false" outlineLevel="0" collapsed="false">
      <c r="A72" s="0" t="s">
        <v>146</v>
      </c>
      <c r="B72" s="2" t="s">
        <v>512</v>
      </c>
      <c r="C72" s="0" t="n">
        <v>135.63</v>
      </c>
      <c r="D72" s="0" t="n">
        <v>1</v>
      </c>
      <c r="E72" s="0" t="n">
        <v>135.63</v>
      </c>
      <c r="G72" s="0" t="n">
        <v>1.5</v>
      </c>
    </row>
    <row r="73" customFormat="false" ht="15" hidden="false" customHeight="false" outlineLevel="0" collapsed="false">
      <c r="A73" s="0" t="s">
        <v>146</v>
      </c>
      <c r="B73" s="2" t="s">
        <v>513</v>
      </c>
      <c r="C73" s="0" t="n">
        <v>135.63</v>
      </c>
      <c r="D73" s="0" t="n">
        <v>1</v>
      </c>
      <c r="E73" s="0" t="n">
        <v>135.63</v>
      </c>
      <c r="G73" s="0" t="n">
        <v>1.5</v>
      </c>
    </row>
    <row r="74" customFormat="false" ht="15" hidden="false" customHeight="false" outlineLevel="0" collapsed="false">
      <c r="A74" s="0" t="s">
        <v>146</v>
      </c>
      <c r="B74" s="2" t="s">
        <v>514</v>
      </c>
      <c r="C74" s="0" t="n">
        <v>122.76</v>
      </c>
      <c r="D74" s="0" t="n">
        <v>1</v>
      </c>
      <c r="E74" s="0" t="n">
        <v>122.76</v>
      </c>
      <c r="G74" s="0" t="n">
        <v>1.5</v>
      </c>
    </row>
    <row r="75" customFormat="false" ht="15" hidden="false" customHeight="false" outlineLevel="0" collapsed="false">
      <c r="A75" s="1" t="s">
        <v>146</v>
      </c>
      <c r="B75" s="2"/>
      <c r="E75" s="1" t="n">
        <f aca="false">SUM(E70:E74)</f>
        <v>570.24</v>
      </c>
      <c r="F75" s="1" t="n">
        <v>644</v>
      </c>
      <c r="G75" s="1" t="n">
        <f aca="false">SUM(G70:G74)</f>
        <v>6</v>
      </c>
      <c r="H75" s="8" t="n">
        <v>650</v>
      </c>
    </row>
    <row r="76" customFormat="false" ht="15" hidden="false" customHeight="false" outlineLevel="0" collapsed="false">
      <c r="A76" s="0" t="s">
        <v>517</v>
      </c>
      <c r="B76" s="2" t="s">
        <v>695</v>
      </c>
    </row>
    <row r="77" customFormat="false" ht="15" hidden="false" customHeight="false" outlineLevel="0" collapsed="false">
      <c r="A77" s="0" t="s">
        <v>517</v>
      </c>
      <c r="B77" s="2" t="s">
        <v>518</v>
      </c>
    </row>
    <row r="78" customFormat="false" ht="15" hidden="false" customHeight="false" outlineLevel="0" collapsed="false">
      <c r="A78" s="0" t="s">
        <v>517</v>
      </c>
      <c r="B78" s="2" t="s">
        <v>519</v>
      </c>
      <c r="C78" s="0" t="n">
        <v>135.63</v>
      </c>
      <c r="D78" s="0" t="n">
        <v>1</v>
      </c>
      <c r="E78" s="0" t="n">
        <v>135.63</v>
      </c>
      <c r="G78" s="0" t="n">
        <v>1.5</v>
      </c>
    </row>
    <row r="79" customFormat="false" ht="15" hidden="false" customHeight="false" outlineLevel="0" collapsed="false">
      <c r="A79" s="0" t="s">
        <v>517</v>
      </c>
      <c r="B79" s="0" t="s">
        <v>694</v>
      </c>
    </row>
    <row r="80" customFormat="false" ht="15" hidden="false" customHeight="false" outlineLevel="0" collapsed="false">
      <c r="A80" s="1" t="s">
        <v>517</v>
      </c>
      <c r="E80" s="1" t="n">
        <f aca="false">SUM(E76:E79)</f>
        <v>135.63</v>
      </c>
      <c r="F80" s="1" t="n">
        <v>153</v>
      </c>
      <c r="G80" s="1" t="n">
        <v>1.5</v>
      </c>
      <c r="H80" s="8" t="n">
        <v>154.5</v>
      </c>
    </row>
    <row r="81" customFormat="false" ht="15" hidden="false" customHeight="false" outlineLevel="0" collapsed="false">
      <c r="A81" s="0" t="s">
        <v>739</v>
      </c>
      <c r="B81" s="0" t="s">
        <v>793</v>
      </c>
    </row>
    <row r="82" customFormat="false" ht="15" hidden="false" customHeight="false" outlineLevel="0" collapsed="false">
      <c r="A82" s="0" t="s">
        <v>739</v>
      </c>
      <c r="B82" s="0" t="s">
        <v>792</v>
      </c>
    </row>
    <row r="83" customFormat="false" ht="15" hidden="false" customHeight="false" outlineLevel="0" collapsed="false">
      <c r="A83" s="0" t="s">
        <v>739</v>
      </c>
      <c r="B83" s="0" t="s">
        <v>741</v>
      </c>
    </row>
    <row r="84" customFormat="false" ht="15" hidden="false" customHeight="false" outlineLevel="0" collapsed="false">
      <c r="A84" s="0" t="s">
        <v>739</v>
      </c>
      <c r="B84" s="0" t="s">
        <v>791</v>
      </c>
    </row>
    <row r="85" customFormat="false" ht="15" hidden="false" customHeight="false" outlineLevel="0" collapsed="false">
      <c r="A85" s="0" t="s">
        <v>739</v>
      </c>
      <c r="B85" s="0" t="s">
        <v>747</v>
      </c>
    </row>
    <row r="86" customFormat="false" ht="15" hidden="false" customHeight="false" outlineLevel="0" collapsed="false">
      <c r="A86" s="0" t="s">
        <v>739</v>
      </c>
      <c r="B86" s="0" t="s">
        <v>746</v>
      </c>
    </row>
    <row r="87" customFormat="false" ht="15" hidden="false" customHeight="false" outlineLevel="0" collapsed="false">
      <c r="A87" s="0" t="s">
        <v>739</v>
      </c>
      <c r="B87" s="0" t="s">
        <v>740</v>
      </c>
    </row>
    <row r="88" customFormat="false" ht="15" hidden="false" customHeight="false" outlineLevel="0" collapsed="false">
      <c r="A88" s="0" t="s">
        <v>739</v>
      </c>
      <c r="B88" s="0" t="s">
        <v>750</v>
      </c>
    </row>
    <row r="89" customFormat="false" ht="15" hidden="false" customHeight="false" outlineLevel="0" collapsed="false">
      <c r="A89" s="0" t="s">
        <v>739</v>
      </c>
      <c r="B89" s="0" t="s">
        <v>742</v>
      </c>
    </row>
    <row r="90" customFormat="false" ht="15" hidden="false" customHeight="false" outlineLevel="0" collapsed="false">
      <c r="A90" s="0" t="s">
        <v>739</v>
      </c>
      <c r="B90" s="0" t="s">
        <v>745</v>
      </c>
    </row>
    <row r="91" customFormat="false" ht="15" hidden="false" customHeight="false" outlineLevel="0" collapsed="false">
      <c r="A91" s="0" t="s">
        <v>739</v>
      </c>
      <c r="B91" s="0" t="s">
        <v>748</v>
      </c>
    </row>
    <row r="92" customFormat="false" ht="15" hidden="false" customHeight="false" outlineLevel="0" collapsed="false">
      <c r="A92" s="0" t="s">
        <v>739</v>
      </c>
      <c r="B92" s="0" t="s">
        <v>749</v>
      </c>
    </row>
    <row r="93" customFormat="false" ht="15" hidden="false" customHeight="false" outlineLevel="0" collapsed="false">
      <c r="A93" s="0" t="s">
        <v>739</v>
      </c>
      <c r="B93" s="0" t="s">
        <v>756</v>
      </c>
    </row>
    <row r="94" customFormat="false" ht="15" hidden="false" customHeight="false" outlineLevel="0" collapsed="false">
      <c r="A94" s="0" t="s">
        <v>739</v>
      </c>
      <c r="B94" s="0" t="s">
        <v>757</v>
      </c>
    </row>
    <row r="95" customFormat="false" ht="15" hidden="false" customHeight="false" outlineLevel="0" collapsed="false">
      <c r="A95" s="0" t="s">
        <v>739</v>
      </c>
      <c r="B95" s="0" t="s">
        <v>760</v>
      </c>
      <c r="C95" s="0" t="n">
        <v>358.38</v>
      </c>
      <c r="D95" s="0" t="n">
        <v>1</v>
      </c>
      <c r="E95" s="0" t="n">
        <v>358.38</v>
      </c>
      <c r="G95" s="0" t="n">
        <v>1.5</v>
      </c>
    </row>
    <row r="96" customFormat="false" ht="15" hidden="false" customHeight="false" outlineLevel="0" collapsed="false">
      <c r="A96" s="0" t="s">
        <v>739</v>
      </c>
      <c r="B96" s="0" t="s">
        <v>759</v>
      </c>
    </row>
    <row r="97" customFormat="false" ht="15" hidden="false" customHeight="false" outlineLevel="0" collapsed="false">
      <c r="A97" s="0" t="s">
        <v>739</v>
      </c>
      <c r="B97" s="0" t="s">
        <v>758</v>
      </c>
    </row>
    <row r="98" customFormat="false" ht="15" hidden="false" customHeight="false" outlineLevel="0" collapsed="false">
      <c r="A98" s="0" t="s">
        <v>739</v>
      </c>
      <c r="B98" s="0" t="s">
        <v>743</v>
      </c>
    </row>
    <row r="99" customFormat="false" ht="15" hidden="false" customHeight="false" outlineLevel="0" collapsed="false">
      <c r="A99" s="0" t="s">
        <v>739</v>
      </c>
      <c r="B99" s="0" t="s">
        <v>744</v>
      </c>
    </row>
    <row r="100" customFormat="false" ht="15" hidden="false" customHeight="false" outlineLevel="0" collapsed="false">
      <c r="A100" s="0" t="s">
        <v>739</v>
      </c>
      <c r="B100" s="0" t="s">
        <v>751</v>
      </c>
    </row>
    <row r="101" customFormat="false" ht="15" hidden="false" customHeight="false" outlineLevel="0" collapsed="false">
      <c r="A101" s="0" t="s">
        <v>739</v>
      </c>
      <c r="B101" s="0" t="s">
        <v>753</v>
      </c>
    </row>
    <row r="102" customFormat="false" ht="15" hidden="false" customHeight="false" outlineLevel="0" collapsed="false">
      <c r="A102" s="0" t="s">
        <v>739</v>
      </c>
      <c r="B102" s="0" t="s">
        <v>752</v>
      </c>
    </row>
    <row r="103" customFormat="false" ht="15" hidden="false" customHeight="false" outlineLevel="0" collapsed="false">
      <c r="A103" s="0" t="s">
        <v>739</v>
      </c>
      <c r="B103" s="0" t="s">
        <v>755</v>
      </c>
    </row>
    <row r="104" customFormat="false" ht="15" hidden="false" customHeight="false" outlineLevel="0" collapsed="false">
      <c r="A104" s="0" t="s">
        <v>739</v>
      </c>
      <c r="B104" s="0" t="s">
        <v>754</v>
      </c>
    </row>
    <row r="105" customFormat="false" ht="15" hidden="false" customHeight="false" outlineLevel="0" collapsed="false">
      <c r="A105" s="1" t="s">
        <v>739</v>
      </c>
      <c r="E105" s="1" t="n">
        <f aca="false">SUM(E95:E104)</f>
        <v>358.38</v>
      </c>
      <c r="F105" s="1" t="n">
        <v>405</v>
      </c>
      <c r="G105" s="1" t="n">
        <v>1.5</v>
      </c>
      <c r="H105" s="8" t="n">
        <v>406.5</v>
      </c>
    </row>
    <row r="106" customFormat="false" ht="15" hidden="false" customHeight="false" outlineLevel="0" collapsed="false">
      <c r="A106" s="0" t="s">
        <v>670</v>
      </c>
      <c r="B106" s="0" t="s">
        <v>732</v>
      </c>
    </row>
    <row r="107" customFormat="false" ht="15" hidden="false" customHeight="false" outlineLevel="0" collapsed="false">
      <c r="A107" s="0" t="s">
        <v>670</v>
      </c>
      <c r="B107" s="0" t="s">
        <v>731</v>
      </c>
    </row>
    <row r="108" customFormat="false" ht="15" hidden="false" customHeight="false" outlineLevel="0" collapsed="false">
      <c r="A108" s="0" t="s">
        <v>670</v>
      </c>
      <c r="B108" s="0" t="s">
        <v>730</v>
      </c>
    </row>
    <row r="109" customFormat="false" ht="15" hidden="false" customHeight="false" outlineLevel="0" collapsed="false">
      <c r="A109" s="0" t="s">
        <v>670</v>
      </c>
      <c r="B109" s="0" t="s">
        <v>737</v>
      </c>
    </row>
    <row r="110" customFormat="false" ht="15" hidden="false" customHeight="false" outlineLevel="0" collapsed="false">
      <c r="A110" s="0" t="s">
        <v>670</v>
      </c>
      <c r="B110" s="0" t="s">
        <v>734</v>
      </c>
    </row>
    <row r="111" customFormat="false" ht="15" hidden="false" customHeight="false" outlineLevel="0" collapsed="false">
      <c r="A111" s="0" t="s">
        <v>670</v>
      </c>
      <c r="B111" s="0" t="s">
        <v>716</v>
      </c>
      <c r="C111" s="0" t="n">
        <v>274</v>
      </c>
      <c r="D111" s="0" t="n">
        <v>1</v>
      </c>
      <c r="E111" s="0" t="n">
        <v>274</v>
      </c>
      <c r="G111" s="0" t="n">
        <v>1.5</v>
      </c>
    </row>
    <row r="112" customFormat="false" ht="15" hidden="false" customHeight="false" outlineLevel="0" collapsed="false">
      <c r="A112" s="0" t="s">
        <v>670</v>
      </c>
      <c r="B112" s="0" t="s">
        <v>735</v>
      </c>
      <c r="C112" s="0" t="n">
        <v>119.2</v>
      </c>
      <c r="D112" s="0" t="n">
        <v>1</v>
      </c>
      <c r="E112" s="0" t="n">
        <v>119.2</v>
      </c>
      <c r="G112" s="0" t="n">
        <v>1.5</v>
      </c>
    </row>
    <row r="113" customFormat="false" ht="15" hidden="false" customHeight="false" outlineLevel="0" collapsed="false">
      <c r="A113" s="0" t="s">
        <v>670</v>
      </c>
      <c r="B113" s="0" t="s">
        <v>736</v>
      </c>
    </row>
    <row r="114" customFormat="false" ht="15" hidden="false" customHeight="false" outlineLevel="0" collapsed="false">
      <c r="A114" s="0" t="s">
        <v>670</v>
      </c>
      <c r="B114" s="0" t="s">
        <v>673</v>
      </c>
      <c r="C114" s="0" t="n">
        <v>294.03</v>
      </c>
      <c r="D114" s="0" t="n">
        <v>1</v>
      </c>
      <c r="E114" s="0" t="n">
        <v>294.03</v>
      </c>
      <c r="G114" s="0" t="n">
        <v>1.5</v>
      </c>
    </row>
    <row r="115" customFormat="false" ht="15" hidden="false" customHeight="false" outlineLevel="0" collapsed="false">
      <c r="A115" s="0" t="s">
        <v>670</v>
      </c>
      <c r="B115" s="0" t="s">
        <v>675</v>
      </c>
      <c r="C115" s="0" t="n">
        <v>135.63</v>
      </c>
      <c r="D115" s="0" t="n">
        <v>1</v>
      </c>
      <c r="E115" s="0" t="n">
        <v>135.63</v>
      </c>
      <c r="G115" s="0" t="n">
        <v>1.5</v>
      </c>
    </row>
    <row r="116" customFormat="false" ht="15" hidden="false" customHeight="false" outlineLevel="0" collapsed="false">
      <c r="A116" s="0" t="s">
        <v>670</v>
      </c>
      <c r="B116" s="0" t="s">
        <v>674</v>
      </c>
    </row>
    <row r="117" customFormat="false" ht="15" hidden="false" customHeight="false" outlineLevel="0" collapsed="false">
      <c r="A117" s="0" t="s">
        <v>670</v>
      </c>
      <c r="B117" s="0" t="s">
        <v>671</v>
      </c>
    </row>
    <row r="118" customFormat="false" ht="15" hidden="false" customHeight="false" outlineLevel="0" collapsed="false">
      <c r="A118" s="0" t="s">
        <v>670</v>
      </c>
      <c r="B118" s="0" t="s">
        <v>672</v>
      </c>
    </row>
    <row r="119" customFormat="false" ht="15" hidden="false" customHeight="false" outlineLevel="0" collapsed="false">
      <c r="A119" s="0" t="s">
        <v>670</v>
      </c>
      <c r="B119" s="0" t="s">
        <v>729</v>
      </c>
    </row>
    <row r="120" customFormat="false" ht="15" hidden="false" customHeight="false" outlineLevel="0" collapsed="false">
      <c r="A120" s="0" t="s">
        <v>670</v>
      </c>
      <c r="B120" s="0" t="s">
        <v>733</v>
      </c>
    </row>
    <row r="121" customFormat="false" ht="15" hidden="false" customHeight="false" outlineLevel="0" collapsed="false">
      <c r="A121" s="0" t="s">
        <v>670</v>
      </c>
      <c r="B121" s="0" t="s">
        <v>715</v>
      </c>
      <c r="C121" s="0" t="n">
        <v>274</v>
      </c>
      <c r="D121" s="0" t="n">
        <v>1</v>
      </c>
      <c r="E121" s="0" t="n">
        <v>274</v>
      </c>
      <c r="G121" s="0" t="n">
        <v>1.5</v>
      </c>
    </row>
    <row r="122" customFormat="false" ht="15" hidden="false" customHeight="false" outlineLevel="0" collapsed="false">
      <c r="A122" s="1" t="s">
        <v>670</v>
      </c>
      <c r="E122" s="1" t="n">
        <f aca="false">SUM(E110:E121)</f>
        <v>1096.86</v>
      </c>
      <c r="F122" s="1" t="n">
        <v>1239.5</v>
      </c>
      <c r="G122" s="1" t="n">
        <f aca="false">SUM(G111:G121)</f>
        <v>7.5</v>
      </c>
      <c r="H122" s="8" t="n">
        <v>1247</v>
      </c>
    </row>
    <row r="123" customFormat="false" ht="15" hidden="false" customHeight="false" outlineLevel="0" collapsed="false">
      <c r="A123" s="0" t="s">
        <v>529</v>
      </c>
      <c r="B123" s="2" t="s">
        <v>667</v>
      </c>
      <c r="C123" s="0" t="n">
        <v>0</v>
      </c>
    </row>
    <row r="124" customFormat="false" ht="15" hidden="false" customHeight="false" outlineLevel="0" collapsed="false">
      <c r="A124" s="0" t="s">
        <v>529</v>
      </c>
      <c r="B124" s="2" t="s">
        <v>666</v>
      </c>
      <c r="C124" s="0" t="n">
        <v>0</v>
      </c>
    </row>
    <row r="125" customFormat="false" ht="15" hidden="false" customHeight="false" outlineLevel="0" collapsed="false">
      <c r="A125" s="0" t="s">
        <v>529</v>
      </c>
      <c r="B125" s="2" t="s">
        <v>713</v>
      </c>
    </row>
    <row r="126" customFormat="false" ht="15" hidden="false" customHeight="false" outlineLevel="0" collapsed="false">
      <c r="A126" s="0" t="s">
        <v>529</v>
      </c>
      <c r="B126" s="2" t="s">
        <v>530</v>
      </c>
    </row>
    <row r="127" customFormat="false" ht="15" hidden="false" customHeight="false" outlineLevel="0" collapsed="false">
      <c r="A127" s="0" t="s">
        <v>529</v>
      </c>
      <c r="B127" s="2" t="s">
        <v>531</v>
      </c>
    </row>
    <row r="128" customFormat="false" ht="15" hidden="false" customHeight="false" outlineLevel="0" collapsed="false">
      <c r="A128" s="0" t="s">
        <v>529</v>
      </c>
      <c r="B128" s="2" t="s">
        <v>712</v>
      </c>
    </row>
    <row r="129" customFormat="false" ht="15" hidden="false" customHeight="false" outlineLevel="0" collapsed="false">
      <c r="A129" s="0" t="s">
        <v>529</v>
      </c>
      <c r="B129" s="2" t="s">
        <v>665</v>
      </c>
      <c r="C129" s="0" t="n">
        <v>0</v>
      </c>
    </row>
    <row r="130" customFormat="false" ht="15" hidden="false" customHeight="false" outlineLevel="0" collapsed="false">
      <c r="A130" s="0" t="s">
        <v>529</v>
      </c>
      <c r="B130" s="2" t="s">
        <v>714</v>
      </c>
      <c r="C130" s="0" t="n">
        <v>0</v>
      </c>
    </row>
    <row r="131" customFormat="false" ht="15" hidden="false" customHeight="false" outlineLevel="0" collapsed="false">
      <c r="A131" s="1" t="s">
        <v>529</v>
      </c>
    </row>
    <row r="132" customFormat="false" ht="15" hidden="false" customHeight="false" outlineLevel="0" collapsed="false">
      <c r="A132" s="0" t="s">
        <v>541</v>
      </c>
      <c r="B132" s="0" t="s">
        <v>701</v>
      </c>
      <c r="C132" s="0" t="n">
        <v>151.77</v>
      </c>
      <c r="D132" s="0" t="n">
        <v>1</v>
      </c>
      <c r="E132" s="0" t="n">
        <v>151.77</v>
      </c>
      <c r="G132" s="0" t="n">
        <v>1.5</v>
      </c>
    </row>
    <row r="133" customFormat="false" ht="15" hidden="false" customHeight="false" outlineLevel="0" collapsed="false">
      <c r="A133" s="0" t="s">
        <v>541</v>
      </c>
      <c r="B133" s="2" t="s">
        <v>669</v>
      </c>
      <c r="C133" s="0" t="n">
        <v>274</v>
      </c>
      <c r="D133" s="0" t="n">
        <v>1</v>
      </c>
      <c r="E133" s="0" t="n">
        <v>274</v>
      </c>
      <c r="G133" s="0" t="n">
        <v>1.5</v>
      </c>
    </row>
    <row r="134" customFormat="false" ht="15" hidden="false" customHeight="false" outlineLevel="0" collapsed="false">
      <c r="A134" s="0" t="s">
        <v>541</v>
      </c>
      <c r="B134" s="2" t="s">
        <v>700</v>
      </c>
      <c r="C134" s="0" t="n">
        <v>0</v>
      </c>
      <c r="E134" s="0" t="n">
        <v>0</v>
      </c>
    </row>
    <row r="135" customFormat="false" ht="15" hidden="false" customHeight="false" outlineLevel="0" collapsed="false">
      <c r="A135" s="0" t="s">
        <v>541</v>
      </c>
      <c r="B135" s="2" t="s">
        <v>699</v>
      </c>
      <c r="C135" s="0" t="n">
        <v>135.43</v>
      </c>
      <c r="D135" s="0" t="n">
        <v>1</v>
      </c>
      <c r="E135" s="0" t="n">
        <v>135.43</v>
      </c>
      <c r="G135" s="0" t="n">
        <v>1.5</v>
      </c>
    </row>
    <row r="136" customFormat="false" ht="15" hidden="false" customHeight="false" outlineLevel="0" collapsed="false">
      <c r="A136" s="0" t="s">
        <v>541</v>
      </c>
      <c r="B136" s="2" t="s">
        <v>668</v>
      </c>
      <c r="C136" s="0" t="n">
        <v>0</v>
      </c>
      <c r="E136" s="0" t="n">
        <v>0</v>
      </c>
    </row>
    <row r="137" customFormat="false" ht="15" hidden="false" customHeight="false" outlineLevel="0" collapsed="false">
      <c r="A137" s="0" t="s">
        <v>541</v>
      </c>
      <c r="B137" s="0" t="s">
        <v>698</v>
      </c>
      <c r="C137" s="0" t="n">
        <v>24</v>
      </c>
      <c r="D137" s="0" t="n">
        <v>2</v>
      </c>
      <c r="E137" s="0" t="n">
        <v>48</v>
      </c>
      <c r="G137" s="0" t="n">
        <v>1.5</v>
      </c>
    </row>
    <row r="138" customFormat="false" ht="15" hidden="false" customHeight="false" outlineLevel="0" collapsed="false">
      <c r="A138" s="1" t="s">
        <v>541</v>
      </c>
      <c r="E138" s="1" t="n">
        <f aca="false">SUM(E132:E137)</f>
        <v>609.2</v>
      </c>
      <c r="F138" s="1" t="n">
        <v>688</v>
      </c>
      <c r="G138" s="1" t="n">
        <f aca="false">SUM(G132:G137)</f>
        <v>6</v>
      </c>
      <c r="H138" s="8" t="n">
        <v>694</v>
      </c>
    </row>
    <row r="139" customFormat="false" ht="15" hidden="false" customHeight="false" outlineLevel="0" collapsed="false">
      <c r="A139" s="0" t="s">
        <v>178</v>
      </c>
      <c r="B139" s="3" t="s">
        <v>544</v>
      </c>
      <c r="C139" s="0" t="n">
        <v>135.63</v>
      </c>
      <c r="D139" s="0" t="n">
        <v>1</v>
      </c>
      <c r="E139" s="0" t="n">
        <v>135.63</v>
      </c>
      <c r="G139" s="0" t="n">
        <v>1.5</v>
      </c>
    </row>
    <row r="140" customFormat="false" ht="15" hidden="false" customHeight="false" outlineLevel="0" collapsed="false">
      <c r="A140" s="0" t="s">
        <v>178</v>
      </c>
      <c r="B140" s="3" t="s">
        <v>545</v>
      </c>
      <c r="C140" s="0" t="n">
        <v>135.63</v>
      </c>
      <c r="D140" s="0" t="n">
        <v>1</v>
      </c>
      <c r="E140" s="0" t="n">
        <v>135.63</v>
      </c>
      <c r="G140" s="0" t="n">
        <v>1.5</v>
      </c>
    </row>
    <row r="141" customFormat="false" ht="15" hidden="false" customHeight="false" outlineLevel="0" collapsed="false">
      <c r="A141" s="0" t="s">
        <v>178</v>
      </c>
      <c r="B141" s="3" t="s">
        <v>512</v>
      </c>
      <c r="C141" s="0" t="n">
        <v>135.63</v>
      </c>
      <c r="D141" s="0" t="n">
        <v>1</v>
      </c>
      <c r="E141" s="0" t="n">
        <v>135.63</v>
      </c>
      <c r="G141" s="0" t="n">
        <v>1.5</v>
      </c>
    </row>
    <row r="142" customFormat="false" ht="15" hidden="false" customHeight="false" outlineLevel="0" collapsed="false">
      <c r="A142" s="0" t="s">
        <v>178</v>
      </c>
      <c r="B142" s="3" t="s">
        <v>546</v>
      </c>
      <c r="C142" s="0" t="n">
        <v>135.63</v>
      </c>
      <c r="D142" s="0" t="n">
        <v>1</v>
      </c>
      <c r="E142" s="0" t="n">
        <v>135.63</v>
      </c>
      <c r="G142" s="0" t="n">
        <v>1.5</v>
      </c>
    </row>
    <row r="143" customFormat="false" ht="15" hidden="false" customHeight="false" outlineLevel="0" collapsed="false">
      <c r="A143" s="1" t="s">
        <v>178</v>
      </c>
      <c r="B143" s="3"/>
      <c r="E143" s="1" t="n">
        <f aca="false">SUM(E139:E142)</f>
        <v>542.52</v>
      </c>
      <c r="F143" s="1" t="n">
        <v>613</v>
      </c>
      <c r="G143" s="1" t="n">
        <f aca="false">SUM(G139:G142)</f>
        <v>6</v>
      </c>
      <c r="H143" s="9" t="n">
        <v>619</v>
      </c>
    </row>
    <row r="144" customFormat="false" ht="15" hidden="false" customHeight="false" outlineLevel="0" collapsed="false">
      <c r="A144" s="0" t="s">
        <v>717</v>
      </c>
      <c r="B144" s="0" t="s">
        <v>718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717</v>
      </c>
      <c r="B145" s="0" t="s">
        <v>719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0" t="s">
        <v>717</v>
      </c>
      <c r="B146" s="0" t="s">
        <v>720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717</v>
      </c>
    </row>
    <row r="148" customFormat="false" ht="15" hidden="false" customHeight="false" outlineLevel="0" collapsed="false">
      <c r="A148" s="0" t="s">
        <v>550</v>
      </c>
      <c r="B148" s="2" t="s">
        <v>556</v>
      </c>
    </row>
    <row r="149" customFormat="false" ht="15" hidden="false" customHeight="false" outlineLevel="0" collapsed="false">
      <c r="A149" s="0" t="s">
        <v>550</v>
      </c>
      <c r="B149" s="2" t="s">
        <v>554</v>
      </c>
    </row>
    <row r="150" customFormat="false" ht="15" hidden="false" customHeight="false" outlineLevel="0" collapsed="false">
      <c r="A150" s="0" t="s">
        <v>550</v>
      </c>
      <c r="B150" s="2" t="s">
        <v>555</v>
      </c>
    </row>
    <row r="151" customFormat="false" ht="15" hidden="false" customHeight="false" outlineLevel="0" collapsed="false">
      <c r="A151" s="1" t="s">
        <v>550</v>
      </c>
      <c r="B151" s="7"/>
    </row>
    <row r="152" customFormat="false" ht="15" hidden="false" customHeight="false" outlineLevel="0" collapsed="false">
      <c r="A152" s="0" t="s">
        <v>557</v>
      </c>
      <c r="B152" s="2" t="s">
        <v>558</v>
      </c>
    </row>
    <row r="153" customFormat="false" ht="15" hidden="false" customHeight="false" outlineLevel="0" collapsed="false">
      <c r="A153" s="0" t="s">
        <v>557</v>
      </c>
      <c r="B153" s="2" t="s">
        <v>559</v>
      </c>
    </row>
    <row r="154" customFormat="false" ht="15" hidden="false" customHeight="false" outlineLevel="0" collapsed="false">
      <c r="A154" s="0" t="s">
        <v>557</v>
      </c>
      <c r="B154" s="2" t="s">
        <v>561</v>
      </c>
    </row>
    <row r="155" customFormat="false" ht="15" hidden="false" customHeight="false" outlineLevel="0" collapsed="false">
      <c r="A155" s="0" t="s">
        <v>557</v>
      </c>
      <c r="B155" s="2" t="s">
        <v>562</v>
      </c>
    </row>
    <row r="156" customFormat="false" ht="15" hidden="false" customHeight="false" outlineLevel="0" collapsed="false">
      <c r="A156" s="0" t="s">
        <v>557</v>
      </c>
      <c r="B156" s="2" t="s">
        <v>563</v>
      </c>
    </row>
    <row r="157" customFormat="false" ht="15" hidden="false" customHeight="false" outlineLevel="0" collapsed="false">
      <c r="A157" s="1" t="s">
        <v>557</v>
      </c>
      <c r="B157" s="2"/>
    </row>
    <row r="158" customFormat="false" ht="15" hidden="false" customHeight="false" outlineLevel="0" collapsed="false">
      <c r="A158" s="0" t="s">
        <v>566</v>
      </c>
      <c r="B158" s="2" t="s">
        <v>567</v>
      </c>
      <c r="C158" s="0" t="n">
        <v>469.26</v>
      </c>
      <c r="D158" s="0" t="n">
        <v>1</v>
      </c>
      <c r="E158" s="0" t="n">
        <v>469.26</v>
      </c>
      <c r="G158" s="0" t="n">
        <v>1.5</v>
      </c>
    </row>
    <row r="159" customFormat="false" ht="15" hidden="false" customHeight="false" outlineLevel="0" collapsed="false">
      <c r="A159" s="0" t="s">
        <v>566</v>
      </c>
      <c r="B159" s="2" t="s">
        <v>568</v>
      </c>
    </row>
    <row r="160" customFormat="false" ht="15" hidden="false" customHeight="false" outlineLevel="0" collapsed="false">
      <c r="A160" s="1" t="s">
        <v>566</v>
      </c>
      <c r="B160" s="3"/>
      <c r="E160" s="1" t="n">
        <f aca="false">SUM(E158:E159)</f>
        <v>469.26</v>
      </c>
      <c r="F160" s="1" t="n">
        <v>530</v>
      </c>
      <c r="G160" s="1" t="n">
        <v>1.5</v>
      </c>
      <c r="H160" s="8" t="n">
        <v>531.5</v>
      </c>
    </row>
    <row r="161" customFormat="false" ht="15" hidden="false" customHeight="false" outlineLevel="0" collapsed="false">
      <c r="A161" s="0" t="s">
        <v>721</v>
      </c>
      <c r="B161" s="0" t="s">
        <v>723</v>
      </c>
      <c r="C161" s="0" t="n">
        <v>288.09</v>
      </c>
      <c r="D161" s="0" t="n">
        <v>1</v>
      </c>
      <c r="E161" s="0" t="n">
        <v>288.09</v>
      </c>
      <c r="G161" s="0" t="n">
        <v>1.5</v>
      </c>
    </row>
    <row r="162" customFormat="false" ht="15" hidden="false" customHeight="false" outlineLevel="0" collapsed="false">
      <c r="A162" s="0" t="s">
        <v>721</v>
      </c>
      <c r="B162" s="0" t="s">
        <v>724</v>
      </c>
    </row>
    <row r="163" customFormat="false" ht="15" hidden="false" customHeight="false" outlineLevel="0" collapsed="false">
      <c r="A163" s="0" t="s">
        <v>721</v>
      </c>
      <c r="B163" s="0" t="s">
        <v>726</v>
      </c>
    </row>
    <row r="164" customFormat="false" ht="15" hidden="false" customHeight="false" outlineLevel="0" collapsed="false">
      <c r="A164" s="0" t="s">
        <v>721</v>
      </c>
      <c r="B164" s="0" t="s">
        <v>725</v>
      </c>
    </row>
    <row r="165" customFormat="false" ht="15" hidden="false" customHeight="false" outlineLevel="0" collapsed="false">
      <c r="A165" s="0" t="s">
        <v>721</v>
      </c>
      <c r="B165" s="0" t="s">
        <v>722</v>
      </c>
      <c r="C165" s="0" t="n">
        <v>77.22</v>
      </c>
      <c r="D165" s="0" t="n">
        <v>1</v>
      </c>
      <c r="E165" s="0" t="n">
        <v>77.22</v>
      </c>
      <c r="G165" s="0" t="n">
        <v>1.5</v>
      </c>
    </row>
    <row r="166" customFormat="false" ht="15" hidden="false" customHeight="false" outlineLevel="0" collapsed="false">
      <c r="A166" s="1" t="s">
        <v>721</v>
      </c>
      <c r="E166" s="1" t="n">
        <f aca="false">SUM(E161:E165)</f>
        <v>365.31</v>
      </c>
      <c r="F166" s="1" t="n">
        <v>412.8</v>
      </c>
      <c r="G166" s="1" t="n">
        <f aca="false">SUM(G161:G165)</f>
        <v>3</v>
      </c>
      <c r="H166" s="8" t="n">
        <v>415</v>
      </c>
    </row>
    <row r="167" customFormat="false" ht="15" hidden="false" customHeight="false" outlineLevel="0" collapsed="false">
      <c r="A167" s="0" t="s">
        <v>584</v>
      </c>
      <c r="B167" s="3" t="s">
        <v>585</v>
      </c>
    </row>
    <row r="168" customFormat="false" ht="15" hidden="false" customHeight="false" outlineLevel="0" collapsed="false">
      <c r="A168" s="0" t="s">
        <v>584</v>
      </c>
      <c r="B168" s="3" t="s">
        <v>586</v>
      </c>
    </row>
    <row r="169" customFormat="false" ht="15" hidden="false" customHeight="false" outlineLevel="0" collapsed="false">
      <c r="A169" s="0" t="s">
        <v>584</v>
      </c>
      <c r="B169" s="3" t="s">
        <v>587</v>
      </c>
      <c r="C169" s="0" t="n">
        <v>135.63</v>
      </c>
      <c r="D169" s="0" t="n">
        <v>1</v>
      </c>
      <c r="E169" s="0" t="n">
        <v>135.63</v>
      </c>
      <c r="G169" s="0" t="n">
        <v>1.5</v>
      </c>
    </row>
    <row r="170" customFormat="false" ht="15" hidden="false" customHeight="false" outlineLevel="0" collapsed="false">
      <c r="A170" s="0" t="s">
        <v>584</v>
      </c>
      <c r="B170" s="3" t="s">
        <v>588</v>
      </c>
      <c r="C170" s="0" t="n">
        <v>135.63</v>
      </c>
      <c r="D170" s="0" t="n">
        <v>1</v>
      </c>
      <c r="E170" s="0" t="n">
        <v>135.63</v>
      </c>
      <c r="G170" s="0" t="n">
        <v>1.5</v>
      </c>
    </row>
    <row r="171" customFormat="false" ht="15" hidden="false" customHeight="false" outlineLevel="0" collapsed="false">
      <c r="A171" s="0" t="s">
        <v>584</v>
      </c>
      <c r="B171" s="3" t="s">
        <v>589</v>
      </c>
      <c r="C171" s="0" t="n">
        <v>135.63</v>
      </c>
      <c r="D171" s="0" t="n">
        <v>1</v>
      </c>
      <c r="E171" s="0" t="n">
        <v>135.63</v>
      </c>
      <c r="G171" s="0" t="n">
        <v>1.5</v>
      </c>
    </row>
    <row r="172" customFormat="false" ht="15" hidden="false" customHeight="false" outlineLevel="0" collapsed="false">
      <c r="A172" s="0" t="s">
        <v>584</v>
      </c>
      <c r="B172" s="3" t="s">
        <v>590</v>
      </c>
      <c r="C172" s="0" t="n">
        <v>135.63</v>
      </c>
      <c r="D172" s="0" t="n">
        <v>1</v>
      </c>
      <c r="E172" s="0" t="n">
        <v>135.63</v>
      </c>
      <c r="G172" s="0" t="n">
        <v>1.5</v>
      </c>
    </row>
    <row r="173" customFormat="false" ht="15" hidden="false" customHeight="false" outlineLevel="0" collapsed="false">
      <c r="A173" s="0" t="s">
        <v>584</v>
      </c>
      <c r="B173" s="3" t="s">
        <v>591</v>
      </c>
      <c r="E173" s="1" t="n">
        <f aca="false">SUM(E169:E172)</f>
        <v>542.52</v>
      </c>
      <c r="F173" s="1" t="n">
        <v>613</v>
      </c>
      <c r="G173" s="1" t="n">
        <f aca="false">SUM(G169:G172)</f>
        <v>6</v>
      </c>
      <c r="H173" s="8" t="n">
        <v>619</v>
      </c>
    </row>
    <row r="174" customFormat="false" ht="15" hidden="false" customHeight="false" outlineLevel="0" collapsed="false">
      <c r="A174" s="0" t="s">
        <v>584</v>
      </c>
      <c r="B174" s="3" t="s">
        <v>592</v>
      </c>
    </row>
    <row r="175" customFormat="false" ht="15" hidden="false" customHeight="false" outlineLevel="0" collapsed="false">
      <c r="A175" s="1" t="s">
        <v>584</v>
      </c>
    </row>
    <row r="176" customFormat="false" ht="15" hidden="false" customHeight="false" outlineLevel="0" collapsed="false">
      <c r="A176" s="0" t="s">
        <v>783</v>
      </c>
      <c r="B176" s="0" t="s">
        <v>785</v>
      </c>
      <c r="C176" s="0" t="n">
        <v>274</v>
      </c>
      <c r="D176" s="0" t="n">
        <v>1</v>
      </c>
      <c r="E176" s="0" t="n">
        <v>274</v>
      </c>
      <c r="G176" s="0" t="n">
        <v>1.5</v>
      </c>
    </row>
    <row r="177" customFormat="false" ht="15" hidden="false" customHeight="false" outlineLevel="0" collapsed="false">
      <c r="A177" s="0" t="s">
        <v>783</v>
      </c>
      <c r="B177" s="0" t="s">
        <v>784</v>
      </c>
      <c r="C177" s="0" t="n">
        <v>137</v>
      </c>
      <c r="D177" s="0" t="n">
        <v>2</v>
      </c>
      <c r="E177" s="0" t="n">
        <v>274</v>
      </c>
      <c r="G177" s="0" t="n">
        <v>3</v>
      </c>
    </row>
    <row r="178" customFormat="false" ht="15" hidden="false" customHeight="false" outlineLevel="0" collapsed="false">
      <c r="A178" s="1" t="s">
        <v>783</v>
      </c>
      <c r="E178" s="1" t="n">
        <f aca="false">SUM(E176:E177)</f>
        <v>548</v>
      </c>
      <c r="F178" s="1" t="n">
        <v>619</v>
      </c>
      <c r="G178" s="1" t="n">
        <v>4.5</v>
      </c>
      <c r="H178" s="8" t="n">
        <v>623.5</v>
      </c>
    </row>
    <row r="179" customFormat="false" ht="15" hidden="false" customHeight="false" outlineLevel="0" collapsed="false">
      <c r="A179" s="0" t="s">
        <v>238</v>
      </c>
      <c r="B179" s="0" t="s">
        <v>766</v>
      </c>
    </row>
    <row r="180" customFormat="false" ht="15" hidden="false" customHeight="false" outlineLevel="0" collapsed="false">
      <c r="A180" s="0" t="s">
        <v>238</v>
      </c>
      <c r="B180" s="0" t="s">
        <v>762</v>
      </c>
    </row>
    <row r="181" customFormat="false" ht="15" hidden="false" customHeight="false" outlineLevel="0" collapsed="false">
      <c r="A181" s="0" t="s">
        <v>238</v>
      </c>
      <c r="B181" s="0" t="s">
        <v>763</v>
      </c>
    </row>
    <row r="182" customFormat="false" ht="15" hidden="false" customHeight="false" outlineLevel="0" collapsed="false">
      <c r="A182" s="0" t="s">
        <v>238</v>
      </c>
      <c r="B182" s="0" t="s">
        <v>764</v>
      </c>
    </row>
    <row r="183" customFormat="false" ht="15" hidden="false" customHeight="false" outlineLevel="0" collapsed="false">
      <c r="A183" s="0" t="s">
        <v>238</v>
      </c>
      <c r="B183" s="0" t="s">
        <v>765</v>
      </c>
    </row>
    <row r="184" customFormat="false" ht="15" hidden="false" customHeight="false" outlineLevel="0" collapsed="false">
      <c r="A184" s="0" t="s">
        <v>238</v>
      </c>
      <c r="B184" s="3" t="s">
        <v>848</v>
      </c>
      <c r="C184" s="0" t="n">
        <v>137.61</v>
      </c>
      <c r="D184" s="0" t="n">
        <v>1</v>
      </c>
      <c r="E184" s="0" t="n">
        <v>137.61</v>
      </c>
      <c r="G184" s="0" t="n">
        <v>1.5</v>
      </c>
    </row>
    <row r="185" customFormat="false" ht="15" hidden="false" customHeight="false" outlineLevel="0" collapsed="false">
      <c r="A185" s="0" t="s">
        <v>238</v>
      </c>
      <c r="B185" s="0" t="s">
        <v>761</v>
      </c>
    </row>
    <row r="186" customFormat="false" ht="15" hidden="false" customHeight="false" outlineLevel="0" collapsed="false">
      <c r="A186" s="1" t="s">
        <v>238</v>
      </c>
      <c r="E186" s="1" t="n">
        <f aca="false">SUM(E184:E185)</f>
        <v>137.61</v>
      </c>
      <c r="F186" s="1" t="n">
        <v>155.5</v>
      </c>
      <c r="G186" s="1" t="n">
        <v>1.5</v>
      </c>
      <c r="H186" s="8" t="n">
        <v>157</v>
      </c>
    </row>
    <row r="187" customFormat="false" ht="15" hidden="false" customHeight="false" outlineLevel="0" collapsed="false">
      <c r="A187" s="0" t="s">
        <v>775</v>
      </c>
      <c r="B187" s="0" t="s">
        <v>778</v>
      </c>
      <c r="C187" s="0" t="n">
        <v>76.23</v>
      </c>
      <c r="D187" s="0" t="n">
        <v>1</v>
      </c>
      <c r="E187" s="0" t="n">
        <v>76.23</v>
      </c>
      <c r="G187" s="0" t="n">
        <v>1.5</v>
      </c>
    </row>
    <row r="188" customFormat="false" ht="15" hidden="false" customHeight="false" outlineLevel="0" collapsed="false">
      <c r="A188" s="0" t="s">
        <v>775</v>
      </c>
      <c r="B188" s="0" t="s">
        <v>779</v>
      </c>
      <c r="C188" s="0" t="n">
        <v>76.23</v>
      </c>
      <c r="D188" s="0" t="n">
        <v>1</v>
      </c>
      <c r="E188" s="0" t="n">
        <v>76.23</v>
      </c>
      <c r="G188" s="0" t="n">
        <v>1.5</v>
      </c>
    </row>
    <row r="189" customFormat="false" ht="15" hidden="false" customHeight="false" outlineLevel="0" collapsed="false">
      <c r="A189" s="0" t="s">
        <v>775</v>
      </c>
      <c r="B189" s="0" t="s">
        <v>777</v>
      </c>
      <c r="C189" s="0" t="n">
        <v>76.23</v>
      </c>
      <c r="D189" s="0" t="n">
        <v>1</v>
      </c>
      <c r="E189" s="0" t="n">
        <v>76.23</v>
      </c>
      <c r="G189" s="0" t="n">
        <v>1.5</v>
      </c>
    </row>
    <row r="190" customFormat="false" ht="15" hidden="false" customHeight="false" outlineLevel="0" collapsed="false">
      <c r="A190" s="0" t="s">
        <v>775</v>
      </c>
      <c r="B190" s="0" t="s">
        <v>776</v>
      </c>
      <c r="C190" s="0" t="n">
        <v>76.23</v>
      </c>
      <c r="D190" s="0" t="n">
        <v>1</v>
      </c>
      <c r="E190" s="0" t="n">
        <v>76.23</v>
      </c>
      <c r="G190" s="0" t="n">
        <v>1.5</v>
      </c>
    </row>
    <row r="191" customFormat="false" ht="15" hidden="false" customHeight="false" outlineLevel="0" collapsed="false">
      <c r="A191" s="0" t="s">
        <v>775</v>
      </c>
      <c r="B191" s="0" t="s">
        <v>849</v>
      </c>
      <c r="C191" s="0" t="n">
        <v>267.8</v>
      </c>
      <c r="D191" s="0" t="n">
        <v>1</v>
      </c>
      <c r="E191" s="0" t="n">
        <v>267.8</v>
      </c>
      <c r="G191" s="0" t="n">
        <v>1.5</v>
      </c>
    </row>
    <row r="192" customFormat="false" ht="15" hidden="false" customHeight="false" outlineLevel="0" collapsed="false">
      <c r="A192" s="0" t="s">
        <v>775</v>
      </c>
      <c r="E192" s="1" t="n">
        <f aca="false">SUM(E187:E191)</f>
        <v>572.72</v>
      </c>
      <c r="F192" s="1" t="n">
        <v>647</v>
      </c>
      <c r="G192" s="1" t="n">
        <f aca="false">SUM(G187:G191)</f>
        <v>7.5</v>
      </c>
      <c r="H192" s="8" t="n">
        <v>654.5</v>
      </c>
    </row>
    <row r="193" customFormat="false" ht="15" hidden="false" customHeight="false" outlineLevel="0" collapsed="false">
      <c r="A193" s="0" t="s">
        <v>775</v>
      </c>
    </row>
    <row r="194" customFormat="false" ht="15" hidden="false" customHeight="false" outlineLevel="0" collapsed="false">
      <c r="A194" s="0" t="s">
        <v>604</v>
      </c>
      <c r="B194" s="3" t="s">
        <v>605</v>
      </c>
      <c r="C194" s="0" t="n">
        <v>447.48</v>
      </c>
      <c r="D194" s="0" t="n">
        <v>1</v>
      </c>
      <c r="E194" s="0" t="n">
        <v>447.48</v>
      </c>
      <c r="G194" s="0" t="n">
        <v>1.5</v>
      </c>
    </row>
    <row r="195" customFormat="false" ht="15" hidden="false" customHeight="false" outlineLevel="0" collapsed="false">
      <c r="A195" s="0" t="s">
        <v>604</v>
      </c>
      <c r="B195" s="3" t="s">
        <v>606</v>
      </c>
      <c r="C195" s="0" t="n">
        <v>358.38</v>
      </c>
      <c r="D195" s="0" t="n">
        <v>1</v>
      </c>
      <c r="E195" s="0" t="n">
        <v>358.38</v>
      </c>
      <c r="G195" s="0" t="n">
        <v>1.5</v>
      </c>
    </row>
    <row r="196" customFormat="false" ht="15" hidden="false" customHeight="false" outlineLevel="0" collapsed="false">
      <c r="A196" s="0" t="s">
        <v>604</v>
      </c>
      <c r="B196" s="0" t="s">
        <v>678</v>
      </c>
    </row>
    <row r="197" customFormat="false" ht="15" hidden="false" customHeight="false" outlineLevel="0" collapsed="false">
      <c r="A197" s="0" t="s">
        <v>604</v>
      </c>
      <c r="B197" s="0" t="s">
        <v>679</v>
      </c>
    </row>
    <row r="198" customFormat="false" ht="15" hidden="false" customHeight="false" outlineLevel="0" collapsed="false">
      <c r="A198" s="1" t="s">
        <v>604</v>
      </c>
      <c r="E198" s="1" t="n">
        <f aca="false">SUM(E194:E197)</f>
        <v>805.86</v>
      </c>
      <c r="F198" s="1" t="n">
        <v>910</v>
      </c>
      <c r="G198" s="1" t="n">
        <v>3</v>
      </c>
      <c r="H198" s="8" t="n">
        <v>913</v>
      </c>
    </row>
    <row r="199" customFormat="false" ht="15" hidden="false" customHeight="false" outlineLevel="0" collapsed="false">
      <c r="A199" s="0" t="s">
        <v>258</v>
      </c>
      <c r="B199" s="0" t="s">
        <v>685</v>
      </c>
      <c r="C199" s="0" t="n">
        <v>189.39</v>
      </c>
      <c r="D199" s="0" t="n">
        <v>1</v>
      </c>
      <c r="E199" s="0" t="n">
        <v>189.39</v>
      </c>
      <c r="G199" s="0" t="n">
        <v>1.5</v>
      </c>
    </row>
    <row r="200" customFormat="false" ht="15" hidden="false" customHeight="false" outlineLevel="0" collapsed="false">
      <c r="A200" s="1" t="s">
        <v>258</v>
      </c>
      <c r="E200" s="1" t="n">
        <f aca="false">SUM(E199)</f>
        <v>189.39</v>
      </c>
      <c r="F200" s="1" t="n">
        <v>214</v>
      </c>
      <c r="G200" s="1" t="n">
        <v>1.5</v>
      </c>
      <c r="H200" s="8" t="n">
        <v>215.5</v>
      </c>
    </row>
    <row r="201" customFormat="false" ht="15" hidden="false" customHeight="false" outlineLevel="0" collapsed="false">
      <c r="A201" s="0" t="s">
        <v>780</v>
      </c>
      <c r="B201" s="0" t="s">
        <v>782</v>
      </c>
    </row>
    <row r="202" customFormat="false" ht="15" hidden="false" customHeight="false" outlineLevel="0" collapsed="false">
      <c r="A202" s="0" t="s">
        <v>780</v>
      </c>
      <c r="B202" s="0" t="s">
        <v>781</v>
      </c>
    </row>
    <row r="203" customFormat="false" ht="15" hidden="false" customHeight="false" outlineLevel="0" collapsed="false">
      <c r="A203" s="1" t="s">
        <v>780</v>
      </c>
    </row>
    <row r="204" customFormat="false" ht="15" hidden="false" customHeight="false" outlineLevel="0" collapsed="false">
      <c r="A204" s="0" t="s">
        <v>788</v>
      </c>
      <c r="B204" s="0" t="s">
        <v>789</v>
      </c>
    </row>
    <row r="205" customFormat="false" ht="15" hidden="false" customHeight="false" outlineLevel="0" collapsed="false">
      <c r="A205" s="0" t="s">
        <v>788</v>
      </c>
      <c r="B205" s="0" t="s">
        <v>790</v>
      </c>
      <c r="C205" s="0" t="n">
        <v>0</v>
      </c>
      <c r="E205" s="0" t="n">
        <v>0</v>
      </c>
    </row>
    <row r="206" customFormat="false" ht="15" hidden="false" customHeight="false" outlineLevel="0" collapsed="false">
      <c r="A206" s="1" t="s">
        <v>788</v>
      </c>
    </row>
    <row r="207" customFormat="false" ht="15" hidden="false" customHeight="false" outlineLevel="0" collapsed="false">
      <c r="A207" s="0" t="s">
        <v>609</v>
      </c>
      <c r="B207" s="0" t="s">
        <v>677</v>
      </c>
      <c r="C207" s="0" t="n">
        <v>76.23</v>
      </c>
      <c r="D207" s="0" t="n">
        <v>1</v>
      </c>
      <c r="E207" s="0" t="n">
        <v>76.23</v>
      </c>
      <c r="G207" s="0" t="n">
        <v>1.5</v>
      </c>
    </row>
    <row r="208" customFormat="false" ht="15" hidden="false" customHeight="false" outlineLevel="0" collapsed="false">
      <c r="A208" s="0" t="s">
        <v>609</v>
      </c>
      <c r="B208" s="0" t="s">
        <v>676</v>
      </c>
      <c r="C208" s="0" t="n">
        <v>76.23</v>
      </c>
      <c r="D208" s="0" t="n">
        <v>1</v>
      </c>
      <c r="E208" s="0" t="n">
        <v>76.23</v>
      </c>
      <c r="G208" s="2" t="n">
        <v>1.5</v>
      </c>
    </row>
    <row r="209" customFormat="false" ht="15" hidden="false" customHeight="false" outlineLevel="0" collapsed="false">
      <c r="A209" s="1" t="s">
        <v>609</v>
      </c>
      <c r="E209" s="1" t="n">
        <f aca="false">SUM(E207:E208)</f>
        <v>152.46</v>
      </c>
      <c r="F209" s="1" t="n">
        <v>172</v>
      </c>
      <c r="G209" s="1" t="n">
        <v>3</v>
      </c>
      <c r="H209" s="8" t="n">
        <v>175</v>
      </c>
    </row>
    <row r="210" customFormat="false" ht="15" hidden="false" customHeight="false" outlineLevel="0" collapsed="false">
      <c r="A210" s="0" t="s">
        <v>682</v>
      </c>
      <c r="B210" s="0" t="s">
        <v>683</v>
      </c>
      <c r="C210" s="0" t="n">
        <v>51.48</v>
      </c>
      <c r="D210" s="0" t="n">
        <v>4</v>
      </c>
      <c r="E210" s="0" t="n">
        <v>205.92</v>
      </c>
      <c r="G210" s="0" t="n">
        <v>6</v>
      </c>
    </row>
    <row r="211" customFormat="false" ht="15" hidden="false" customHeight="false" outlineLevel="0" collapsed="false">
      <c r="A211" s="0" t="s">
        <v>682</v>
      </c>
      <c r="B211" s="0" t="s">
        <v>684</v>
      </c>
      <c r="C211" s="0" t="n">
        <v>0</v>
      </c>
      <c r="E211" s="0" t="n">
        <v>0</v>
      </c>
    </row>
    <row r="212" customFormat="false" ht="15" hidden="false" customHeight="false" outlineLevel="0" collapsed="false">
      <c r="A212" s="0" t="s">
        <v>682</v>
      </c>
      <c r="B212" s="0" t="s">
        <v>787</v>
      </c>
      <c r="C212" s="0" t="n">
        <v>0</v>
      </c>
      <c r="E212" s="0" t="n">
        <v>0</v>
      </c>
    </row>
    <row r="213" customFormat="false" ht="15" hidden="false" customHeight="false" outlineLevel="0" collapsed="false">
      <c r="A213" s="1" t="s">
        <v>682</v>
      </c>
      <c r="E213" s="1" t="n">
        <f aca="false">SUM(E210:E212)</f>
        <v>205.92</v>
      </c>
      <c r="F213" s="1" t="n">
        <v>232</v>
      </c>
      <c r="G213" s="1" t="n">
        <v>6</v>
      </c>
      <c r="H213" s="8" t="n">
        <v>238</v>
      </c>
    </row>
    <row r="214" customFormat="false" ht="15" hidden="false" customHeight="false" outlineLevel="0" collapsed="false">
      <c r="A214" s="0" t="s">
        <v>314</v>
      </c>
      <c r="B214" s="0" t="s">
        <v>812</v>
      </c>
    </row>
    <row r="215" customFormat="false" ht="15" hidden="false" customHeight="false" outlineLevel="0" collapsed="false">
      <c r="A215" s="0" t="s">
        <v>314</v>
      </c>
      <c r="B215" s="0" t="s">
        <v>808</v>
      </c>
    </row>
    <row r="216" customFormat="false" ht="15" hidden="false" customHeight="false" outlineLevel="0" collapsed="false">
      <c r="A216" s="0" t="s">
        <v>314</v>
      </c>
      <c r="B216" s="0" t="s">
        <v>809</v>
      </c>
      <c r="C216" s="0" t="n">
        <v>135.63</v>
      </c>
      <c r="D216" s="0" t="n">
        <v>1</v>
      </c>
      <c r="E216" s="0" t="n">
        <v>135.63</v>
      </c>
      <c r="G216" s="2" t="n">
        <v>1.5</v>
      </c>
    </row>
    <row r="217" customFormat="false" ht="15" hidden="false" customHeight="false" outlineLevel="0" collapsed="false">
      <c r="A217" s="0" t="s">
        <v>314</v>
      </c>
      <c r="B217" s="0" t="s">
        <v>810</v>
      </c>
      <c r="C217" s="0" t="n">
        <v>135.63</v>
      </c>
      <c r="D217" s="0" t="n">
        <v>1</v>
      </c>
      <c r="E217" s="0" t="n">
        <v>135.63</v>
      </c>
      <c r="G217" s="2" t="n">
        <v>1.5</v>
      </c>
    </row>
    <row r="218" customFormat="false" ht="15" hidden="false" customHeight="false" outlineLevel="0" collapsed="false">
      <c r="A218" s="0" t="s">
        <v>314</v>
      </c>
      <c r="B218" s="0" t="s">
        <v>811</v>
      </c>
    </row>
    <row r="219" customFormat="false" ht="15" hidden="false" customHeight="false" outlineLevel="0" collapsed="false">
      <c r="A219" s="0" t="s">
        <v>314</v>
      </c>
      <c r="B219" s="2" t="s">
        <v>616</v>
      </c>
    </row>
    <row r="220" customFormat="false" ht="15" hidden="false" customHeight="false" outlineLevel="0" collapsed="false">
      <c r="A220" s="1" t="s">
        <v>314</v>
      </c>
      <c r="B220" s="2"/>
      <c r="E220" s="1" t="n">
        <f aca="false">SUM(E214:E219)</f>
        <v>271.26</v>
      </c>
      <c r="F220" s="1" t="n">
        <v>306.5</v>
      </c>
      <c r="G220" s="1" t="n">
        <v>3</v>
      </c>
      <c r="H220" s="8" t="n">
        <v>609.5</v>
      </c>
    </row>
    <row r="221" customFormat="false" ht="15" hidden="false" customHeight="false" outlineLevel="0" collapsed="false">
      <c r="A221" s="0" t="s">
        <v>813</v>
      </c>
      <c r="B221" s="2" t="s">
        <v>815</v>
      </c>
    </row>
    <row r="222" customFormat="false" ht="15" hidden="false" customHeight="false" outlineLevel="0" collapsed="false">
      <c r="A222" s="0" t="s">
        <v>813</v>
      </c>
      <c r="B222" s="2" t="s">
        <v>814</v>
      </c>
      <c r="C222" s="0" t="n">
        <v>135.63</v>
      </c>
      <c r="D222" s="0" t="n">
        <v>1</v>
      </c>
      <c r="E222" s="0" t="n">
        <v>135.63</v>
      </c>
      <c r="G222" s="0" t="n">
        <v>1.5</v>
      </c>
    </row>
    <row r="223" customFormat="false" ht="15" hidden="false" customHeight="false" outlineLevel="0" collapsed="false">
      <c r="A223" s="1" t="s">
        <v>813</v>
      </c>
      <c r="B223" s="2"/>
      <c r="E223" s="1" t="n">
        <f aca="false">SUM(E222)</f>
        <v>135.63</v>
      </c>
      <c r="F223" s="1" t="n">
        <v>153</v>
      </c>
      <c r="G223" s="1" t="n">
        <v>1.5</v>
      </c>
      <c r="H223" s="8" t="n">
        <v>154.5</v>
      </c>
    </row>
    <row r="224" customFormat="false" ht="15" hidden="false" customHeight="false" outlineLevel="0" collapsed="false">
      <c r="A224" s="0" t="s">
        <v>617</v>
      </c>
      <c r="B224" s="2" t="s">
        <v>702</v>
      </c>
    </row>
    <row r="225" customFormat="false" ht="15" hidden="false" customHeight="false" outlineLevel="0" collapsed="false">
      <c r="A225" s="0" t="s">
        <v>617</v>
      </c>
      <c r="B225" s="2" t="s">
        <v>618</v>
      </c>
    </row>
    <row r="226" customFormat="false" ht="15" hidden="false" customHeight="false" outlineLevel="0" collapsed="false">
      <c r="A226" s="0" t="s">
        <v>617</v>
      </c>
      <c r="B226" s="2" t="s">
        <v>704</v>
      </c>
      <c r="C226" s="0" t="n">
        <v>135.63</v>
      </c>
      <c r="D226" s="0" t="n">
        <v>1</v>
      </c>
      <c r="E226" s="0" t="n">
        <v>135.63</v>
      </c>
      <c r="G226" s="0" t="n">
        <v>1.5</v>
      </c>
    </row>
    <row r="227" customFormat="false" ht="15" hidden="false" customHeight="false" outlineLevel="0" collapsed="false">
      <c r="A227" s="0" t="s">
        <v>617</v>
      </c>
      <c r="B227" s="2" t="s">
        <v>703</v>
      </c>
      <c r="C227" s="0" t="n">
        <v>135.63</v>
      </c>
      <c r="D227" s="0" t="n">
        <v>1</v>
      </c>
      <c r="E227" s="0" t="n">
        <v>135.63</v>
      </c>
      <c r="G227" s="0" t="n">
        <v>1.5</v>
      </c>
    </row>
    <row r="228" customFormat="false" ht="15" hidden="false" customHeight="false" outlineLevel="0" collapsed="false">
      <c r="A228" s="0" t="s">
        <v>617</v>
      </c>
      <c r="B228" s="2" t="s">
        <v>705</v>
      </c>
      <c r="C228" s="0" t="n">
        <v>135.63</v>
      </c>
      <c r="D228" s="0" t="n">
        <v>1</v>
      </c>
      <c r="E228" s="0" t="n">
        <v>135.63</v>
      </c>
      <c r="G228" s="0" t="n">
        <v>1.5</v>
      </c>
    </row>
    <row r="229" customFormat="false" ht="15" hidden="false" customHeight="false" outlineLevel="0" collapsed="false">
      <c r="A229" s="0" t="s">
        <v>617</v>
      </c>
      <c r="B229" s="2" t="s">
        <v>706</v>
      </c>
    </row>
    <row r="230" customFormat="false" ht="15" hidden="false" customHeight="false" outlineLevel="0" collapsed="false">
      <c r="A230" s="0" t="s">
        <v>617</v>
      </c>
      <c r="B230" s="2" t="s">
        <v>619</v>
      </c>
      <c r="C230" s="0" t="n">
        <v>137.61</v>
      </c>
      <c r="D230" s="0" t="n">
        <v>1</v>
      </c>
      <c r="E230" s="0" t="n">
        <v>137.61</v>
      </c>
      <c r="G230" s="0" t="n">
        <v>1.5</v>
      </c>
    </row>
    <row r="231" customFormat="false" ht="15" hidden="false" customHeight="false" outlineLevel="0" collapsed="false">
      <c r="A231" s="1" t="s">
        <v>617</v>
      </c>
      <c r="B231" s="2"/>
      <c r="E231" s="1" t="n">
        <f aca="false">SUM(E226:E230)</f>
        <v>544.5</v>
      </c>
      <c r="F231" s="1" t="n">
        <v>615</v>
      </c>
      <c r="G231" s="1" t="n">
        <f aca="false">SUM(G226:G230)</f>
        <v>6</v>
      </c>
      <c r="H231" s="8" t="n">
        <v>621</v>
      </c>
    </row>
    <row r="232" customFormat="false" ht="15" hidden="false" customHeight="false" outlineLevel="0" collapsed="false">
      <c r="A232" s="0" t="s">
        <v>627</v>
      </c>
      <c r="B232" s="2" t="s">
        <v>628</v>
      </c>
      <c r="C232" s="0" t="n">
        <v>241.56</v>
      </c>
      <c r="D232" s="0" t="n">
        <v>1</v>
      </c>
      <c r="E232" s="0" t="n">
        <v>241.56</v>
      </c>
      <c r="G232" s="0" t="n">
        <v>1.5</v>
      </c>
      <c r="H232" s="8"/>
    </row>
    <row r="233" customFormat="false" ht="15" hidden="false" customHeight="false" outlineLevel="0" collapsed="false">
      <c r="A233" s="0" t="s">
        <v>627</v>
      </c>
      <c r="B233" s="2" t="s">
        <v>629</v>
      </c>
      <c r="C233" s="0" t="n">
        <v>370.26</v>
      </c>
      <c r="D233" s="0" t="n">
        <v>1</v>
      </c>
      <c r="E233" s="0" t="n">
        <v>370.26</v>
      </c>
      <c r="G233" s="0" t="n">
        <v>1.5</v>
      </c>
    </row>
    <row r="234" customFormat="false" ht="15" hidden="false" customHeight="false" outlineLevel="0" collapsed="false">
      <c r="A234" s="0" t="s">
        <v>627</v>
      </c>
      <c r="B234" s="2" t="s">
        <v>630</v>
      </c>
      <c r="C234" s="0" t="n">
        <v>135.63</v>
      </c>
      <c r="D234" s="0" t="n">
        <v>1</v>
      </c>
      <c r="E234" s="0" t="n">
        <v>135.63</v>
      </c>
      <c r="G234" s="0" t="n">
        <v>1.5</v>
      </c>
    </row>
    <row r="235" customFormat="false" ht="15" hidden="false" customHeight="false" outlineLevel="0" collapsed="false">
      <c r="A235" s="0" t="s">
        <v>627</v>
      </c>
      <c r="B235" s="2" t="s">
        <v>631</v>
      </c>
      <c r="C235" s="0" t="n">
        <v>135.63</v>
      </c>
      <c r="D235" s="0" t="n">
        <v>1</v>
      </c>
      <c r="E235" s="0" t="n">
        <v>135.63</v>
      </c>
      <c r="G235" s="0" t="n">
        <v>1.5</v>
      </c>
    </row>
    <row r="236" customFormat="false" ht="15" hidden="false" customHeight="false" outlineLevel="0" collapsed="false">
      <c r="A236" s="1" t="s">
        <v>627</v>
      </c>
      <c r="B236" s="2"/>
      <c r="E236" s="1" t="n">
        <f aca="false">SUM(E232:E235)</f>
        <v>883.08</v>
      </c>
      <c r="F236" s="1" t="n">
        <v>997</v>
      </c>
      <c r="G236" s="1" t="n">
        <f aca="false">SUM(G232:G235)</f>
        <v>6</v>
      </c>
      <c r="H236" s="8" t="n">
        <v>1003</v>
      </c>
    </row>
    <row r="237" customFormat="false" ht="15" hidden="false" customHeight="false" outlineLevel="0" collapsed="false">
      <c r="A237" s="2" t="s">
        <v>620</v>
      </c>
      <c r="B237" s="2" t="s">
        <v>850</v>
      </c>
      <c r="C237" s="0" t="n">
        <v>24</v>
      </c>
      <c r="D237" s="0" t="n">
        <v>2</v>
      </c>
      <c r="E237" s="2" t="n">
        <v>48</v>
      </c>
      <c r="G237" s="0" t="n">
        <v>1.5</v>
      </c>
      <c r="H237" s="8"/>
    </row>
    <row r="238" customFormat="false" ht="15" hidden="false" customHeight="false" outlineLevel="0" collapsed="false">
      <c r="A238" s="1" t="s">
        <v>620</v>
      </c>
      <c r="B238" s="2"/>
      <c r="E238" s="1" t="n">
        <v>48</v>
      </c>
      <c r="F238" s="1" t="n">
        <v>54</v>
      </c>
      <c r="G238" s="1" t="n">
        <v>1.5</v>
      </c>
      <c r="H238" s="8" t="n">
        <v>55.5</v>
      </c>
    </row>
    <row r="239" customFormat="false" ht="15" hidden="false" customHeight="false" outlineLevel="0" collapsed="false">
      <c r="A239" s="0" t="s">
        <v>317</v>
      </c>
      <c r="B239" s="2" t="s">
        <v>774</v>
      </c>
    </row>
    <row r="240" customFormat="false" ht="15" hidden="false" customHeight="false" outlineLevel="0" collapsed="false">
      <c r="A240" s="0" t="s">
        <v>317</v>
      </c>
      <c r="B240" s="2" t="s">
        <v>807</v>
      </c>
    </row>
    <row r="241" customFormat="false" ht="15" hidden="false" customHeight="false" outlineLevel="0" collapsed="false">
      <c r="A241" s="1" t="s">
        <v>317</v>
      </c>
      <c r="B241" s="2"/>
    </row>
    <row r="242" customFormat="false" ht="15" hidden="false" customHeight="false" outlineLevel="0" collapsed="false">
      <c r="A242" s="0" t="s">
        <v>319</v>
      </c>
      <c r="B242" s="2" t="s">
        <v>632</v>
      </c>
      <c r="C242" s="0" t="n">
        <v>137.61</v>
      </c>
      <c r="D242" s="0" t="n">
        <v>1</v>
      </c>
      <c r="E242" s="0" t="n">
        <v>137.61</v>
      </c>
      <c r="G242" s="0" t="n">
        <v>1.5</v>
      </c>
    </row>
    <row r="243" customFormat="false" ht="15" hidden="false" customHeight="false" outlineLevel="0" collapsed="false">
      <c r="A243" s="0" t="s">
        <v>319</v>
      </c>
      <c r="B243" s="2" t="s">
        <v>633</v>
      </c>
      <c r="C243" s="0" t="n">
        <v>137.61</v>
      </c>
      <c r="D243" s="0" t="n">
        <v>1</v>
      </c>
      <c r="E243" s="0" t="n">
        <v>137.61</v>
      </c>
      <c r="G243" s="0" t="n">
        <v>1.5</v>
      </c>
    </row>
    <row r="244" customFormat="false" ht="15" hidden="false" customHeight="false" outlineLevel="0" collapsed="false">
      <c r="A244" s="0" t="s">
        <v>319</v>
      </c>
      <c r="B244" s="2" t="s">
        <v>636</v>
      </c>
      <c r="C244" s="0" t="n">
        <v>167.3</v>
      </c>
      <c r="D244" s="0" t="n">
        <v>1</v>
      </c>
      <c r="E244" s="0" t="n">
        <v>167.3</v>
      </c>
      <c r="G244" s="0" t="n">
        <v>1.5</v>
      </c>
    </row>
    <row r="245" customFormat="false" ht="15" hidden="false" customHeight="false" outlineLevel="0" collapsed="false">
      <c r="A245" s="1" t="s">
        <v>319</v>
      </c>
      <c r="B245" s="6"/>
      <c r="E245" s="1" t="n">
        <f aca="false">SUM(E242:E244)</f>
        <v>442.52</v>
      </c>
      <c r="F245" s="1" t="n">
        <v>500</v>
      </c>
      <c r="G245" s="1" t="n">
        <f aca="false">SUM(G242:G244)</f>
        <v>4.5</v>
      </c>
      <c r="H245" s="8" t="n">
        <v>504.5</v>
      </c>
    </row>
    <row r="246" customFormat="false" ht="15" hidden="false" customHeight="false" outlineLevel="0" collapsed="false">
      <c r="A246" s="0" t="s">
        <v>800</v>
      </c>
      <c r="B246" s="0" t="s">
        <v>802</v>
      </c>
      <c r="C246" s="0" t="n">
        <v>0</v>
      </c>
      <c r="E246" s="0" t="n">
        <v>0</v>
      </c>
    </row>
    <row r="247" customFormat="false" ht="15" hidden="false" customHeight="false" outlineLevel="0" collapsed="false">
      <c r="A247" s="0" t="s">
        <v>800</v>
      </c>
      <c r="B247" s="0" t="s">
        <v>801</v>
      </c>
      <c r="C247" s="0" t="n">
        <v>223.54</v>
      </c>
      <c r="D247" s="0" t="n">
        <v>1</v>
      </c>
      <c r="E247" s="0" t="n">
        <v>223.54</v>
      </c>
      <c r="G247" s="0" t="n">
        <v>1.5</v>
      </c>
    </row>
    <row r="248" customFormat="false" ht="15" hidden="false" customHeight="false" outlineLevel="0" collapsed="false">
      <c r="A248" s="0" t="s">
        <v>800</v>
      </c>
      <c r="B248" s="0" t="s">
        <v>804</v>
      </c>
      <c r="C248" s="0" t="n">
        <v>135.43</v>
      </c>
      <c r="D248" s="0" t="n">
        <v>1</v>
      </c>
      <c r="E248" s="0" t="n">
        <v>135.43</v>
      </c>
      <c r="G248" s="0" t="n">
        <v>1.5</v>
      </c>
    </row>
    <row r="249" customFormat="false" ht="15" hidden="false" customHeight="false" outlineLevel="0" collapsed="false">
      <c r="A249" s="0" t="s">
        <v>800</v>
      </c>
      <c r="B249" s="0" t="s">
        <v>851</v>
      </c>
      <c r="C249" s="0" t="n">
        <v>177.21</v>
      </c>
      <c r="D249" s="0" t="n">
        <v>1</v>
      </c>
      <c r="E249" s="0" t="n">
        <v>177.21</v>
      </c>
      <c r="G249" s="0" t="n">
        <v>1.5</v>
      </c>
    </row>
    <row r="250" customFormat="false" ht="15" hidden="false" customHeight="false" outlineLevel="0" collapsed="false">
      <c r="A250" s="0" t="s">
        <v>800</v>
      </c>
      <c r="B250" s="0" t="s">
        <v>806</v>
      </c>
      <c r="C250" s="0" t="n">
        <v>191.07</v>
      </c>
      <c r="D250" s="0" t="n">
        <v>1</v>
      </c>
      <c r="E250" s="0" t="n">
        <v>191.07</v>
      </c>
      <c r="G250" s="0" t="n">
        <v>1.5</v>
      </c>
    </row>
    <row r="251" customFormat="false" ht="15" hidden="false" customHeight="false" outlineLevel="0" collapsed="false">
      <c r="A251" s="0" t="s">
        <v>800</v>
      </c>
      <c r="B251" s="0" t="s">
        <v>803</v>
      </c>
      <c r="C251" s="0" t="n">
        <v>0</v>
      </c>
      <c r="E251" s="0" t="n">
        <v>0</v>
      </c>
    </row>
    <row r="252" customFormat="false" ht="15" hidden="false" customHeight="false" outlineLevel="0" collapsed="false">
      <c r="A252" s="1" t="s">
        <v>800</v>
      </c>
      <c r="E252" s="1" t="n">
        <f aca="false">SUM(E246:E251)</f>
        <v>727.25</v>
      </c>
      <c r="F252" s="1" t="n">
        <v>821</v>
      </c>
      <c r="G252" s="1" t="n">
        <v>6</v>
      </c>
      <c r="H252" s="8" t="n">
        <v>827</v>
      </c>
    </row>
    <row r="254" customFormat="false" ht="15" hidden="false" customHeight="false" outlineLevel="0" collapsed="false">
      <c r="A254" s="0" t="s">
        <v>335</v>
      </c>
      <c r="B254" s="2" t="s">
        <v>642</v>
      </c>
      <c r="C254" s="0" t="n">
        <v>301.95</v>
      </c>
      <c r="D254" s="0" t="n">
        <v>1</v>
      </c>
      <c r="E254" s="0" t="n">
        <v>301.95</v>
      </c>
      <c r="G254" s="0" t="n">
        <v>1.5</v>
      </c>
    </row>
    <row r="255" customFormat="false" ht="15" hidden="false" customHeight="false" outlineLevel="0" collapsed="false">
      <c r="A255" s="1" t="s">
        <v>335</v>
      </c>
      <c r="B255" s="2"/>
      <c r="E255" s="1" t="n">
        <f aca="false">SUM(E254)</f>
        <v>301.95</v>
      </c>
      <c r="F255" s="1" t="n">
        <v>341</v>
      </c>
      <c r="G255" s="1" t="n">
        <v>1.5</v>
      </c>
      <c r="H255" s="8" t="n">
        <v>342.5</v>
      </c>
    </row>
    <row r="256" customFormat="false" ht="15" hidden="false" customHeight="false" outlineLevel="0" collapsed="false">
      <c r="A256" s="0" t="s">
        <v>651</v>
      </c>
      <c r="B256" s="2" t="s">
        <v>652</v>
      </c>
      <c r="C256" s="0" t="n">
        <v>0</v>
      </c>
    </row>
    <row r="257" customFormat="false" ht="15" hidden="false" customHeight="false" outlineLevel="0" collapsed="false">
      <c r="A257" s="0" t="s">
        <v>651</v>
      </c>
      <c r="B257" s="2" t="s">
        <v>653</v>
      </c>
      <c r="C257" s="0" t="n">
        <v>0</v>
      </c>
    </row>
    <row r="258" customFormat="false" ht="15" hidden="false" customHeight="false" outlineLevel="0" collapsed="false">
      <c r="A258" s="1" t="s">
        <v>651</v>
      </c>
    </row>
    <row r="259" customFormat="false" ht="15" hidden="false" customHeight="false" outlineLevel="0" collapsed="false">
      <c r="A259" s="0" t="s">
        <v>654</v>
      </c>
      <c r="B259" s="0" t="s">
        <v>772</v>
      </c>
      <c r="C259" s="0" t="n">
        <v>76.23</v>
      </c>
      <c r="D259" s="0" t="n">
        <v>1</v>
      </c>
      <c r="E259" s="0" t="n">
        <v>76.23</v>
      </c>
      <c r="G259" s="0" t="n">
        <v>1.5</v>
      </c>
    </row>
    <row r="260" customFormat="false" ht="15" hidden="false" customHeight="false" outlineLevel="0" collapsed="false">
      <c r="A260" s="0" t="s">
        <v>654</v>
      </c>
      <c r="B260" s="0" t="s">
        <v>773</v>
      </c>
      <c r="C260" s="0" t="n">
        <v>76.23</v>
      </c>
      <c r="D260" s="0" t="n">
        <v>1</v>
      </c>
      <c r="E260" s="0" t="n">
        <v>76.23</v>
      </c>
      <c r="G260" s="0" t="n">
        <v>1.5</v>
      </c>
    </row>
    <row r="261" customFormat="false" ht="15" hidden="false" customHeight="false" outlineLevel="0" collapsed="false">
      <c r="A261" s="0" t="s">
        <v>654</v>
      </c>
      <c r="B261" s="0" t="s">
        <v>770</v>
      </c>
      <c r="C261" s="0" t="n">
        <v>0</v>
      </c>
      <c r="E261" s="0" t="n">
        <v>0</v>
      </c>
    </row>
    <row r="262" customFormat="false" ht="15" hidden="false" customHeight="false" outlineLevel="0" collapsed="false">
      <c r="A262" s="0" t="s">
        <v>654</v>
      </c>
      <c r="B262" s="0" t="s">
        <v>771</v>
      </c>
      <c r="C262" s="0" t="n">
        <v>76.23</v>
      </c>
      <c r="D262" s="0" t="n">
        <v>1</v>
      </c>
      <c r="E262" s="0" t="n">
        <v>76.23</v>
      </c>
      <c r="G262" s="0" t="n">
        <v>1.5</v>
      </c>
    </row>
    <row r="263" customFormat="false" ht="15" hidden="false" customHeight="false" outlineLevel="0" collapsed="false">
      <c r="A263" s="0" t="s">
        <v>654</v>
      </c>
      <c r="B263" s="0" t="s">
        <v>768</v>
      </c>
      <c r="C263" s="0" t="n">
        <v>76.23</v>
      </c>
      <c r="D263" s="0" t="n">
        <v>2</v>
      </c>
      <c r="E263" s="0" t="n">
        <v>152.46</v>
      </c>
      <c r="G263" s="0" t="n">
        <v>3</v>
      </c>
    </row>
    <row r="264" customFormat="false" ht="15" hidden="false" customHeight="false" outlineLevel="0" collapsed="false">
      <c r="A264" s="0" t="s">
        <v>654</v>
      </c>
      <c r="B264" s="0" t="s">
        <v>769</v>
      </c>
      <c r="C264" s="0" t="n">
        <v>76.23</v>
      </c>
      <c r="D264" s="0" t="n">
        <v>2</v>
      </c>
      <c r="E264" s="0" t="n">
        <v>152.46</v>
      </c>
      <c r="G264" s="0" t="n">
        <v>3</v>
      </c>
    </row>
    <row r="265" customFormat="false" ht="15" hidden="false" customHeight="false" outlineLevel="0" collapsed="false">
      <c r="A265" s="0" t="s">
        <v>654</v>
      </c>
      <c r="B265" s="0" t="s">
        <v>767</v>
      </c>
      <c r="C265" s="0" t="n">
        <v>76.23</v>
      </c>
      <c r="D265" s="0" t="n">
        <v>1</v>
      </c>
      <c r="E265" s="0" t="n">
        <v>76.23</v>
      </c>
      <c r="G265" s="0" t="n">
        <v>1.5</v>
      </c>
    </row>
    <row r="266" customFormat="false" ht="15" hidden="false" customHeight="false" outlineLevel="0" collapsed="false">
      <c r="A266" s="1" t="s">
        <v>654</v>
      </c>
      <c r="E266" s="1" t="n">
        <f aca="false">SUM(E259:E265)</f>
        <v>609.84</v>
      </c>
      <c r="F266" s="1" t="n">
        <v>689</v>
      </c>
      <c r="G266" s="1" t="n">
        <f aca="false">SUM(G259:G265)</f>
        <v>12</v>
      </c>
      <c r="H266" s="9" t="n">
        <v>701</v>
      </c>
    </row>
    <row r="267" customFormat="false" ht="15" hidden="false" customHeight="false" outlineLevel="0" collapsed="false">
      <c r="A267" s="0" t="s">
        <v>852</v>
      </c>
      <c r="B267" s="0" t="s">
        <v>853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852</v>
      </c>
      <c r="B268" s="0" t="s">
        <v>854</v>
      </c>
      <c r="C268" s="0" t="n">
        <v>76.23</v>
      </c>
      <c r="D268" s="0" t="n">
        <v>1</v>
      </c>
      <c r="E268" s="0" t="n">
        <v>76.23</v>
      </c>
      <c r="G268" s="0" t="n">
        <v>1.5</v>
      </c>
    </row>
    <row r="269" customFormat="false" ht="15" hidden="false" customHeight="false" outlineLevel="0" collapsed="false">
      <c r="A269" s="0" t="s">
        <v>852</v>
      </c>
      <c r="B269" s="0" t="s">
        <v>855</v>
      </c>
      <c r="C269" s="0" t="n">
        <v>76.23</v>
      </c>
      <c r="D269" s="0" t="n">
        <v>1</v>
      </c>
      <c r="E269" s="0" t="n">
        <v>76.23</v>
      </c>
      <c r="G269" s="0" t="n">
        <v>1.5</v>
      </c>
    </row>
    <row r="270" customFormat="false" ht="15" hidden="false" customHeight="false" outlineLevel="0" collapsed="false">
      <c r="A270" s="0" t="s">
        <v>852</v>
      </c>
      <c r="B270" s="0" t="s">
        <v>856</v>
      </c>
      <c r="C270" s="0" t="n">
        <v>76.23</v>
      </c>
      <c r="D270" s="0" t="n">
        <v>1</v>
      </c>
      <c r="E270" s="0" t="n">
        <v>76.23</v>
      </c>
      <c r="G270" s="0" t="n">
        <v>1.5</v>
      </c>
    </row>
    <row r="271" customFormat="false" ht="15" hidden="false" customHeight="false" outlineLevel="0" collapsed="false">
      <c r="A271" s="0" t="s">
        <v>852</v>
      </c>
      <c r="B271" s="0" t="s">
        <v>857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0" t="s">
        <v>852</v>
      </c>
      <c r="B272" s="0" t="s">
        <v>858</v>
      </c>
      <c r="C272" s="0" t="n">
        <v>76.23</v>
      </c>
      <c r="D272" s="0" t="n">
        <v>1</v>
      </c>
      <c r="E272" s="0" t="n">
        <v>76.23</v>
      </c>
      <c r="G272" s="0" t="n">
        <v>1.5</v>
      </c>
    </row>
    <row r="273" customFormat="false" ht="15" hidden="false" customHeight="false" outlineLevel="0" collapsed="false">
      <c r="A273" s="0" t="s">
        <v>852</v>
      </c>
      <c r="B273" s="0" t="s">
        <v>859</v>
      </c>
      <c r="C273" s="0" t="n">
        <v>76.23</v>
      </c>
      <c r="D273" s="0" t="n">
        <v>1</v>
      </c>
      <c r="E273" s="0" t="n">
        <v>76.23</v>
      </c>
      <c r="G273" s="0" t="n">
        <v>1.5</v>
      </c>
    </row>
    <row r="274" customFormat="false" ht="15" hidden="false" customHeight="false" outlineLevel="0" collapsed="false">
      <c r="A274" s="0" t="s">
        <v>852</v>
      </c>
      <c r="B274" s="0" t="s">
        <v>860</v>
      </c>
      <c r="C274" s="0" t="n">
        <v>0</v>
      </c>
      <c r="E274" s="0" t="n">
        <v>0</v>
      </c>
    </row>
    <row r="275" customFormat="false" ht="15" hidden="false" customHeight="false" outlineLevel="0" collapsed="false">
      <c r="A275" s="1" t="s">
        <v>852</v>
      </c>
      <c r="E275" s="1" t="n">
        <f aca="false">SUM(E268:E274)</f>
        <v>381.15</v>
      </c>
      <c r="F275" s="1" t="n">
        <v>430.6</v>
      </c>
      <c r="G275" s="1" t="n">
        <f aca="false">SUM(G268:G274)</f>
        <v>7.5</v>
      </c>
      <c r="H275" s="8" t="n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19T18:01:13Z</dcterms:modified>
  <cp:revision>0</cp:revision>
  <dc:subject/>
  <dc:title/>
</cp:coreProperties>
</file>