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1022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*NaТаша*</t>
  </si>
  <si>
    <t xml:space="preserve">Носки дет. х/б+эл.(алсу) лс47 р.14/16 21,20 руб.-2шт (разноцветные, не белые)</t>
  </si>
  <si>
    <t xml:space="preserve">Носки дет. х/б+эл.(алсу) лс58 лс58 Носки дет. х/б+эл р-р12/14 18,5 руб. -1шт( не белые)</t>
  </si>
  <si>
    <t xml:space="preserve">Получулки дет.(алсу) фс108 р.14/16 28,30 руб.-2шт (разных цветов , и не белые желательно)</t>
  </si>
  <si>
    <t xml:space="preserve">Сандалии дет. кожа р.14,5 154.00 руб шт белые, светлые на девочку</t>
  </si>
  <si>
    <t xml:space="preserve">*Ленусик*</t>
  </si>
  <si>
    <t xml:space="preserve">пижама для девочек 292GNTP р.6 шт 254,00</t>
  </si>
  <si>
    <t xml:space="preserve">трусы для девочек слип 184GUL р.6 шт 135,00 замена 183GUL</t>
  </si>
  <si>
    <t xml:space="preserve">трусы для девочек слип 291GUL р.5 шт 125,00 замена 186GUL</t>
  </si>
  <si>
    <t xml:space="preserve">*Лисичка*</t>
  </si>
  <si>
    <t xml:space="preserve">трусы для девочек слип 183GUL р.9 135,00</t>
  </si>
  <si>
    <t xml:space="preserve">трусы для девочек слип 187GUL р.9 135,00</t>
  </si>
  <si>
    <t xml:space="preserve">Трусы жен. (пеликан) 84LLH р.L 86,00 </t>
  </si>
  <si>
    <t xml:space="preserve">alenna</t>
  </si>
  <si>
    <t xml:space="preserve">комплект для мальчиков 284BAXP р.3 1шт 389,00 </t>
  </si>
  <si>
    <t xml:space="preserve">джемпер для мальчиков 287BXJK р.3 1шт 301,00</t>
  </si>
  <si>
    <t xml:space="preserve">COCO</t>
  </si>
  <si>
    <t xml:space="preserve">Носки дет.(алсу) 2фС102  20\22 2 пары</t>
  </si>
  <si>
    <t xml:space="preserve">Носки дет.(алсу) 2фС102 р.12\14 3 шт.</t>
  </si>
  <si>
    <t xml:space="preserve">трусы для девочек слип 291GUL р.1 125,00 </t>
  </si>
  <si>
    <t xml:space="preserve">трусы для девочек слип 292GUL р.1 125,00</t>
  </si>
  <si>
    <t xml:space="preserve">трусы д.дев.слип (пеликан) 189GUL р.6 1 уп 192,00 </t>
  </si>
  <si>
    <t xml:space="preserve">трусы д.дев.слип (пеликан) 190GUL р.6 1 уп 192,00</t>
  </si>
  <si>
    <t xml:space="preserve">egoistka2</t>
  </si>
  <si>
    <t xml:space="preserve">лс58  Носки дет. х/б+эл. р-р 16/18 3 шт. разные</t>
  </si>
  <si>
    <t xml:space="preserve">ESS</t>
  </si>
  <si>
    <t xml:space="preserve">блуза дет.(консалт) СК 3191 р.56/92-64/122 81.90-92,4 руб - размер 98, 2 штуки, желательно малиновы и зеленый</t>
  </si>
  <si>
    <t xml:space="preserve">боди яс. (консалт) СК 6013 р.44/68- 52/80 92.40 руб - 74 р </t>
  </si>
  <si>
    <t xml:space="preserve">К 1061 комплект д/дев. (консалт) 102,00 руб. - 1 шт, размер 98</t>
  </si>
  <si>
    <t xml:space="preserve">К 1082/н майка д/дев.(консалт) 69,50 руб - 98 размер, 1 шт, на девочку</t>
  </si>
  <si>
    <t xml:space="preserve">Комбинезон дет.(консалт) СК 6033-2 р.44/68-52/80 92.40 руб - 80 р </t>
  </si>
  <si>
    <t xml:space="preserve">Комбинезон яс. (консалт) СК 6000-2 р.40-52 162.80 р.74 на мальчика</t>
  </si>
  <si>
    <t xml:space="preserve">комплект д/дев.(консалт) СК 1062 р.52/92-56-60 92.40 руб - 1 шт, размер 98</t>
  </si>
  <si>
    <t xml:space="preserve">майка д/дев. (консалт) К 1066 р.52/92-64-68 52.20 руб - 1 шт, 98 размер</t>
  </si>
  <si>
    <t xml:space="preserve">Irina.Tretyak</t>
  </si>
  <si>
    <t xml:space="preserve">Носки дет. х/б+эл.(алсу) лс47 р.16/18 22,00 руб. 5 шт. на мальчика</t>
  </si>
  <si>
    <t xml:space="preserve">трусы д.мал.слип (пеликан) 290BUL р.3</t>
  </si>
  <si>
    <t xml:space="preserve">футболка д.мал. (пеликан) 290BTR р.2</t>
  </si>
  <si>
    <t xml:space="preserve">KaldinaM</t>
  </si>
  <si>
    <t xml:space="preserve">майка женская (пеликан) 523FV р.S шт 230,00 черная</t>
  </si>
  <si>
    <t xml:space="preserve">юбка женская 28FWS р.S шт 414,00 белая</t>
  </si>
  <si>
    <t xml:space="preserve">kanerinka</t>
  </si>
  <si>
    <t xml:space="preserve">брюки женские 19FWP р.S шт 564,00 5,000 2 820,00 Цвет белый (замена - бежевый) </t>
  </si>
  <si>
    <t xml:space="preserve">Джемпер женский (пеликан) 510FTC р.XL шт 217.00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Футболка женская (пеликан) 521-1FT р. XL шт287,00 цвет бежевый</t>
    </r>
  </si>
  <si>
    <t xml:space="preserve">Джемпер женский (пеликан) 517FM р.XL шт 262,00 </t>
  </si>
  <si>
    <t xml:space="preserve">джемпер женский 515FTF р.S шт171,00 2,000 342,00 Цвет белый-хаки. (не принципиально)</t>
  </si>
  <si>
    <t xml:space="preserve">платье женское 514FWD р.S шт 545,00 5,000 2 725,00 Цвет бело-желтый </t>
  </si>
  <si>
    <t xml:space="preserve">Lesik</t>
  </si>
  <si>
    <t xml:space="preserve">комплект д.дев. (пеликан) 189GAML р.6 шт 437,00 замена Платье д.дев. (пеликан) 189GDV р.6 шт 387,00</t>
  </si>
  <si>
    <t xml:space="preserve">lip22</t>
  </si>
  <si>
    <t xml:space="preserve">джемпер для мальчиков 285BJR р.3 шт 170,00 </t>
  </si>
  <si>
    <t xml:space="preserve">комплект для мальчиков 283BUA р.3 шт 119,00 голубой, зеленый </t>
  </si>
  <si>
    <t xml:space="preserve">комплект для мальчиков 284BAXP р.3 шт 389,00 </t>
  </si>
  <si>
    <t xml:space="preserve">комплект для мальчиков 284BUA р.3 шт 119,00 голубой, зеленый </t>
  </si>
  <si>
    <t xml:space="preserve">комплект для мальчиков 285BUA р.3 шт 119,00 голубой, зеленый </t>
  </si>
  <si>
    <t xml:space="preserve">комплект для мальчиков 288BATH р.3 шт 288,00 </t>
  </si>
  <si>
    <t xml:space="preserve">Трусы муж.боксеры (пеликан) 284MB р.XL шт 137,00 </t>
  </si>
  <si>
    <t xml:space="preserve">Трусы муж.боксеры (пеликан) 303MB р.XL шт 137,00</t>
  </si>
  <si>
    <t xml:space="preserve">Трусы муж.шорты (пеликан) 284MH р.XL шт 143,00 серые, голубые, светлые</t>
  </si>
  <si>
    <t xml:space="preserve">nataluban</t>
  </si>
  <si>
    <t xml:space="preserve">комплект для мальчиков 285BUA р.4 - 1шт</t>
  </si>
  <si>
    <t xml:space="preserve">Трусы муж.боксеры (пеликан) 255MB р.XXL (распродажа) - 1шт </t>
  </si>
  <si>
    <t xml:space="preserve">Трусы муж.боксеры (пеликан) 287MB р.XL, цвает - красная полоска - 1шт </t>
  </si>
  <si>
    <t xml:space="preserve">Трусы муж.боксеры (пеликан) 303MB р.XL, цвет -голубой, - 1шт </t>
  </si>
  <si>
    <t xml:space="preserve">Nataly Nov</t>
  </si>
  <si>
    <t xml:space="preserve">Сандалии дет. кожа р.11,5 148.00 руб шт на девочку не яркие</t>
  </si>
  <si>
    <t xml:space="preserve">odezhka</t>
  </si>
  <si>
    <t xml:space="preserve">FOH525 полукомбинезон женский S, Aqua 618,00</t>
  </si>
  <si>
    <t xml:space="preserve">блузка женская 514FWX р.S шт 367,00</t>
  </si>
  <si>
    <t xml:space="preserve">OLESAY</t>
  </si>
  <si>
    <t xml:space="preserve">трусы для девочек слип 289GUL р.3 - 2 пачки </t>
  </si>
  <si>
    <t xml:space="preserve">трусы для девочек слип 292GUL р.2 - 1 пачка, замена 289GUL</t>
  </si>
  <si>
    <t xml:space="preserve">OLGA1983</t>
  </si>
  <si>
    <t xml:space="preserve">джемпер для девочек 291GTK р.3 шт 172,00 </t>
  </si>
  <si>
    <t xml:space="preserve">платье для девочек 201GWD р.4 шт 358,00 </t>
  </si>
  <si>
    <t xml:space="preserve">платье для девочек 293GDT р.4 шт 240,00 </t>
  </si>
  <si>
    <t xml:space="preserve">трусы д.дев.слип (пеликан) 297GUL р.3 шт 177,00</t>
  </si>
  <si>
    <t xml:space="preserve">трусы женские бикини шорт 132/1LMB р.M 100,00 руб. </t>
  </si>
  <si>
    <t xml:space="preserve">трусы женские слип 131LL р.M 120,00 руб</t>
  </si>
  <si>
    <t xml:space="preserve">Трусы муж.слип (пеликан) 287ML р.XL   160,00 руб. синии</t>
  </si>
  <si>
    <t xml:space="preserve">OLIA7</t>
  </si>
  <si>
    <t xml:space="preserve">ас56 р.18-20(алсу) Носки дет. 2 шт</t>
  </si>
  <si>
    <t xml:space="preserve">Носки дет. х/б+эл.(алсу) лс47 р.18/20 24,10 руб. 5шт на мальчика</t>
  </si>
  <si>
    <t xml:space="preserve">Носки дет. х/б+эл.(алсу) лс47 р.18/20 24,10 руб. на девочку 3 шт </t>
  </si>
  <si>
    <t xml:space="preserve">Носки дет.(алсу) 2фС102 р 18-20 на мальчика 2шт </t>
  </si>
  <si>
    <t xml:space="preserve">Носки муж. х/б (алсу) с9 р.27 2 шт. серые</t>
  </si>
  <si>
    <t xml:space="preserve">Сандалии дет. кожа р.17 161.00 руб если можно расцветку белые,золото с цветочком</t>
  </si>
  <si>
    <t xml:space="preserve">футболка жен (пеликан)526FTP S 249руб</t>
  </si>
  <si>
    <t xml:space="preserve">seahel</t>
  </si>
  <si>
    <t xml:space="preserve">джемпер для мальчиков 284BJR р.1 шт 214,00 Цвет: ORANGE</t>
  </si>
  <si>
    <t xml:space="preserve">джемпер для мальчиков 285BJR р.1 шт 170,00 GREEN </t>
  </si>
  <si>
    <t xml:space="preserve">джемпер для мальчиков 285BXTK р.1 шт 210,00 GREEN </t>
  </si>
  <si>
    <t xml:space="preserve">комплект для мальчиков 284BAXP р.1 шт 389,00</t>
  </si>
  <si>
    <t xml:space="preserve">комплект для мальчиков 284BUA р.1 шт 119,00 </t>
  </si>
  <si>
    <t xml:space="preserve">комплект для мальчиков 285BATH р.1 шт 240,00 GREEN</t>
  </si>
  <si>
    <t xml:space="preserve">комплект для мальчиков 285BUA р.1 шт 119,00 </t>
  </si>
  <si>
    <t xml:space="preserve">Пижама жен. (пеликан) 102PML р.L шт 584,00</t>
  </si>
  <si>
    <t xml:space="preserve">Пижама жен. (пеликан) 104PVB р.L шт 644,0</t>
  </si>
  <si>
    <t xml:space="preserve">Пижама жен. (пеликан) 26PML р.L шт 534,00 </t>
  </si>
  <si>
    <t xml:space="preserve">трусы для мальчиков слип 285BUL р.1 шт 124,00 </t>
  </si>
  <si>
    <t xml:space="preserve">трусы для мальчиков слип 286BUL р.1 шт 124,00 </t>
  </si>
  <si>
    <t xml:space="preserve">sipsic</t>
  </si>
  <si>
    <t xml:space="preserve">Джемпер на мальчика BJR284, размер 3, цена 214 </t>
  </si>
  <si>
    <t xml:space="preserve">Колготки дет. махр(алсу) Артикул: пфС70 р.15/16 и 16-17 по 110.2 (желательно разные по цвету на мальчика) </t>
  </si>
  <si>
    <t xml:space="preserve">Колготки детские. х/б+эл. (алсу) Артикул: 2фс70 р.16/17 и р.17/18 по 86.40(желатель но синего или зеленого оттенков)</t>
  </si>
  <si>
    <t xml:space="preserve">Комплект на мальчика BUA288, размер 4 </t>
  </si>
  <si>
    <t xml:space="preserve">майка муж.(евразия) 222-008 р.XL 94,00 руб. шт </t>
  </si>
  <si>
    <t xml:space="preserve">майка мужская. белая.(консалт) Е 3060Б р.XL 75,60 руб. шт</t>
  </si>
  <si>
    <t xml:space="preserve">Носки дет. х/б+эл.(алсу) на мальчика лс47 р.18/20 24,10 руб</t>
  </si>
  <si>
    <t xml:space="preserve">Футболка на мальчика BTR286, размер 2, цена 158 </t>
  </si>
  <si>
    <t xml:space="preserve">Sliva</t>
  </si>
  <si>
    <t xml:space="preserve">комплект для девочек 292GATB р.5 (или 290GATB) цена 306,00 </t>
  </si>
  <si>
    <t xml:space="preserve">комплект для девочек 293GAML р.5 цена 287,00 </t>
  </si>
  <si>
    <t xml:space="preserve">мс3 (алсу) Получулки дет. БЕЛЫЕ р.16</t>
  </si>
  <si>
    <t xml:space="preserve">мс3 (алсу) Получулки дет. БЕЛЫЕ р.18</t>
  </si>
  <si>
    <t xml:space="preserve">нагрудный фартук на липкой ленте(светлячок) Артикул: 01504, цена 21,00</t>
  </si>
  <si>
    <t xml:space="preserve">Носки дет. х/б+эл.(алсу) лс58 р 16/18, 3 пары. (разные)</t>
  </si>
  <si>
    <t xml:space="preserve">Носки дет.(алсу) 2фС102 р-р 18-20 - 2 пары (разные,на девочку)</t>
  </si>
  <si>
    <t xml:space="preserve">платье для девочек 293GDT р.5 цена 240,00 </t>
  </si>
  <si>
    <t xml:space="preserve">Получулки дет.(алсу) фс108 р.16/18 30,80 руб. розовые</t>
  </si>
  <si>
    <t xml:space="preserve">трусы мужские спорт (пеликан) 267MH р.XL</t>
  </si>
  <si>
    <t xml:space="preserve">юбка дет.(консалт) Артикул: К 7006 р.52/104, цена 78.8 розовую </t>
  </si>
  <si>
    <t xml:space="preserve">Носки жен. смол.) 3с7 р 25 2 пары</t>
  </si>
  <si>
    <t xml:space="preserve">комплект для женщин 517FAVT р.S 284,00 </t>
  </si>
  <si>
    <t xml:space="preserve">майка женская 515FV р.S 172,00</t>
  </si>
  <si>
    <t xml:space="preserve">Snina</t>
  </si>
  <si>
    <t xml:space="preserve">К 1094 гарнитур мал.(консалт) р.56/60 на рост 110/116 см цвет синий на мальчика </t>
  </si>
  <si>
    <t xml:space="preserve">К 1095 гарнитур мал.(консалт) р.56/60 на рост 110/116 см цвет синий на мальчика</t>
  </si>
  <si>
    <t xml:space="preserve">Трусы для мал.(3шт.) (пеликан) 162BUL р.6 176,00</t>
  </si>
  <si>
    <t xml:space="preserve">Трусы для мал.боксеры(2шт.) (пеликан) 169BUB р.6 190,00 </t>
  </si>
  <si>
    <t xml:space="preserve">yuyu008</t>
  </si>
  <si>
    <t xml:space="preserve">2 мс3 (алсу) Получулки дет. БЕЛЫЕ р-р14 2 шт.</t>
  </si>
  <si>
    <t xml:space="preserve">мс3 (алсу) Получулки дет. БЕЛЫЕ 16 р-р - 1 шт.</t>
  </si>
  <si>
    <t xml:space="preserve">Носки жен. смол.) 3с7 р.25 20.10 руб 5пар </t>
  </si>
  <si>
    <t xml:space="preserve">носки муж. (кр.в.) с115 кр.в. р-р27 27р. 5пар (чёрные)</t>
  </si>
  <si>
    <t xml:space="preserve">с67 (алсу) Носки дет. х/б от 11,90 руб. р. 22-24 5пар.(тёмно-синие) </t>
  </si>
  <si>
    <t xml:space="preserve">Аленок</t>
  </si>
  <si>
    <t xml:space="preserve">комплект д/дев.(консалт) К 1083 р.56 92,40 руб. -1шт., </t>
  </si>
  <si>
    <t xml:space="preserve">комплект д/дев.(консалт) СК 1062 р.56 92,40 руб. - 1шт., </t>
  </si>
  <si>
    <t xml:space="preserve">комплект для мальчиков 288BUA р.1 шт 119,00 замена комплект для мальчиков 287BUA р.1</t>
  </si>
  <si>
    <t xml:space="preserve">ползунки удлин. (консалт) С 414 р.52/80 68,30 руб. - 5шт ., расцветка для мальчика или нейтральная, </t>
  </si>
  <si>
    <r>
      <rPr>
        <sz val="11"/>
        <color rgb="FF000000"/>
        <rFont val="Calibri"/>
        <family val="2"/>
        <charset val="204"/>
      </rPr>
      <t xml:space="preserve">трусы для девочек слип 289GUL р.3 шт 125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девочек слип 291GUL р.3</t>
    </r>
  </si>
  <si>
    <t xml:space="preserve">трусы для мальчиков слип 285BUL р.1 шт 124,00 замена -трусы для мальчиков слип 286BUL р.1 </t>
  </si>
  <si>
    <t xml:space="preserve">трусы для мальчиков слип 288BUL р.1 шт 124,00 замена -трусы для мальчиков слип 283BUL р.1 </t>
  </si>
  <si>
    <t xml:space="preserve">анель</t>
  </si>
  <si>
    <t xml:space="preserve">блузка дет.(консалт) К 3186-1 р.68/128-80/146 99.80-131,3 руб на рост 140</t>
  </si>
  <si>
    <t xml:space="preserve">Носки дет. х/б+эл.(алсу) лс57 р. 18/20. 5пар ( 1 белые, остальные разноцветные на девочку)</t>
  </si>
  <si>
    <t xml:space="preserve">носки муж. (кр.в.) с115 кр.в. р.27 27,00 руб. 5 пар черные</t>
  </si>
  <si>
    <t xml:space="preserve">Получулки дет.(алсу) фс108 р.18/20 33,00 руб. 1пару белые</t>
  </si>
  <si>
    <t xml:space="preserve">Аннита</t>
  </si>
  <si>
    <t xml:space="preserve">боди яс. (консалт) СК 6013 р.44/68 92,40 руб. 1шт </t>
  </si>
  <si>
    <t xml:space="preserve">Комбинезон яс. (консалт) СК 6004 р.44/68 141,80 руб. 1шт </t>
  </si>
  <si>
    <t xml:space="preserve">кофточка яс. (консалт) К 3408 р.44/68 99,80 руб. 1шт </t>
  </si>
  <si>
    <t xml:space="preserve">майка д/дев.(консалт) СК 1084 р.52/92 48,30 руб. 1шт (желательно белую) </t>
  </si>
  <si>
    <t xml:space="preserve">майка д/дев.(консалт) СК 1109 р.52/92 50,40 руб. 1шт (белую) </t>
  </si>
  <si>
    <t xml:space="preserve">ползунки длин. (консалт) СК 4014 р.44/68 131,30 руб. 1шт </t>
  </si>
  <si>
    <t xml:space="preserve">ползунки ясел. (консалт) СК 4083-2 р.44 92,40 руб. 1шт</t>
  </si>
  <si>
    <t xml:space="preserve">полукомбинезон яс. (консалт) СК 6009 р.44/68 152,30 руб. 1шт </t>
  </si>
  <si>
    <t xml:space="preserve">Бомбастя</t>
  </si>
  <si>
    <t xml:space="preserve"> Носки дет. х/б+эл.(алсу) лс58 Размер 16/18, 2 пары. (белые и розовые)</t>
  </si>
  <si>
    <t xml:space="preserve"> Получулки дет.(алсу) фс108 р.16/18 30,80 руб. желательно розовые</t>
  </si>
  <si>
    <t xml:space="preserve">Носки дет.(алсу) 2фС102 р-р 18-20 - 3 пары (разные,на девочку)</t>
  </si>
  <si>
    <t xml:space="preserve">Властелина</t>
  </si>
  <si>
    <t xml:space="preserve"> BUA 285 комплект для мальчиков размер 3</t>
  </si>
  <si>
    <t xml:space="preserve">BUL292 трусы для мальчика размер 4 замена BUL 288 трусы для мальчиков</t>
  </si>
  <si>
    <t xml:space="preserve">с67 (алсу) Носки дет. х/б от 11,90 руб. р 22-24</t>
  </si>
  <si>
    <t xml:space="preserve">Жанна Денисовна</t>
  </si>
  <si>
    <t xml:space="preserve">фуфайка яс. (консалт) 434 кон р.56 68.00 руб 3 шт.</t>
  </si>
  <si>
    <t xml:space="preserve">Звезда в шоке</t>
  </si>
  <si>
    <t xml:space="preserve">10-105DS Трусы жен.(классика)(визави) размер 100 цена 74р</t>
  </si>
  <si>
    <t xml:space="preserve">84LMH Трусы жен. (пеликан размер L цена 101 руб</t>
  </si>
  <si>
    <t xml:space="preserve">трусы женские бикини шорт 132-1LMB р.S -1 шт. </t>
  </si>
  <si>
    <t xml:space="preserve">трусы женские бикини-шорты 126LMB р.S - 1 шт.</t>
  </si>
  <si>
    <t xml:space="preserve">трусы женские бикини-шорты 129LMB р.S - 1 шт. </t>
  </si>
  <si>
    <t xml:space="preserve">К@либри</t>
  </si>
  <si>
    <t xml:space="preserve">брюки детские (консалт) СК 4091 р.56/92 194,30 руб. (цвет темно синий) </t>
  </si>
  <si>
    <t xml:space="preserve">пижама дет.(консалт) СК 1504 р.52/98-104 204,80 руб. (цвет голубой)</t>
  </si>
  <si>
    <t xml:space="preserve">Каиса</t>
  </si>
  <si>
    <t xml:space="preserve">FVN 526 майка женская размер М, цена 400 р на замену FVN 522 майка женская, размер М</t>
  </si>
  <si>
    <t xml:space="preserve">арт. МВ 255 размер М 1 шт., </t>
  </si>
  <si>
    <t xml:space="preserve">арт. МВ 259 размер М 1 шт., </t>
  </si>
  <si>
    <t xml:space="preserve">арт. МВ 260 размер М 1 шт.</t>
  </si>
  <si>
    <t xml:space="preserve">ночная сорочка Пеликан арт. PDV 110, размер L, 1 шт.</t>
  </si>
  <si>
    <t xml:space="preserve">трусы женские LLH 84, размер L, 1 шт. </t>
  </si>
  <si>
    <t xml:space="preserve">трусы женские Пеликан арт. LSM 73, размер L, 1 шт. </t>
  </si>
  <si>
    <t xml:space="preserve">Ксяша</t>
  </si>
  <si>
    <t xml:space="preserve">брюки яс. (консалт) К 4019 р.44/68 - 56/92 96.60 руб. Цвет - голубой. Размер 56/86, 1 шт.   96,60</t>
  </si>
  <si>
    <t xml:space="preserve">Кальсоны д/мал.(в.-т.) 8310 р.32/134   131,00 </t>
  </si>
  <si>
    <t xml:space="preserve">кальсоны муж (том-текс) М0602И-1 р.182,188-104(106)   190,00 </t>
  </si>
  <si>
    <t xml:space="preserve">трусы женские классика (визави) 1044DL р.92   60,00 </t>
  </si>
  <si>
    <t xml:space="preserve">трусы женские классика (визави) 1047DS р.92   91,00 </t>
  </si>
  <si>
    <t xml:space="preserve">трусы женские классика (визави) 11-002DS р.92   99,00 </t>
  </si>
  <si>
    <t xml:space="preserve">Латона</t>
  </si>
  <si>
    <t xml:space="preserve">MH 284 трусы мужские XL </t>
  </si>
  <si>
    <t xml:space="preserve">MH 286 трусы мужские XL </t>
  </si>
  <si>
    <t xml:space="preserve">MH 294 трусы муж.шорты р.M </t>
  </si>
  <si>
    <t xml:space="preserve">MHS 291 трусы мужские р.M </t>
  </si>
  <si>
    <t xml:space="preserve">MHS 291 трусы мужские размер M</t>
  </si>
  <si>
    <t xml:space="preserve">ЛЁликPS</t>
  </si>
  <si>
    <t xml:space="preserve">майка женская (пеликан) 523FV р.XL 230 руб. цвет только Blасk </t>
  </si>
  <si>
    <t xml:space="preserve">мс3 (алсу) Получулки дет. БЕЛЫЕ 16 р-р - 2 шт.</t>
  </si>
  <si>
    <t xml:space="preserve">Носки дет. х/б+эл.(алсу) лс58 р 16/18 - 3 шт (белые, розовые и синие) </t>
  </si>
  <si>
    <t xml:space="preserve">Носки жен. смол.) 3с7 р.25 20.10 руб. - 2 пары </t>
  </si>
  <si>
    <t xml:space="preserve">носки муж. (кр.в.) с360 р.25 32,60 руб. - 3 пары </t>
  </si>
  <si>
    <t xml:space="preserve">носки муж. (кр.в.) с368 р.27 31,60 руб. - 3 пары </t>
  </si>
  <si>
    <t xml:space="preserve">пижама для девочек 292GNTP р.6 254 руб.</t>
  </si>
  <si>
    <t xml:space="preserve">платье для девочек 201GWD р.5 358 руб. цвет только красное </t>
  </si>
  <si>
    <t xml:space="preserve">Получулки дет.(алсу) фс108 р.16/18 30,80 руб. -2 шт (розовые и синие )</t>
  </si>
  <si>
    <t xml:space="preserve">трусы для девочек слип 289GUL р.5 125 руб. </t>
  </si>
  <si>
    <t xml:space="preserve">Трусы муж.шорты (пеликан) 287MH р.XL 149 руб. 1 шт </t>
  </si>
  <si>
    <t xml:space="preserve">Трусы муж.шорты (пеликан) 292MH р.XL 149 руб. 1 шт </t>
  </si>
  <si>
    <t xml:space="preserve">Лунюшка</t>
  </si>
  <si>
    <t xml:space="preserve">брюки для девочки (консалт) К 4032 р. 60/116 204.80 руб </t>
  </si>
  <si>
    <t xml:space="preserve">джемпер дет.(консалт) СК 3190 р.56/92-68/128 99.80-110,3 руб р-р 30 белый или красный </t>
  </si>
  <si>
    <t xml:space="preserve">мс3 (алсу) Получулки дет. БЕЛЫЕ р.16 2 шт.</t>
  </si>
  <si>
    <t xml:space="preserve">Носки дет.(алсу) 2фС102 р.16/18 24,30 руб. - 3 шт разные (для девочки)</t>
  </si>
  <si>
    <t xml:space="preserve">пижама дет.(консалт) К 1039 р.52/98-64/122 267.80 руб р-р 30 </t>
  </si>
  <si>
    <t xml:space="preserve">Мама Тины с Тимой</t>
  </si>
  <si>
    <t xml:space="preserve">комплект д.дев. (пеликан) 191GAVH р.6 шт 405,00 </t>
  </si>
  <si>
    <t xml:space="preserve">комплект для мальчиков 284BUA р.2 шт 119,00 </t>
  </si>
  <si>
    <t xml:space="preserve">майка д.мал. (пеликан) 291BV р.2 шт 168,00 </t>
  </si>
  <si>
    <t xml:space="preserve">пижама женская 111PML р.XS</t>
  </si>
  <si>
    <t xml:space="preserve">платье для девочек 184GDV р.6 шт 273,00 </t>
  </si>
  <si>
    <t xml:space="preserve">трусы д.мал.слип (пеликан) 290BUL р.2 шт 177,00</t>
  </si>
  <si>
    <t xml:space="preserve">трусы для мальчиков слип 287BUL р.2 шт 124,00 </t>
  </si>
  <si>
    <t xml:space="preserve">трусы для мальчиков слип 288BUL р.2 шт 124,00 </t>
  </si>
  <si>
    <t xml:space="preserve">трусы женские бикини-шорты 127LMB р.S шт 45,00 </t>
  </si>
  <si>
    <t xml:space="preserve">Трусы муж.слип (пеликан) 286ML р.L шт 160,00 </t>
  </si>
  <si>
    <t xml:space="preserve">Марина 777</t>
  </si>
  <si>
    <t xml:space="preserve">Брюки яс. (исток) м674 р.56</t>
  </si>
  <si>
    <t xml:space="preserve">брюки яс.(консалт) СК 4020 р.56/86 роз или красн.</t>
  </si>
  <si>
    <t xml:space="preserve">Колготки дет. (алсу) Д13 р.13</t>
  </si>
  <si>
    <t xml:space="preserve">комплект для девочек 187GAVH р.6 </t>
  </si>
  <si>
    <t xml:space="preserve">комплект для девочек 187GAXP р.9</t>
  </si>
  <si>
    <t xml:space="preserve">комплект для девочек 294GATB р.3 </t>
  </si>
  <si>
    <t xml:space="preserve">кофточка яс.(консалт) СК 3003 р.56 88.00 руб цвет роз. </t>
  </si>
  <si>
    <t xml:space="preserve">майка д/дев.(консалт) СК 1103 р.56 50.40 руб 2 шт. </t>
  </si>
  <si>
    <t xml:space="preserve">мс3 (алсу) Получулки дет. БЕЛЫЕ р-р 12 12,70 руб </t>
  </si>
  <si>
    <t xml:space="preserve">Носки дет. х/б+эл.(алсу) лс58 р-р12/14 18,5 руб. бел и роз. </t>
  </si>
  <si>
    <t xml:space="preserve">Футболка дев. (ф.ф.)Артикул: 6732 р.28</t>
  </si>
  <si>
    <t xml:space="preserve">Футболка для дев.(керуб) 6073CSB р.86/52</t>
  </si>
  <si>
    <t xml:space="preserve">футболка для девочек 293GTR р.3 </t>
  </si>
  <si>
    <t xml:space="preserve">футболка яс. (консалт) СК 3008 р.56 81.90 руб цвет роз. или жел. </t>
  </si>
  <si>
    <t xml:space="preserve">фуфайка яс.(консалт) С 435 р.56 </t>
  </si>
  <si>
    <t xml:space="preserve">платье для девочек 291GDV р.3 </t>
  </si>
  <si>
    <t xml:space="preserve">трусы для девочек слип 184GUL р.9 </t>
  </si>
  <si>
    <t xml:space="preserve">трусы для девочек слип 186GUL р.10</t>
  </si>
  <si>
    <t xml:space="preserve">майка женская (пеликан) 521FV р.M</t>
  </si>
  <si>
    <t xml:space="preserve">Машуня Пикунятовна</t>
  </si>
  <si>
    <t xml:space="preserve">мс3 (алсу) Получулки дет. БЕЛЫЕ 12 р-р - 2 пары</t>
  </si>
  <si>
    <t xml:space="preserve">мс3 (алсу) Получулки дет. БЕЛЫЕ 14 р-р - 2 пары</t>
  </si>
  <si>
    <t xml:space="preserve">МЕВ</t>
  </si>
  <si>
    <t xml:space="preserve">брюки женские 19FWP р.XS шт 564,00 цвет белый </t>
  </si>
  <si>
    <t xml:space="preserve">футболка женская 508FT р.XS шт 204,00 </t>
  </si>
  <si>
    <t xml:space="preserve">жакет женский 508FXJ р.XS шт 354,00 синий</t>
  </si>
  <si>
    <t xml:space="preserve">мими81</t>
  </si>
  <si>
    <t xml:space="preserve">комплект для мальчиков 283BUA р.3 </t>
  </si>
  <si>
    <t xml:space="preserve">комплект для мальчиков 288BATH р.2 на замену р-р 3 </t>
  </si>
  <si>
    <t xml:space="preserve">комплект для мальчиков 288BUA р.2 </t>
  </si>
  <si>
    <t xml:space="preserve">комплект для мальчиков 288BUA р.3 </t>
  </si>
  <si>
    <t xml:space="preserve">Трусы муж.боксеры (пеликан) 291MB р.XXL </t>
  </si>
  <si>
    <t xml:space="preserve">Трусы муж.боксеры (пеликан) 294MB р.XXL</t>
  </si>
  <si>
    <t xml:space="preserve">Трусы муж.шорты (пеликан) 292MH р.XХL </t>
  </si>
  <si>
    <t xml:space="preserve">Мирка</t>
  </si>
  <si>
    <t xml:space="preserve">комплект для мальчиков 284BUA р.5 шт 119,00 5,000 595,00 </t>
  </si>
  <si>
    <t xml:space="preserve">комплект для мальчиков 285BUA р.5 шт 119,00 9,000 1 071,00 </t>
  </si>
  <si>
    <t xml:space="preserve">майка муж.(евразия) 222-008 р.100 94,00 руб. шт </t>
  </si>
  <si>
    <t xml:space="preserve">майка мужская. белая.(консалт) Е 3060Б р.L 75,60 руб. шт </t>
  </si>
  <si>
    <t xml:space="preserve">трусы женские бикини-шорты 127LMB р.L шт 45,00 15,000 675,00 </t>
  </si>
  <si>
    <t xml:space="preserve">трусы женские бикини-шорты 129LMB р.S шт 45,00 8,000 360,00 </t>
  </si>
  <si>
    <t xml:space="preserve">трусы женские слип 131LL р.S шт 45,00 9,000 405,00 </t>
  </si>
  <si>
    <t xml:space="preserve">трусы женские слип-бикини 121LLB р.L шт 45,00 1,000 45,00 </t>
  </si>
  <si>
    <t xml:space="preserve">Трусы муж.боксеры (пеликан) 205MB р.M шт 104,00 1,000 104,00 </t>
  </si>
  <si>
    <t xml:space="preserve">Трусы муж.боксеры (пеликан) 290MB р.L шт 137,00 3,000 411,00 </t>
  </si>
  <si>
    <t xml:space="preserve">Трусы муж.боксеры (пеликан) 294MB р.L шт 137,00 3,000 411,00</t>
  </si>
  <si>
    <t xml:space="preserve">трусы мужские боксеры (пеликан) 272MB р.L шт 110,00 5,000 550,00 </t>
  </si>
  <si>
    <t xml:space="preserve">футболка женская 513FT р.S шт 161,00</t>
  </si>
  <si>
    <t xml:space="preserve">футболка женская 527FT р.S шт 204,00 4,000 816,00 </t>
  </si>
  <si>
    <t xml:space="preserve">носки муж. (кр.в.) с360 р.25 32,60 руб. 2шт</t>
  </si>
  <si>
    <t xml:space="preserve">Носки муж. х/б (алсу) с9 р.27 19,10 руб. 2шт(серые или т.серые)</t>
  </si>
  <si>
    <t xml:space="preserve">Трусы жен.(макси)(визави) 1007DM р.108 97,00 руб. шт</t>
  </si>
  <si>
    <t xml:space="preserve">Мишка Гамми</t>
  </si>
  <si>
    <t xml:space="preserve">мс3 (алсу) Получулки дет. БЕЛЫЕ р. 16</t>
  </si>
  <si>
    <t xml:space="preserve">Носки дет. х/б+эл.(алсу) лс58 1 белые(очень нужны именоо белые))) и 1 роз. р. 16-18</t>
  </si>
  <si>
    <t xml:space="preserve">Носки дет.(алсу) 2фС102 (не розовые)</t>
  </si>
  <si>
    <t xml:space="preserve">Трусы муж.боксеры (пеликан) 303MB р.XXL</t>
  </si>
  <si>
    <t xml:space="preserve">комплект для мальчиков 285BUA р.2 1шт 119,00 если можно цвет как на картинке </t>
  </si>
  <si>
    <t xml:space="preserve">комплект для мальчиков 286BUA р.3 1шт 119,00 если можно цвет как на картинке</t>
  </si>
  <si>
    <t xml:space="preserve">НастяNASTYA</t>
  </si>
  <si>
    <t xml:space="preserve">мс3 (алсу) Получулки дет. БЕЛЫЕ р-р16 1шт</t>
  </si>
  <si>
    <t xml:space="preserve">Носки дет.(алсу) ас56 р.14/16 18,60 руб. 1шт</t>
  </si>
  <si>
    <t xml:space="preserve">Получулки дет.(алсу) фс108 р.14/16 28,30 руб. 1шт </t>
  </si>
  <si>
    <t xml:space="preserve">олёся</t>
  </si>
  <si>
    <t xml:space="preserve">брюки для мальчика 101BWP р.10 438,00 (на замену брюки для мальчика 102BWP р.10</t>
  </si>
  <si>
    <t xml:space="preserve">джемпер для мальчиков 172BJK р.10 254,00 </t>
  </si>
  <si>
    <t xml:space="preserve">джемпер для мальчиков 172BJR р.10 214,00 (на замену джемпер для мальчиков 176BJR р.10 214) </t>
  </si>
  <si>
    <t xml:space="preserve">Олеся2277</t>
  </si>
  <si>
    <t xml:space="preserve">платье женское (пеликан) 523FDR р.M 599.00 руб черный</t>
  </si>
  <si>
    <t xml:space="preserve">Оля&amp;Анютка</t>
  </si>
  <si>
    <t xml:space="preserve"> мс3 (алсу) Получулки дет. БЕЛЫЕ р-р 14 </t>
  </si>
  <si>
    <t xml:space="preserve">Носки дет.(алсу) 2фС102 р.16/18 24,30 руб 2 шт на девочку</t>
  </si>
  <si>
    <t xml:space="preserve">Носки дет.(алсу) ас56 18,60 руб. р-р 16-18 розовые и голубые </t>
  </si>
  <si>
    <t xml:space="preserve">Носки дет.(алсу) ас56 р.14/16 18,60 руб. (не зеленые)</t>
  </si>
  <si>
    <t xml:space="preserve">Получулки дет.(алсу) фс108 28,30 руб. р-р 16-18 белые и розовые </t>
  </si>
  <si>
    <t xml:space="preserve">Процветание</t>
  </si>
  <si>
    <t xml:space="preserve">Джемпер 527FM 354 руб размер L (цвет черно-белый)</t>
  </si>
  <si>
    <t xml:space="preserve">Джемпер жен. (пеликан) 487FMC р.L 500 руб (цвет только серый) </t>
  </si>
  <si>
    <t xml:space="preserve">татоа</t>
  </si>
  <si>
    <t xml:space="preserve">комплект д.дев. (пеликан) 298GATS р.4, 399 руб</t>
  </si>
  <si>
    <t xml:space="preserve">Татьяна Шенк</t>
  </si>
  <si>
    <t xml:space="preserve">2фс70 Колготки дет. х/б+эл.(алсу) Р. 14-15 - 2 шт (на девочку, если будут - зеленые, оранжевые</t>
  </si>
  <si>
    <t xml:space="preserve">Колготки детские. х/б+эл. (алсу) 2фс70 р.15/16 72,20 руб. шт - 1 шт (на дев)</t>
  </si>
  <si>
    <t xml:space="preserve">мс3 (алсу) Получулки дет. БЕЛЫЕ р-р 12 12,70 руб - 2 шт</t>
  </si>
  <si>
    <t xml:space="preserve">Носки дет. х/б+эл.(алсу) лс58 р-р12/14 - 3 шт (хотя бы одни белые, остальные - на дев)</t>
  </si>
  <si>
    <t xml:space="preserve">Носки дет.(алсу) 2фС102 р.12/14 21,40 руб. - 3 шт (на дев)</t>
  </si>
  <si>
    <t xml:space="preserve">Получулки дет.(алсу) фс108 р.12/14 24,90 руб. - 3 шт (белые, розовые)</t>
  </si>
  <si>
    <t xml:space="preserve">чисто белые колготочки  Пару штук, размер 14.</t>
  </si>
  <si>
    <t xml:space="preserve">ТигрЮля</t>
  </si>
  <si>
    <t xml:space="preserve">трусы для мальчиков слип 284BUL р.3 шт 124,00 замена трусы для мальчиков слип 283BUL р.3</t>
  </si>
  <si>
    <r>
      <rPr>
        <sz val="11"/>
        <color rgb="FF000000"/>
        <rFont val="Calibri"/>
        <family val="2"/>
        <charset val="204"/>
      </rPr>
      <t xml:space="preserve">трусы для мальчиков слип 286BUL р.3 шт 124,00 </t>
    </r>
    <r>
      <rPr>
        <sz val="11"/>
        <color rgb="FF008000"/>
        <rFont val="Calibri"/>
        <family val="2"/>
        <charset val="204"/>
      </rPr>
      <t xml:space="preserve">замен</t>
    </r>
    <r>
      <rPr>
        <sz val="11"/>
        <color rgb="FF000000"/>
        <rFont val="Calibri"/>
        <family val="2"/>
        <charset val="204"/>
      </rPr>
      <t xml:space="preserve">а трусы для мальчиков слип 285BUL р.3 </t>
    </r>
  </si>
  <si>
    <t xml:space="preserve">трусы для мальчиков слип 287BUL р.3 шт 124,00 3,000 372,00 - 1 пачка </t>
  </si>
  <si>
    <t xml:space="preserve">трусы для мальчиков слип 288BUL р.3 шт 124,00 3,000 372,00 - 1 пачка</t>
  </si>
  <si>
    <r>
      <rPr>
        <sz val="11"/>
        <color rgb="FF000000"/>
        <rFont val="Calibri"/>
        <family val="2"/>
        <charset val="204"/>
      </rPr>
      <t xml:space="preserve">трусы женские бикини-шорты 120LMB р.M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женские бикини-шорты 127LMB р.M шт 45,00</t>
    </r>
  </si>
  <si>
    <t xml:space="preserve">трусы женские бикини-шорты 121LMB р.M замена трусы женские бикини-шорты 126LMB р.M</t>
  </si>
  <si>
    <t xml:space="preserve">трусы женские бикини-шорты 129LMB р.M шт 45,00 </t>
  </si>
  <si>
    <t xml:space="preserve">ЦареVна</t>
  </si>
  <si>
    <t xml:space="preserve">брюки дет.(консалт) СК 4066 р.110 </t>
  </si>
  <si>
    <t xml:space="preserve">брюки для мальчика 201BWP р.5 шт 403,00 </t>
  </si>
  <si>
    <t xml:space="preserve">Джемпер д/мал.(консалт) К 3212 р-р 110</t>
  </si>
  <si>
    <t xml:space="preserve">джемпер для мальчиков 287BXJK р.5 шт 301,00 </t>
  </si>
  <si>
    <t xml:space="preserve">мс3 (алсу) Получулки дет. БЕЛЫЕ 12 р-р - 1 пары</t>
  </si>
  <si>
    <t xml:space="preserve">ночная сорочка женская 109PDТ р.S шт 490,00</t>
  </si>
  <si>
    <t xml:space="preserve">трусы для девочек слип 291GUL р.1 шт 125,00 замена трусы для девочек слип 292GUL р.1</t>
  </si>
  <si>
    <r>
      <rPr>
        <sz val="11"/>
        <color rgb="FF000000"/>
        <rFont val="Calibri"/>
        <family val="2"/>
        <charset val="204"/>
      </rPr>
      <t xml:space="preserve">трусы для мальчиков 176BUB р.6 шт 133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мальчиков 175BUB р.6 </t>
    </r>
  </si>
  <si>
    <t xml:space="preserve">Шальная</t>
  </si>
  <si>
    <t xml:space="preserve">комплект для женщин 517FAVT р.M 284,00 </t>
  </si>
  <si>
    <t xml:space="preserve">майка женская 513FVF р.L 138,00 </t>
  </si>
  <si>
    <t xml:space="preserve">платье женское 514FWD р.L 545,00 </t>
  </si>
  <si>
    <t xml:space="preserve">юбка женская 29FWS р.M 564,00</t>
  </si>
  <si>
    <t xml:space="preserve">Эночка</t>
  </si>
  <si>
    <t xml:space="preserve">бриджи для дев.(консалт) СК 4067 р.60/116 215.30 руб</t>
  </si>
  <si>
    <t xml:space="preserve">платье дет.(консалт) К 5053 р.60/116 183.80 руб</t>
  </si>
  <si>
    <t xml:space="preserve">сарафан дет.(консалт) К 5081 р.60/116 204.80 руб</t>
  </si>
  <si>
    <t xml:space="preserve">Юля Зрюмова</t>
  </si>
  <si>
    <t xml:space="preserve">футболка женская (пеликан) 523-1FT р.S 249,00 руб. 1 шт (белый цвет с красными очками)</t>
  </si>
  <si>
    <t xml:space="preserve">футболка женская (пеликан) 526FT р.S 249,00 руб. 1 шт (белый цвет) </t>
  </si>
  <si>
    <t xml:space="preserve">ЯНЦА</t>
  </si>
  <si>
    <t xml:space="preserve">К 3104 блуза-поло дет.(консалт) 157,50 руб.р-р104(голубой); </t>
  </si>
  <si>
    <t xml:space="preserve">К 7005 юбка дет.(консалт) 81,60 руб.р-р104(розовый);</t>
  </si>
  <si>
    <t xml:space="preserve">комплект для девочек 291GAVB р.1-5 437,00 руб.р-р.4-5; </t>
  </si>
  <si>
    <t xml:space="preserve">комплект для девочек 292GATB р.1-5 437,00 руб.р-р.4-5</t>
  </si>
  <si>
    <t xml:space="preserve">комплект для мальчиков 284BAXP р.5 шт 389,00 </t>
  </si>
  <si>
    <t xml:space="preserve">комплект для мальчиков 286BAVH р.5 шт 288,00</t>
  </si>
  <si>
    <t xml:space="preserve">комплект для мальчиков 287BATH р.5 шт 288,00 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; </t>
  </si>
  <si>
    <t xml:space="preserve">трусы мужские спорт (пеликан) 282MH 150,00 руб.р-рL</t>
  </si>
  <si>
    <t xml:space="preserve">к оплате</t>
  </si>
  <si>
    <t xml:space="preserve">оплачено</t>
  </si>
  <si>
    <t xml:space="preserve">Кресенька</t>
  </si>
  <si>
    <t xml:space="preserve">джемпер для мальчиков BKJN294, р.4, Grey 449 руб</t>
  </si>
  <si>
    <t xml:space="preserve">GKJN201 джемпер для девочек 5, Red 399 </t>
  </si>
  <si>
    <t xml:space="preserve">BKJN182 джемпер для мальчиков, 6 красный </t>
  </si>
  <si>
    <t xml:space="preserve">BKJR185 джемпер для мальчика, 11 </t>
  </si>
  <si>
    <t xml:space="preserve">BKJR185 джемпер для мальчиков, 6 светло-серый, 449 руб. </t>
  </si>
  <si>
    <t xml:space="preserve">BWP106 брюки для мальчика, 11 коричневые (на замену BWP103 р.11 чёрные)</t>
  </si>
  <si>
    <t xml:space="preserve">GKJN102 джемпер для девочки 8, цвет: серый (замена молочный) замена GKJN194 джемпер для девочек 8, белый </t>
  </si>
  <si>
    <t xml:space="preserve">GKJN194 джемпер для девочек 8, Pink 474 </t>
  </si>
  <si>
    <t xml:space="preserve">GKJN301 джемпер для девочек 5, Rose 661 </t>
  </si>
  <si>
    <t xml:space="preserve">GKJN301 джемпер для девочек, 3 rose, 661 р </t>
  </si>
  <si>
    <t xml:space="preserve">GKJN301/1 джемпер для девочек 5, Red 586 </t>
  </si>
  <si>
    <t xml:space="preserve">GKJR192 джемпер для девочек 8, Aqua 361 </t>
  </si>
  <si>
    <t xml:space="preserve">GKJR299 джемпер для девочек 4, Aqua 311 </t>
  </si>
  <si>
    <t xml:space="preserve">GKJR299 джемпер для девочек 5, Pink 311 </t>
  </si>
  <si>
    <t xml:space="preserve">BJK182 джемпер для мальчиков, 6  красный </t>
  </si>
  <si>
    <t xml:space="preserve">GTK 197 джемпер для девочек размер 8 цвет розовый</t>
  </si>
  <si>
    <t xml:space="preserve">GWP104 брюки для девочек 9, Blue 499 </t>
  </si>
  <si>
    <t xml:space="preserve">GWP202 брюки розовые (малиновые) размер 4 </t>
  </si>
  <si>
    <t xml:space="preserve">BWP203 брюки для мальчиков 4, Khaki 2 шт.</t>
  </si>
  <si>
    <t xml:space="preserve">GWP202 брюки, р.2 синие  </t>
  </si>
  <si>
    <t xml:space="preserve">FDF528 платье женское XS, Grey   961 </t>
  </si>
  <si>
    <t xml:space="preserve">FDN532 платье женское XS, Grey   793 </t>
  </si>
  <si>
    <t xml:space="preserve">FDR528 платье женское XS, Khaki</t>
  </si>
  <si>
    <t xml:space="preserve">FJ529 джемпер женский M, Lavender 411 руб. </t>
  </si>
  <si>
    <t xml:space="preserve">FJ529/1 джемпер женский XS, Milk 343 </t>
  </si>
  <si>
    <t xml:space="preserve">FJ531 джемпер женский XS, Purple   343 </t>
  </si>
  <si>
    <t xml:space="preserve">FJ532 джемпер женский XS, Khaki</t>
  </si>
  <si>
    <t xml:space="preserve">FJC530 джемпер женский S, Cream   343 </t>
  </si>
  <si>
    <t xml:space="preserve">FJC530 джемпер женский XS, Sky   343 </t>
  </si>
  <si>
    <t xml:space="preserve">FJK528 джемпер женский M, Grey 468 руб. </t>
  </si>
  <si>
    <t xml:space="preserve">FJK528 джемпер женский XS, Grey 468 </t>
  </si>
  <si>
    <t xml:space="preserve">FJK530/1 Джемпер жен. S, Cream 436 руб</t>
  </si>
  <si>
    <t xml:space="preserve">FJN529 джемпер женский M, Lavender 343 р. 2 шт.</t>
  </si>
  <si>
    <t xml:space="preserve">FJN529 джемпер женский XS, Sky   343 </t>
  </si>
  <si>
    <t xml:space="preserve">FJN529/2 джемпер женский L, Navy   411 </t>
  </si>
  <si>
    <t xml:space="preserve">FJN530 джемпер женский XL, Coffee 343 </t>
  </si>
  <si>
    <t xml:space="preserve">FJN532 джемпер женский M, Grey 343 р. 2 шт.</t>
  </si>
  <si>
    <t xml:space="preserve">FJN532 джемпер женский XS, Grey</t>
  </si>
  <si>
    <t xml:space="preserve">FJN533 джемпер женский M, Orchid 343 руб.</t>
  </si>
  <si>
    <t xml:space="preserve">FJN534 джемпер женский XS, Black 411</t>
  </si>
  <si>
    <t xml:space="preserve">FJR528 джемпер женский XS, Grey</t>
  </si>
  <si>
    <t xml:space="preserve">FJR530 джемпер женский M, Rose 380 руб</t>
  </si>
  <si>
    <t xml:space="preserve">FJR533 джемпер женский XL, Orchid 343</t>
  </si>
  <si>
    <t xml:space="preserve">FJR533/1 джемпер женский S, Grey</t>
  </si>
  <si>
    <t xml:space="preserve">FJR533/1 джемпер женский XS, Olive   374 </t>
  </si>
  <si>
    <t xml:space="preserve">FJR533/2 джемпер женский L, Grey   374</t>
  </si>
  <si>
    <t xml:space="preserve">FJR533/2 джемпер женский XS, Coffee   374 2 шт.</t>
  </si>
  <si>
    <t xml:space="preserve">FJR533/2 джемпер женский XS, Grey   374 </t>
  </si>
  <si>
    <t xml:space="preserve">FL534 брюки женские XS, Black на замену серые</t>
  </si>
  <si>
    <t xml:space="preserve">FMN532 джемпер женский S, Grey</t>
  </si>
  <si>
    <t xml:space="preserve">FMN532 джемпер женский М, Grey 561руб.</t>
  </si>
  <si>
    <t xml:space="preserve">FMN533 джемпер женский XS, Grey, 586 руб (на замену цвет Coffee)</t>
  </si>
  <si>
    <t xml:space="preserve">FMR529 джемпер женский S, Navy, 561р.</t>
  </si>
  <si>
    <t xml:space="preserve">FMR529 джемпер женский М, Navy   561 </t>
  </si>
  <si>
    <t xml:space="preserve">FMR534 джемпер женский M, Green   586</t>
  </si>
  <si>
    <t xml:space="preserve">FMR534 джемпер женский XS, Black 586 </t>
  </si>
  <si>
    <t xml:space="preserve">FT528/1 футболка женская XS, Black</t>
  </si>
  <si>
    <t xml:space="preserve">FTN530 джемпер женский XS, Sky 349</t>
  </si>
  <si>
    <t xml:space="preserve">FWP46 брюки женские M, Black 705 </t>
  </si>
  <si>
    <t xml:space="preserve">FWP49 брюки женские S, Graphite, 805 руб (на замену можно цвет Grey) </t>
  </si>
  <si>
    <t xml:space="preserve">FWP50 брюки женские XS, Dark Grey</t>
  </si>
  <si>
    <t xml:space="preserve">FWS40 юбка женская XS, Black   623 </t>
  </si>
  <si>
    <t xml:space="preserve">FWS41 юбка женская XS, Graphite   698 </t>
  </si>
  <si>
    <t xml:space="preserve">FWS41 юбка женская XS, Olive brown (на замену синий или черный)</t>
  </si>
  <si>
    <t xml:space="preserve">FWS51 юбка женская XS, Graphite   580 </t>
  </si>
  <si>
    <t xml:space="preserve">FWX46 блузка женская XS, Grey   623 </t>
  </si>
  <si>
    <t xml:space="preserve">FWX47 блузка женская S, Mint 693</t>
  </si>
  <si>
    <t xml:space="preserve">FWX47 блузка женская S, Pink   693</t>
  </si>
  <si>
    <t xml:space="preserve">FWX47 блузка женская XS, Milk   693 </t>
  </si>
  <si>
    <t xml:space="preserve">FWX47 блузка женская XS, Mint   693 </t>
  </si>
  <si>
    <t xml:space="preserve">FWX49 блузка женская XS, Blue   623 </t>
  </si>
  <si>
    <t xml:space="preserve">FWX49 блузка женская XS, Pink   623 </t>
  </si>
  <si>
    <t xml:space="preserve">FWX50 блузка женская XS, White   680 </t>
  </si>
  <si>
    <t xml:space="preserve">FWX51 блузка женская XS, Purple</t>
  </si>
  <si>
    <t xml:space="preserve">KJ01 джемпер женский XS, Pink</t>
  </si>
  <si>
    <t xml:space="preserve">KJ04 джемпер женский S, Pink   460 </t>
  </si>
  <si>
    <t xml:space="preserve">KJ06 джемпер женский XS, Grey   560 </t>
  </si>
  <si>
    <t xml:space="preserve">KXJ03 жакет женский S, Dark Grey</t>
  </si>
  <si>
    <t xml:space="preserve">KXJ03 жакет женский XS, Light grey   685 </t>
  </si>
  <si>
    <t xml:space="preserve">KXJ04 жакет женский XS, Black   685 </t>
  </si>
  <si>
    <t xml:space="preserve">KXJ04 жакет женский XS, Red</t>
  </si>
  <si>
    <t xml:space="preserve">PAV130 комплект розовый размер S </t>
  </si>
  <si>
    <t xml:space="preserve">PDV132 ночная сорочка голубая размер S  </t>
  </si>
  <si>
    <t xml:space="preserve">PML 136 пижама женская р-р XL </t>
  </si>
  <si>
    <t xml:space="preserve">POV130 полукомбинезон белый размер S </t>
  </si>
  <si>
    <t xml:space="preserve">PTB124 пижама красная размер S </t>
  </si>
  <si>
    <t xml:space="preserve">PTP 132 пижама женская р-р М</t>
  </si>
  <si>
    <t xml:space="preserve">PVH139 пижама розовая размер S  </t>
  </si>
  <si>
    <t xml:space="preserve"> колготки детские(супервекс) Alina р.122-128 77.00 руб</t>
  </si>
  <si>
    <t xml:space="preserve"> колготки детские(супервекс) Alina р.134/140 77.00 руб. - 1 шт. </t>
  </si>
  <si>
    <t xml:space="preserve"> колготки детские(супервекс) Alina р.98/104 - 158/164 77.00 руб </t>
  </si>
  <si>
    <t xml:space="preserve"> колготки детские(супервекс) Asia р.134 /140 77.00 руб. - 1 шт.</t>
  </si>
  <si>
    <t xml:space="preserve"> колготки детские(супервекс) Asia р.86/92 - 134 /140 77.00 руб</t>
  </si>
  <si>
    <t xml:space="preserve"> колготки детские(супервекс) Dana р.134/140 77.00 руб. - 1 шт. </t>
  </si>
  <si>
    <t xml:space="preserve"> колготки детские(супервекс) Helena р.134/140 - 146/152 77.00 руб. - 1 шт. </t>
  </si>
  <si>
    <t xml:space="preserve"> колготки детские(супервекс) Sonia р.134/140 77.00 руб. - 2 шт. </t>
  </si>
  <si>
    <t xml:space="preserve"> колготки детские(супервекс) Sveta р. 134/140 77.00 руб. - 2 шт. </t>
  </si>
  <si>
    <t xml:space="preserve"> колготки детские(супервекс) Sveta р.98/104 - 134/140 77.00 руб (желательно голубые) </t>
  </si>
  <si>
    <t xml:space="preserve">BATH296 комплект для мальчиков р.5, Green 411р.</t>
  </si>
  <si>
    <t xml:space="preserve">BAXP184 комплект для мальчиков 6, Green 749 руб</t>
  </si>
  <si>
    <t xml:space="preserve">BAXP293 комплект для мальчиков 3, Red 561 на замену BAXP296 комплект для мальчиков 3, Red 561</t>
  </si>
  <si>
    <t xml:space="preserve">BJN181 джемпер для мальчиков 9, Black, 305 </t>
  </si>
  <si>
    <t xml:space="preserve">BJN182/1 джемпер для мальчиков 9, Red, 305 </t>
  </si>
  <si>
    <t xml:space="preserve">BJN293 джемпер для мальчиков р.3 цвет синий</t>
  </si>
  <si>
    <t xml:space="preserve">BJR182 Джемпер, размер 6 лет, цвет красный </t>
  </si>
  <si>
    <t xml:space="preserve">BJR182-1 джемпер для мальчика р.10 цвет голубой (серый) </t>
  </si>
  <si>
    <t xml:space="preserve">BKJN101 джемпер для мальчиков 11, Navy, 311, 1шт. </t>
  </si>
  <si>
    <t xml:space="preserve">BKXJ182 джемпер для мальчиков 9, Navy, 436</t>
  </si>
  <si>
    <t xml:space="preserve">BNJP296 пижама для мальчиков 4, Sky   374 </t>
  </si>
  <si>
    <t xml:space="preserve">BUA293 комплект для мальчиков 4, Sky</t>
  </si>
  <si>
    <t xml:space="preserve">BUA293 комплект для мальчиков 5, Green, 136, 1шт. </t>
  </si>
  <si>
    <t xml:space="preserve">BUA293 комплект для мальчиков 5, Sky, 136, 1шт. </t>
  </si>
  <si>
    <t xml:space="preserve">BUA294 комплект для мальчиков р.5, Blue 136р. </t>
  </si>
  <si>
    <t xml:space="preserve">BUA294 Комплект, размер 5 лет, цвета синий и красный</t>
  </si>
  <si>
    <t xml:space="preserve">BUA295 комплект для мальчиков 5, Blue, 136, 1шт. </t>
  </si>
  <si>
    <t xml:space="preserve">BUA295 комплект для мальчиков р.5, Grey 136р. </t>
  </si>
  <si>
    <t xml:space="preserve">BUA296 комплект для мальчиков 4, Red </t>
  </si>
  <si>
    <t xml:space="preserve">BUH184 трусы для мальчиков 11, Multy, 89, 1шт. </t>
  </si>
  <si>
    <t xml:space="preserve">BUL181 трусы для мальчиков 11, Multy, 46, 1шт.</t>
  </si>
  <si>
    <t xml:space="preserve">BUL293 трусы для мальчиков 3, Multy 41 </t>
  </si>
  <si>
    <t xml:space="preserve">BUL294 Трусы , размер 5 лет, 1 упаковка </t>
  </si>
  <si>
    <t xml:space="preserve">BUL296 трусы для мальчиков 4, Multy   41 </t>
  </si>
  <si>
    <t xml:space="preserve">BWP103 брюки для мальчиков 9, Blue, 530 </t>
  </si>
  <si>
    <t xml:space="preserve">BWP103 Брюки размер 6 лет, цвет чёрный </t>
  </si>
  <si>
    <t xml:space="preserve">BWP105 Брюки размер 6 лет, цвет синий </t>
  </si>
  <si>
    <t xml:space="preserve">FDR528 платье цвет хакки размер XS </t>
  </si>
  <si>
    <t xml:space="preserve">FJ529 джемпер розовый, размер S </t>
  </si>
  <si>
    <t xml:space="preserve">FJ532 джемпер зеленый размер XS </t>
  </si>
  <si>
    <t xml:space="preserve">FJN532 джемпер серый размер XS </t>
  </si>
  <si>
    <t xml:space="preserve">FJN533 джемпер розовый, размер S</t>
  </si>
  <si>
    <t xml:space="preserve">FJR528 джемпер цвет серый размер XS </t>
  </si>
  <si>
    <t xml:space="preserve">FL534 брюки черные (на замену серые) размер XS</t>
  </si>
  <si>
    <t xml:space="preserve">FMP529 джемпер удлиненный, размер S </t>
  </si>
  <si>
    <t xml:space="preserve">FT528-1 футболка черная размер XS </t>
  </si>
  <si>
    <t xml:space="preserve">FWP50 брюки черные размер XS </t>
  </si>
  <si>
    <t xml:space="preserve">FWS41 юбка хакки (на замену синий или черный) размер XS </t>
  </si>
  <si>
    <t xml:space="preserve">FWX51 блузка цвет вишня размер XS </t>
  </si>
  <si>
    <t xml:space="preserve">GAJD299 комплект для девочек 3, Rose 524 руб </t>
  </si>
  <si>
    <t xml:space="preserve">GAML 300 комплект для девочек 4, Red 368</t>
  </si>
  <si>
    <t xml:space="preserve">GAML300 комплект для девочек 3, Red 368 руб</t>
  </si>
  <si>
    <t xml:space="preserve">GAML300 комплект для девочки красный размер 4 </t>
  </si>
  <si>
    <t xml:space="preserve">GAXP299 комплект для девочек 3, Aqua 649 руб </t>
  </si>
  <si>
    <t xml:space="preserve">GKJR299 джемпер розовый размер 4 </t>
  </si>
  <si>
    <t xml:space="preserve">GNJP300 пижама красная размер 4</t>
  </si>
  <si>
    <t xml:space="preserve">GNML304 пижама для девочек 4, Rose замена GNML301 пижама для девочек 4, Rose</t>
  </si>
  <si>
    <t xml:space="preserve">GNTH197 пижама для девочек 7, Rose </t>
  </si>
  <si>
    <t xml:space="preserve">GNTH304 пижама розовая размер 4 </t>
  </si>
  <si>
    <t xml:space="preserve">GUA 299 комплект для девочек р.4 (цвет любой) </t>
  </si>
  <si>
    <t xml:space="preserve">GUA 300 комплект для девочек р.4 ROSE (на замену любой цвет) </t>
  </si>
  <si>
    <t xml:space="preserve">GUA 301 комплект для девочек р.4 (цвет любой) </t>
  </si>
  <si>
    <t xml:space="preserve">GUA 302 комплект для девочек ROSE р.4 (на замену цвет любой)</t>
  </si>
  <si>
    <t xml:space="preserve">GUA195 комплект для девочек 7, Milk</t>
  </si>
  <si>
    <t xml:space="preserve">GUL195 трусы для девочек 6, Multy </t>
  </si>
  <si>
    <t xml:space="preserve">GWP204 брюки для девочек 3, Blue 436 руб </t>
  </si>
  <si>
    <t xml:space="preserve">KJ01 Джемпер розовый размер XS </t>
  </si>
  <si>
    <t xml:space="preserve">KXJ04 жакет красный размер XS </t>
  </si>
  <si>
    <t xml:space="preserve">PAV130 комплект розовый размер 44 </t>
  </si>
  <si>
    <t xml:space="preserve">PDV132 ночная сорочка голубая размер 44 </t>
  </si>
  <si>
    <t xml:space="preserve">POV130 полукомбинезон белый размер 44 </t>
  </si>
  <si>
    <t xml:space="preserve">PTB124 пижама красные штаны белая футболка размер 44</t>
  </si>
  <si>
    <t xml:space="preserve">PVH139 пижама розовая размер 44 </t>
  </si>
  <si>
    <t xml:space="preserve">боксеры MB 192 р.М</t>
  </si>
  <si>
    <t xml:space="preserve">Бриджи детские (консалт) СК 4088 р.р.52/104 169.0 </t>
  </si>
  <si>
    <t xml:space="preserve">Брюки д/мал. 0406SC р.4 185,00 руб. </t>
  </si>
  <si>
    <t xml:space="preserve">брюки дет.(консалт) СК 4066 246.80 руб на рост 116см.</t>
  </si>
  <si>
    <t xml:space="preserve">брюки дет.(консалт) СК 4075 р.52/98 225,80 руб. на замену брюки дет.(консалт) СК 4066 р.52/98 225,80 руб.</t>
  </si>
  <si>
    <t xml:space="preserve">брюки дет.(консалт) СК 4075 р.60/116 236,30 руб.</t>
  </si>
  <si>
    <t xml:space="preserve">Брюки детские Артикул: СК 4066 р.52/104 225.8 (замена Артикул: СК 4075) </t>
  </si>
  <si>
    <t xml:space="preserve">Брюки для мальчика (черубино) 7080CSB р.98/56 136.80 руб </t>
  </si>
  <si>
    <t xml:space="preserve">Брюки для мальчика (черубино) 7080CSB р.98/56 136.80 руб (цвет голубой) </t>
  </si>
  <si>
    <t xml:space="preserve">джемпер д/маль (черубино) 6106CAK р.116/60 190.30 руб (оранж или голубой) </t>
  </si>
  <si>
    <t xml:space="preserve">джемпер д/маль (черубино) 6114CWK р.116/60 207.80 руб (хаки или красный) </t>
  </si>
  <si>
    <t xml:space="preserve">джемпер для девочек (черубино) 6123CAB р.80/52-98/56 191.30 руб на 86 р-р, цвет бирюза, на замену любой.</t>
  </si>
  <si>
    <t xml:space="preserve">Джемпер для мал.(керуб) 6029CAК р.104/56 153.30 руб</t>
  </si>
  <si>
    <t xml:space="preserve">Джемпер для мальчика BKXJ186 р-р 6, Jeans цена 686 руб.</t>
  </si>
  <si>
    <t xml:space="preserve">Джемпер для мальчиков (черубино) 6124CAB р.98/56 149.20 руб. (цвет на синий, голубой, бежевый) (замена Джемпер ясел.(керуб) 6027CAB 98/56 161.50 руб) </t>
  </si>
  <si>
    <t xml:space="preserve">колготки детские(супервекс) Alina р.98/104 - 158/164 77.00 руб, размер 98-104 1 шт</t>
  </si>
  <si>
    <t xml:space="preserve">колготки детские(супервекс) Greta р.122-128 77.00 руб </t>
  </si>
  <si>
    <t xml:space="preserve">колготки детские(супервекс) Mila р.74/80 - 122/128 размер 86-92 77.00 руб</t>
  </si>
  <si>
    <t xml:space="preserve">колготки детские(супервекс) Monika р.134/140 77.00 руб. - 2 шт. </t>
  </si>
  <si>
    <t xml:space="preserve">колготки детские(супервекс) Monika р.98/104 - 158/164 77.00 руб </t>
  </si>
  <si>
    <t xml:space="preserve">колготки детские(супервекс) Monika р.98/104 - 158/164 77.00 руб, размер 98/104 1 шт.</t>
  </si>
  <si>
    <t xml:space="preserve">колготки детские(супервекс) Polina р.74/80 - 122/128 77.00 руб размер 86-92 </t>
  </si>
  <si>
    <t xml:space="preserve">Комплект д.дев. (пеликан) 297GATH р.3 274,00 руб</t>
  </si>
  <si>
    <t xml:space="preserve">комплект д.мал. (пеликан) 290BATH р.4 274,00 руб. 1шт цвет любой, только не желтый</t>
  </si>
  <si>
    <t xml:space="preserve">Комплект д/мал.(керуб) 9072CSB р.98/56 193.00 руб (цвет желательно голубой с желтым)</t>
  </si>
  <si>
    <t xml:space="preserve">Комплект д/маль.(черуб) 3055CAK р.122/128-64 120.40 руб - 1 шт (зелёный или голубой) </t>
  </si>
  <si>
    <t xml:space="preserve">комплект для мальчика BAXP184 р-р 6, Green цена 749 руб. </t>
  </si>
  <si>
    <t xml:space="preserve">комплект для мальчиков (черубино) 3026CAK р.110-116 113.20 руб 2шт </t>
  </si>
  <si>
    <t xml:space="preserve">комплект для мальчиков (черубино) 3026CAK р.122/128-64 113.20 руб (серый или голубой) </t>
  </si>
  <si>
    <t xml:space="preserve">МH 287 трусы мужские р.М</t>
  </si>
  <si>
    <t xml:space="preserve">майка д/дев.(консалт) К 1076 р.52/98-104   52,00 руб.   4 шт   </t>
  </si>
  <si>
    <t xml:space="preserve">майка д/дев.(консалт) К 1082 р.52/98-104   60,90 руб.   4 шт  белые</t>
  </si>
  <si>
    <t xml:space="preserve">Носки дет. х/б+эл.(алсу) лс47 р.16/18 22,00 руб. 5шт на мальчика</t>
  </si>
  <si>
    <t xml:space="preserve">Носки дет.(алсу) 2фС102 р.16/18 24,30 руб. 2 шт.</t>
  </si>
  <si>
    <t xml:space="preserve">Пижама д/дев.(черуб) 5035CAJ р.134 200.60 руб замена 5043CAJ Пижама д/дев.(черуб)</t>
  </si>
  <si>
    <t xml:space="preserve">пижама дет.(консалт) К 1039 р.52/98   255,00 руб.   2 шт   цвет сиреневый  </t>
  </si>
  <si>
    <t xml:space="preserve">Пижама дет.(консалт) СК 1044 р.52/98-104 195.0 голубая (замена Артикул: СК 1504н цвет на мальчика)</t>
  </si>
  <si>
    <t xml:space="preserve">пижама дет.(консалт) СК 1504н р.52/98-104 204,80 руб. на мальчика</t>
  </si>
  <si>
    <t xml:space="preserve">пижама Пеликан Артикул: 281GNJP р.5 232,00 замена пижама дет.(консалт) СК 1044 р-р 110,цвет лучше розовый, или пижама дет.(консалт) К 1039 р-р 110, цвет сереневый или бежевый.</t>
  </si>
  <si>
    <t xml:space="preserve">Платье д.дев. (пеликан) 296GDT р.3 274,00 руб </t>
  </si>
  <si>
    <t xml:space="preserve">Платье д.дев. (пеликан) 297GDT р.3 -1 шт.</t>
  </si>
  <si>
    <t xml:space="preserve">платье женское (пеликан) FDN530, р.М, цвет серый.</t>
  </si>
  <si>
    <t xml:space="preserve">с67 (алсу) Носки дет. х/б  р.18 4 шт. на мальчика</t>
  </si>
  <si>
    <t xml:space="preserve">Сандалики для девочки белый с золотым или розовый с сиреневым р-р 13,с открытым носочком 1пара на липучке</t>
  </si>
  <si>
    <t xml:space="preserve">Сандалики для мальчика синий р-р 16 1пара на липучке</t>
  </si>
  <si>
    <t xml:space="preserve">тр. мужские (пеликан) ML165, р.XL </t>
  </si>
  <si>
    <t xml:space="preserve">тр. мужские (пеликан) ML169, р.XL </t>
  </si>
  <si>
    <t xml:space="preserve">тр. мужские (пеликан) ML194, р.XL </t>
  </si>
  <si>
    <t xml:space="preserve">тр. мужские (пеликан) MLS193, р.XL </t>
  </si>
  <si>
    <t xml:space="preserve">тр. мужские (пеликан) MLS211, р.XL </t>
  </si>
  <si>
    <t xml:space="preserve">Трусы жен.(макси)(визави) 1007DM р.116 97,00 руб. шт</t>
  </si>
  <si>
    <t xml:space="preserve">трусы женские макси (визави) 716DM р.112 59,00 руб. шт</t>
  </si>
  <si>
    <t xml:space="preserve">трусы женские танга (визави) 11-024DT р.92 97,00 руб.</t>
  </si>
  <si>
    <t xml:space="preserve">трусы мал.(консалт) К 1912 р.80/146-152 78,00 руб. 2шт</t>
  </si>
  <si>
    <t xml:space="preserve">Трусы муж. (евразия) 2-431-005 р.100 79,00 руб. 2шт р-р 52-54</t>
  </si>
  <si>
    <t xml:space="preserve">Трусы муж. (евразия) 2-432-005 р.XL 94,00 руб. 2шт Расцветку в синих тонах, а так вобЧем не принципиально лишь бы не в горошек.</t>
  </si>
  <si>
    <t xml:space="preserve">Трусы муж.боксеры (пеликан) 290MB р.M - 4 шт</t>
  </si>
  <si>
    <t xml:space="preserve">Трусы муж.шорты спорт. (пеликан) 177MHS р.XL 110,00 руб. 2 шт</t>
  </si>
  <si>
    <t xml:space="preserve">Трусы муж.шорты спорт. (пеликан) 177MHS р.XL 110,00 руб. 2шт </t>
  </si>
  <si>
    <t xml:space="preserve">трусы мужские спорт (пеликан) 267MH р.XL 120,00 руб. 2шт</t>
  </si>
  <si>
    <t xml:space="preserve">трусы мужские спорт (пеликан) 267MHS р.XL 120,00 руб. 1 шт</t>
  </si>
  <si>
    <t xml:space="preserve">футболка женская 515FT р.XS 150,00 руб.</t>
  </si>
  <si>
    <t xml:space="preserve">футболка яс. (консалт) СК 3008 р.44/68-56/86 81.90 руб - р-р86. на мальчика(не розовую) </t>
  </si>
  <si>
    <t xml:space="preserve">FDF528 платье женское XS, Grey    </t>
  </si>
  <si>
    <t xml:space="preserve">FDN532 платье женское XS, Grey    </t>
  </si>
  <si>
    <t xml:space="preserve">FJ529/1 джемпер женский XS, Milk </t>
  </si>
  <si>
    <t xml:space="preserve">FJ531 джемпер женский XS, Purple   </t>
  </si>
  <si>
    <t xml:space="preserve">FJK528 джемпер женский XS, Grey </t>
  </si>
  <si>
    <t xml:space="preserve">FJN529 джемпер женский XS, Sky   </t>
  </si>
  <si>
    <t xml:space="preserve">FJN529/2 джемпер женский L, Navy    </t>
  </si>
  <si>
    <t xml:space="preserve">FJN534 джемпер женский XS, Black </t>
  </si>
  <si>
    <t xml:space="preserve">FJR533/1 джемпер женский XS, Olive    </t>
  </si>
  <si>
    <t xml:space="preserve">FJR533/2 джемпер женский L, Grey   </t>
  </si>
  <si>
    <t xml:space="preserve">FJR533/2 джемпер женский XS, Coffee    2 шт.</t>
  </si>
  <si>
    <t xml:space="preserve">FMN532 джемпер женский М, Grey </t>
  </si>
  <si>
    <t xml:space="preserve">FMN533 джемпер женский XS, Grey,  (на замену цвет Coffee)</t>
  </si>
  <si>
    <t xml:space="preserve">FMR529 джемпер женский М, Navy    </t>
  </si>
  <si>
    <t xml:space="preserve">FMR534 джемпер женский M, Green   </t>
  </si>
  <si>
    <t xml:space="preserve">FMR534 джемпер женский XS, Black </t>
  </si>
  <si>
    <t xml:space="preserve">FP531 брюки женские M, Black</t>
  </si>
  <si>
    <t xml:space="preserve">FWP46 брюки женские M, Black  </t>
  </si>
  <si>
    <t xml:space="preserve">FWP49 брюки женские S, Graphite,  (на замену  Grey) </t>
  </si>
  <si>
    <t xml:space="preserve">FWS40 юбка женская XS, Black    </t>
  </si>
  <si>
    <t xml:space="preserve">FWS41 юбка женская XS, Graphite    </t>
  </si>
  <si>
    <t xml:space="preserve">FWS51 юбка женская XS, Graphite    </t>
  </si>
  <si>
    <t xml:space="preserve">FWX46 блузка женская XS, Grey    </t>
  </si>
  <si>
    <t xml:space="preserve">FWX47 блузка женская S, Mint </t>
  </si>
  <si>
    <t xml:space="preserve">FWX47 блузка женская XS, Milk   </t>
  </si>
  <si>
    <t xml:space="preserve">FWX47 блузка женская XS, Mint    </t>
  </si>
  <si>
    <t xml:space="preserve">FWX49 блузка женская XS, Blue    </t>
  </si>
  <si>
    <t xml:space="preserve">FWX49 блузка женская XS, Pink    </t>
  </si>
  <si>
    <t xml:space="preserve">FWX50 блузка женская XS, White    </t>
  </si>
  <si>
    <t xml:space="preserve">KXJ03 жакет женский XS, Light grey   </t>
  </si>
  <si>
    <t xml:space="preserve">KXJ04 жакет женский XS, Black  </t>
  </si>
  <si>
    <t xml:space="preserve">джемпер д.дев. (пеликан) 302GJN р.3 красный</t>
  </si>
  <si>
    <t xml:space="preserve">GAML303 комплект для девочек 2, голубой</t>
  </si>
  <si>
    <t xml:space="preserve">jhonik</t>
  </si>
  <si>
    <t xml:space="preserve"> BAXP293 комплект для мальчиков 3, Red 561 на замену BAXP296 комплект для мальчиков 3, Red 561</t>
  </si>
  <si>
    <t xml:space="preserve">Леся Алексанова</t>
  </si>
  <si>
    <t xml:space="preserve"> BJN181 джемпер для мальчиков 9, Black, 305 </t>
  </si>
  <si>
    <t xml:space="preserve"> BJN182/1 джемпер для мальчиков 9, Red, 305 </t>
  </si>
  <si>
    <t xml:space="preserve"> BKXJ182 джемпер для мальчиков 9, Navy, 436</t>
  </si>
  <si>
    <t xml:space="preserve">АлченокБ</t>
  </si>
  <si>
    <t xml:space="preserve"> BNJP296(1-4) пижама для мальчиков 4, Sky   374 </t>
  </si>
  <si>
    <t xml:space="preserve"> BWP103 брюки для мальчиков 9, Blue, 530 </t>
  </si>
  <si>
    <t xml:space="preserve">Анго</t>
  </si>
  <si>
    <t xml:space="preserve"> FJN533 джемпер розовый, размер S</t>
  </si>
  <si>
    <t xml:space="preserve"> FMP529 джемпер удлиненный, размер S </t>
  </si>
  <si>
    <t xml:space="preserve">Асти</t>
  </si>
  <si>
    <t xml:space="preserve"> GAML300 комплект для девочек 3, Red 368 руб</t>
  </si>
  <si>
    <t xml:space="preserve"> GAXP299 комплект для девочек 3, Aqua 649 руб </t>
  </si>
  <si>
    <t xml:space="preserve">Kitten75</t>
  </si>
  <si>
    <t xml:space="preserve"> GNTH197 пижама для девочек 7, Rose </t>
  </si>
  <si>
    <t xml:space="preserve"> GUA195 комплект для девочек 7, Milk</t>
  </si>
  <si>
    <t xml:space="preserve"> GWP204 брюки для девочек 3, Blue 436 руб </t>
  </si>
  <si>
    <t xml:space="preserve"> брюки дет.(консалт) СК 4075 р.60/116 236,30 руб.</t>
  </si>
  <si>
    <t xml:space="preserve"> джемпер д/маль (черубино) 6114CWK р.116/60 207.80 руб (хаки или красный) </t>
  </si>
  <si>
    <t xml:space="preserve">Ёяя</t>
  </si>
  <si>
    <t xml:space="preserve"> Джемпер для мал.(керуб) 6029CAК р.104/56 153.30 руб</t>
  </si>
  <si>
    <t xml:space="preserve">Наталья Ра</t>
  </si>
  <si>
    <t xml:space="preserve"> Джемпер для мальчика BKXJ186 р-р 6, Jeans цена 686 руб.</t>
  </si>
  <si>
    <t xml:space="preserve">Чернуша</t>
  </si>
  <si>
    <t xml:space="preserve">МАРИЯ79</t>
  </si>
  <si>
    <t xml:space="preserve"> Комплект д.дев. (пеликан) 297GATH р.3 274,00 руб</t>
  </si>
  <si>
    <t xml:space="preserve"> комплект д.мал. (пеликан) 290BATH р.4 274,00 руб. 1шт цвет любой, только не желтый</t>
  </si>
  <si>
    <t xml:space="preserve"> Комплект д/маль.(черуб) 3055CAK р.122/128-64 120.40 руб - 1 шт (зелёный или голубой) </t>
  </si>
  <si>
    <t xml:space="preserve"> комплект для мальчиков (черубино) 3026CAK р.110-116 113.20 руб 2шт </t>
  </si>
  <si>
    <t xml:space="preserve"> комплект для мальчиков (черубино) 3026CAK р.122/128-64 113.20 руб (серый или голубой) </t>
  </si>
  <si>
    <t xml:space="preserve"> платье женское (пеликан) FDN530, р.М, цвет серый.</t>
  </si>
  <si>
    <t xml:space="preserve"> тр. мужские (пеликан) ML169, р.XL </t>
  </si>
  <si>
    <t xml:space="preserve"> тр. мужские (пеликан) ML194, р.XL </t>
  </si>
  <si>
    <t xml:space="preserve"> тр. мужские (пеликан) MLS193, р.XL </t>
  </si>
  <si>
    <t xml:space="preserve"> тр. мужские (пеликан) MLS211, р.XL </t>
  </si>
  <si>
    <t xml:space="preserve">Березуля</t>
  </si>
  <si>
    <t xml:space="preserve"> Трусы жен.(макси)(визави) 1007DM р.116 97,00 руб. шт</t>
  </si>
  <si>
    <t xml:space="preserve"> трусы женские макси (визави) 716DM р.112 59,00 руб. шт</t>
  </si>
  <si>
    <t xml:space="preserve"> футболка женская 515FT р.XS 150,00 руб.</t>
  </si>
  <si>
    <t xml:space="preserve">Наташа0102</t>
  </si>
  <si>
    <t xml:space="preserve">Тане4ка^_^</t>
  </si>
  <si>
    <t xml:space="preserve">BJR293 джемпер для мальчиков 3, Red 255р</t>
  </si>
  <si>
    <t xml:space="preserve">BKJK298 джемпер для мальчиков 4, Orange 474</t>
  </si>
  <si>
    <t xml:space="preserve">Сельга</t>
  </si>
  <si>
    <t xml:space="preserve">BNJP293(1-4) пижама для мальчиков 4, Sky 374р </t>
  </si>
  <si>
    <t xml:space="preserve">рудо</t>
  </si>
  <si>
    <t xml:space="preserve">BUA293 комплект для мальчиков 4, Sky 136</t>
  </si>
  <si>
    <t xml:space="preserve">BUA293 комплект для мальчиков 4, Sky 136, 1шт. </t>
  </si>
  <si>
    <t xml:space="preserve">LenYsichek</t>
  </si>
  <si>
    <t xml:space="preserve">BUA293 комплект для мальчиков 5, Green </t>
  </si>
  <si>
    <t xml:space="preserve">BUA293 комплект для мальчиков 5, Sky 136р </t>
  </si>
  <si>
    <t xml:space="preserve">BUA295 комплект для мальчиков 5, Grey</t>
  </si>
  <si>
    <t xml:space="preserve">BUA296 комплект для мальчиков 4, Red 136 </t>
  </si>
  <si>
    <t xml:space="preserve">BUA296 комплект для мальчиков 5, Green 136р </t>
  </si>
  <si>
    <t xml:space="preserve">BUH 184 трусы для мальчиков р.11</t>
  </si>
  <si>
    <t xml:space="preserve">Алена Авдеева</t>
  </si>
  <si>
    <t xml:space="preserve">BUH184 трусы для мальчиков 11, Multy</t>
  </si>
  <si>
    <t xml:space="preserve">BUL 181 трусы для мальчиков р.11 </t>
  </si>
  <si>
    <t xml:space="preserve">Цой Олеся</t>
  </si>
  <si>
    <t xml:space="preserve">BUL 285 трусы для мальчиков размер на 4 года </t>
  </si>
  <si>
    <t xml:space="preserve">BUL 287 трусы для мальчиков размер на 3 года</t>
  </si>
  <si>
    <t xml:space="preserve">BUL181 трусы для мальчиков 10, Multy - 1 шт </t>
  </si>
  <si>
    <t xml:space="preserve">BUL181 трусы для мальчиков 11, Multy - 1 шт</t>
  </si>
  <si>
    <t xml:space="preserve">BUL181 трусы для мальчиков 11, Multy 46, 1шт.</t>
  </si>
  <si>
    <t xml:space="preserve">BUL293 трусы для мальчиков 4, Multy 41р. замена BUL295 трусы для мальчиков 4, </t>
  </si>
  <si>
    <t xml:space="preserve">BUL293 трусы для мальчиков 5, Multy с рисунком 2 упаковка </t>
  </si>
  <si>
    <t xml:space="preserve">BUL294 трусы для мальчиков 5, Multy 1 упаковка</t>
  </si>
  <si>
    <t xml:space="preserve">BUL295 трусы для мальчиков 5, Multy с рисунком 2 упаковки </t>
  </si>
  <si>
    <t xml:space="preserve">BUL296 трусы для мальчиков 5, Multy 1 упаковка </t>
  </si>
  <si>
    <t xml:space="preserve">BWP203 брюки для мальчиков 4, Khaki 411 </t>
  </si>
  <si>
    <t xml:space="preserve">Мария-лопес</t>
  </si>
  <si>
    <t xml:space="preserve">GAJS300 комплект для девочек 5, Red 474</t>
  </si>
  <si>
    <t xml:space="preserve">Катина_мама</t>
  </si>
  <si>
    <t xml:space="preserve">GAML299 комплект для девочек 4, Pink 368 на замену GAML300 комплект для девочек 4, Red 368</t>
  </si>
  <si>
    <t xml:space="preserve">GAML299 комплект для девочек 5, Pink 368</t>
  </si>
  <si>
    <t xml:space="preserve">Natali_Ign</t>
  </si>
  <si>
    <t xml:space="preserve">GAML300 комплект для девочек 3, Red 368 - 1 шт. </t>
  </si>
  <si>
    <t xml:space="preserve">GAML302 комплект для девочек 3, Red 368 - 1 шт.</t>
  </si>
  <si>
    <t xml:space="preserve">ксю13</t>
  </si>
  <si>
    <t xml:space="preserve">GDJ193 платье для девочек 8, Red 474 руб. 1шт </t>
  </si>
  <si>
    <t xml:space="preserve">SorAn</t>
  </si>
  <si>
    <t xml:space="preserve">GDT299 платье для девочек 4, Pink 343 руб </t>
  </si>
  <si>
    <t xml:space="preserve">GJN302 джемпер для девочек 3, Red 280 - 1 шт.</t>
  </si>
  <si>
    <t xml:space="preserve">GKJN300 джемпер для девочек 5, Pink 424 руб</t>
  </si>
  <si>
    <t xml:space="preserve">GND303 ночная сорочка для девочек 5, Blue 324 руб на замену GND304 ночная сорочка для девочек 5, Rose 324 руб.</t>
  </si>
  <si>
    <t xml:space="preserve">GNJP302 пижама для девочек 4, Red 361 </t>
  </si>
  <si>
    <t xml:space="preserve">GNML304 пижама для девочек 3, Rose 361 - 1 шт. </t>
  </si>
  <si>
    <t xml:space="preserve">GNTH197 пижама для девочек 8, Rose 311 руб. 1шт </t>
  </si>
  <si>
    <t xml:space="preserve">GNTH304 пижама для девочек 5, White 264 </t>
  </si>
  <si>
    <t xml:space="preserve">GUA299 комплект для девочек 3, Cream 136 руб </t>
  </si>
  <si>
    <t xml:space="preserve">GUA299 комплект для девочек 4,Сream замена GUA302 комплект для девочек 4,Rose</t>
  </si>
  <si>
    <t xml:space="preserve">GUA300 комплект для девочек 2, Rose 136</t>
  </si>
  <si>
    <t xml:space="preserve">мама ЭВЫ</t>
  </si>
  <si>
    <t xml:space="preserve">GUA300 комплект для девочек 3, Rose-1шт </t>
  </si>
  <si>
    <t xml:space="preserve">GUA300 комплект для девочек 3, White 136 руб </t>
  </si>
  <si>
    <t xml:space="preserve">GUA300 комплект для девочек 4, Rose-1шт </t>
  </si>
  <si>
    <t xml:space="preserve">GUA301 комплект для девочек 3, Pink-1шт </t>
  </si>
  <si>
    <t xml:space="preserve">GUA301 комплект для девочек 3, White 136 руб </t>
  </si>
  <si>
    <t xml:space="preserve">GUA301 комплект для девочек 4, Pink-1шт </t>
  </si>
  <si>
    <t xml:space="preserve">GUA302 комплект для девочек 3, Red-1 шт</t>
  </si>
  <si>
    <t xml:space="preserve">GUA302 комплект для девочек 3, Rose 136 руб</t>
  </si>
  <si>
    <t xml:space="preserve">GUA302 комплект для девочек 3, Rose 136 руб </t>
  </si>
  <si>
    <t xml:space="preserve">GUA302 комплект для девочек 4, Red-1шт </t>
  </si>
  <si>
    <t xml:space="preserve">GUA302 комплект для девочек 4, Rose 136 руб.</t>
  </si>
  <si>
    <t xml:space="preserve">GUA302 комплект для девочек 5, Red 136 </t>
  </si>
  <si>
    <t xml:space="preserve">GUL195 трусы для девочек 8, Multy </t>
  </si>
  <si>
    <t xml:space="preserve">GUL299 трусы для девочек 2, Multy 41 1 упаковка </t>
  </si>
  <si>
    <t xml:space="preserve">GUL299 трусы для девочек 3, Multy -1кор </t>
  </si>
  <si>
    <t xml:space="preserve">GUL299 трусы для девочек 4, Multy - 2 шт.</t>
  </si>
  <si>
    <t xml:space="preserve">gnata</t>
  </si>
  <si>
    <t xml:space="preserve">GUL299 трусы для девочек 5, Multy 41 - 1 упаковку </t>
  </si>
  <si>
    <t xml:space="preserve">GUL300 трусы для девочек 3, Multy 41 - 1 упаковку. </t>
  </si>
  <si>
    <t xml:space="preserve">GUL300 трусы для девочек 4, Multy на замену GUL299трусы для девочек 4, Multy</t>
  </si>
  <si>
    <t xml:space="preserve">GUL302 трусы для девочек 3, Multy 41</t>
  </si>
  <si>
    <t xml:space="preserve">GUL302 трусы для девочек 5, Multy 41</t>
  </si>
  <si>
    <t xml:space="preserve">GUL302 трусы для девочек 5, Multy 41 - 1 упаковку.</t>
  </si>
  <si>
    <t xml:space="preserve">GWP204 брюки для девочек 5, Blue 436</t>
  </si>
  <si>
    <t xml:space="preserve">Хелин</t>
  </si>
  <si>
    <r>
      <rPr>
        <sz val="11"/>
        <color rgb="FF000000"/>
        <rFont val="Calibri"/>
        <family val="2"/>
        <charset val="204"/>
      </rPr>
      <t xml:space="preserve">брюки дет.(консалт) СК 4075 р.52/98 225,80 руб. на </t>
    </r>
    <r>
      <rPr>
        <sz val="11"/>
        <color rgb="FFFF0000"/>
        <rFont val="Calibri"/>
        <family val="2"/>
        <charset val="204"/>
      </rPr>
      <t xml:space="preserve">замену брюки дет.(консалт) СК 4066</t>
    </r>
    <r>
      <rPr>
        <sz val="11"/>
        <color rgb="FF000000"/>
        <rFont val="Calibri"/>
        <family val="2"/>
        <charset val="204"/>
      </rPr>
      <t xml:space="preserve"> р.52/98 225,80 руб.</t>
    </r>
  </si>
  <si>
    <t xml:space="preserve">брюки для мальчиков BWP203, р.4, Khaki 468 руб. </t>
  </si>
  <si>
    <t xml:space="preserve">Джемпер для мальчиков BJN 182 р.6</t>
  </si>
  <si>
    <t xml:space="preserve">джемпер для мальчиков BKJN294, р.4, Grey 449 руб. </t>
  </si>
  <si>
    <t xml:space="preserve">замена Джемпер ясел.(керуб) 6027CAB 98/56 161.50 руб) </t>
  </si>
  <si>
    <t xml:space="preserve">Юлия Nesterova</t>
  </si>
  <si>
    <t xml:space="preserve">колготки детские(супервекс) Alina р.122/128 77.00 руб</t>
  </si>
  <si>
    <t xml:space="preserve">колготки детские(супервекс) Ginda classic р.122/128 77.00 руб </t>
  </si>
  <si>
    <t xml:space="preserve">колготки детские(супервекс) Helena р.134/140 77.00 руб </t>
  </si>
  <si>
    <t xml:space="preserve">колготки детские(супервекс) Mila р.122/128 77.00 руб </t>
  </si>
  <si>
    <t xml:space="preserve">Натта.краса</t>
  </si>
  <si>
    <t xml:space="preserve">колготки детские(супервекс) Monika р.110/116 77.00 руб </t>
  </si>
  <si>
    <t xml:space="preserve">колготки детские(супервекс) Polina р.122/128 77.00 руб </t>
  </si>
  <si>
    <t xml:space="preserve">колготки детские(супервекс) Sonia р.110/116 77.00 руб </t>
  </si>
  <si>
    <t xml:space="preserve">колготки детские(супервекс) Sveta р.122/128 77.00 руб </t>
  </si>
  <si>
    <t xml:space="preserve">sunflower77</t>
  </si>
  <si>
    <t xml:space="preserve">комплект д.дев. (пеликан) 298GATS р.2 319,00 руб. 1 шт </t>
  </si>
  <si>
    <t xml:space="preserve">комплект для мальчиков BATH295, р.3, Apple 411 руб. </t>
  </si>
  <si>
    <t xml:space="preserve">комплект для мальчиков BUA293, р.4, Green 136 руб.</t>
  </si>
  <si>
    <t xml:space="preserve">Пампуська</t>
  </si>
  <si>
    <t xml:space="preserve">майка д/дев.(консалт) СК 1102 р.52/92 50,40 руб. 3 шт </t>
  </si>
  <si>
    <t xml:space="preserve">ТА\\ТА</t>
  </si>
  <si>
    <t xml:space="preserve">Носки дет.(алсу) 2фС102 р.16/18 24,30 руб.</t>
  </si>
  <si>
    <r>
      <rPr>
        <sz val="11"/>
        <color rgb="FF000000"/>
        <rFont val="Calibri"/>
        <family val="2"/>
        <charset val="204"/>
      </rPr>
      <t xml:space="preserve">Пижама д/дев.(черуб) 5035CAJ р.134 </t>
    </r>
    <r>
      <rPr>
        <sz val="11"/>
        <color rgb="FFFF0000"/>
        <rFont val="Calibri"/>
        <family val="2"/>
        <charset val="204"/>
      </rPr>
      <t xml:space="preserve">замена 5043CAJ Пижама д/дев.(черуб)</t>
    </r>
  </si>
  <si>
    <t xml:space="preserve">мамашка-очаровашка</t>
  </si>
  <si>
    <t xml:space="preserve">Платье жен.(пеликан) 483FDF р.XS 840руб (цвет только серый)</t>
  </si>
  <si>
    <t xml:space="preserve">сандалики (ИК) на девочку Р. 11,5 на липучке</t>
  </si>
  <si>
    <t xml:space="preserve">трусы для мальчиков BUL293, р.3, Multy 41 руб. </t>
  </si>
  <si>
    <t xml:space="preserve">redli2404</t>
  </si>
  <si>
    <t xml:space="preserve">Трусы муж. (евразия) 2-432-005 р.XL 94,00 руб. 2шт </t>
  </si>
  <si>
    <t xml:space="preserve">Зелена</t>
  </si>
  <si>
    <t xml:space="preserve">шорты д/дев. (св) 5011838 р.56/98-104 63,00 руб. 1 шт </t>
  </si>
  <si>
    <t xml:space="preserve">barolga13</t>
  </si>
  <si>
    <t xml:space="preserve">BUH295 трусы для мальчиков 5, Multy   83 </t>
  </si>
  <si>
    <t xml:space="preserve">BUH296 трусы для мальчиков 5, Multy   83</t>
  </si>
  <si>
    <t xml:space="preserve">FJR533/2 джемпер женский XS, Coffee   374 </t>
  </si>
  <si>
    <t xml:space="preserve">GATD302 комплект для девочек 4, Red   474 </t>
  </si>
  <si>
    <t xml:space="preserve">GATS301 комплект для девочек 4, Red   399 </t>
  </si>
  <si>
    <t xml:space="preserve">GNTH304 пижама для девочек 4, Rose   264 </t>
  </si>
  <si>
    <t xml:space="preserve">GUA192 комплект для девочек 10, Pink   158 </t>
  </si>
  <si>
    <t xml:space="preserve">GUA194 комплект для девочек 10, Rose   158 </t>
  </si>
  <si>
    <t xml:space="preserve">GUA300 комплект для девочек 3, White   136 </t>
  </si>
  <si>
    <t xml:space="preserve">GUA302 комплект для девочек 3, Rose   136 </t>
  </si>
  <si>
    <t xml:space="preserve">CherryАnka</t>
  </si>
  <si>
    <t xml:space="preserve">ElenKa80</t>
  </si>
  <si>
    <t xml:space="preserve">FJN529 джемпер женский M, Lavender 343 руб. </t>
  </si>
  <si>
    <t xml:space="preserve">FJN532 джемпер женский M, Grey 343 руб. </t>
  </si>
  <si>
    <t xml:space="preserve">брюки дет.(консалт) СК 4075 рост 128 215.30-246.80 руб</t>
  </si>
  <si>
    <t xml:space="preserve">Джемпер детский (консалт) К 3345 рост 122 162.80 руб (синий) </t>
  </si>
  <si>
    <t xml:space="preserve">К 1094 гарнитур мал.(консалт) размер на рост 122 110,3 руб. - 2 шт. </t>
  </si>
  <si>
    <t xml:space="preserve">Носки дет.(алсу) 2фС102 р.16/18 24,30 руб. 2 пары на мальчика</t>
  </si>
  <si>
    <t xml:space="preserve">ELFARISS</t>
  </si>
  <si>
    <t xml:space="preserve">майка д/мал. (консалт) К 1087 р.116/60 53.00 руб </t>
  </si>
  <si>
    <t xml:space="preserve">майка д/мал.(консалт) СК 1068 р.116/60 54.60 руб </t>
  </si>
  <si>
    <t xml:space="preserve">майка д/мал.(консалт) СК 1101 р.116/60 50.40 руб </t>
  </si>
  <si>
    <t xml:space="preserve">Пижама д/мал.(черуб) 5047CAK р.116/60 198.5 руб( если маломерит то больше р.)</t>
  </si>
  <si>
    <t xml:space="preserve">J*ylia</t>
  </si>
  <si>
    <t xml:space="preserve">колготки детские(супервекс) Alina р.98/104 - 158/164 77.00 руб  р. 110-116. </t>
  </si>
  <si>
    <t xml:space="preserve">колготки детские(супервекс) Monika р.98/104 - 158/164 77.00 руб  р. 110-116.</t>
  </si>
  <si>
    <t xml:space="preserve">пижама дет.(консалт) СК 1044 р.52/98-104-64-68 204,8-215,3 руб р. 104Цвет розовый. </t>
  </si>
  <si>
    <t xml:space="preserve">пижама детская (консалт) СК 1506 р.56/86-52/104 141.80 руб .размер 104. Цвет такой же, еще 1шт добавить к первому заказу.</t>
  </si>
  <si>
    <t xml:space="preserve">пижама детская (консалт) СК 1506 р.56/86-52/104 141.80 руб на р. 104 Цвет розовый. </t>
  </si>
  <si>
    <t xml:space="preserve">СК 1504 пижама дет.(консалт) р.56/86-92-64-68 204,8-215,3 руб. Цвет розовый, размер 104. </t>
  </si>
  <si>
    <t xml:space="preserve">BNJP298 пижама для мальчиков 2, Apple 309 (цвет можно любой) замена BNJP295 пижама для мальчиков 2, Yellow 309 (цвет можно любой)</t>
  </si>
  <si>
    <t xml:space="preserve">BUL294 трусы для мальчиков 3, Multy 41 - 3 шт</t>
  </si>
  <si>
    <t xml:space="preserve">брюки детские (консалт) СК 4091 р.56/92 194,30 руб. - 1 шт на мальчика</t>
  </si>
  <si>
    <t xml:space="preserve">брюки яс. (консалт) К 4019 р.92 92,00 руб. - 1 шт  на мальчика</t>
  </si>
  <si>
    <t xml:space="preserve">Джемпер детский (консалт) К 3345 р.52/98 155,00 руб. </t>
  </si>
  <si>
    <t xml:space="preserve">джемпер детский (консалт) СК 3341 р.52/98 215,30 руб. (цвет, только не белый)</t>
  </si>
  <si>
    <t xml:space="preserve">джемпер детский (консалт) СК 3447 р.52/92 120,80 руб. </t>
  </si>
  <si>
    <t xml:space="preserve">Junona</t>
  </si>
  <si>
    <t xml:space="preserve">джемпер женский 513FTC р.M - 269,00 руб. (цвет, желательно, черный или фиолетовый) </t>
  </si>
  <si>
    <t xml:space="preserve">джемпер женский 514-2FTC р.XXL - 180,00 руб. </t>
  </si>
  <si>
    <t xml:space="preserve">джемпер женский 517FTC р.L - 180,00 руб.(цвет, желательно, желтый с черным)</t>
  </si>
  <si>
    <t xml:space="preserve">джемпер женский 517FTC р.M - 180,00 руб.(цвет, желательно, белый с черным) </t>
  </si>
  <si>
    <t xml:space="preserve">SDJ334 платье детское р.9/12</t>
  </si>
  <si>
    <t xml:space="preserve">SJR336 рубашечка детская с длинными рукавами р.9/12 </t>
  </si>
  <si>
    <t xml:space="preserve">брюки яс.(консалт) СК 4063 р.80 на девочку 1шт.</t>
  </si>
  <si>
    <t xml:space="preserve">джемпер дет.(консалт) СК 3118-2 р.80 на девочку 1шт. </t>
  </si>
  <si>
    <t xml:space="preserve">кофточка яс. (консалт) К 3408 р.80 на девочку 1шт. </t>
  </si>
  <si>
    <t xml:space="preserve">Сандалии дет. липучки р.11 169.00 руб на девочку</t>
  </si>
  <si>
    <t xml:space="preserve">СК 4008 р.44/68 брюки яс.(консалт) р.80 на девочку 1шт. </t>
  </si>
  <si>
    <t xml:space="preserve">GUL195 трусы для девочек 6, Multy</t>
  </si>
  <si>
    <t xml:space="preserve">пижама дет.(консалт) К 1039 р.64/122 267.80 руб</t>
  </si>
  <si>
    <t xml:space="preserve">leo80</t>
  </si>
  <si>
    <t xml:space="preserve">брюки яс. (консалт) СК 4081-2 р.40/62-52/80 75.60 руб – 1 шт. р.56 на девочку</t>
  </si>
  <si>
    <t xml:space="preserve">брюки яс. (консалт) СК 4085-2 р.44/68- 52/80 75.60 руб – 1 шт. р.56 на девочку</t>
  </si>
  <si>
    <t xml:space="preserve">комплект дет.(консалт) СК 2093 р.48/74-56/92 225.80 руб размер 56/92</t>
  </si>
  <si>
    <t xml:space="preserve">майка д/мал.(консалт) К 1069 р.52/92-80 50.40 руб – 3 шт (белые) р.76 (рост 134- 140)на мальчика</t>
  </si>
  <si>
    <t xml:space="preserve">пижама дет.(консалт) К 1039 р.52/98-64/122 267.80 руб размер 52/98 цвет розовый </t>
  </si>
  <si>
    <t xml:space="preserve">рубашка дет. (консалт) К 3286 р.68/128-80/146 257.30 - 267.80 руб – 1 шт (голубая) р.76 (рост 134- 140)на мальчика</t>
  </si>
  <si>
    <t xml:space="preserve">рубашка-поло д/мал.(консалт) К 3102 р.52/92-72/76 157.50-183,8 руб – 1 шт (белая)  р.76 (рост 134- 140)на мальчика</t>
  </si>
  <si>
    <t xml:space="preserve">рубашка-поло д/мал.(консалт) К 3103 р.52/92-72/76 157.50-183,8 руб – 1 шт (белая)  р.76 (рост 134- 140)на мальчика</t>
  </si>
  <si>
    <t xml:space="preserve">mamushka</t>
  </si>
  <si>
    <t xml:space="preserve">GJN299 джемпер для девочек 4, Aqua 280,00</t>
  </si>
  <si>
    <t xml:space="preserve">marini</t>
  </si>
  <si>
    <t xml:space="preserve">Пижама дет.(консалт) К 1039 р.104 на мальчика голубая замена Пижама дет.(консалт) СК 1044 </t>
  </si>
  <si>
    <t xml:space="preserve">ood</t>
  </si>
  <si>
    <t xml:space="preserve">колготки детские(супервекс) Alina р.122/128 77,00 руб. </t>
  </si>
  <si>
    <t xml:space="preserve">колготки детские(супервекс) Mila р.122/128 77,00 руб. </t>
  </si>
  <si>
    <t xml:space="preserve">колготки детские(супервекс) Monika р.134/140 77,00 руб.</t>
  </si>
  <si>
    <t xml:space="preserve">колготки детские(супервекс) Sonia р.122/128 77,00 руб. </t>
  </si>
  <si>
    <t xml:space="preserve">Pelageia</t>
  </si>
  <si>
    <t xml:space="preserve">джемпер дет. (консалт) К 3302 р.80/146</t>
  </si>
  <si>
    <t xml:space="preserve">джемпер дет.(консалт) СК 3190 р.56/98 на девочку</t>
  </si>
  <si>
    <t xml:space="preserve">пижама дет.(консалт) СК 1044 р.52/98-104 на девочку</t>
  </si>
  <si>
    <t xml:space="preserve">Rikki-Tikki</t>
  </si>
  <si>
    <t xml:space="preserve">GNTP301 пижама для девочек 3, Rose 343</t>
  </si>
  <si>
    <t xml:space="preserve">GUA300 комплект для девочек 3, Rose 136 </t>
  </si>
  <si>
    <t xml:space="preserve">GUA301 комплект для девочек 3, Pink 136 </t>
  </si>
  <si>
    <t xml:space="preserve">GUA302 комплект для девочек 3, Rose 136 </t>
  </si>
  <si>
    <t xml:space="preserve">колготки детские(супервекс) Alina р.98/104</t>
  </si>
  <si>
    <t xml:space="preserve">колготки детские(супервекс) Sveta р.98/104 </t>
  </si>
  <si>
    <t xml:space="preserve">Vaika</t>
  </si>
  <si>
    <t xml:space="preserve">BATH294 комплект для мальчиков 1, Red 411 </t>
  </si>
  <si>
    <t xml:space="preserve">BATH296 комплект для мальчиков 1, Blue 411</t>
  </si>
  <si>
    <t xml:space="preserve">BUA293 комплект для мальчиков 1, Green 136 0 0 </t>
  </si>
  <si>
    <t xml:space="preserve">BUA293 комплект для мальчиков 1, Sky 136 0 0 </t>
  </si>
  <si>
    <t xml:space="preserve">BUA294 комплект для мальчиков 1, Red 136 0 0 </t>
  </si>
  <si>
    <t xml:space="preserve">BUA295 комплект для мальчиков 1, Blue 136 0 0 </t>
  </si>
  <si>
    <t xml:space="preserve">yulya.shurovatova</t>
  </si>
  <si>
    <t xml:space="preserve">BATB183 комплект для мальчиков, 6 лет, цена 555 р, голубой </t>
  </si>
  <si>
    <t xml:space="preserve">BAXP184 комплект для мальчиков 6, Green, цена 749 р </t>
  </si>
  <si>
    <t xml:space="preserve">BJK182 джемпер для мальчиков, 6 лет, цена 486 р, красный </t>
  </si>
  <si>
    <t xml:space="preserve">BKJN182 джемпер для мальчиков, 6 лет, 724 р красный </t>
  </si>
  <si>
    <t xml:space="preserve">BKJR185 джемпер для мальчиков, 6 лет, светло-серый, 449 руб. </t>
  </si>
  <si>
    <t xml:space="preserve">BNJP296(5-7) пижама для мальчиков, 6 лет, голубой, 399 р </t>
  </si>
  <si>
    <t xml:space="preserve">BTR182 футболка для мальчиков 6, Blue, цена 305 р </t>
  </si>
  <si>
    <t xml:space="preserve">GAML301 комплект для девочек, 3 года цена 410 р </t>
  </si>
  <si>
    <t xml:space="preserve">GATS299 комплект для девочек 3, Pink, цена 399 р </t>
  </si>
  <si>
    <t xml:space="preserve">GAXP301 комплект для девочек 3, Red, цена 686 р</t>
  </si>
  <si>
    <t xml:space="preserve">GKJN301 джемпер для девочек, 3 года, rose, 661 р </t>
  </si>
  <si>
    <t xml:space="preserve">GNJP302 пижама для девочек, 3 года, красный, 311 р </t>
  </si>
  <si>
    <t xml:space="preserve">блуза для девочек (консалт) СК 3396 р.52/98-64/128 152.30-162,8 руб на рост 98см расцветка первая блуза на фото.</t>
  </si>
  <si>
    <t xml:space="preserve">бриджи детские (консалт) СК 4078 р.48/74-56/92 131.30 руб мне на рост 92см </t>
  </si>
  <si>
    <t xml:space="preserve">сандалики-для мальчика р-р17 на липучке, цвет синий или бежевый</t>
  </si>
  <si>
    <t xml:space="preserve">Алёна 13</t>
  </si>
  <si>
    <t xml:space="preserve">GJN299 Джемпер для девочек, желательно голубой р.5</t>
  </si>
  <si>
    <t xml:space="preserve">GNJP300 Пижама для девочек или GNJP299 Пижама для девочек (мне одну, какая будет) р.5 </t>
  </si>
  <si>
    <t xml:space="preserve">GUA300 Комплект для девочек, желательно белый р.5</t>
  </si>
  <si>
    <t xml:space="preserve">GUA301 Комплект для девочек, желательно белый р.5</t>
  </si>
  <si>
    <t xml:space="preserve">GUA302 Комплект для девочек р.5</t>
  </si>
  <si>
    <t xml:space="preserve">GWP202 Брюки для девочек, желательно тёмно-розовые р.5</t>
  </si>
  <si>
    <t xml:space="preserve">GWP204 Брюки для девочек, желательно синие р.5</t>
  </si>
  <si>
    <t xml:space="preserve">MH310 Трусы мужские, МН01 Трусы мужские, МН311 Трусы мужские Размер XL</t>
  </si>
  <si>
    <t xml:space="preserve">BUH184 трусы для мальчиков 11, Multy </t>
  </si>
  <si>
    <t xml:space="preserve">GWP202 брюки розовые (малиновые) р. 4 </t>
  </si>
  <si>
    <t xml:space="preserve">Анна83</t>
  </si>
  <si>
    <t xml:space="preserve">колготки детские(супервекс) Mila р.74/80 - 122/128 77.00 руб </t>
  </si>
  <si>
    <t xml:space="preserve">колготки детские(супервекс) Polina р.74/80 - 122/128 77.00</t>
  </si>
  <si>
    <t xml:space="preserve">брюки дет.(консалт) СК 4066 р. 122 </t>
  </si>
  <si>
    <t xml:space="preserve">брюки дет.(консалт) СК 4066 р.110 215.30-246.80 руб </t>
  </si>
  <si>
    <t xml:space="preserve">брюки дет.(консалт) СК 4075 р.128 </t>
  </si>
  <si>
    <t xml:space="preserve">рубашка дет. (консалт) К 3286 р.68/128 257.30 - 267.80 руб голубая</t>
  </si>
  <si>
    <t xml:space="preserve">BWP103 Брюки р. 6 , цвет чёрный </t>
  </si>
  <si>
    <t xml:space="preserve">BWP105 Брюки р 6 лет, цвет синий </t>
  </si>
  <si>
    <t xml:space="preserve">BWP203 брюки для мальчиков 4, Khaki </t>
  </si>
  <si>
    <t xml:space="preserve">Екатерина Кос</t>
  </si>
  <si>
    <t xml:space="preserve">GJN192 джемпер для девочек 9, Blue цена 311 </t>
  </si>
  <si>
    <t xml:space="preserve">GNJP194 пижама для девочек 10, Red 436 </t>
  </si>
  <si>
    <t xml:space="preserve">GNJP195 пижама для девочек 6, Red 436</t>
  </si>
  <si>
    <t xml:space="preserve">GUL195 трусы для девочек 10, Multy 46 - 3 шт. (упаковка) </t>
  </si>
  <si>
    <t xml:space="preserve">GUL195 трусы для девочек 6, Multy 46 - 3 шт. (получается упаковка) </t>
  </si>
  <si>
    <t xml:space="preserve">GUL195 трусы для девочек 9, Multy 46 - 3 шт. (получается упаковка) </t>
  </si>
  <si>
    <t xml:space="preserve">колготки детские(супервекс) Mila р.74/80 - 122/128 77.00 руб - размер 110-116</t>
  </si>
  <si>
    <t xml:space="preserve">колготки детские(супервекс) Monika р.110-11677.00 руб </t>
  </si>
  <si>
    <t xml:space="preserve">колготки детские(супервекс) Monika р.134-140 77.00 руб </t>
  </si>
  <si>
    <t xml:space="preserve">колготки детские(супервекс) Sonia р.110/116 - 134/140 77.00 руб размер 134-140 </t>
  </si>
  <si>
    <t xml:space="preserve">колготки детские(супервекс) Sveta р.98/104 - 134/140 77.00 руб - размер 134-140 голубые (на замену белые) </t>
  </si>
  <si>
    <t xml:space="preserve">пижама дет.(консалт) К 1039 р.52/98 255,00 руб. на мальчика</t>
  </si>
  <si>
    <t xml:space="preserve">пижама дет.(консалт) СК 1504 р.98  215,30 руб. на мальчика</t>
  </si>
  <si>
    <t xml:space="preserve">козлик</t>
  </si>
  <si>
    <t xml:space="preserve">К 1045 пижама дет.(консалт) 173,3 руб. р-р 110</t>
  </si>
  <si>
    <t xml:space="preserve">Сандалии дет. липучки р.14 169.00 руб шт на девочку </t>
  </si>
  <si>
    <t xml:space="preserve">Туфли гимнастические дет. р.13 55.00 руб шт </t>
  </si>
  <si>
    <t xml:space="preserve">Чепчик ажур 0-10 р.38 38,00 руб.</t>
  </si>
  <si>
    <t xml:space="preserve">блуза дет. (консалт) К 3249 р.52-60 183.80 руб разм.60/116 </t>
  </si>
  <si>
    <t xml:space="preserve">джемпер д.дев. (пеликан) 299GJN р.5  голубой</t>
  </si>
  <si>
    <t xml:space="preserve">джемпер детский (консалт) СК 3398 р.52/98-64/128 215.30-225,8 руб разм.60/116 розовую </t>
  </si>
  <si>
    <t xml:space="preserve">колготки детские(супервекс) Mila р110-116 77.00 руб</t>
  </si>
  <si>
    <t xml:space="preserve">колготки детские(супервекс) Sveta р.110-116 77.00 руб голубые </t>
  </si>
  <si>
    <t xml:space="preserve">ЛОБАН314</t>
  </si>
  <si>
    <t xml:space="preserve">GAJD299 комплект для девочек 5, Rose 524 </t>
  </si>
  <si>
    <t xml:space="preserve">GAML299 комплект для девочек 5, Pink 368 </t>
  </si>
  <si>
    <t xml:space="preserve">GAML300 комплект для девочек 5, Red 368 </t>
  </si>
  <si>
    <t xml:space="preserve">GAML302 комплект для девочек 5, Red 368 </t>
  </si>
  <si>
    <t xml:space="preserve">GWP201 брюки для девочек 5, Navy 436</t>
  </si>
  <si>
    <t xml:space="preserve">GWP202 брюки для девочек 5, Pink 411 </t>
  </si>
  <si>
    <t xml:space="preserve">лялька наташка</t>
  </si>
  <si>
    <t xml:space="preserve">FJN529 джемпер женский M, Lavender 343 р. </t>
  </si>
  <si>
    <t xml:space="preserve">FJN532 джемпер женский M, Grey 343 р. </t>
  </si>
  <si>
    <t xml:space="preserve">GAML192 комплект для девочек 9, Aqua 468 </t>
  </si>
  <si>
    <t xml:space="preserve">GATH 304 комплект для девочек размер 4 цвет розовый </t>
  </si>
  <si>
    <t xml:space="preserve">GAXP299 комплект для девочек 4, Aqua 649 </t>
  </si>
  <si>
    <t xml:space="preserve">GDT299 платье для девочек 4, Pink 343 </t>
  </si>
  <si>
    <t xml:space="preserve">GJN192 джемпер для девочек 8, Blue 311 </t>
  </si>
  <si>
    <t xml:space="preserve">GJR192 джемпер для девочек 8, Pink 311 </t>
  </si>
  <si>
    <t xml:space="preserve">GNJP194 пижама для девочек 8, Red 436 р.</t>
  </si>
  <si>
    <t xml:space="preserve">GNJP302 пижама для девочек 4, Red 362 </t>
  </si>
  <si>
    <t xml:space="preserve">GNML304 пижама для девочек 4, Rose 362 </t>
  </si>
  <si>
    <t xml:space="preserve">колготки детские(супервекс) Alina р. 128-134 77.00 руб </t>
  </si>
  <si>
    <t xml:space="preserve">колготки детские(супервекс) Greta р.размер 128-134 77.00 руб цвет голубой и розовый (двое) </t>
  </si>
  <si>
    <t xml:space="preserve">носки муж.(модекс) А-30 р.31 17,50</t>
  </si>
  <si>
    <t xml:space="preserve">пижама дет. (консалт) СК 1044 рразмер 104 215,3 руб.</t>
  </si>
  <si>
    <t xml:space="preserve">Комплект для дев.297GAVB р.2 350р. </t>
  </si>
  <si>
    <t xml:space="preserve">Комплект для мал.(керуб) 9072CSB р.92/56 193 р</t>
  </si>
  <si>
    <t xml:space="preserve">Комплект для мал.288BATH р.2 288р. </t>
  </si>
  <si>
    <t xml:space="preserve">Комплект для мал.289BATH р.2 274 р. </t>
  </si>
  <si>
    <t xml:space="preserve">Комплект для мал.291BATH р.2 274р. </t>
  </si>
  <si>
    <t xml:space="preserve">Комплект для мал.292BATH р.2 274р. </t>
  </si>
  <si>
    <t xml:space="preserve">Мята Перечная</t>
  </si>
  <si>
    <t xml:space="preserve">Джемпер жен. FJK530/1 р-р S Cream 436 руб</t>
  </si>
  <si>
    <t xml:space="preserve">пижама для девочки Артикул: 281GNJP размер 3 цена 232 руб</t>
  </si>
  <si>
    <t xml:space="preserve">ОЛЕЧКА_</t>
  </si>
  <si>
    <t xml:space="preserve">джемпер дет. (консалт) К 3303 р.68/128-80/146 383.30 руб, рост 140-146 (голубой) </t>
  </si>
  <si>
    <t xml:space="preserve">К 1095 гарнитур мал.(консалтинг) р.52/92 - 80/146 96,6-112,4 руб., рост 134 (голубой) </t>
  </si>
  <si>
    <t xml:space="preserve">майка д/мал.(консалт) СК 1068 р.52/92-64-68 54.60 руб, размер 64 (рост 116-122)(голубой)</t>
  </si>
  <si>
    <t xml:space="preserve">рубашка дет. (констант) К 3424 р.80 204.80 руб, 146 </t>
  </si>
  <si>
    <t xml:space="preserve">GNML304 пижама для девочек Размер 3, Цвет-Roze (на замену цвет White)</t>
  </si>
  <si>
    <t xml:space="preserve">РозМаринка</t>
  </si>
  <si>
    <t xml:space="preserve">сандалики пумка, для девочки, размер 16, на липучке, цвет золото, серебро, спокойные, не пестрые</t>
  </si>
  <si>
    <t xml:space="preserve">BAXP293 комплект для мальчиков 4, Red </t>
  </si>
  <si>
    <t xml:space="preserve">BJN295 джемпер для мальчиков 4, Blue </t>
  </si>
  <si>
    <t xml:space="preserve">BJR183 джемпер для мальчиков 7, Blue </t>
  </si>
  <si>
    <t xml:space="preserve">BNJP293(5-7) пижама для мальчиков 7, Apple</t>
  </si>
  <si>
    <t xml:space="preserve">SATP342 комплект детский д/мальчика 3/6 цвет любой</t>
  </si>
  <si>
    <t xml:space="preserve">SRJ340 комбинезон детский р-р 3/6, для мальчика голубой или желтый, </t>
  </si>
  <si>
    <t xml:space="preserve">Снежиночка</t>
  </si>
  <si>
    <t xml:space="preserve">колготки детские(супервекс) Asia р.98/104</t>
  </si>
  <si>
    <t xml:space="preserve">блуза дет.(консалт) К 3093-1 р.72 205,00 руб. 1 шт (св.розовый, белый) замена джемпер детский (консалт) СК 3350 р.72 267,80 руб. 1шт (розовый)</t>
  </si>
  <si>
    <r>
      <rPr>
        <sz val="11"/>
        <color rgb="FF000000"/>
        <rFont val="Calibri"/>
        <family val="2"/>
        <charset val="204"/>
      </rPr>
      <t xml:space="preserve">Брюки дет.(консалт) СК 4075 р.52/98 225,80 руб.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брюки дет.(консалт) СК 4068 р.52/98 236,30 руб (расцветка для мальчика)</t>
    </r>
  </si>
  <si>
    <t xml:space="preserve">Брюки детские джинсовые (лигас) Артикул: 1802 р.98 315.0 замена Артикул: 1824 р.24/98 340.0 или Артикул: 1851 р.24/98 310.0</t>
  </si>
  <si>
    <t xml:space="preserve">джемпер детский (консалт) СК 3447 р.52/98 замена Джемпер ясел.(керуб) 6094CAB р.98/56 159,40 руб. 1шт (цвет для мальчика)</t>
  </si>
  <si>
    <t xml:space="preserve">Колготки дет. х/б(алсу) с35 р.16 40,70 руб. 2 шт (голубые и зеленые) </t>
  </si>
  <si>
    <t xml:space="preserve">Колготки дет. х/б+эл.(алсу) 2фс85 р.15/16 57,90 руб. 1 шт. (голубые или серые) </t>
  </si>
  <si>
    <t xml:space="preserve">сандали на мальчика на застежке (можно лак) размер 16, цвет голубенькие, беж, синий</t>
  </si>
  <si>
    <t xml:space="preserve">alena82</t>
  </si>
  <si>
    <t xml:space="preserve">майка д/дев.(консалт) К 1082 р.72-76 60.90 руб-2шт(разные) </t>
  </si>
  <si>
    <t xml:space="preserve">К 1082/н майка д/дев.(консалт) 69,50 руб.р-р такой же -3шт.</t>
  </si>
  <si>
    <t xml:space="preserve">Blum37</t>
  </si>
  <si>
    <t xml:space="preserve">GKJN102 джемпер для девочки размер 8, цвет: серый (замена молочный)</t>
  </si>
  <si>
    <t xml:space="preserve">майка д/мал.(консалт) К 1069 р.52/98-104 48,00 руб. -2 шт </t>
  </si>
  <si>
    <t xml:space="preserve">майка д/мал.(консалт) К 1068 р.52/98-104 52,50 руб. </t>
  </si>
  <si>
    <t xml:space="preserve">майка д/мал.(консалт) СК 1101 р.52/92 50,40 руб.</t>
  </si>
  <si>
    <t xml:space="preserve">FJN528 джемпер женский S, Red, 343 руб. </t>
  </si>
  <si>
    <t xml:space="preserve">KJ02 джемпер женский S, Light grey, 623 руб.</t>
  </si>
  <si>
    <t xml:space="preserve">GKJN102 джемпер для девочек 11, Grey 461-1шт </t>
  </si>
  <si>
    <t xml:space="preserve">GAML192 комплект для девочек 11, Aqua 468-1шт</t>
  </si>
  <si>
    <t xml:space="preserve">BUA293 комплект для мальчиков 4, Green-1к </t>
  </si>
  <si>
    <t xml:space="preserve">BUA294 комплект для мальчиков 4, Red-1к </t>
  </si>
  <si>
    <t xml:space="preserve">BUL293 трусы для мальчиков 4, Multy-1уп</t>
  </si>
  <si>
    <t xml:space="preserve">Комбинезон яс.(консалт.) СК 6000-2 р.44 155 р.( цвет на девочку желательно) - 2 шт. </t>
  </si>
  <si>
    <t xml:space="preserve">Кофточка яс.( консалт.) СК 3177-2 р.44 92 р. - 1 шт.</t>
  </si>
  <si>
    <t xml:space="preserve">колготки детские(супервекс) Alina р.146/152 77.00 руб - 1шт </t>
  </si>
  <si>
    <t xml:space="preserve">колготки детские(супервекс) Helena р.146/152 77.00 руб - 1 шт </t>
  </si>
  <si>
    <t xml:space="preserve">колготки детские(супервекс) Greta р.146/152  77.00 руб - 1 шт</t>
  </si>
  <si>
    <t xml:space="preserve">джемпер дет.для девочки(консалт) арт К 3178, р. 52/104, цена 215, 3 руб, цвет голубой; </t>
  </si>
  <si>
    <t xml:space="preserve">блуза дет. (консалт) арт СК 3391, р. 52/104, цена 215,3 руб., цвет - с розовыми цветочками (самая светлая).</t>
  </si>
  <si>
    <t xml:space="preserve">Замена джемпер детский (консалт) СК 3350 р.72 267,80 руб. (розовую или белую на рост 140)</t>
  </si>
  <si>
    <t xml:space="preserve">хохлуше4ка</t>
  </si>
  <si>
    <t xml:space="preserve">BUL293 трусы для мальчиков 2, Multy *2уп. </t>
  </si>
  <si>
    <t xml:space="preserve">BUL296 трусы для мальчиков 2, Multy *1уп. </t>
  </si>
  <si>
    <t xml:space="preserve">BUA293 комплект для мальчиков 3, Sky *1шт. </t>
  </si>
  <si>
    <t xml:space="preserve">BUA294 комплект для мальчиков 3, Red *1шт. </t>
  </si>
  <si>
    <t xml:space="preserve">BUA296 комплект для мальчиков 3, Red *1шт.</t>
  </si>
  <si>
    <t xml:space="preserve">колготки детские(супервекс) Alina р.110/116 </t>
  </si>
  <si>
    <t xml:space="preserve">колготки детские(супервекс) Mila р.110/116 </t>
  </si>
  <si>
    <t xml:space="preserve">колготки детские(супервекс) Mila р.122/128 </t>
  </si>
  <si>
    <t xml:space="preserve">колготки детские(супервекс) Monika р.134/140 </t>
  </si>
  <si>
    <t xml:space="preserve">колготки детские(супервекс) Sonia р.110/116 - 1 шт. </t>
  </si>
  <si>
    <t xml:space="preserve">колготки детские(супервекс) Sonia р.122/128 - 2 шт. </t>
  </si>
  <si>
    <t xml:space="preserve">колготки детские(супервекс) Sonia р.134/140 - 2 шт.</t>
  </si>
  <si>
    <t xml:space="preserve">я</t>
  </si>
  <si>
    <t xml:space="preserve">Носки детские (кроха) 14-SB р.14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CC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377" activeCellId="0" sqref="B3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  <c r="H3" s="1"/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27.7</v>
      </c>
      <c r="D4" s="0" t="n">
        <v>2</v>
      </c>
      <c r="E4" s="0" t="n">
        <v>55.4</v>
      </c>
      <c r="G4" s="0" t="n">
        <v>1.36</v>
      </c>
      <c r="H4" s="1"/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0</v>
      </c>
      <c r="E5" s="0" t="n">
        <v>0</v>
      </c>
      <c r="H5" s="1"/>
    </row>
    <row r="6" customFormat="false" ht="15" hidden="false" customHeight="false" outlineLevel="0" collapsed="false">
      <c r="A6" s="1" t="s">
        <v>9</v>
      </c>
      <c r="B6" s="1"/>
      <c r="C6" s="1"/>
      <c r="D6" s="1"/>
      <c r="E6" s="2" t="n">
        <f aca="false">SUM(E2:E5)</f>
        <v>55.4</v>
      </c>
      <c r="F6" s="1" t="n">
        <v>62.6</v>
      </c>
      <c r="G6" s="1" t="n">
        <v>1.36</v>
      </c>
      <c r="H6" s="1" t="n">
        <v>63</v>
      </c>
      <c r="I6" s="1" t="n">
        <v>-1</v>
      </c>
    </row>
    <row r="7" customFormat="false" ht="15" hidden="false" customHeight="false" outlineLevel="0" collapsed="false">
      <c r="A7" s="2" t="s">
        <v>14</v>
      </c>
      <c r="B7" s="2" t="s">
        <v>15</v>
      </c>
      <c r="C7" s="1"/>
      <c r="D7" s="1"/>
      <c r="E7" s="1"/>
      <c r="F7" s="1"/>
      <c r="H7" s="1"/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0</v>
      </c>
      <c r="E8" s="0" t="n">
        <v>0</v>
      </c>
      <c r="H8" s="1"/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125</v>
      </c>
      <c r="D9" s="0" t="n">
        <v>1</v>
      </c>
      <c r="E9" s="0" t="n">
        <v>125</v>
      </c>
      <c r="G9" s="0" t="n">
        <v>1.36</v>
      </c>
      <c r="H9" s="1"/>
    </row>
    <row r="10" customFormat="false" ht="15" hidden="false" customHeight="false" outlineLevel="0" collapsed="false">
      <c r="A10" s="1" t="s">
        <v>14</v>
      </c>
      <c r="B10" s="1"/>
      <c r="C10" s="1"/>
      <c r="D10" s="1"/>
      <c r="E10" s="2" t="n">
        <v>125</v>
      </c>
      <c r="F10" s="1" t="n">
        <v>141.25</v>
      </c>
      <c r="G10" s="1" t="n">
        <v>1.36</v>
      </c>
      <c r="H10" s="1" t="n">
        <v>142</v>
      </c>
      <c r="I10" s="1" t="n">
        <v>-0.6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135</v>
      </c>
      <c r="D11" s="0" t="n">
        <v>1</v>
      </c>
      <c r="E11" s="0" t="n">
        <v>135</v>
      </c>
      <c r="G11" s="0" t="n">
        <v>1.36</v>
      </c>
      <c r="H11" s="1"/>
    </row>
    <row r="12" customFormat="false" ht="15" hidden="false" customHeight="false" outlineLevel="0" collapsed="false">
      <c r="A12" s="0" t="s">
        <v>18</v>
      </c>
      <c r="B12" s="0" t="s">
        <v>20</v>
      </c>
      <c r="C12" s="0" t="n">
        <v>0</v>
      </c>
      <c r="E12" s="0" t="n">
        <v>0</v>
      </c>
      <c r="H12" s="1"/>
    </row>
    <row r="13" customFormat="false" ht="15" hidden="false" customHeight="false" outlineLevel="0" collapsed="false">
      <c r="A13" s="0" t="s">
        <v>18</v>
      </c>
      <c r="B13" s="0" t="s">
        <v>21</v>
      </c>
      <c r="C13" s="0" t="n">
        <v>0</v>
      </c>
      <c r="E13" s="0" t="n">
        <v>0</v>
      </c>
      <c r="H13" s="1"/>
    </row>
    <row r="14" customFormat="false" ht="15" hidden="false" customHeight="false" outlineLevel="0" collapsed="false">
      <c r="A14" s="1" t="s">
        <v>18</v>
      </c>
      <c r="B14" s="1"/>
      <c r="C14" s="1"/>
      <c r="D14" s="1"/>
      <c r="E14" s="1" t="n">
        <v>135</v>
      </c>
      <c r="F14" s="1" t="n">
        <v>152.55</v>
      </c>
      <c r="G14" s="1" t="n">
        <v>1.36</v>
      </c>
      <c r="H14" s="1" t="n">
        <v>153</v>
      </c>
      <c r="I14" s="1" t="n">
        <v>-1</v>
      </c>
    </row>
    <row r="15" customFormat="false" ht="15" hidden="false" customHeight="false" outlineLevel="0" collapsed="false">
      <c r="A15" s="0" t="s">
        <v>22</v>
      </c>
      <c r="B15" s="0" t="s">
        <v>23</v>
      </c>
      <c r="C15" s="0" t="n">
        <v>0</v>
      </c>
      <c r="E15" s="0" t="n">
        <v>0</v>
      </c>
      <c r="H15" s="1"/>
    </row>
    <row r="16" customFormat="false" ht="15" hidden="false" customHeight="false" outlineLevel="0" collapsed="false">
      <c r="A16" s="0" t="s">
        <v>22</v>
      </c>
      <c r="B16" s="0" t="s">
        <v>24</v>
      </c>
      <c r="C16" s="0" t="n">
        <v>0</v>
      </c>
      <c r="E16" s="0" t="n">
        <v>0</v>
      </c>
      <c r="H16" s="1"/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  <c r="H17" s="1"/>
    </row>
    <row r="18" customFormat="false" ht="15" hidden="false" customHeight="false" outlineLevel="0" collapsed="false">
      <c r="A18" s="0" t="s">
        <v>22</v>
      </c>
      <c r="B18" s="0" t="s">
        <v>23</v>
      </c>
      <c r="C18" s="0" t="n">
        <v>0</v>
      </c>
      <c r="E18" s="0" t="n">
        <v>0</v>
      </c>
      <c r="H18" s="1"/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 t="n">
        <v>0</v>
      </c>
      <c r="G19" s="1"/>
      <c r="H19" s="1"/>
      <c r="I19" s="1"/>
    </row>
    <row r="20" customFormat="false" ht="15" hidden="false" customHeight="false" outlineLevel="0" collapsed="false">
      <c r="A20" s="0" t="s">
        <v>25</v>
      </c>
      <c r="B20" s="0" t="s">
        <v>26</v>
      </c>
      <c r="C20" s="0" t="n">
        <v>0</v>
      </c>
      <c r="E20" s="0" t="n">
        <v>0</v>
      </c>
      <c r="H20" s="1"/>
    </row>
    <row r="21" customFormat="false" ht="15" hidden="false" customHeight="false" outlineLevel="0" collapsed="false">
      <c r="A21" s="0" t="s">
        <v>25</v>
      </c>
      <c r="B21" s="0" t="s">
        <v>27</v>
      </c>
      <c r="C21" s="0" t="n">
        <v>21</v>
      </c>
      <c r="D21" s="0" t="n">
        <v>3</v>
      </c>
      <c r="E21" s="0" t="n">
        <v>63</v>
      </c>
      <c r="G21" s="0" t="n">
        <v>2.04</v>
      </c>
      <c r="H21" s="1"/>
    </row>
    <row r="22" customFormat="false" ht="15" hidden="false" customHeight="false" outlineLevel="0" collapsed="false">
      <c r="A22" s="0" t="s">
        <v>25</v>
      </c>
      <c r="B22" s="0" t="s">
        <v>28</v>
      </c>
      <c r="C22" s="0" t="n">
        <v>125</v>
      </c>
      <c r="D22" s="0" t="n">
        <v>1</v>
      </c>
      <c r="E22" s="0" t="n">
        <v>125</v>
      </c>
      <c r="G22" s="0" t="n">
        <v>1.36</v>
      </c>
      <c r="H22" s="1"/>
    </row>
    <row r="23" customFormat="false" ht="15" hidden="false" customHeight="false" outlineLevel="0" collapsed="false">
      <c r="A23" s="0" t="s">
        <v>25</v>
      </c>
      <c r="B23" s="0" t="s">
        <v>29</v>
      </c>
      <c r="C23" s="0" t="n">
        <v>125</v>
      </c>
      <c r="D23" s="0" t="n">
        <v>1</v>
      </c>
      <c r="E23" s="0" t="n">
        <v>125</v>
      </c>
      <c r="G23" s="0" t="n">
        <v>1.36</v>
      </c>
      <c r="H23" s="1"/>
    </row>
    <row r="24" customFormat="false" ht="15" hidden="false" customHeight="false" outlineLevel="0" collapsed="false">
      <c r="A24" s="0" t="s">
        <v>25</v>
      </c>
      <c r="B24" s="0" t="s">
        <v>30</v>
      </c>
      <c r="C24" s="0" t="n">
        <v>192</v>
      </c>
      <c r="D24" s="0" t="n">
        <v>1</v>
      </c>
      <c r="E24" s="0" t="n">
        <v>192</v>
      </c>
      <c r="G24" s="0" t="n">
        <v>1.36</v>
      </c>
      <c r="H24" s="1"/>
    </row>
    <row r="25" customFormat="false" ht="15" hidden="false" customHeight="false" outlineLevel="0" collapsed="false">
      <c r="A25" s="0" t="s">
        <v>25</v>
      </c>
      <c r="B25" s="0" t="s">
        <v>31</v>
      </c>
      <c r="C25" s="0" t="n">
        <v>192</v>
      </c>
      <c r="D25" s="0" t="n">
        <v>1</v>
      </c>
      <c r="E25" s="0" t="n">
        <v>192</v>
      </c>
      <c r="G25" s="0" t="n">
        <v>1.36</v>
      </c>
      <c r="H25" s="1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2" t="n">
        <f aca="false">SUM(E20:E25)</f>
        <v>697</v>
      </c>
      <c r="F26" s="1" t="n">
        <v>787.6</v>
      </c>
      <c r="G26" s="1" t="n">
        <f aca="false">SUM(G21:G25)</f>
        <v>7.48</v>
      </c>
      <c r="H26" s="1" t="n">
        <v>787.6</v>
      </c>
      <c r="I26" s="1" t="n">
        <v>-7.5</v>
      </c>
    </row>
    <row r="27" customFormat="false" ht="15" hidden="false" customHeight="false" outlineLevel="0" collapsed="false">
      <c r="A27" s="0" t="s">
        <v>32</v>
      </c>
      <c r="B27" s="0" t="s">
        <v>33</v>
      </c>
      <c r="C27" s="0" t="n">
        <v>0</v>
      </c>
      <c r="E27" s="0" t="n">
        <v>0</v>
      </c>
      <c r="H27" s="1"/>
    </row>
    <row r="28" customFormat="false" ht="15" hidden="false" customHeight="false" outlineLevel="0" collapsed="false">
      <c r="A28" s="1" t="s">
        <v>32</v>
      </c>
      <c r="B28" s="1"/>
      <c r="C28" s="1"/>
      <c r="D28" s="1"/>
      <c r="E28" s="1"/>
      <c r="F28" s="1" t="n">
        <v>0</v>
      </c>
      <c r="G28" s="1"/>
      <c r="H28" s="1"/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0</v>
      </c>
      <c r="E29" s="0" t="n">
        <v>0</v>
      </c>
      <c r="H29" s="1"/>
    </row>
    <row r="30" customFormat="false" ht="15" hidden="false" customHeight="false" outlineLevel="0" collapsed="false">
      <c r="A30" s="0" t="s">
        <v>34</v>
      </c>
      <c r="B30" s="3" t="s">
        <v>36</v>
      </c>
      <c r="C30" s="3" t="n">
        <v>90.55</v>
      </c>
      <c r="D30" s="0" t="n">
        <v>1</v>
      </c>
      <c r="E30" s="3" t="n">
        <v>90.55</v>
      </c>
      <c r="G30" s="0" t="n">
        <v>1.36</v>
      </c>
      <c r="H30" s="1"/>
    </row>
    <row r="31" customFormat="false" ht="15" hidden="false" customHeight="false" outlineLevel="0" collapsed="false">
      <c r="A31" s="0" t="s">
        <v>34</v>
      </c>
      <c r="B31" s="0" t="s">
        <v>37</v>
      </c>
      <c r="C31" s="0" t="n">
        <v>100.84</v>
      </c>
      <c r="D31" s="0" t="n">
        <v>1</v>
      </c>
      <c r="E31" s="0" t="n">
        <v>100.84</v>
      </c>
      <c r="G31" s="0" t="n">
        <v>1.36</v>
      </c>
      <c r="H31" s="1"/>
    </row>
    <row r="32" customFormat="false" ht="15" hidden="false" customHeight="false" outlineLevel="0" collapsed="false">
      <c r="A32" s="0" t="s">
        <v>34</v>
      </c>
      <c r="B32" s="2" t="s">
        <v>38</v>
      </c>
      <c r="C32" s="0" t="n">
        <v>0</v>
      </c>
      <c r="E32" s="0" t="n">
        <v>0</v>
      </c>
      <c r="H32" s="1"/>
    </row>
    <row r="33" customFormat="false" ht="15" hidden="false" customHeight="false" outlineLevel="0" collapsed="false">
      <c r="A33" s="0" t="s">
        <v>34</v>
      </c>
      <c r="B33" s="3" t="s">
        <v>39</v>
      </c>
      <c r="C33" s="3" t="n">
        <v>90.55</v>
      </c>
      <c r="D33" s="0" t="n">
        <v>1</v>
      </c>
      <c r="E33" s="3" t="n">
        <v>90.55</v>
      </c>
      <c r="G33" s="0" t="n">
        <v>1.36</v>
      </c>
      <c r="H33" s="1"/>
    </row>
    <row r="34" customFormat="false" ht="15" hidden="false" customHeight="false" outlineLevel="0" collapsed="false">
      <c r="A34" s="0" t="s">
        <v>34</v>
      </c>
      <c r="B34" s="3" t="s">
        <v>40</v>
      </c>
      <c r="C34" s="3" t="n">
        <v>159.54</v>
      </c>
      <c r="D34" s="0" t="n">
        <v>1</v>
      </c>
      <c r="E34" s="3" t="n">
        <v>159.54</v>
      </c>
      <c r="G34" s="0" t="n">
        <v>1.36</v>
      </c>
      <c r="H34" s="1"/>
    </row>
    <row r="35" customFormat="false" ht="15" hidden="false" customHeight="false" outlineLevel="0" collapsed="false">
      <c r="A35" s="0" t="s">
        <v>34</v>
      </c>
      <c r="B35" s="2" t="s">
        <v>41</v>
      </c>
      <c r="C35" s="0" t="n">
        <v>99.96</v>
      </c>
      <c r="D35" s="0" t="n">
        <v>1</v>
      </c>
      <c r="E35" s="0" t="n">
        <v>99.96</v>
      </c>
      <c r="G35" s="0" t="n">
        <v>1.36</v>
      </c>
      <c r="H35" s="1"/>
    </row>
    <row r="36" customFormat="false" ht="15" hidden="false" customHeight="false" outlineLevel="0" collapsed="false">
      <c r="A36" s="0" t="s">
        <v>34</v>
      </c>
      <c r="B36" s="0" t="s">
        <v>42</v>
      </c>
      <c r="C36" s="0" t="n">
        <v>51.16</v>
      </c>
      <c r="D36" s="0" t="n">
        <v>1</v>
      </c>
      <c r="E36" s="0" t="n">
        <v>51.16</v>
      </c>
      <c r="G36" s="0" t="n">
        <v>1.36</v>
      </c>
      <c r="H36" s="1"/>
    </row>
    <row r="37" customFormat="false" ht="15" hidden="false" customHeight="false" outlineLevel="0" collapsed="false">
      <c r="A37" s="1" t="s">
        <v>34</v>
      </c>
      <c r="B37" s="1"/>
      <c r="D37" s="1"/>
      <c r="E37" s="2" t="n">
        <f aca="false">SUM(E29:E36)</f>
        <v>592.6</v>
      </c>
      <c r="F37" s="1" t="n">
        <v>669.6</v>
      </c>
      <c r="G37" s="1" t="n">
        <f aca="false">SUM(G30:G36)</f>
        <v>8.16</v>
      </c>
      <c r="H37" s="1" t="n">
        <v>670</v>
      </c>
      <c r="I37" s="1" t="n">
        <v>-8</v>
      </c>
    </row>
    <row r="38" customFormat="false" ht="15" hidden="false" customHeight="false" outlineLevel="0" collapsed="false">
      <c r="A38" s="0" t="s">
        <v>43</v>
      </c>
      <c r="B38" s="0" t="s">
        <v>44</v>
      </c>
      <c r="C38" s="0" t="n">
        <v>21.56</v>
      </c>
      <c r="D38" s="0" t="n">
        <v>5</v>
      </c>
      <c r="E38" s="0" t="n">
        <v>107.8</v>
      </c>
      <c r="G38" s="0" t="n">
        <v>3.4</v>
      </c>
      <c r="H38" s="1"/>
    </row>
    <row r="39" customFormat="false" ht="15" hidden="false" customHeight="false" outlineLevel="0" collapsed="false">
      <c r="A39" s="0" t="s">
        <v>43</v>
      </c>
      <c r="B39" s="0" t="s">
        <v>45</v>
      </c>
      <c r="C39" s="0" t="n">
        <v>0</v>
      </c>
      <c r="E39" s="0" t="n">
        <v>0</v>
      </c>
      <c r="H39" s="1"/>
    </row>
    <row r="40" customFormat="false" ht="15" hidden="false" customHeight="false" outlineLevel="0" collapsed="false">
      <c r="A40" s="0" t="s">
        <v>43</v>
      </c>
      <c r="B40" s="0" t="s">
        <v>46</v>
      </c>
      <c r="C40" s="0" t="n">
        <v>219.52</v>
      </c>
      <c r="D40" s="0" t="n">
        <v>1</v>
      </c>
      <c r="E40" s="0" t="n">
        <v>219.52</v>
      </c>
      <c r="G40" s="0" t="n">
        <v>1.36</v>
      </c>
      <c r="H40" s="1"/>
    </row>
    <row r="41" customFormat="false" ht="15" hidden="false" customHeight="false" outlineLevel="0" collapsed="false">
      <c r="A41" s="1" t="s">
        <v>43</v>
      </c>
      <c r="E41" s="0" t="n">
        <f aca="false">SUM(E38:E40)</f>
        <v>327.32</v>
      </c>
      <c r="F41" s="1" t="n">
        <v>370</v>
      </c>
      <c r="G41" s="1" t="n">
        <f aca="false">SUM(G38:G40)</f>
        <v>4.76</v>
      </c>
      <c r="H41" s="1" t="n">
        <v>370</v>
      </c>
      <c r="I41" s="1" t="n">
        <v>-5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n">
        <v>225.4</v>
      </c>
      <c r="D42" s="0" t="n">
        <v>1</v>
      </c>
      <c r="E42" s="0" t="n">
        <v>225.4</v>
      </c>
      <c r="G42" s="0" t="n">
        <v>1.36</v>
      </c>
      <c r="H42" s="1"/>
    </row>
    <row r="43" customFormat="false" ht="15" hidden="false" customHeight="false" outlineLevel="0" collapsed="false">
      <c r="A43" s="0" t="s">
        <v>47</v>
      </c>
      <c r="B43" s="0" t="s">
        <v>49</v>
      </c>
      <c r="C43" s="0" t="n">
        <v>414</v>
      </c>
      <c r="D43" s="0" t="n">
        <v>1</v>
      </c>
      <c r="E43" s="0" t="n">
        <v>414</v>
      </c>
      <c r="G43" s="0" t="n">
        <v>1.36</v>
      </c>
      <c r="H43" s="1"/>
    </row>
    <row r="44" customFormat="false" ht="15" hidden="false" customHeight="false" outlineLevel="0" collapsed="false">
      <c r="A44" s="1" t="s">
        <v>47</v>
      </c>
      <c r="E44" s="0" t="n">
        <f aca="false">SUM(E42:E43)</f>
        <v>639.4</v>
      </c>
      <c r="F44" s="1" t="n">
        <v>722.5</v>
      </c>
      <c r="G44" s="1" t="n">
        <f aca="false">SUM(G42:G43)</f>
        <v>2.72</v>
      </c>
      <c r="H44" s="1" t="n">
        <v>722.5</v>
      </c>
      <c r="I44" s="1" t="n">
        <v>-3</v>
      </c>
    </row>
    <row r="45" customFormat="false" ht="15" hidden="false" customHeight="false" outlineLevel="0" collapsed="false">
      <c r="A45" s="0" t="s">
        <v>50</v>
      </c>
      <c r="B45" s="0" t="s">
        <v>51</v>
      </c>
      <c r="C45" s="0" t="n">
        <v>564</v>
      </c>
      <c r="D45" s="0" t="n">
        <v>1</v>
      </c>
      <c r="E45" s="0" t="n">
        <v>564</v>
      </c>
      <c r="G45" s="0" t="n">
        <v>1.36</v>
      </c>
      <c r="H45" s="1"/>
    </row>
    <row r="46" customFormat="false" ht="15" hidden="false" customHeight="false" outlineLevel="0" collapsed="false">
      <c r="A46" s="0" t="s">
        <v>50</v>
      </c>
      <c r="B46" s="0" t="s">
        <v>52</v>
      </c>
      <c r="C46" s="0" t="n">
        <v>0</v>
      </c>
      <c r="E46" s="0" t="n">
        <v>0</v>
      </c>
      <c r="H46" s="1"/>
    </row>
    <row r="47" customFormat="false" ht="15" hidden="false" customHeight="false" outlineLevel="0" collapsed="false">
      <c r="A47" s="0" t="s">
        <v>50</v>
      </c>
      <c r="B47" s="0" t="s">
        <v>53</v>
      </c>
      <c r="C47" s="0" t="n">
        <v>281.26</v>
      </c>
      <c r="D47" s="0" t="n">
        <v>1</v>
      </c>
      <c r="E47" s="0" t="n">
        <v>281.26</v>
      </c>
      <c r="G47" s="0" t="n">
        <v>1.36</v>
      </c>
      <c r="H47" s="1"/>
    </row>
    <row r="48" customFormat="false" ht="15" hidden="false" customHeight="false" outlineLevel="0" collapsed="false">
      <c r="A48" s="0" t="s">
        <v>50</v>
      </c>
      <c r="B48" s="0" t="s">
        <v>54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0" t="s">
        <v>55</v>
      </c>
      <c r="C49" s="0" t="n">
        <v>0</v>
      </c>
      <c r="E49" s="0" t="n">
        <v>0</v>
      </c>
      <c r="H49" s="1"/>
    </row>
    <row r="50" customFormat="false" ht="15" hidden="false" customHeight="false" outlineLevel="0" collapsed="false">
      <c r="A50" s="0" t="s">
        <v>50</v>
      </c>
      <c r="B50" s="0" t="s">
        <v>56</v>
      </c>
      <c r="C50" s="0" t="n">
        <v>545</v>
      </c>
      <c r="D50" s="0" t="n">
        <v>1</v>
      </c>
      <c r="E50" s="0" t="n">
        <v>545</v>
      </c>
      <c r="G50" s="0" t="n">
        <v>1.36</v>
      </c>
      <c r="H50" s="1"/>
    </row>
    <row r="51" customFormat="false" ht="15" hidden="false" customHeight="false" outlineLevel="0" collapsed="false">
      <c r="A51" s="1" t="s">
        <v>50</v>
      </c>
      <c r="E51" s="0" t="n">
        <f aca="false">SUM(E45:E50)</f>
        <v>1390.26</v>
      </c>
      <c r="F51" s="1" t="n">
        <v>1571</v>
      </c>
      <c r="G51" s="0" t="n">
        <f aca="false">SUM(G45:G50)</f>
        <v>4.08</v>
      </c>
      <c r="H51" s="1" t="n">
        <v>1571</v>
      </c>
      <c r="I51" s="1" t="n">
        <v>-4</v>
      </c>
    </row>
    <row r="52" customFormat="false" ht="15" hidden="false" customHeight="false" outlineLevel="0" collapsed="false">
      <c r="A52" s="0" t="s">
        <v>57</v>
      </c>
      <c r="B52" s="0" t="s">
        <v>58</v>
      </c>
      <c r="C52" s="0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57</v>
      </c>
      <c r="F53" s="1" t="n">
        <v>0</v>
      </c>
      <c r="H53" s="1"/>
    </row>
    <row r="54" customFormat="false" ht="15" hidden="false" customHeight="false" outlineLevel="0" collapsed="false">
      <c r="A54" s="0" t="s">
        <v>59</v>
      </c>
      <c r="B54" s="0" t="s">
        <v>60</v>
      </c>
      <c r="C54" s="0" t="n">
        <v>170</v>
      </c>
      <c r="D54" s="0" t="n">
        <v>1</v>
      </c>
      <c r="E54" s="0" t="n">
        <v>170</v>
      </c>
      <c r="G54" s="0" t="n">
        <v>1.36</v>
      </c>
      <c r="H54" s="1"/>
    </row>
    <row r="55" customFormat="false" ht="15" hidden="false" customHeight="false" outlineLevel="0" collapsed="false">
      <c r="A55" s="0" t="s">
        <v>59</v>
      </c>
      <c r="B55" s="0" t="s">
        <v>61</v>
      </c>
      <c r="C55" s="0" t="n">
        <v>119</v>
      </c>
      <c r="D55" s="0" t="n">
        <v>1</v>
      </c>
      <c r="E55" s="0" t="n">
        <v>119</v>
      </c>
      <c r="G55" s="0" t="n">
        <v>1.36</v>
      </c>
      <c r="H55" s="1"/>
    </row>
    <row r="56" customFormat="false" ht="15" hidden="false" customHeight="false" outlineLevel="0" collapsed="false">
      <c r="A56" s="0" t="s">
        <v>59</v>
      </c>
      <c r="B56" s="0" t="s">
        <v>62</v>
      </c>
      <c r="C56" s="0" t="n">
        <v>0</v>
      </c>
      <c r="E56" s="0" t="n">
        <v>0</v>
      </c>
      <c r="H56" s="1"/>
    </row>
    <row r="57" customFormat="false" ht="15" hidden="false" customHeight="false" outlineLevel="0" collapsed="false">
      <c r="A57" s="0" t="s">
        <v>59</v>
      </c>
      <c r="B57" s="0" t="s">
        <v>63</v>
      </c>
      <c r="C57" s="0" t="n">
        <v>119</v>
      </c>
      <c r="D57" s="0" t="n">
        <v>1</v>
      </c>
      <c r="E57" s="0" t="n">
        <v>119</v>
      </c>
      <c r="G57" s="0" t="n">
        <v>1.36</v>
      </c>
      <c r="H57" s="1"/>
    </row>
    <row r="58" customFormat="false" ht="15" hidden="false" customHeight="false" outlineLevel="0" collapsed="false">
      <c r="A58" s="0" t="s">
        <v>59</v>
      </c>
      <c r="B58" s="0" t="s">
        <v>64</v>
      </c>
      <c r="C58" s="0" t="n">
        <v>0</v>
      </c>
      <c r="E58" s="0" t="n">
        <v>0</v>
      </c>
      <c r="H58" s="1"/>
    </row>
    <row r="59" customFormat="false" ht="15" hidden="false" customHeight="false" outlineLevel="0" collapsed="false">
      <c r="A59" s="0" t="s">
        <v>59</v>
      </c>
      <c r="B59" s="0" t="s">
        <v>65</v>
      </c>
      <c r="C59" s="0" t="n">
        <v>288</v>
      </c>
      <c r="D59" s="0" t="n">
        <v>1</v>
      </c>
      <c r="E59" s="0" t="n">
        <v>288</v>
      </c>
      <c r="G59" s="0" t="n">
        <v>1.36</v>
      </c>
      <c r="H59" s="1"/>
    </row>
    <row r="60" customFormat="false" ht="15" hidden="false" customHeight="false" outlineLevel="0" collapsed="false">
      <c r="A60" s="0" t="s">
        <v>59</v>
      </c>
      <c r="B60" s="0" t="s">
        <v>66</v>
      </c>
      <c r="C60" s="0" t="n">
        <v>134.26</v>
      </c>
      <c r="D60" s="0" t="n">
        <v>1</v>
      </c>
      <c r="E60" s="0" t="n">
        <v>134.26</v>
      </c>
      <c r="G60" s="0" t="n">
        <v>1.36</v>
      </c>
      <c r="H60" s="1"/>
    </row>
    <row r="61" customFormat="false" ht="15" hidden="false" customHeight="false" outlineLevel="0" collapsed="false">
      <c r="A61" s="0" t="s">
        <v>59</v>
      </c>
      <c r="B61" s="0" t="s">
        <v>67</v>
      </c>
      <c r="C61" s="0" t="n">
        <v>134.26</v>
      </c>
      <c r="D61" s="0" t="n">
        <v>1</v>
      </c>
      <c r="E61" s="0" t="n">
        <v>134.26</v>
      </c>
      <c r="G61" s="0" t="n">
        <v>1.36</v>
      </c>
      <c r="H61" s="1"/>
    </row>
    <row r="62" customFormat="false" ht="15" hidden="false" customHeight="false" outlineLevel="0" collapsed="false">
      <c r="A62" s="0" t="s">
        <v>59</v>
      </c>
      <c r="B62" s="0" t="s">
        <v>68</v>
      </c>
      <c r="C62" s="0" t="n">
        <v>140.14</v>
      </c>
      <c r="D62" s="0" t="n">
        <v>1</v>
      </c>
      <c r="E62" s="0" t="n">
        <v>140.14</v>
      </c>
      <c r="G62" s="0" t="n">
        <v>1.36</v>
      </c>
      <c r="H62" s="1"/>
    </row>
    <row r="63" customFormat="false" ht="15" hidden="false" customHeight="false" outlineLevel="0" collapsed="false">
      <c r="A63" s="1" t="s">
        <v>59</v>
      </c>
      <c r="E63" s="0" t="n">
        <f aca="false">SUM(E54:E62)</f>
        <v>1104.66</v>
      </c>
      <c r="F63" s="1" t="n">
        <v>1248.3</v>
      </c>
      <c r="G63" s="1" t="n">
        <f aca="false">SUM(G54:G62)</f>
        <v>9.52</v>
      </c>
      <c r="H63" s="1" t="n">
        <v>1248.3</v>
      </c>
      <c r="I63" s="1" t="n">
        <v>-9.5</v>
      </c>
    </row>
    <row r="64" customFormat="false" ht="15" hidden="false" customHeight="false" outlineLevel="0" collapsed="false">
      <c r="A64" s="0" t="s">
        <v>69</v>
      </c>
      <c r="B64" s="0" t="s">
        <v>70</v>
      </c>
      <c r="C64" s="0" t="n">
        <v>119</v>
      </c>
      <c r="D64" s="0" t="n">
        <v>1</v>
      </c>
      <c r="E64" s="0" t="n">
        <v>119</v>
      </c>
      <c r="G64" s="0" t="n">
        <v>1.36</v>
      </c>
      <c r="H64" s="1"/>
    </row>
    <row r="65" customFormat="false" ht="15" hidden="false" customHeight="false" outlineLevel="0" collapsed="false">
      <c r="A65" s="0" t="s">
        <v>69</v>
      </c>
      <c r="B65" s="0" t="s">
        <v>71</v>
      </c>
      <c r="C65" s="0" t="n">
        <v>0</v>
      </c>
      <c r="E65" s="0" t="n">
        <v>0</v>
      </c>
      <c r="H65" s="1"/>
    </row>
    <row r="66" customFormat="false" ht="15" hidden="false" customHeight="false" outlineLevel="0" collapsed="false">
      <c r="A66" s="0" t="s">
        <v>69</v>
      </c>
      <c r="B66" s="0" t="s">
        <v>72</v>
      </c>
      <c r="C66" s="0" t="n">
        <v>0</v>
      </c>
      <c r="E66" s="0" t="n">
        <v>0</v>
      </c>
      <c r="H66" s="1"/>
    </row>
    <row r="67" customFormat="false" ht="15" hidden="false" customHeight="false" outlineLevel="0" collapsed="false">
      <c r="A67" s="0" t="s">
        <v>69</v>
      </c>
      <c r="B67" s="0" t="s">
        <v>73</v>
      </c>
      <c r="C67" s="0" t="n">
        <v>134.26</v>
      </c>
      <c r="D67" s="0" t="n">
        <v>1</v>
      </c>
      <c r="E67" s="0" t="n">
        <v>134.26</v>
      </c>
      <c r="G67" s="0" t="n">
        <v>1.36</v>
      </c>
      <c r="H67" s="1"/>
    </row>
    <row r="68" customFormat="false" ht="15" hidden="false" customHeight="false" outlineLevel="0" collapsed="false">
      <c r="A68" s="1" t="s">
        <v>69</v>
      </c>
      <c r="E68" s="0" t="n">
        <f aca="false">SUM(E64:E67)</f>
        <v>253.26</v>
      </c>
      <c r="F68" s="1" t="n">
        <v>286</v>
      </c>
      <c r="G68" s="1" t="n">
        <f aca="false">SUM(G64:G67)</f>
        <v>2.72</v>
      </c>
      <c r="H68" s="1" t="n">
        <v>286</v>
      </c>
      <c r="I68" s="1" t="n">
        <v>-3</v>
      </c>
    </row>
    <row r="69" customFormat="false" ht="15" hidden="false" customHeight="false" outlineLevel="0" collapsed="false">
      <c r="A69" s="0" t="s">
        <v>74</v>
      </c>
      <c r="B69" s="0" t="s">
        <v>75</v>
      </c>
      <c r="C69" s="0" t="n">
        <v>0</v>
      </c>
      <c r="E69" s="0" t="n">
        <v>0</v>
      </c>
      <c r="H69" s="1"/>
    </row>
    <row r="70" customFormat="false" ht="15" hidden="false" customHeight="false" outlineLevel="0" collapsed="false">
      <c r="A70" s="1" t="s">
        <v>74</v>
      </c>
      <c r="F70" s="1" t="n">
        <v>0</v>
      </c>
      <c r="H70" s="1"/>
    </row>
    <row r="71" customFormat="false" ht="15" hidden="false" customHeight="false" outlineLevel="0" collapsed="false">
      <c r="A71" s="0" t="s">
        <v>76</v>
      </c>
      <c r="B71" s="0" t="s">
        <v>77</v>
      </c>
      <c r="C71" s="0" t="n">
        <v>0</v>
      </c>
      <c r="E71" s="0" t="n">
        <v>0</v>
      </c>
      <c r="H71" s="1"/>
    </row>
    <row r="72" customFormat="false" ht="15" hidden="false" customHeight="false" outlineLevel="0" collapsed="false">
      <c r="A72" s="0" t="s">
        <v>76</v>
      </c>
      <c r="B72" s="0" t="s">
        <v>78</v>
      </c>
      <c r="C72" s="0" t="n">
        <v>367</v>
      </c>
      <c r="D72" s="0" t="n">
        <v>1</v>
      </c>
      <c r="E72" s="0" t="n">
        <v>367</v>
      </c>
      <c r="G72" s="0" t="n">
        <v>1.36</v>
      </c>
      <c r="H72" s="1"/>
    </row>
    <row r="73" customFormat="false" ht="15" hidden="false" customHeight="false" outlineLevel="0" collapsed="false">
      <c r="A73" s="1" t="s">
        <v>76</v>
      </c>
      <c r="E73" s="0" t="n">
        <f aca="false">SUM(E71:E72)</f>
        <v>367</v>
      </c>
      <c r="F73" s="1" t="n">
        <v>414.7</v>
      </c>
      <c r="G73" s="1" t="n">
        <v>1.36</v>
      </c>
      <c r="H73" s="1" t="n">
        <v>415</v>
      </c>
      <c r="I73" s="1" t="n">
        <v>-1</v>
      </c>
    </row>
    <row r="74" customFormat="false" ht="15" hidden="false" customHeight="false" outlineLevel="0" collapsed="false">
      <c r="A74" s="0" t="s">
        <v>79</v>
      </c>
      <c r="B74" s="0" t="s">
        <v>80</v>
      </c>
      <c r="C74" s="0" t="n">
        <v>0</v>
      </c>
      <c r="E74" s="0" t="n">
        <v>0</v>
      </c>
      <c r="H74" s="1"/>
    </row>
    <row r="75" customFormat="false" ht="15" hidden="false" customHeight="false" outlineLevel="0" collapsed="false">
      <c r="A75" s="0" t="s">
        <v>79</v>
      </c>
      <c r="B75" s="0" t="s">
        <v>81</v>
      </c>
      <c r="C75" s="0" t="n">
        <v>125</v>
      </c>
      <c r="D75" s="0" t="n">
        <v>1</v>
      </c>
      <c r="E75" s="0" t="n">
        <v>125</v>
      </c>
      <c r="G75" s="0" t="n">
        <v>1.36</v>
      </c>
      <c r="H75" s="1"/>
    </row>
    <row r="76" customFormat="false" ht="15" hidden="false" customHeight="false" outlineLevel="0" collapsed="false">
      <c r="A76" s="1" t="s">
        <v>79</v>
      </c>
      <c r="E76" s="0" t="n">
        <f aca="false">SUM(E74:E75)</f>
        <v>125</v>
      </c>
      <c r="F76" s="1" t="n">
        <v>141.25</v>
      </c>
      <c r="G76" s="1" t="n">
        <v>1.36</v>
      </c>
      <c r="H76" s="1" t="n">
        <v>141</v>
      </c>
      <c r="I76" s="1" t="n">
        <v>-1.5</v>
      </c>
    </row>
    <row r="77" customFormat="false" ht="15" hidden="false" customHeight="false" outlineLevel="0" collapsed="false">
      <c r="A77" s="0" t="s">
        <v>82</v>
      </c>
      <c r="B77" s="0" t="s">
        <v>83</v>
      </c>
      <c r="C77" s="0" t="n">
        <v>172</v>
      </c>
      <c r="D77" s="0" t="n">
        <v>1</v>
      </c>
      <c r="E77" s="0" t="n">
        <v>172</v>
      </c>
      <c r="G77" s="0" t="n">
        <v>1.36</v>
      </c>
      <c r="H77" s="1"/>
    </row>
    <row r="78" customFormat="false" ht="15" hidden="false" customHeight="false" outlineLevel="0" collapsed="false">
      <c r="A78" s="0" t="s">
        <v>82</v>
      </c>
      <c r="B78" s="0" t="s">
        <v>84</v>
      </c>
      <c r="C78" s="0" t="n">
        <v>358</v>
      </c>
      <c r="D78" s="0" t="n">
        <v>1</v>
      </c>
      <c r="E78" s="0" t="n">
        <v>358</v>
      </c>
      <c r="G78" s="0" t="n">
        <v>1.36</v>
      </c>
      <c r="H78" s="1"/>
    </row>
    <row r="79" customFormat="false" ht="15" hidden="false" customHeight="false" outlineLevel="0" collapsed="false">
      <c r="A79" s="0" t="s">
        <v>82</v>
      </c>
      <c r="B79" s="0" t="s">
        <v>85</v>
      </c>
      <c r="C79" s="0" t="n">
        <v>240</v>
      </c>
      <c r="D79" s="0" t="n">
        <v>1</v>
      </c>
      <c r="E79" s="0" t="n">
        <v>240</v>
      </c>
      <c r="G79" s="0" t="n">
        <v>1.36</v>
      </c>
      <c r="H79" s="1"/>
    </row>
    <row r="80" customFormat="false" ht="15" hidden="false" customHeight="false" outlineLevel="0" collapsed="false">
      <c r="A80" s="0" t="s">
        <v>82</v>
      </c>
      <c r="B80" s="0" t="s">
        <v>86</v>
      </c>
      <c r="C80" s="0" t="n">
        <v>173.46</v>
      </c>
      <c r="D80" s="0" t="n">
        <v>1</v>
      </c>
      <c r="E80" s="0" t="n">
        <v>173.46</v>
      </c>
      <c r="G80" s="0" t="n">
        <v>1.36</v>
      </c>
      <c r="H80" s="1"/>
    </row>
    <row r="81" customFormat="false" ht="15" hidden="false" customHeight="false" outlineLevel="0" collapsed="false">
      <c r="A81" s="0" t="s">
        <v>82</v>
      </c>
      <c r="B81" s="0" t="s">
        <v>87</v>
      </c>
      <c r="C81" s="0" t="n">
        <v>45</v>
      </c>
      <c r="D81" s="0" t="n">
        <v>1</v>
      </c>
      <c r="E81" s="0" t="n">
        <v>45</v>
      </c>
      <c r="G81" s="0" t="n">
        <v>1.36</v>
      </c>
      <c r="H81" s="1"/>
    </row>
    <row r="82" customFormat="false" ht="15" hidden="false" customHeight="false" outlineLevel="0" collapsed="false">
      <c r="A82" s="0" t="s">
        <v>82</v>
      </c>
      <c r="B82" s="0" t="s">
        <v>88</v>
      </c>
      <c r="C82" s="0" t="n">
        <v>0</v>
      </c>
      <c r="E82" s="0" t="n">
        <v>0</v>
      </c>
      <c r="H82" s="1"/>
    </row>
    <row r="83" customFormat="false" ht="15" hidden="false" customHeight="false" outlineLevel="0" collapsed="false">
      <c r="A83" s="0" t="s">
        <v>82</v>
      </c>
      <c r="B83" s="0" t="s">
        <v>89</v>
      </c>
      <c r="C83" s="0" t="n">
        <v>156.8</v>
      </c>
      <c r="D83" s="0" t="n">
        <v>1</v>
      </c>
      <c r="E83" s="0" t="n">
        <v>156.8</v>
      </c>
      <c r="G83" s="0" t="n">
        <v>1.36</v>
      </c>
      <c r="H83" s="1"/>
    </row>
    <row r="84" customFormat="false" ht="15" hidden="false" customHeight="false" outlineLevel="0" collapsed="false">
      <c r="A84" s="1" t="s">
        <v>82</v>
      </c>
      <c r="E84" s="0" t="n">
        <f aca="false">SUM(E77:E83)</f>
        <v>1145.26</v>
      </c>
      <c r="F84" s="1" t="n">
        <v>1294</v>
      </c>
      <c r="G84" s="1" t="n">
        <f aca="false">SUM(G77:G83)</f>
        <v>8.16</v>
      </c>
      <c r="H84" s="1" t="n">
        <v>1294</v>
      </c>
      <c r="I84" s="1" t="n">
        <v>-8</v>
      </c>
    </row>
    <row r="85" customFormat="false" ht="15" hidden="false" customHeight="false" outlineLevel="0" collapsed="false">
      <c r="A85" s="0" t="s">
        <v>90</v>
      </c>
      <c r="B85" s="0" t="s">
        <v>91</v>
      </c>
      <c r="C85" s="0" t="n">
        <v>0</v>
      </c>
      <c r="E85" s="0" t="n">
        <v>0</v>
      </c>
      <c r="H85" s="1"/>
    </row>
    <row r="86" customFormat="false" ht="15" hidden="false" customHeight="false" outlineLevel="0" collapsed="false">
      <c r="A86" s="0" t="s">
        <v>90</v>
      </c>
      <c r="B86" s="0" t="s">
        <v>92</v>
      </c>
      <c r="C86" s="0" t="n">
        <v>23.6</v>
      </c>
      <c r="D86" s="0" t="n">
        <v>5</v>
      </c>
      <c r="E86" s="0" t="n">
        <v>118</v>
      </c>
      <c r="G86" s="0" t="n">
        <v>3.4</v>
      </c>
      <c r="H86" s="1"/>
    </row>
    <row r="87" customFormat="false" ht="15" hidden="false" customHeight="false" outlineLevel="0" collapsed="false">
      <c r="A87" s="0" t="s">
        <v>90</v>
      </c>
      <c r="B87" s="0" t="s">
        <v>93</v>
      </c>
      <c r="C87" s="0" t="n">
        <v>23.6</v>
      </c>
      <c r="D87" s="0" t="n">
        <v>3</v>
      </c>
      <c r="E87" s="0" t="n">
        <v>70.9</v>
      </c>
      <c r="G87" s="0" t="n">
        <v>2.04</v>
      </c>
      <c r="H87" s="1"/>
    </row>
    <row r="88" customFormat="false" ht="15" hidden="false" customHeight="false" outlineLevel="0" collapsed="false">
      <c r="A88" s="0" t="s">
        <v>90</v>
      </c>
      <c r="B88" s="0" t="s">
        <v>94</v>
      </c>
      <c r="C88" s="0" t="n">
        <v>25.3</v>
      </c>
      <c r="D88" s="0" t="n">
        <v>2</v>
      </c>
      <c r="E88" s="0" t="n">
        <v>50.6</v>
      </c>
      <c r="G88" s="0" t="n">
        <v>1.36</v>
      </c>
      <c r="H88" s="1"/>
    </row>
    <row r="89" customFormat="false" ht="15" hidden="false" customHeight="false" outlineLevel="0" collapsed="false">
      <c r="A89" s="0" t="s">
        <v>90</v>
      </c>
      <c r="B89" s="0" t="s">
        <v>95</v>
      </c>
      <c r="C89" s="0" t="n">
        <v>0</v>
      </c>
      <c r="E89" s="0" t="n">
        <v>0</v>
      </c>
      <c r="H89" s="1"/>
    </row>
    <row r="90" customFormat="false" ht="15" hidden="false" customHeight="false" outlineLevel="0" collapsed="false">
      <c r="A90" s="0" t="s">
        <v>90</v>
      </c>
      <c r="B90" s="0" t="s">
        <v>96</v>
      </c>
      <c r="C90" s="0" t="n">
        <v>0</v>
      </c>
      <c r="E90" s="0" t="n">
        <v>0</v>
      </c>
      <c r="H90" s="1"/>
    </row>
    <row r="91" customFormat="false" ht="15" hidden="false" customHeight="false" outlineLevel="0" collapsed="false">
      <c r="A91" s="0" t="s">
        <v>90</v>
      </c>
      <c r="B91" s="0" t="s">
        <v>97</v>
      </c>
      <c r="C91" s="0" t="n">
        <v>244.02</v>
      </c>
      <c r="D91" s="0" t="n">
        <v>1</v>
      </c>
      <c r="E91" s="0" t="n">
        <v>244.02</v>
      </c>
      <c r="G91" s="0" t="n">
        <v>1.36</v>
      </c>
      <c r="H91" s="1"/>
    </row>
    <row r="92" customFormat="false" ht="15" hidden="false" customHeight="false" outlineLevel="0" collapsed="false">
      <c r="A92" s="1" t="s">
        <v>90</v>
      </c>
      <c r="E92" s="0" t="n">
        <f aca="false">SUM(E85:E91)</f>
        <v>483.52</v>
      </c>
      <c r="F92" s="1" t="n">
        <v>546.4</v>
      </c>
      <c r="G92" s="1" t="n">
        <f aca="false">SUM(G86:G91)</f>
        <v>8.16</v>
      </c>
      <c r="H92" s="1" t="n">
        <v>547</v>
      </c>
      <c r="I92" s="1" t="n">
        <v>-7.5</v>
      </c>
    </row>
    <row r="93" customFormat="false" ht="15" hidden="false" customHeight="false" outlineLevel="0" collapsed="false">
      <c r="A93" s="0" t="s">
        <v>98</v>
      </c>
      <c r="B93" s="0" t="s">
        <v>99</v>
      </c>
      <c r="C93" s="0" t="n">
        <v>214</v>
      </c>
      <c r="D93" s="0" t="n">
        <v>1</v>
      </c>
      <c r="E93" s="0" t="n">
        <v>214</v>
      </c>
      <c r="G93" s="0" t="n">
        <v>1.36</v>
      </c>
      <c r="H93" s="1"/>
    </row>
    <row r="94" customFormat="false" ht="15" hidden="false" customHeight="false" outlineLevel="0" collapsed="false">
      <c r="A94" s="0" t="s">
        <v>98</v>
      </c>
      <c r="B94" s="2" t="s">
        <v>100</v>
      </c>
      <c r="C94" s="0" t="n">
        <v>170</v>
      </c>
      <c r="D94" s="0" t="n">
        <v>1</v>
      </c>
      <c r="E94" s="0" t="n">
        <v>170</v>
      </c>
      <c r="G94" s="0" t="n">
        <v>1.36</v>
      </c>
      <c r="H94" s="1"/>
    </row>
    <row r="95" customFormat="false" ht="15" hidden="false" customHeight="false" outlineLevel="0" collapsed="false">
      <c r="A95" s="0" t="s">
        <v>98</v>
      </c>
      <c r="B95" s="2" t="s">
        <v>101</v>
      </c>
      <c r="C95" s="0" t="n">
        <v>210</v>
      </c>
      <c r="D95" s="0" t="n">
        <v>1</v>
      </c>
      <c r="E95" s="0" t="n">
        <v>210</v>
      </c>
      <c r="G95" s="0" t="n">
        <v>1.36</v>
      </c>
      <c r="H95" s="1"/>
    </row>
    <row r="96" customFormat="false" ht="15" hidden="false" customHeight="false" outlineLevel="0" collapsed="false">
      <c r="A96" s="0" t="s">
        <v>98</v>
      </c>
      <c r="B96" s="0" t="s">
        <v>102</v>
      </c>
      <c r="C96" s="0" t="n">
        <v>0</v>
      </c>
      <c r="E96" s="0" t="n">
        <v>0</v>
      </c>
      <c r="H96" s="1"/>
    </row>
    <row r="97" customFormat="false" ht="15" hidden="false" customHeight="false" outlineLevel="0" collapsed="false">
      <c r="A97" s="0" t="s">
        <v>98</v>
      </c>
      <c r="B97" s="0" t="s">
        <v>103</v>
      </c>
      <c r="C97" s="0" t="n">
        <v>119</v>
      </c>
      <c r="D97" s="0" t="n">
        <v>1</v>
      </c>
      <c r="E97" s="0" t="n">
        <v>119</v>
      </c>
      <c r="G97" s="0" t="n">
        <v>1.36</v>
      </c>
      <c r="H97" s="1"/>
    </row>
    <row r="98" customFormat="false" ht="15" hidden="false" customHeight="false" outlineLevel="0" collapsed="false">
      <c r="A98" s="0" t="s">
        <v>98</v>
      </c>
      <c r="B98" s="2" t="s">
        <v>104</v>
      </c>
      <c r="C98" s="0" t="n">
        <v>0</v>
      </c>
      <c r="E98" s="0" t="n">
        <v>0</v>
      </c>
      <c r="H98" s="1"/>
    </row>
    <row r="99" customFormat="false" ht="15" hidden="false" customHeight="false" outlineLevel="0" collapsed="false">
      <c r="A99" s="0" t="s">
        <v>98</v>
      </c>
      <c r="B99" s="0" t="s">
        <v>105</v>
      </c>
      <c r="C99" s="0" t="n">
        <v>119</v>
      </c>
      <c r="D99" s="0" t="n">
        <v>1</v>
      </c>
      <c r="E99" s="0" t="n">
        <v>119</v>
      </c>
      <c r="G99" s="0" t="n">
        <v>1.36</v>
      </c>
      <c r="H99" s="1"/>
    </row>
    <row r="100" customFormat="false" ht="15" hidden="false" customHeight="false" outlineLevel="0" collapsed="false">
      <c r="A100" s="0" t="s">
        <v>98</v>
      </c>
      <c r="B100" s="0" t="s">
        <v>106</v>
      </c>
      <c r="C100" s="0" t="n">
        <v>0</v>
      </c>
      <c r="E100" s="0" t="n">
        <v>0</v>
      </c>
      <c r="H100" s="1"/>
    </row>
    <row r="101" customFormat="false" ht="15" hidden="false" customHeight="false" outlineLevel="0" collapsed="false">
      <c r="A101" s="0" t="s">
        <v>98</v>
      </c>
      <c r="B101" s="0" t="s">
        <v>107</v>
      </c>
      <c r="C101" s="0" t="n">
        <v>0</v>
      </c>
      <c r="E101" s="0" t="n">
        <v>0</v>
      </c>
      <c r="H101" s="1"/>
    </row>
    <row r="102" customFormat="false" ht="15" hidden="false" customHeight="false" outlineLevel="0" collapsed="false">
      <c r="A102" s="0" t="s">
        <v>98</v>
      </c>
      <c r="B102" s="0" t="s">
        <v>108</v>
      </c>
      <c r="C102" s="0" t="n">
        <v>0</v>
      </c>
      <c r="E102" s="0" t="n">
        <v>0</v>
      </c>
      <c r="H102" s="1"/>
    </row>
    <row r="103" customFormat="false" ht="15" hidden="false" customHeight="false" outlineLevel="0" collapsed="false">
      <c r="A103" s="0" t="s">
        <v>98</v>
      </c>
      <c r="B103" s="0" t="s">
        <v>109</v>
      </c>
      <c r="C103" s="0" t="n">
        <v>0</v>
      </c>
      <c r="E103" s="0" t="n">
        <v>0</v>
      </c>
      <c r="H103" s="1"/>
    </row>
    <row r="104" customFormat="false" ht="15" hidden="false" customHeight="false" outlineLevel="0" collapsed="false">
      <c r="A104" s="0" t="s">
        <v>98</v>
      </c>
      <c r="B104" s="0" t="s">
        <v>110</v>
      </c>
      <c r="C104" s="0" t="n">
        <v>124</v>
      </c>
      <c r="D104" s="0" t="n">
        <v>1</v>
      </c>
      <c r="E104" s="0" t="n">
        <v>124</v>
      </c>
      <c r="G104" s="0" t="n">
        <v>1.36</v>
      </c>
      <c r="H104" s="1"/>
    </row>
    <row r="105" customFormat="false" ht="15" hidden="false" customHeight="false" outlineLevel="0" collapsed="false">
      <c r="A105" s="1" t="s">
        <v>98</v>
      </c>
      <c r="E105" s="0" t="n">
        <f aca="false">SUM(E93:E104)</f>
        <v>956</v>
      </c>
      <c r="F105" s="1" t="n">
        <v>1080.3</v>
      </c>
      <c r="G105" s="1" t="n">
        <f aca="false">SUM(G93:G104)</f>
        <v>8.16</v>
      </c>
      <c r="H105" s="1" t="n">
        <v>1080</v>
      </c>
      <c r="I105" s="1" t="n">
        <v>-8</v>
      </c>
    </row>
    <row r="106" customFormat="false" ht="15" hidden="false" customHeight="false" outlineLevel="0" collapsed="false">
      <c r="A106" s="0" t="s">
        <v>111</v>
      </c>
      <c r="B106" s="0" t="s">
        <v>112</v>
      </c>
      <c r="C106" s="0" t="n">
        <v>214</v>
      </c>
      <c r="D106" s="0" t="n">
        <v>1</v>
      </c>
      <c r="E106" s="0" t="n">
        <v>214</v>
      </c>
      <c r="G106" s="0" t="n">
        <v>1.36</v>
      </c>
      <c r="H106" s="1"/>
    </row>
    <row r="107" customFormat="false" ht="15" hidden="false" customHeight="false" outlineLevel="0" collapsed="false">
      <c r="A107" s="0" t="s">
        <v>111</v>
      </c>
      <c r="B107" s="0" t="s">
        <v>113</v>
      </c>
      <c r="C107" s="0" t="n">
        <v>108</v>
      </c>
      <c r="D107" s="0" t="n">
        <v>2</v>
      </c>
      <c r="E107" s="0" t="n">
        <v>216</v>
      </c>
      <c r="G107" s="0" t="n">
        <v>2.72</v>
      </c>
      <c r="H107" s="1"/>
    </row>
    <row r="108" customFormat="false" ht="15" hidden="false" customHeight="false" outlineLevel="0" collapsed="false">
      <c r="A108" s="0" t="s">
        <v>111</v>
      </c>
      <c r="B108" s="0" t="s">
        <v>114</v>
      </c>
      <c r="C108" s="0" t="n">
        <v>84.67</v>
      </c>
      <c r="D108" s="0" t="n">
        <v>2</v>
      </c>
      <c r="E108" s="0" t="n">
        <v>169.34</v>
      </c>
      <c r="G108" s="0" t="n">
        <v>2.72</v>
      </c>
      <c r="H108" s="1"/>
    </row>
    <row r="109" customFormat="false" ht="15" hidden="false" customHeight="false" outlineLevel="0" collapsed="false">
      <c r="A109" s="0" t="s">
        <v>111</v>
      </c>
      <c r="B109" s="0" t="s">
        <v>115</v>
      </c>
      <c r="C109" s="0" t="n">
        <v>119</v>
      </c>
      <c r="D109" s="0" t="n">
        <v>1</v>
      </c>
      <c r="E109" s="0" t="n">
        <v>119</v>
      </c>
      <c r="G109" s="0" t="n">
        <v>1.36</v>
      </c>
      <c r="H109" s="1"/>
    </row>
    <row r="110" customFormat="false" ht="15" hidden="false" customHeight="false" outlineLevel="0" collapsed="false">
      <c r="A110" s="0" t="s">
        <v>111</v>
      </c>
      <c r="B110" s="0" t="s">
        <v>116</v>
      </c>
      <c r="C110" s="0" t="n">
        <v>0</v>
      </c>
      <c r="E110" s="0" t="n">
        <v>0</v>
      </c>
      <c r="H110" s="1"/>
    </row>
    <row r="111" customFormat="false" ht="15" hidden="false" customHeight="false" outlineLevel="0" collapsed="false">
      <c r="A111" s="0" t="s">
        <v>111</v>
      </c>
      <c r="B111" s="0" t="s">
        <v>117</v>
      </c>
      <c r="C111" s="0" t="n">
        <v>74.09</v>
      </c>
      <c r="D111" s="0" t="n">
        <v>1</v>
      </c>
      <c r="E111" s="0" t="n">
        <v>74.09</v>
      </c>
      <c r="G111" s="0" t="n">
        <v>1.36</v>
      </c>
      <c r="H111" s="1"/>
    </row>
    <row r="112" customFormat="false" ht="15" hidden="false" customHeight="false" outlineLevel="0" collapsed="false">
      <c r="A112" s="0" t="s">
        <v>111</v>
      </c>
      <c r="B112" s="0" t="s">
        <v>118</v>
      </c>
      <c r="C112" s="0" t="n">
        <v>23.6</v>
      </c>
      <c r="D112" s="0" t="n">
        <v>1</v>
      </c>
      <c r="E112" s="0" t="n">
        <v>23.6</v>
      </c>
      <c r="G112" s="0" t="n">
        <v>1.36</v>
      </c>
      <c r="H112" s="1"/>
    </row>
    <row r="113" customFormat="false" ht="15" hidden="false" customHeight="false" outlineLevel="0" collapsed="false">
      <c r="A113" s="0" t="s">
        <v>111</v>
      </c>
      <c r="B113" s="0" t="s">
        <v>119</v>
      </c>
      <c r="C113" s="0" t="n">
        <v>158</v>
      </c>
      <c r="D113" s="0" t="n">
        <v>1</v>
      </c>
      <c r="E113" s="0" t="n">
        <v>158</v>
      </c>
      <c r="G113" s="0" t="n">
        <v>1.36</v>
      </c>
      <c r="H113" s="1"/>
    </row>
    <row r="114" customFormat="false" ht="15" hidden="false" customHeight="false" outlineLevel="0" collapsed="false">
      <c r="A114" s="1" t="s">
        <v>111</v>
      </c>
      <c r="E114" s="0" t="n">
        <f aca="false">SUM(E106:E113)</f>
        <v>974.03</v>
      </c>
      <c r="F114" s="1" t="n">
        <v>1100.6</v>
      </c>
      <c r="G114" s="1" t="n">
        <f aca="false">SUM(G106:G113)</f>
        <v>12.24</v>
      </c>
      <c r="H114" s="1" t="n">
        <v>1101</v>
      </c>
      <c r="I114" s="1" t="n">
        <v>-12</v>
      </c>
      <c r="J114" s="1"/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0</v>
      </c>
      <c r="E115" s="0" t="n">
        <v>0</v>
      </c>
      <c r="H115" s="1"/>
    </row>
    <row r="116" customFormat="false" ht="15" hidden="false" customHeight="false" outlineLevel="0" collapsed="false">
      <c r="A116" s="0" t="s">
        <v>120</v>
      </c>
      <c r="B116" s="0" t="s">
        <v>122</v>
      </c>
      <c r="C116" s="0" t="n">
        <v>287</v>
      </c>
      <c r="D116" s="0" t="n">
        <v>1</v>
      </c>
      <c r="E116" s="0" t="n">
        <v>287</v>
      </c>
      <c r="G116" s="0" t="n">
        <v>1.36</v>
      </c>
      <c r="H116" s="1"/>
    </row>
    <row r="117" customFormat="false" ht="15" hidden="false" customHeight="false" outlineLevel="0" collapsed="false">
      <c r="A117" s="0" t="s">
        <v>120</v>
      </c>
      <c r="B117" s="0" t="s">
        <v>123</v>
      </c>
      <c r="C117" s="0" t="n">
        <v>0</v>
      </c>
      <c r="E117" s="0" t="n">
        <v>0</v>
      </c>
      <c r="H117" s="1"/>
    </row>
    <row r="118" customFormat="false" ht="15" hidden="false" customHeight="false" outlineLevel="0" collapsed="false">
      <c r="A118" s="0" t="s">
        <v>120</v>
      </c>
      <c r="B118" s="0" t="s">
        <v>124</v>
      </c>
      <c r="C118" s="0" t="n">
        <v>0</v>
      </c>
      <c r="E118" s="0" t="n">
        <v>0</v>
      </c>
      <c r="H118" s="1"/>
    </row>
    <row r="119" customFormat="false" ht="15" hidden="false" customHeight="false" outlineLevel="0" collapsed="false">
      <c r="A119" s="0" t="s">
        <v>120</v>
      </c>
      <c r="B119" s="0" t="s">
        <v>125</v>
      </c>
      <c r="C119" s="0" t="n">
        <v>0</v>
      </c>
      <c r="E119" s="0" t="n">
        <v>0</v>
      </c>
      <c r="H119" s="1"/>
    </row>
    <row r="120" customFormat="false" ht="15" hidden="false" customHeight="false" outlineLevel="0" collapsed="false">
      <c r="A120" s="0" t="s">
        <v>120</v>
      </c>
      <c r="B120" s="0" t="s">
        <v>126</v>
      </c>
      <c r="C120" s="0" t="n">
        <v>0</v>
      </c>
      <c r="E120" s="0" t="n">
        <v>0</v>
      </c>
      <c r="H120" s="1"/>
    </row>
    <row r="121" customFormat="false" ht="15" hidden="false" customHeight="false" outlineLevel="0" collapsed="false">
      <c r="A121" s="0" t="s">
        <v>120</v>
      </c>
      <c r="B121" s="0" t="s">
        <v>127</v>
      </c>
      <c r="C121" s="0" t="n">
        <v>25.3</v>
      </c>
      <c r="D121" s="0" t="n">
        <v>2</v>
      </c>
      <c r="E121" s="0" t="n">
        <v>50.6</v>
      </c>
      <c r="G121" s="0" t="n">
        <v>1.36</v>
      </c>
      <c r="H121" s="1"/>
    </row>
    <row r="122" customFormat="false" ht="15" hidden="false" customHeight="false" outlineLevel="0" collapsed="false">
      <c r="A122" s="0" t="s">
        <v>120</v>
      </c>
      <c r="B122" s="0" t="s">
        <v>128</v>
      </c>
      <c r="C122" s="0" t="n">
        <v>240</v>
      </c>
      <c r="D122" s="0" t="n">
        <v>1</v>
      </c>
      <c r="E122" s="0" t="n">
        <v>240</v>
      </c>
      <c r="G122" s="0" t="n">
        <v>1.36</v>
      </c>
      <c r="H122" s="1"/>
    </row>
    <row r="123" customFormat="false" ht="15" hidden="false" customHeight="false" outlineLevel="0" collapsed="false">
      <c r="A123" s="0" t="s">
        <v>120</v>
      </c>
      <c r="B123" s="4" t="s">
        <v>129</v>
      </c>
      <c r="H123" s="1"/>
    </row>
    <row r="124" customFormat="false" ht="15" hidden="false" customHeight="false" outlineLevel="0" collapsed="false">
      <c r="A124" s="0" t="s">
        <v>120</v>
      </c>
      <c r="B124" s="0" t="s">
        <v>130</v>
      </c>
      <c r="C124" s="0" t="n">
        <v>120</v>
      </c>
      <c r="D124" s="0" t="n">
        <v>1</v>
      </c>
      <c r="E124" s="0" t="n">
        <v>120</v>
      </c>
      <c r="G124" s="0" t="n">
        <v>1.36</v>
      </c>
      <c r="H124" s="1"/>
    </row>
    <row r="125" customFormat="false" ht="15" hidden="false" customHeight="false" outlineLevel="0" collapsed="false">
      <c r="A125" s="0" t="s">
        <v>120</v>
      </c>
      <c r="B125" s="0" t="s">
        <v>131</v>
      </c>
      <c r="C125" s="0" t="n">
        <v>0</v>
      </c>
      <c r="E125" s="0" t="n">
        <v>0</v>
      </c>
      <c r="H125" s="1"/>
    </row>
    <row r="126" customFormat="false" ht="15" hidden="false" customHeight="false" outlineLevel="0" collapsed="false">
      <c r="A126" s="0" t="s">
        <v>120</v>
      </c>
      <c r="B126" s="0" t="s">
        <v>132</v>
      </c>
      <c r="C126" s="0" t="n">
        <v>0</v>
      </c>
      <c r="E126" s="0" t="n">
        <v>0</v>
      </c>
      <c r="H126" s="1"/>
    </row>
    <row r="127" customFormat="false" ht="15" hidden="false" customHeight="false" outlineLevel="0" collapsed="false">
      <c r="A127" s="0" t="s">
        <v>120</v>
      </c>
      <c r="B127" s="0" t="s">
        <v>133</v>
      </c>
      <c r="C127" s="0" t="n">
        <v>0</v>
      </c>
      <c r="E127" s="0" t="n">
        <v>0</v>
      </c>
      <c r="H127" s="1"/>
    </row>
    <row r="128" customFormat="false" ht="15" hidden="false" customHeight="false" outlineLevel="0" collapsed="false">
      <c r="A128" s="0" t="s">
        <v>120</v>
      </c>
      <c r="B128" s="0" t="s">
        <v>134</v>
      </c>
      <c r="C128" s="0" t="n">
        <v>0</v>
      </c>
      <c r="E128" s="0" t="n">
        <v>0</v>
      </c>
      <c r="H128" s="1"/>
    </row>
    <row r="129" customFormat="false" ht="15" hidden="false" customHeight="false" outlineLevel="0" collapsed="false">
      <c r="A129" s="0" t="s">
        <v>120</v>
      </c>
      <c r="B129" s="0" t="s">
        <v>133</v>
      </c>
      <c r="C129" s="0" t="n">
        <v>284</v>
      </c>
      <c r="D129" s="0" t="n">
        <v>1</v>
      </c>
      <c r="E129" s="0" t="n">
        <v>284</v>
      </c>
      <c r="G129" s="0" t="n">
        <v>1.36</v>
      </c>
      <c r="H129" s="1"/>
    </row>
    <row r="130" customFormat="false" ht="15" hidden="false" customHeight="false" outlineLevel="0" collapsed="false">
      <c r="A130" s="0" t="s">
        <v>120</v>
      </c>
      <c r="B130" s="0" t="s">
        <v>134</v>
      </c>
      <c r="C130" s="0" t="n">
        <v>0</v>
      </c>
      <c r="E130" s="0" t="n">
        <v>0</v>
      </c>
      <c r="H130" s="1"/>
    </row>
    <row r="131" customFormat="false" ht="15" hidden="false" customHeight="false" outlineLevel="0" collapsed="false">
      <c r="A131" s="0" t="s">
        <v>120</v>
      </c>
      <c r="B131" s="0" t="s">
        <v>132</v>
      </c>
      <c r="C131" s="0" t="n">
        <v>19.7</v>
      </c>
      <c r="D131" s="0" t="n">
        <v>2</v>
      </c>
      <c r="E131" s="0" t="n">
        <v>39.4</v>
      </c>
      <c r="G131" s="0" t="n">
        <v>1.36</v>
      </c>
      <c r="H131" s="1"/>
    </row>
    <row r="132" customFormat="false" ht="15" hidden="false" customHeight="false" outlineLevel="0" collapsed="false">
      <c r="A132" s="1" t="s">
        <v>120</v>
      </c>
      <c r="E132" s="0" t="n">
        <f aca="false">SUM(E115:E131)</f>
        <v>1021</v>
      </c>
      <c r="F132" s="1" t="n">
        <v>1153.7</v>
      </c>
      <c r="G132" s="1" t="n">
        <f aca="false">SUM(G116:G131)</f>
        <v>8.16</v>
      </c>
      <c r="H132" s="1" t="n">
        <v>1188</v>
      </c>
      <c r="I132" s="1" t="n">
        <v>26</v>
      </c>
      <c r="J132" s="1"/>
    </row>
    <row r="133" customFormat="false" ht="15" hidden="false" customHeight="false" outlineLevel="0" collapsed="false">
      <c r="A133" s="0" t="s">
        <v>135</v>
      </c>
      <c r="B133" s="0" t="s">
        <v>136</v>
      </c>
      <c r="C133" s="0" t="n">
        <v>108.09</v>
      </c>
      <c r="D133" s="0" t="n">
        <v>1</v>
      </c>
      <c r="E133" s="0" t="n">
        <v>108.09</v>
      </c>
      <c r="G133" s="0" t="n">
        <v>1.36</v>
      </c>
      <c r="H133" s="1"/>
    </row>
    <row r="134" customFormat="false" ht="15" hidden="false" customHeight="false" outlineLevel="0" collapsed="false">
      <c r="A134" s="0" t="s">
        <v>135</v>
      </c>
      <c r="B134" s="0" t="s">
        <v>137</v>
      </c>
      <c r="C134" s="0" t="n">
        <v>110.15</v>
      </c>
      <c r="D134" s="0" t="n">
        <v>1</v>
      </c>
      <c r="E134" s="0" t="n">
        <v>110.15</v>
      </c>
      <c r="G134" s="0" t="n">
        <v>1.36</v>
      </c>
      <c r="H134" s="1"/>
    </row>
    <row r="135" customFormat="false" ht="15" hidden="false" customHeight="false" outlineLevel="0" collapsed="false">
      <c r="A135" s="0" t="s">
        <v>135</v>
      </c>
      <c r="B135" s="0" t="s">
        <v>138</v>
      </c>
      <c r="C135" s="0" t="n">
        <v>141</v>
      </c>
      <c r="D135" s="0" t="n">
        <v>1</v>
      </c>
      <c r="E135" s="0" t="n">
        <v>141</v>
      </c>
      <c r="G135" s="0" t="n">
        <v>1.36</v>
      </c>
      <c r="H135" s="1"/>
    </row>
    <row r="136" customFormat="false" ht="15" hidden="false" customHeight="false" outlineLevel="0" collapsed="false">
      <c r="A136" s="0" t="s">
        <v>135</v>
      </c>
      <c r="B136" s="0" t="s">
        <v>139</v>
      </c>
      <c r="C136" s="0" t="n">
        <v>148.96</v>
      </c>
      <c r="D136" s="0" t="n">
        <v>1</v>
      </c>
      <c r="E136" s="0" t="n">
        <v>148.96</v>
      </c>
      <c r="G136" s="0" t="n">
        <v>1.36</v>
      </c>
      <c r="H136" s="1"/>
    </row>
    <row r="137" customFormat="false" ht="15" hidden="false" customHeight="false" outlineLevel="0" collapsed="false">
      <c r="A137" s="1" t="s">
        <v>135</v>
      </c>
      <c r="E137" s="0" t="n">
        <f aca="false">SUM(E133:E136)</f>
        <v>508.2</v>
      </c>
      <c r="F137" s="1" t="n">
        <v>574</v>
      </c>
      <c r="G137" s="1" t="n">
        <f aca="false">SUM(G133:G136)</f>
        <v>5.44</v>
      </c>
      <c r="H137" s="1" t="n">
        <v>574</v>
      </c>
      <c r="I137" s="1" t="n">
        <v>-5</v>
      </c>
    </row>
    <row r="138" customFormat="false" ht="15" hidden="false" customHeight="false" outlineLevel="0" collapsed="false">
      <c r="A138" s="0" t="s">
        <v>140</v>
      </c>
      <c r="B138" s="0" t="s">
        <v>141</v>
      </c>
      <c r="C138" s="0" t="n">
        <v>0</v>
      </c>
      <c r="E138" s="0" t="n">
        <v>0</v>
      </c>
      <c r="H138" s="1"/>
    </row>
    <row r="139" customFormat="false" ht="15" hidden="false" customHeight="false" outlineLevel="0" collapsed="false">
      <c r="A139" s="0" t="s">
        <v>140</v>
      </c>
      <c r="B139" s="0" t="s">
        <v>142</v>
      </c>
      <c r="C139" s="0" t="n">
        <v>0</v>
      </c>
      <c r="E139" s="0" t="n">
        <v>0</v>
      </c>
      <c r="H139" s="1"/>
    </row>
    <row r="140" customFormat="false" ht="15" hidden="false" customHeight="false" outlineLevel="0" collapsed="false">
      <c r="A140" s="0" t="s">
        <v>140</v>
      </c>
      <c r="B140" s="0" t="s">
        <v>143</v>
      </c>
      <c r="C140" s="0" t="n">
        <v>19.7</v>
      </c>
      <c r="D140" s="0" t="n">
        <v>5</v>
      </c>
      <c r="E140" s="0" t="n">
        <v>98.5</v>
      </c>
      <c r="G140" s="0" t="n">
        <v>3.4</v>
      </c>
      <c r="H140" s="1"/>
    </row>
    <row r="141" customFormat="false" ht="15" hidden="false" customHeight="false" outlineLevel="0" collapsed="false">
      <c r="A141" s="0" t="s">
        <v>140</v>
      </c>
      <c r="B141" s="0" t="s">
        <v>144</v>
      </c>
      <c r="C141" s="0" t="n">
        <v>25.97</v>
      </c>
      <c r="D141" s="0" t="n">
        <v>5</v>
      </c>
      <c r="E141" s="0" t="n">
        <v>129.85</v>
      </c>
      <c r="G141" s="0" t="n">
        <v>3.4</v>
      </c>
      <c r="H141" s="1"/>
    </row>
    <row r="142" customFormat="false" ht="15" hidden="false" customHeight="false" outlineLevel="0" collapsed="false">
      <c r="A142" s="0" t="s">
        <v>140</v>
      </c>
      <c r="B142" s="0" t="s">
        <v>145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0</v>
      </c>
      <c r="E143" s="0" t="n">
        <f aca="false">SUM(E138:E142)</f>
        <v>228.35</v>
      </c>
      <c r="F143" s="1" t="n">
        <v>258</v>
      </c>
      <c r="G143" s="1" t="n">
        <f aca="false">SUM(G138:G142)</f>
        <v>6.8</v>
      </c>
      <c r="H143" s="1" t="n">
        <v>265</v>
      </c>
      <c r="I143" s="1" t="n">
        <v>0</v>
      </c>
      <c r="J143" s="1"/>
    </row>
    <row r="144" customFormat="false" ht="15" hidden="false" customHeight="false" outlineLevel="0" collapsed="false">
      <c r="A144" s="0" t="s">
        <v>146</v>
      </c>
      <c r="B144" s="3" t="s">
        <v>147</v>
      </c>
      <c r="C144" s="3" t="n">
        <v>90.55</v>
      </c>
      <c r="D144" s="0" t="n">
        <v>1</v>
      </c>
      <c r="E144" s="3" t="n">
        <v>90.55</v>
      </c>
      <c r="G144" s="0" t="n">
        <v>1.36</v>
      </c>
      <c r="H144" s="1"/>
    </row>
    <row r="145" customFormat="false" ht="15" hidden="false" customHeight="false" outlineLevel="0" collapsed="false">
      <c r="A145" s="0" t="s">
        <v>146</v>
      </c>
      <c r="B145" s="4" t="s">
        <v>148</v>
      </c>
      <c r="E145" s="0" t="n">
        <v>0</v>
      </c>
      <c r="H145" s="1"/>
    </row>
    <row r="146" customFormat="false" ht="15" hidden="false" customHeight="false" outlineLevel="0" collapsed="false">
      <c r="A146" s="0" t="s">
        <v>146</v>
      </c>
      <c r="B146" s="0" t="s">
        <v>149</v>
      </c>
      <c r="C146" s="0" t="n">
        <v>119</v>
      </c>
      <c r="D146" s="0" t="n">
        <v>1</v>
      </c>
      <c r="E146" s="0" t="n">
        <v>119</v>
      </c>
      <c r="G146" s="0" t="n">
        <v>1.36</v>
      </c>
      <c r="H146" s="1"/>
    </row>
    <row r="147" customFormat="false" ht="15" hidden="false" customHeight="false" outlineLevel="0" collapsed="false">
      <c r="A147" s="0" t="s">
        <v>146</v>
      </c>
      <c r="B147" s="0" t="s">
        <v>150</v>
      </c>
      <c r="C147" s="0" t="n">
        <v>0</v>
      </c>
      <c r="E147" s="0" t="n">
        <v>0</v>
      </c>
      <c r="H147" s="1"/>
    </row>
    <row r="148" customFormat="false" ht="15" hidden="false" customHeight="false" outlineLevel="0" collapsed="false">
      <c r="A148" s="0" t="s">
        <v>146</v>
      </c>
      <c r="B148" s="0" t="s">
        <v>151</v>
      </c>
      <c r="C148" s="0" t="n">
        <v>125</v>
      </c>
      <c r="D148" s="0" t="n">
        <v>1</v>
      </c>
      <c r="E148" s="0" t="n">
        <v>125</v>
      </c>
      <c r="G148" s="0" t="n">
        <v>1.36</v>
      </c>
      <c r="H148" s="1"/>
    </row>
    <row r="149" customFormat="false" ht="15" hidden="false" customHeight="false" outlineLevel="0" collapsed="false">
      <c r="A149" s="0" t="s">
        <v>146</v>
      </c>
      <c r="B149" s="3" t="s">
        <v>152</v>
      </c>
      <c r="C149" s="0" t="n">
        <v>124</v>
      </c>
      <c r="D149" s="0" t="n">
        <v>1</v>
      </c>
      <c r="E149" s="0" t="n">
        <v>124</v>
      </c>
      <c r="G149" s="0" t="n">
        <v>1.36</v>
      </c>
      <c r="H149" s="1"/>
    </row>
    <row r="150" customFormat="false" ht="15" hidden="false" customHeight="false" outlineLevel="0" collapsed="false">
      <c r="A150" s="0" t="s">
        <v>146</v>
      </c>
      <c r="B150" s="0" t="s">
        <v>153</v>
      </c>
      <c r="C150" s="0" t="n">
        <v>124</v>
      </c>
      <c r="D150" s="0" t="n">
        <v>1</v>
      </c>
      <c r="E150" s="0" t="n">
        <v>124</v>
      </c>
      <c r="G150" s="0" t="n">
        <v>1.36</v>
      </c>
      <c r="H150" s="1"/>
    </row>
    <row r="151" customFormat="false" ht="15" hidden="false" customHeight="false" outlineLevel="0" collapsed="false">
      <c r="A151" s="1" t="s">
        <v>146</v>
      </c>
      <c r="E151" s="0" t="n">
        <f aca="false">SUM(E144:E150)</f>
        <v>582.55</v>
      </c>
      <c r="F151" s="1" t="n">
        <v>658</v>
      </c>
      <c r="G151" s="1" t="n">
        <f aca="false">SUM(G144:G150)</f>
        <v>6.8</v>
      </c>
      <c r="H151" s="1" t="n">
        <v>530</v>
      </c>
      <c r="I151" s="1" t="n">
        <v>-135</v>
      </c>
      <c r="J151" s="1"/>
    </row>
    <row r="152" customFormat="false" ht="15" hidden="false" customHeight="false" outlineLevel="0" collapsed="false">
      <c r="A152" s="0" t="s">
        <v>154</v>
      </c>
      <c r="B152" s="0" t="s">
        <v>155</v>
      </c>
      <c r="C152" s="0" t="n">
        <v>142.1</v>
      </c>
      <c r="D152" s="0" t="n">
        <v>1</v>
      </c>
      <c r="E152" s="0" t="n">
        <v>142.1</v>
      </c>
      <c r="G152" s="0" t="n">
        <v>1.36</v>
      </c>
      <c r="H152" s="1"/>
    </row>
    <row r="153" customFormat="false" ht="15" hidden="false" customHeight="false" outlineLevel="0" collapsed="false">
      <c r="A153" s="0" t="s">
        <v>154</v>
      </c>
      <c r="B153" s="0" t="s">
        <v>156</v>
      </c>
      <c r="D153" s="0" t="n">
        <v>5</v>
      </c>
      <c r="E153" s="0" t="n">
        <v>106.82</v>
      </c>
      <c r="G153" s="0" t="n">
        <v>3.4</v>
      </c>
      <c r="H153" s="1"/>
    </row>
    <row r="154" customFormat="false" ht="15" hidden="false" customHeight="false" outlineLevel="0" collapsed="false">
      <c r="A154" s="0" t="s">
        <v>154</v>
      </c>
      <c r="B154" s="0" t="s">
        <v>157</v>
      </c>
      <c r="C154" s="0" t="n">
        <v>25.97</v>
      </c>
      <c r="D154" s="0" t="n">
        <v>5</v>
      </c>
      <c r="E154" s="0" t="n">
        <v>129.85</v>
      </c>
      <c r="G154" s="0" t="n">
        <v>3.4</v>
      </c>
      <c r="H154" s="1"/>
    </row>
    <row r="155" customFormat="false" ht="15" hidden="false" customHeight="false" outlineLevel="0" collapsed="false">
      <c r="A155" s="0" t="s">
        <v>154</v>
      </c>
      <c r="B155" s="0" t="s">
        <v>158</v>
      </c>
      <c r="C155" s="0" t="n">
        <v>0</v>
      </c>
      <c r="E155" s="0" t="n">
        <v>0</v>
      </c>
      <c r="H155" s="1"/>
    </row>
    <row r="156" customFormat="false" ht="15" hidden="false" customHeight="false" outlineLevel="0" collapsed="false">
      <c r="A156" s="1" t="s">
        <v>154</v>
      </c>
      <c r="E156" s="0" t="n">
        <f aca="false">SUM(E152:E155)</f>
        <v>378.77</v>
      </c>
      <c r="F156" s="1" t="n">
        <v>428</v>
      </c>
      <c r="G156" s="1" t="n">
        <f aca="false">SUM(G152:G155)</f>
        <v>8.16</v>
      </c>
      <c r="H156" s="1" t="n">
        <v>428</v>
      </c>
      <c r="I156" s="1" t="n">
        <v>-8</v>
      </c>
    </row>
    <row r="157" customFormat="false" ht="15" hidden="false" customHeight="false" outlineLevel="0" collapsed="false">
      <c r="A157" s="0" t="s">
        <v>159</v>
      </c>
      <c r="B157" s="0" t="s">
        <v>160</v>
      </c>
      <c r="C157" s="0" t="n">
        <v>0</v>
      </c>
      <c r="E157" s="0" t="n">
        <v>0</v>
      </c>
      <c r="H157" s="1"/>
    </row>
    <row r="158" customFormat="false" ht="15" hidden="false" customHeight="false" outlineLevel="0" collapsed="false">
      <c r="A158" s="0" t="s">
        <v>159</v>
      </c>
      <c r="B158" s="0" t="s">
        <v>161</v>
      </c>
      <c r="C158" s="0" t="n">
        <v>0</v>
      </c>
      <c r="E158" s="0" t="n">
        <v>0</v>
      </c>
      <c r="H158" s="1"/>
    </row>
    <row r="159" customFormat="false" ht="15" hidden="false" customHeight="false" outlineLevel="0" collapsed="false">
      <c r="A159" s="0" t="s">
        <v>159</v>
      </c>
      <c r="B159" s="0" t="s">
        <v>162</v>
      </c>
      <c r="C159" s="0" t="n">
        <v>97.8</v>
      </c>
      <c r="D159" s="0" t="n">
        <v>1</v>
      </c>
      <c r="E159" s="0" t="n">
        <v>97.8</v>
      </c>
      <c r="G159" s="0" t="n">
        <v>1.36</v>
      </c>
      <c r="H159" s="1"/>
    </row>
    <row r="160" customFormat="false" ht="15" hidden="false" customHeight="false" outlineLevel="0" collapsed="false">
      <c r="A160" s="0" t="s">
        <v>159</v>
      </c>
      <c r="B160" s="0" t="s">
        <v>163</v>
      </c>
      <c r="C160" s="0" t="n">
        <v>47.04</v>
      </c>
      <c r="D160" s="0" t="n">
        <v>1</v>
      </c>
      <c r="E160" s="0" t="n">
        <v>47.04</v>
      </c>
      <c r="G160" s="0" t="n">
        <v>1.36</v>
      </c>
      <c r="H160" s="1"/>
    </row>
    <row r="161" customFormat="false" ht="15" hidden="false" customHeight="false" outlineLevel="0" collapsed="false">
      <c r="A161" s="0" t="s">
        <v>159</v>
      </c>
      <c r="B161" s="0" t="s">
        <v>164</v>
      </c>
      <c r="C161" s="0" t="n">
        <v>49.39</v>
      </c>
      <c r="D161" s="0" t="n">
        <v>1</v>
      </c>
      <c r="E161" s="0" t="n">
        <v>49.39</v>
      </c>
      <c r="G161" s="0" t="n">
        <v>1.36</v>
      </c>
      <c r="H161" s="1"/>
    </row>
    <row r="162" customFormat="false" ht="15" hidden="false" customHeight="false" outlineLevel="0" collapsed="false">
      <c r="A162" s="0" t="s">
        <v>159</v>
      </c>
      <c r="B162" s="0" t="s">
        <v>165</v>
      </c>
      <c r="C162" s="0" t="n">
        <v>128.7</v>
      </c>
      <c r="D162" s="0" t="n">
        <v>1</v>
      </c>
      <c r="E162" s="0" t="n">
        <v>128.7</v>
      </c>
      <c r="G162" s="0" t="n">
        <v>1.36</v>
      </c>
      <c r="H162" s="1"/>
    </row>
    <row r="163" customFormat="false" ht="15" hidden="false" customHeight="false" outlineLevel="0" collapsed="false">
      <c r="A163" s="0" t="s">
        <v>159</v>
      </c>
      <c r="B163" s="0" t="s">
        <v>166</v>
      </c>
      <c r="C163" s="0" t="n">
        <v>0</v>
      </c>
      <c r="E163" s="0" t="n">
        <v>0</v>
      </c>
      <c r="H163" s="1"/>
    </row>
    <row r="164" customFormat="false" ht="15" hidden="false" customHeight="false" outlineLevel="0" collapsed="false">
      <c r="A164" s="0" t="s">
        <v>159</v>
      </c>
      <c r="B164" s="0" t="s">
        <v>167</v>
      </c>
      <c r="C164" s="0" t="n">
        <v>149.25</v>
      </c>
      <c r="D164" s="0" t="n">
        <v>1</v>
      </c>
      <c r="E164" s="0" t="n">
        <v>149.25</v>
      </c>
      <c r="G164" s="0" t="n">
        <v>1.36</v>
      </c>
      <c r="H164" s="1"/>
    </row>
    <row r="165" customFormat="false" ht="15" hidden="false" customHeight="false" outlineLevel="0" collapsed="false">
      <c r="A165" s="1" t="s">
        <v>159</v>
      </c>
      <c r="E165" s="0" t="n">
        <f aca="false">SUM(E157:E164)</f>
        <v>472.18</v>
      </c>
      <c r="F165" s="1" t="n">
        <v>533.5</v>
      </c>
      <c r="G165" s="1" t="n">
        <f aca="false">SUM(G157:G164)</f>
        <v>6.8</v>
      </c>
      <c r="H165" s="1" t="n">
        <v>535</v>
      </c>
      <c r="I165" s="1" t="n">
        <v>-5</v>
      </c>
      <c r="J165" s="1"/>
      <c r="K165" s="1"/>
    </row>
    <row r="166" customFormat="false" ht="15" hidden="false" customHeight="false" outlineLevel="0" collapsed="false">
      <c r="A166" s="0" t="s">
        <v>168</v>
      </c>
      <c r="B166" s="0" t="s">
        <v>169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68</v>
      </c>
      <c r="B167" s="0" t="s">
        <v>170</v>
      </c>
      <c r="C167" s="0" t="n">
        <v>30.2</v>
      </c>
      <c r="D167" s="0" t="n">
        <v>1</v>
      </c>
      <c r="E167" s="0" t="n">
        <v>30.2</v>
      </c>
      <c r="G167" s="0" t="n">
        <v>0.68</v>
      </c>
      <c r="H167" s="1"/>
    </row>
    <row r="168" customFormat="false" ht="15" hidden="false" customHeight="false" outlineLevel="0" collapsed="false">
      <c r="A168" s="0" t="s">
        <v>168</v>
      </c>
      <c r="B168" s="0" t="s">
        <v>123</v>
      </c>
      <c r="C168" s="0" t="n">
        <v>0</v>
      </c>
      <c r="E168" s="0" t="n">
        <v>0</v>
      </c>
      <c r="H168" s="1"/>
    </row>
    <row r="169" customFormat="false" ht="15" hidden="false" customHeight="false" outlineLevel="0" collapsed="false">
      <c r="A169" s="0" t="s">
        <v>168</v>
      </c>
      <c r="B169" s="0" t="s">
        <v>124</v>
      </c>
      <c r="C169" s="0" t="n">
        <v>0</v>
      </c>
      <c r="E169" s="0" t="n">
        <v>0</v>
      </c>
      <c r="H169" s="1"/>
    </row>
    <row r="170" customFormat="false" ht="15" hidden="false" customHeight="false" outlineLevel="0" collapsed="false">
      <c r="A170" s="0" t="s">
        <v>168</v>
      </c>
      <c r="B170" s="0" t="s">
        <v>171</v>
      </c>
      <c r="C170" s="0" t="n">
        <v>25.3</v>
      </c>
      <c r="D170" s="0" t="n">
        <v>3</v>
      </c>
      <c r="E170" s="0" t="n">
        <v>75.9</v>
      </c>
      <c r="G170" s="0" t="n">
        <v>2.04</v>
      </c>
      <c r="H170" s="1"/>
    </row>
    <row r="171" customFormat="false" ht="15" hidden="false" customHeight="false" outlineLevel="0" collapsed="false">
      <c r="A171" s="1" t="s">
        <v>168</v>
      </c>
      <c r="E171" s="0" t="n">
        <f aca="false">SUM(E166:E170)</f>
        <v>106.1</v>
      </c>
      <c r="F171" s="1" t="n">
        <v>119.9</v>
      </c>
      <c r="G171" s="1" t="n">
        <f aca="false">SUM(G166:G170)</f>
        <v>2.72</v>
      </c>
      <c r="H171" s="1" t="n">
        <v>120</v>
      </c>
      <c r="I171" s="1" t="n">
        <v>-2</v>
      </c>
      <c r="J171" s="1"/>
    </row>
    <row r="172" customFormat="false" ht="15" hidden="false" customHeight="false" outlineLevel="0" collapsed="false">
      <c r="A172" s="0" t="s">
        <v>172</v>
      </c>
      <c r="B172" s="0" t="s">
        <v>173</v>
      </c>
      <c r="C172" s="0" t="n">
        <v>0</v>
      </c>
      <c r="E172" s="0" t="n">
        <v>0</v>
      </c>
      <c r="H172" s="1"/>
    </row>
    <row r="173" customFormat="false" ht="15" hidden="false" customHeight="false" outlineLevel="0" collapsed="false">
      <c r="A173" s="0" t="s">
        <v>172</v>
      </c>
      <c r="B173" s="0" t="s">
        <v>174</v>
      </c>
      <c r="C173" s="0" t="n">
        <v>0</v>
      </c>
      <c r="E173" s="0" t="n">
        <v>0</v>
      </c>
      <c r="H173" s="1"/>
    </row>
    <row r="174" customFormat="false" ht="15" hidden="false" customHeight="false" outlineLevel="0" collapsed="false">
      <c r="A174" s="0" t="s">
        <v>172</v>
      </c>
      <c r="B174" s="0" t="s">
        <v>175</v>
      </c>
      <c r="C174" s="0" t="n">
        <v>0</v>
      </c>
      <c r="E174" s="0" t="n">
        <v>0</v>
      </c>
      <c r="H174" s="1"/>
    </row>
    <row r="175" customFormat="false" ht="15" hidden="false" customHeight="false" outlineLevel="0" collapsed="false">
      <c r="A175" s="1" t="s">
        <v>172</v>
      </c>
      <c r="F175" s="1" t="n">
        <v>0</v>
      </c>
      <c r="H175" s="1"/>
    </row>
    <row r="176" customFormat="false" ht="15" hidden="false" customHeight="false" outlineLevel="0" collapsed="false">
      <c r="A176" s="0" t="s">
        <v>176</v>
      </c>
      <c r="B176" s="0" t="s">
        <v>177</v>
      </c>
      <c r="C176" s="0" t="n">
        <v>0</v>
      </c>
      <c r="E176" s="0" t="n">
        <v>0</v>
      </c>
      <c r="H176" s="1"/>
    </row>
    <row r="177" customFormat="false" ht="15" hidden="false" customHeight="false" outlineLevel="0" collapsed="false">
      <c r="A177" s="1" t="s">
        <v>176</v>
      </c>
      <c r="F177" s="1" t="n">
        <v>0</v>
      </c>
      <c r="H177" s="1"/>
    </row>
    <row r="178" customFormat="false" ht="15" hidden="false" customHeight="false" outlineLevel="0" collapsed="false">
      <c r="A178" s="0" t="s">
        <v>178</v>
      </c>
      <c r="B178" s="0" t="s">
        <v>179</v>
      </c>
      <c r="C178" s="0" t="n">
        <v>0</v>
      </c>
      <c r="E178" s="0" t="n">
        <v>0</v>
      </c>
      <c r="H178" s="1"/>
    </row>
    <row r="179" customFormat="false" ht="15" hidden="false" customHeight="false" outlineLevel="0" collapsed="false">
      <c r="A179" s="0" t="s">
        <v>178</v>
      </c>
      <c r="B179" s="0" t="s">
        <v>180</v>
      </c>
      <c r="C179" s="0" t="n">
        <v>98.98</v>
      </c>
      <c r="D179" s="0" t="n">
        <v>1</v>
      </c>
      <c r="E179" s="0" t="n">
        <v>98.98</v>
      </c>
      <c r="G179" s="0" t="n">
        <v>1.36</v>
      </c>
      <c r="H179" s="1"/>
    </row>
    <row r="180" customFormat="false" ht="15" hidden="false" customHeight="false" outlineLevel="0" collapsed="false">
      <c r="A180" s="0" t="s">
        <v>178</v>
      </c>
      <c r="B180" s="0" t="s">
        <v>181</v>
      </c>
      <c r="C180" s="0" t="n">
        <v>45</v>
      </c>
      <c r="D180" s="0" t="n">
        <v>1</v>
      </c>
      <c r="E180" s="0" t="n">
        <v>45</v>
      </c>
      <c r="G180" s="0" t="n">
        <v>1.36</v>
      </c>
      <c r="H180" s="1"/>
    </row>
    <row r="181" customFormat="false" ht="15" hidden="false" customHeight="false" outlineLevel="0" collapsed="false">
      <c r="A181" s="0" t="s">
        <v>178</v>
      </c>
      <c r="B181" s="0" t="s">
        <v>182</v>
      </c>
      <c r="C181" s="0" t="n">
        <v>45</v>
      </c>
      <c r="D181" s="0" t="n">
        <v>1</v>
      </c>
      <c r="E181" s="0" t="n">
        <v>45</v>
      </c>
      <c r="G181" s="0" t="n">
        <v>1.36</v>
      </c>
      <c r="H181" s="1"/>
    </row>
    <row r="182" customFormat="false" ht="15" hidden="false" customHeight="false" outlineLevel="0" collapsed="false">
      <c r="A182" s="0" t="s">
        <v>178</v>
      </c>
      <c r="B182" s="0" t="s">
        <v>183</v>
      </c>
      <c r="C182" s="0" t="n">
        <v>0</v>
      </c>
      <c r="E182" s="0" t="n">
        <v>0</v>
      </c>
      <c r="H182" s="1"/>
    </row>
    <row r="183" customFormat="false" ht="15" hidden="false" customHeight="false" outlineLevel="0" collapsed="false">
      <c r="A183" s="1" t="s">
        <v>178</v>
      </c>
      <c r="E183" s="0" t="n">
        <f aca="false">SUM(E178:E182)</f>
        <v>188.98</v>
      </c>
      <c r="F183" s="1" t="n">
        <v>213.5</v>
      </c>
      <c r="G183" s="1" t="n">
        <f aca="false">SUM(G179:G182)</f>
        <v>4.08</v>
      </c>
      <c r="H183" s="1" t="n">
        <v>214</v>
      </c>
      <c r="I183" s="1" t="n">
        <v>-3.5</v>
      </c>
      <c r="J183" s="1"/>
    </row>
    <row r="184" customFormat="false" ht="15" hidden="false" customHeight="false" outlineLevel="0" collapsed="false">
      <c r="A184" s="0" t="s">
        <v>184</v>
      </c>
      <c r="B184" s="0" t="s">
        <v>185</v>
      </c>
      <c r="C184" s="0" t="n">
        <v>0</v>
      </c>
      <c r="E184" s="0" t="n">
        <v>0</v>
      </c>
      <c r="H184" s="1"/>
    </row>
    <row r="185" customFormat="false" ht="15" hidden="false" customHeight="false" outlineLevel="0" collapsed="false">
      <c r="A185" s="0" t="s">
        <v>184</v>
      </c>
      <c r="B185" s="0" t="s">
        <v>186</v>
      </c>
      <c r="C185" s="0" t="n">
        <v>0</v>
      </c>
      <c r="E185" s="0" t="n">
        <v>0</v>
      </c>
      <c r="H185" s="1"/>
    </row>
    <row r="186" customFormat="false" ht="15" hidden="false" customHeight="false" outlineLevel="0" collapsed="false">
      <c r="A186" s="1" t="s">
        <v>184</v>
      </c>
      <c r="B186" s="1"/>
      <c r="C186" s="1"/>
      <c r="D186" s="1"/>
      <c r="E186" s="1"/>
      <c r="F186" s="1" t="n">
        <v>0</v>
      </c>
      <c r="G186" s="1"/>
      <c r="H186" s="1"/>
      <c r="I186" s="1"/>
      <c r="J186" s="1"/>
    </row>
    <row r="187" customFormat="false" ht="15" hidden="false" customHeight="false" outlineLevel="0" collapsed="false">
      <c r="A187" s="0" t="s">
        <v>187</v>
      </c>
      <c r="B187" s="0" t="s">
        <v>188</v>
      </c>
      <c r="C187" s="0" t="n">
        <v>213.64</v>
      </c>
      <c r="D187" s="0" t="n">
        <v>1</v>
      </c>
      <c r="E187" s="0" t="n">
        <v>213.64</v>
      </c>
      <c r="G187" s="0" t="n">
        <v>1.36</v>
      </c>
      <c r="H187" s="1"/>
    </row>
    <row r="188" customFormat="false" ht="15" hidden="false" customHeight="false" outlineLevel="0" collapsed="false">
      <c r="A188" s="0" t="s">
        <v>187</v>
      </c>
      <c r="B188" s="0" t="s">
        <v>189</v>
      </c>
      <c r="C188" s="0" t="n">
        <v>0</v>
      </c>
      <c r="E188" s="0" t="n">
        <v>0</v>
      </c>
      <c r="H188" s="1"/>
    </row>
    <row r="189" customFormat="false" ht="15" hidden="false" customHeight="false" outlineLevel="0" collapsed="false">
      <c r="A189" s="0" t="s">
        <v>187</v>
      </c>
      <c r="B189" s="0" t="s">
        <v>190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0" t="s">
        <v>187</v>
      </c>
      <c r="B190" s="0" t="s">
        <v>191</v>
      </c>
      <c r="C190" s="0" t="n">
        <v>0</v>
      </c>
      <c r="E190" s="0" t="n">
        <v>0</v>
      </c>
      <c r="H190" s="1"/>
    </row>
    <row r="191" customFormat="false" ht="15" hidden="false" customHeight="false" outlineLevel="0" collapsed="false">
      <c r="A191" s="0" t="s">
        <v>187</v>
      </c>
      <c r="B191" s="0" t="s">
        <v>192</v>
      </c>
      <c r="C191" s="0" t="n">
        <v>514.5</v>
      </c>
      <c r="D191" s="0" t="n">
        <v>1</v>
      </c>
      <c r="E191" s="0" t="n">
        <v>514.5</v>
      </c>
      <c r="G191" s="0" t="n">
        <v>1.36</v>
      </c>
      <c r="H191" s="1"/>
    </row>
    <row r="192" customFormat="false" ht="15" hidden="false" customHeight="false" outlineLevel="0" collapsed="false">
      <c r="A192" s="0" t="s">
        <v>187</v>
      </c>
      <c r="B192" s="0" t="s">
        <v>193</v>
      </c>
      <c r="C192" s="0" t="n">
        <v>0</v>
      </c>
      <c r="E192" s="0" t="n">
        <v>0</v>
      </c>
      <c r="H192" s="1"/>
    </row>
    <row r="193" customFormat="false" ht="15" hidden="false" customHeight="false" outlineLevel="0" collapsed="false">
      <c r="A193" s="0" t="s">
        <v>187</v>
      </c>
      <c r="B193" s="0" t="s">
        <v>194</v>
      </c>
      <c r="C193" s="0" t="n">
        <v>0</v>
      </c>
      <c r="E193" s="0" t="n">
        <v>0</v>
      </c>
      <c r="H193" s="1"/>
    </row>
    <row r="194" customFormat="false" ht="15" hidden="false" customHeight="false" outlineLevel="0" collapsed="false">
      <c r="A194" s="1" t="s">
        <v>187</v>
      </c>
      <c r="E194" s="0" t="n">
        <f aca="false">SUM(E187:E193)</f>
        <v>728.14</v>
      </c>
      <c r="F194" s="1" t="n">
        <v>822.8</v>
      </c>
      <c r="G194" s="1" t="n">
        <f aca="false">SUM(G187:G193)</f>
        <v>2.72</v>
      </c>
      <c r="H194" s="1" t="n">
        <v>823</v>
      </c>
      <c r="I194" s="1" t="n">
        <v>-2.5</v>
      </c>
      <c r="J194" s="1"/>
    </row>
    <row r="195" customFormat="false" ht="15" hidden="false" customHeight="false" outlineLevel="0" collapsed="false">
      <c r="A195" s="0" t="s">
        <v>195</v>
      </c>
      <c r="B195" s="0" t="s">
        <v>196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195</v>
      </c>
      <c r="B196" s="0" t="s">
        <v>197</v>
      </c>
      <c r="C196" s="0" t="n">
        <v>128.38</v>
      </c>
      <c r="D196" s="0" t="n">
        <v>1</v>
      </c>
      <c r="E196" s="0" t="n">
        <v>128.38</v>
      </c>
      <c r="G196" s="0" t="n">
        <v>1.36</v>
      </c>
      <c r="H196" s="1"/>
    </row>
    <row r="197" customFormat="false" ht="15" hidden="false" customHeight="false" outlineLevel="0" collapsed="false">
      <c r="A197" s="0" t="s">
        <v>195</v>
      </c>
      <c r="B197" s="0" t="s">
        <v>198</v>
      </c>
      <c r="C197" s="0" t="n">
        <v>0</v>
      </c>
      <c r="E197" s="0" t="n">
        <v>0</v>
      </c>
      <c r="H197" s="1"/>
    </row>
    <row r="198" customFormat="false" ht="15" hidden="false" customHeight="false" outlineLevel="0" collapsed="false">
      <c r="A198" s="0" t="s">
        <v>195</v>
      </c>
      <c r="B198" s="0" t="s">
        <v>199</v>
      </c>
      <c r="C198" s="0" t="n">
        <v>0</v>
      </c>
      <c r="E198" s="0" t="n">
        <v>0</v>
      </c>
      <c r="H198" s="1"/>
    </row>
    <row r="199" customFormat="false" ht="15" hidden="false" customHeight="false" outlineLevel="0" collapsed="false">
      <c r="A199" s="0" t="s">
        <v>195</v>
      </c>
      <c r="B199" s="0" t="s">
        <v>200</v>
      </c>
      <c r="C199" s="0" t="n">
        <v>89.18</v>
      </c>
      <c r="D199" s="0" t="n">
        <v>1</v>
      </c>
      <c r="E199" s="0" t="n">
        <v>89.18</v>
      </c>
      <c r="G199" s="0" t="n">
        <v>1.36</v>
      </c>
      <c r="H199" s="1"/>
    </row>
    <row r="200" customFormat="false" ht="15" hidden="false" customHeight="false" outlineLevel="0" collapsed="false">
      <c r="A200" s="0" t="s">
        <v>195</v>
      </c>
      <c r="B200" s="0" t="s">
        <v>201</v>
      </c>
      <c r="C200" s="0" t="n">
        <v>0</v>
      </c>
      <c r="E200" s="0" t="n">
        <v>0</v>
      </c>
      <c r="H200" s="1"/>
    </row>
    <row r="201" customFormat="false" ht="15" hidden="false" customHeight="false" outlineLevel="0" collapsed="false">
      <c r="A201" s="1" t="s">
        <v>195</v>
      </c>
      <c r="E201" s="0" t="n">
        <f aca="false">SUM(E195:E200)</f>
        <v>217.56</v>
      </c>
      <c r="F201" s="1" t="n">
        <v>245.8</v>
      </c>
      <c r="G201" s="1" t="n">
        <f aca="false">SUM(G195:G200)</f>
        <v>2.72</v>
      </c>
      <c r="H201" s="1" t="n">
        <v>246</v>
      </c>
      <c r="I201" s="1" t="n">
        <v>-2.5</v>
      </c>
    </row>
    <row r="202" customFormat="false" ht="15" hidden="false" customHeight="false" outlineLevel="0" collapsed="false">
      <c r="A202" s="0" t="s">
        <v>202</v>
      </c>
      <c r="B202" s="0" t="s">
        <v>203</v>
      </c>
      <c r="C202" s="0" t="n">
        <v>140.14</v>
      </c>
      <c r="D202" s="0" t="n">
        <v>1</v>
      </c>
      <c r="E202" s="0" t="n">
        <v>140.14</v>
      </c>
      <c r="G202" s="0" t="n">
        <v>1.36</v>
      </c>
      <c r="H202" s="1"/>
    </row>
    <row r="203" customFormat="false" ht="15" hidden="false" customHeight="false" outlineLevel="0" collapsed="false">
      <c r="A203" s="0" t="s">
        <v>202</v>
      </c>
      <c r="B203" s="0" t="s">
        <v>204</v>
      </c>
      <c r="C203" s="0" t="n">
        <v>149</v>
      </c>
      <c r="D203" s="0" t="n">
        <v>1</v>
      </c>
      <c r="E203" s="0" t="n">
        <v>149</v>
      </c>
      <c r="G203" s="0" t="n">
        <v>1.36</v>
      </c>
      <c r="H203" s="1"/>
    </row>
    <row r="204" customFormat="false" ht="15" hidden="false" customHeight="false" outlineLevel="0" collapsed="false">
      <c r="A204" s="0" t="s">
        <v>202</v>
      </c>
      <c r="B204" s="0" t="s">
        <v>205</v>
      </c>
      <c r="C204" s="0" t="n">
        <v>140.14</v>
      </c>
      <c r="D204" s="0" t="n">
        <v>1</v>
      </c>
      <c r="E204" s="0" t="n">
        <v>140.14</v>
      </c>
      <c r="G204" s="0" t="n">
        <v>1.36</v>
      </c>
      <c r="H204" s="1"/>
    </row>
    <row r="205" customFormat="false" ht="15" hidden="false" customHeight="false" outlineLevel="0" collapsed="false">
      <c r="A205" s="0" t="s">
        <v>202</v>
      </c>
      <c r="B205" s="0" t="s">
        <v>206</v>
      </c>
      <c r="C205" s="0" t="n">
        <v>0</v>
      </c>
      <c r="E205" s="0" t="n">
        <v>0</v>
      </c>
      <c r="H205" s="1"/>
    </row>
    <row r="206" customFormat="false" ht="15" hidden="false" customHeight="false" outlineLevel="0" collapsed="false">
      <c r="A206" s="0" t="s">
        <v>202</v>
      </c>
      <c r="B206" s="0" t="s">
        <v>207</v>
      </c>
      <c r="C206" s="0" t="n">
        <v>0</v>
      </c>
      <c r="E206" s="0" t="n">
        <v>0</v>
      </c>
      <c r="H206" s="1"/>
    </row>
    <row r="207" customFormat="false" ht="15" hidden="false" customHeight="false" outlineLevel="0" collapsed="false">
      <c r="A207" s="1" t="s">
        <v>202</v>
      </c>
      <c r="E207" s="0" t="n">
        <f aca="false">SUM(E202:E206)</f>
        <v>429.28</v>
      </c>
      <c r="F207" s="1" t="n">
        <v>485</v>
      </c>
      <c r="G207" s="1" t="n">
        <f aca="false">SUM(G202:G206)</f>
        <v>4.08</v>
      </c>
      <c r="H207" s="1" t="n">
        <v>485</v>
      </c>
      <c r="I207" s="1" t="n">
        <v>-4</v>
      </c>
      <c r="J207" s="1"/>
      <c r="K207" s="1"/>
    </row>
    <row r="208" customFormat="false" ht="15" hidden="false" customHeight="false" outlineLevel="0" collapsed="false">
      <c r="A208" s="0" t="s">
        <v>208</v>
      </c>
      <c r="B208" s="0" t="s">
        <v>209</v>
      </c>
      <c r="C208" s="0" t="n">
        <v>0</v>
      </c>
      <c r="E208" s="2" t="n">
        <v>0</v>
      </c>
      <c r="H208" s="1"/>
    </row>
    <row r="209" customFormat="false" ht="15" hidden="false" customHeight="false" outlineLevel="0" collapsed="false">
      <c r="A209" s="0" t="s">
        <v>208</v>
      </c>
      <c r="B209" s="0" t="s">
        <v>210</v>
      </c>
      <c r="C209" s="0" t="n">
        <v>0</v>
      </c>
      <c r="E209" s="2" t="n">
        <v>0</v>
      </c>
      <c r="H209" s="1"/>
    </row>
    <row r="210" customFormat="false" ht="15" hidden="false" customHeight="false" outlineLevel="0" collapsed="false">
      <c r="A210" s="0" t="s">
        <v>208</v>
      </c>
      <c r="B210" s="0" t="s">
        <v>211</v>
      </c>
      <c r="C210" s="0" t="n">
        <v>0</v>
      </c>
      <c r="E210" s="2" t="n">
        <v>0</v>
      </c>
      <c r="H210" s="1"/>
    </row>
    <row r="211" customFormat="false" ht="15" hidden="false" customHeight="false" outlineLevel="0" collapsed="false">
      <c r="A211" s="0" t="s">
        <v>208</v>
      </c>
      <c r="B211" s="0" t="s">
        <v>212</v>
      </c>
      <c r="C211" s="0" t="n">
        <v>19.7</v>
      </c>
      <c r="D211" s="0" t="n">
        <v>2</v>
      </c>
      <c r="E211" s="2" t="n">
        <v>39.4</v>
      </c>
      <c r="G211" s="0" t="n">
        <v>1.36</v>
      </c>
      <c r="H211" s="1"/>
    </row>
    <row r="212" customFormat="false" ht="15" hidden="false" customHeight="false" outlineLevel="0" collapsed="false">
      <c r="A212" s="0" t="s">
        <v>208</v>
      </c>
      <c r="B212" s="0" t="s">
        <v>213</v>
      </c>
      <c r="C212" s="0" t="n">
        <v>31</v>
      </c>
      <c r="D212" s="0" t="n">
        <v>3</v>
      </c>
      <c r="E212" s="2" t="n">
        <v>93</v>
      </c>
      <c r="G212" s="0" t="n">
        <v>2.04</v>
      </c>
      <c r="H212" s="1"/>
    </row>
    <row r="213" customFormat="false" ht="15" hidden="false" customHeight="false" outlineLevel="0" collapsed="false">
      <c r="A213" s="0" t="s">
        <v>208</v>
      </c>
      <c r="B213" s="0" t="s">
        <v>214</v>
      </c>
      <c r="C213" s="0" t="n">
        <v>31</v>
      </c>
      <c r="D213" s="0" t="n">
        <v>3</v>
      </c>
      <c r="E213" s="2" t="n">
        <v>93</v>
      </c>
      <c r="G213" s="0" t="n">
        <v>2.04</v>
      </c>
      <c r="H213" s="1"/>
    </row>
    <row r="214" customFormat="false" ht="15" hidden="false" customHeight="false" outlineLevel="0" collapsed="false">
      <c r="A214" s="0" t="s">
        <v>208</v>
      </c>
      <c r="B214" s="0" t="s">
        <v>215</v>
      </c>
      <c r="C214" s="0" t="n">
        <v>254</v>
      </c>
      <c r="D214" s="0" t="n">
        <v>1</v>
      </c>
      <c r="E214" s="2" t="n">
        <v>254</v>
      </c>
      <c r="G214" s="0" t="n">
        <v>1.36</v>
      </c>
      <c r="H214" s="1"/>
    </row>
    <row r="215" customFormat="false" ht="15" hidden="false" customHeight="false" outlineLevel="0" collapsed="false">
      <c r="A215" s="0" t="s">
        <v>208</v>
      </c>
      <c r="B215" s="0" t="s">
        <v>216</v>
      </c>
      <c r="C215" s="0" t="n">
        <v>0</v>
      </c>
      <c r="E215" s="2" t="n">
        <v>0</v>
      </c>
      <c r="H215" s="1"/>
    </row>
    <row r="216" customFormat="false" ht="15" hidden="false" customHeight="false" outlineLevel="0" collapsed="false">
      <c r="A216" s="0" t="s">
        <v>208</v>
      </c>
      <c r="B216" s="0" t="s">
        <v>217</v>
      </c>
      <c r="C216" s="0" t="n">
        <v>30.2</v>
      </c>
      <c r="D216" s="0" t="n">
        <v>2</v>
      </c>
      <c r="E216" s="2" t="n">
        <v>60.4</v>
      </c>
      <c r="G216" s="0" t="n">
        <v>1.36</v>
      </c>
      <c r="H216" s="1"/>
    </row>
    <row r="217" customFormat="false" ht="15" hidden="false" customHeight="false" outlineLevel="0" collapsed="false">
      <c r="A217" s="0" t="s">
        <v>208</v>
      </c>
      <c r="B217" s="0" t="s">
        <v>218</v>
      </c>
      <c r="C217" s="0" t="n">
        <v>0</v>
      </c>
      <c r="E217" s="2" t="n">
        <v>0</v>
      </c>
      <c r="H217" s="1"/>
    </row>
    <row r="218" customFormat="false" ht="15" hidden="false" customHeight="false" outlineLevel="0" collapsed="false">
      <c r="A218" s="0" t="s">
        <v>208</v>
      </c>
      <c r="B218" s="5" t="s">
        <v>219</v>
      </c>
      <c r="C218" s="0" t="n">
        <v>149</v>
      </c>
      <c r="D218" s="0" t="n">
        <v>1</v>
      </c>
      <c r="E218" s="2" t="n">
        <v>149</v>
      </c>
      <c r="G218" s="0" t="n">
        <v>1.36</v>
      </c>
      <c r="H218" s="1"/>
    </row>
    <row r="219" customFormat="false" ht="15" hidden="false" customHeight="false" outlineLevel="0" collapsed="false">
      <c r="A219" s="0" t="s">
        <v>208</v>
      </c>
      <c r="B219" s="0" t="s">
        <v>220</v>
      </c>
      <c r="C219" s="0" t="n">
        <v>146.02</v>
      </c>
      <c r="D219" s="0" t="n">
        <v>1</v>
      </c>
      <c r="E219" s="2" t="n">
        <v>146.02</v>
      </c>
      <c r="G219" s="0" t="n">
        <v>1.36</v>
      </c>
      <c r="H219" s="1"/>
    </row>
    <row r="220" customFormat="false" ht="15" hidden="false" customHeight="false" outlineLevel="0" collapsed="false">
      <c r="A220" s="1" t="s">
        <v>208</v>
      </c>
      <c r="E220" s="2" t="n">
        <f aca="false">SUM(E208:E219)</f>
        <v>834.82</v>
      </c>
      <c r="F220" s="1" t="n">
        <v>943</v>
      </c>
      <c r="G220" s="1" t="n">
        <f aca="false">SUM(G208:G219)</f>
        <v>10.88</v>
      </c>
      <c r="H220" s="1" t="n">
        <v>780</v>
      </c>
      <c r="I220" s="1" t="n">
        <v>-174</v>
      </c>
    </row>
    <row r="221" customFormat="false" ht="15" hidden="false" customHeight="false" outlineLevel="0" collapsed="false">
      <c r="A221" s="0" t="s">
        <v>221</v>
      </c>
      <c r="B221" s="0" t="s">
        <v>222</v>
      </c>
      <c r="C221" s="0" t="n">
        <v>210.99</v>
      </c>
      <c r="D221" s="0" t="n">
        <v>1</v>
      </c>
      <c r="E221" s="0" t="n">
        <v>210.99</v>
      </c>
      <c r="G221" s="0" t="n">
        <v>1.36</v>
      </c>
      <c r="H221" s="1"/>
    </row>
    <row r="222" customFormat="false" ht="15" hidden="false" customHeight="false" outlineLevel="0" collapsed="false">
      <c r="A222" s="0" t="s">
        <v>221</v>
      </c>
      <c r="B222" s="2" t="s">
        <v>223</v>
      </c>
      <c r="C222" s="0" t="n">
        <v>0</v>
      </c>
      <c r="E222" s="0" t="n">
        <v>0</v>
      </c>
      <c r="H222" s="1"/>
    </row>
    <row r="223" customFormat="false" ht="15" hidden="false" customHeight="false" outlineLevel="0" collapsed="false">
      <c r="A223" s="0" t="s">
        <v>221</v>
      </c>
      <c r="B223" s="0" t="s">
        <v>224</v>
      </c>
      <c r="C223" s="0" t="n">
        <v>0</v>
      </c>
      <c r="E223" s="0" t="n">
        <v>0</v>
      </c>
      <c r="H223" s="1"/>
    </row>
    <row r="224" customFormat="false" ht="15" hidden="false" customHeight="false" outlineLevel="0" collapsed="false">
      <c r="A224" s="0" t="s">
        <v>221</v>
      </c>
      <c r="B224" s="0" t="s">
        <v>225</v>
      </c>
      <c r="C224" s="0" t="n">
        <v>23.8</v>
      </c>
      <c r="D224" s="0" t="n">
        <v>2</v>
      </c>
      <c r="E224" s="0" t="n">
        <v>47.6</v>
      </c>
      <c r="G224" s="0" t="n">
        <v>1.36</v>
      </c>
      <c r="H224" s="1"/>
    </row>
    <row r="225" customFormat="false" ht="15" hidden="false" customHeight="false" outlineLevel="0" collapsed="false">
      <c r="A225" s="0" t="s">
        <v>221</v>
      </c>
      <c r="B225" s="0" t="s">
        <v>226</v>
      </c>
      <c r="C225" s="0" t="n">
        <v>262.44</v>
      </c>
      <c r="D225" s="0" t="n">
        <v>1</v>
      </c>
      <c r="E225" s="0" t="n">
        <v>262.44</v>
      </c>
      <c r="G225" s="0" t="n">
        <v>1.36</v>
      </c>
      <c r="H225" s="1"/>
    </row>
    <row r="226" customFormat="false" ht="15" hidden="false" customHeight="false" outlineLevel="0" collapsed="false">
      <c r="A226" s="1" t="s">
        <v>221</v>
      </c>
      <c r="E226" s="0" t="n">
        <f aca="false">SUM(E221:E225)</f>
        <v>521.03</v>
      </c>
      <c r="F226" s="1" t="n">
        <v>588.7</v>
      </c>
      <c r="G226" s="1" t="n">
        <f aca="false">SUM(G221:G225)</f>
        <v>4.08</v>
      </c>
      <c r="H226" s="1" t="n">
        <v>616</v>
      </c>
      <c r="I226" s="1" t="n">
        <v>23</v>
      </c>
      <c r="J226" s="1"/>
    </row>
    <row r="227" customFormat="false" ht="15" hidden="false" customHeight="false" outlineLevel="0" collapsed="false">
      <c r="A227" s="0" t="s">
        <v>227</v>
      </c>
      <c r="B227" s="0" t="s">
        <v>228</v>
      </c>
      <c r="C227" s="0" t="n">
        <v>0</v>
      </c>
      <c r="E227" s="0" t="n">
        <v>0</v>
      </c>
      <c r="H227" s="1"/>
    </row>
    <row r="228" customFormat="false" ht="15" hidden="false" customHeight="false" outlineLevel="0" collapsed="false">
      <c r="A228" s="0" t="s">
        <v>227</v>
      </c>
      <c r="B228" s="0" t="s">
        <v>229</v>
      </c>
      <c r="C228" s="0" t="n">
        <v>119</v>
      </c>
      <c r="D228" s="0" t="n">
        <v>1</v>
      </c>
      <c r="E228" s="0" t="n">
        <v>119</v>
      </c>
      <c r="G228" s="0" t="n">
        <v>1.36</v>
      </c>
      <c r="H228" s="1"/>
    </row>
    <row r="229" customFormat="false" ht="15" hidden="false" customHeight="false" outlineLevel="0" collapsed="false">
      <c r="A229" s="0" t="s">
        <v>227</v>
      </c>
      <c r="B229" s="0" t="s">
        <v>230</v>
      </c>
      <c r="C229" s="0" t="n">
        <v>164.64</v>
      </c>
      <c r="D229" s="0" t="n">
        <v>1</v>
      </c>
      <c r="E229" s="0" t="n">
        <v>164.64</v>
      </c>
      <c r="G229" s="0" t="n">
        <v>1.36</v>
      </c>
      <c r="H229" s="1"/>
    </row>
    <row r="230" customFormat="false" ht="15" hidden="false" customHeight="false" outlineLevel="0" collapsed="false">
      <c r="A230" s="0" t="s">
        <v>227</v>
      </c>
      <c r="B230" s="0" t="s">
        <v>231</v>
      </c>
      <c r="C230" s="0" t="n">
        <v>0</v>
      </c>
      <c r="E230" s="0" t="n">
        <v>0</v>
      </c>
      <c r="H230" s="1"/>
    </row>
    <row r="231" customFormat="false" ht="15" hidden="false" customHeight="false" outlineLevel="0" collapsed="false">
      <c r="A231" s="0" t="s">
        <v>227</v>
      </c>
      <c r="B231" s="0" t="s">
        <v>232</v>
      </c>
      <c r="C231" s="0" t="n">
        <v>273</v>
      </c>
      <c r="D231" s="0" t="n">
        <v>1</v>
      </c>
      <c r="E231" s="0" t="n">
        <v>273</v>
      </c>
      <c r="G231" s="0" t="n">
        <v>1.36</v>
      </c>
      <c r="H231" s="1"/>
    </row>
    <row r="232" customFormat="false" ht="15" hidden="false" customHeight="false" outlineLevel="0" collapsed="false">
      <c r="A232" s="0" t="s">
        <v>227</v>
      </c>
      <c r="B232" s="0" t="s">
        <v>233</v>
      </c>
      <c r="C232" s="0" t="n">
        <v>0</v>
      </c>
      <c r="E232" s="0" t="n">
        <v>0</v>
      </c>
      <c r="H232" s="1"/>
      <c r="I232" s="1"/>
      <c r="J232" s="1"/>
    </row>
    <row r="233" customFormat="false" ht="15" hidden="false" customHeight="false" outlineLevel="0" collapsed="false">
      <c r="A233" s="0" t="s">
        <v>227</v>
      </c>
      <c r="B233" s="0" t="s">
        <v>234</v>
      </c>
      <c r="C233" s="0" t="n">
        <v>0</v>
      </c>
      <c r="E233" s="0" t="n">
        <v>0</v>
      </c>
      <c r="H233" s="1"/>
    </row>
    <row r="234" customFormat="false" ht="15" hidden="false" customHeight="false" outlineLevel="0" collapsed="false">
      <c r="A234" s="0" t="s">
        <v>227</v>
      </c>
      <c r="B234" s="0" t="s">
        <v>235</v>
      </c>
      <c r="C234" s="0" t="n">
        <v>0</v>
      </c>
      <c r="E234" s="0" t="n">
        <v>0</v>
      </c>
      <c r="H234" s="1"/>
    </row>
    <row r="235" customFormat="false" ht="15" hidden="false" customHeight="false" outlineLevel="0" collapsed="false">
      <c r="A235" s="0" t="s">
        <v>227</v>
      </c>
      <c r="B235" s="0" t="s">
        <v>236</v>
      </c>
      <c r="C235" s="0" t="n">
        <v>45</v>
      </c>
      <c r="D235" s="0" t="n">
        <v>1</v>
      </c>
      <c r="E235" s="0" t="n">
        <v>45</v>
      </c>
      <c r="G235" s="0" t="n">
        <v>1.36</v>
      </c>
      <c r="H235" s="1"/>
    </row>
    <row r="236" customFormat="false" ht="15" hidden="false" customHeight="false" outlineLevel="0" collapsed="false">
      <c r="A236" s="0" t="s">
        <v>227</v>
      </c>
      <c r="B236" s="0" t="s">
        <v>237</v>
      </c>
      <c r="C236" s="0" t="n">
        <v>0</v>
      </c>
      <c r="E236" s="0" t="n">
        <v>0</v>
      </c>
      <c r="H236" s="1"/>
    </row>
    <row r="237" customFormat="false" ht="15" hidden="false" customHeight="false" outlineLevel="0" collapsed="false">
      <c r="A237" s="1" t="s">
        <v>227</v>
      </c>
      <c r="E237" s="0" t="n">
        <f aca="false">SUM(E227:E236)</f>
        <v>601.64</v>
      </c>
      <c r="F237" s="1" t="n">
        <v>679.8</v>
      </c>
      <c r="G237" s="1" t="n">
        <f aca="false">SUM(G228:G236)</f>
        <v>5.44</v>
      </c>
      <c r="H237" s="1" t="n">
        <v>680</v>
      </c>
      <c r="I237" s="1" t="n">
        <v>-5</v>
      </c>
    </row>
    <row r="238" customFormat="false" ht="15" hidden="false" customHeight="false" outlineLevel="0" collapsed="false">
      <c r="A238" s="0" t="s">
        <v>238</v>
      </c>
      <c r="B238" s="0" t="s">
        <v>239</v>
      </c>
      <c r="C238" s="0" t="n">
        <v>0</v>
      </c>
      <c r="E238" s="0" t="n">
        <v>0</v>
      </c>
      <c r="H238" s="1"/>
    </row>
    <row r="239" customFormat="false" ht="15" hidden="false" customHeight="false" outlineLevel="0" collapsed="false">
      <c r="A239" s="0" t="s">
        <v>238</v>
      </c>
      <c r="B239" s="0" t="s">
        <v>240</v>
      </c>
      <c r="C239" s="0" t="n">
        <v>94.67</v>
      </c>
      <c r="D239" s="0" t="n">
        <v>1</v>
      </c>
      <c r="E239" s="0" t="n">
        <v>94.67</v>
      </c>
      <c r="G239" s="0" t="n">
        <v>1.36</v>
      </c>
      <c r="H239" s="1"/>
    </row>
    <row r="240" customFormat="false" ht="15" hidden="false" customHeight="false" outlineLevel="0" collapsed="false">
      <c r="A240" s="0" t="s">
        <v>238</v>
      </c>
      <c r="B240" s="0" t="s">
        <v>241</v>
      </c>
      <c r="C240" s="0" t="n">
        <v>0</v>
      </c>
      <c r="E240" s="0" t="n">
        <v>0</v>
      </c>
      <c r="H240" s="1"/>
    </row>
    <row r="241" customFormat="false" ht="15" hidden="false" customHeight="false" outlineLevel="0" collapsed="false">
      <c r="A241" s="0" t="s">
        <v>238</v>
      </c>
      <c r="B241" s="0" t="s">
        <v>242</v>
      </c>
      <c r="C241" s="0" t="n">
        <v>0</v>
      </c>
      <c r="E241" s="0" t="n">
        <v>0</v>
      </c>
      <c r="H241" s="1"/>
    </row>
    <row r="242" customFormat="false" ht="15" hidden="false" customHeight="false" outlineLevel="0" collapsed="false">
      <c r="A242" s="0" t="s">
        <v>238</v>
      </c>
      <c r="B242" s="0" t="s">
        <v>243</v>
      </c>
      <c r="C242" s="0" t="n">
        <v>0</v>
      </c>
      <c r="E242" s="0" t="n">
        <v>0</v>
      </c>
      <c r="H242" s="1"/>
    </row>
    <row r="243" customFormat="false" ht="15" hidden="false" customHeight="false" outlineLevel="0" collapsed="false">
      <c r="A243" s="0" t="s">
        <v>238</v>
      </c>
      <c r="B243" s="0" t="s">
        <v>244</v>
      </c>
      <c r="C243" s="0" t="n">
        <v>306</v>
      </c>
      <c r="D243" s="0" t="n">
        <v>1</v>
      </c>
      <c r="E243" s="0" t="n">
        <v>306</v>
      </c>
      <c r="G243" s="0" t="n">
        <v>1.36</v>
      </c>
      <c r="H243" s="1"/>
      <c r="I243" s="1"/>
      <c r="J243" s="1"/>
    </row>
    <row r="244" customFormat="false" ht="15" hidden="false" customHeight="false" outlineLevel="0" collapsed="false">
      <c r="A244" s="0" t="s">
        <v>238</v>
      </c>
      <c r="B244" s="0" t="s">
        <v>245</v>
      </c>
      <c r="C244" s="0" t="n">
        <v>0</v>
      </c>
      <c r="E244" s="0" t="n">
        <v>0</v>
      </c>
      <c r="H244" s="1"/>
    </row>
    <row r="245" customFormat="false" ht="15" hidden="false" customHeight="false" outlineLevel="0" collapsed="false">
      <c r="A245" s="0" t="s">
        <v>238</v>
      </c>
      <c r="B245" s="0" t="s">
        <v>246</v>
      </c>
      <c r="C245" s="0" t="n">
        <v>0</v>
      </c>
      <c r="D245" s="0" t="n">
        <v>2</v>
      </c>
      <c r="E245" s="0" t="n">
        <v>98.78</v>
      </c>
      <c r="G245" s="0" t="n">
        <v>2.72</v>
      </c>
      <c r="H245" s="1"/>
    </row>
    <row r="246" customFormat="false" ht="15" hidden="false" customHeight="false" outlineLevel="0" collapsed="false">
      <c r="A246" s="0" t="s">
        <v>238</v>
      </c>
      <c r="B246" s="0" t="s">
        <v>247</v>
      </c>
      <c r="C246" s="0" t="n">
        <v>0</v>
      </c>
      <c r="E246" s="0" t="n">
        <v>0</v>
      </c>
      <c r="H246" s="1"/>
    </row>
    <row r="247" customFormat="false" ht="15" hidden="false" customHeight="false" outlineLevel="0" collapsed="false">
      <c r="A247" s="0" t="s">
        <v>238</v>
      </c>
      <c r="B247" s="0" t="s">
        <v>248</v>
      </c>
      <c r="C247" s="0" t="n">
        <v>18.13</v>
      </c>
      <c r="D247" s="0" t="n">
        <v>2</v>
      </c>
      <c r="E247" s="0" t="n">
        <v>36.26</v>
      </c>
      <c r="G247" s="0" t="n">
        <v>1.36</v>
      </c>
      <c r="H247" s="1"/>
    </row>
    <row r="248" customFormat="false" ht="15" hidden="false" customHeight="false" outlineLevel="0" collapsed="false">
      <c r="A248" s="0" t="s">
        <v>238</v>
      </c>
      <c r="B248" s="0" t="s">
        <v>249</v>
      </c>
      <c r="C248" s="0" t="n">
        <v>0</v>
      </c>
      <c r="E248" s="0" t="n">
        <v>0</v>
      </c>
      <c r="H248" s="1"/>
    </row>
    <row r="249" customFormat="false" ht="15" hidden="false" customHeight="false" outlineLevel="0" collapsed="false">
      <c r="A249" s="0" t="s">
        <v>238</v>
      </c>
      <c r="B249" s="0" t="s">
        <v>250</v>
      </c>
      <c r="C249" s="0" t="n">
        <v>0</v>
      </c>
      <c r="E249" s="0" t="n">
        <v>0</v>
      </c>
      <c r="H249" s="1"/>
    </row>
    <row r="250" customFormat="false" ht="15" hidden="false" customHeight="false" outlineLevel="0" collapsed="false">
      <c r="A250" s="0" t="s">
        <v>238</v>
      </c>
      <c r="B250" s="0" t="s">
        <v>251</v>
      </c>
      <c r="C250" s="0" t="n">
        <v>170</v>
      </c>
      <c r="D250" s="0" t="n">
        <v>1</v>
      </c>
      <c r="E250" s="0" t="n">
        <v>170</v>
      </c>
      <c r="G250" s="0" t="n">
        <v>1.36</v>
      </c>
      <c r="H250" s="1"/>
    </row>
    <row r="251" customFormat="false" ht="15" hidden="false" customHeight="false" outlineLevel="0" collapsed="false">
      <c r="A251" s="0" t="s">
        <v>238</v>
      </c>
      <c r="B251" s="0" t="s">
        <v>252</v>
      </c>
      <c r="C251" s="0" t="n">
        <v>80.26</v>
      </c>
      <c r="D251" s="0" t="n">
        <v>1</v>
      </c>
      <c r="E251" s="0" t="n">
        <v>80.26</v>
      </c>
      <c r="G251" s="0" t="n">
        <v>1.36</v>
      </c>
      <c r="H251" s="1"/>
    </row>
    <row r="252" customFormat="false" ht="15" hidden="false" customHeight="false" outlineLevel="0" collapsed="false">
      <c r="A252" s="0" t="s">
        <v>238</v>
      </c>
      <c r="B252" s="0" t="s">
        <v>253</v>
      </c>
      <c r="C252" s="0" t="n">
        <v>0</v>
      </c>
      <c r="D252" s="0" t="n">
        <v>2</v>
      </c>
      <c r="E252" s="0" t="n">
        <v>119.36</v>
      </c>
      <c r="G252" s="0" t="n">
        <v>2.72</v>
      </c>
      <c r="H252" s="1"/>
    </row>
    <row r="253" customFormat="false" ht="15" hidden="false" customHeight="false" outlineLevel="0" collapsed="false">
      <c r="A253" s="0" t="s">
        <v>238</v>
      </c>
      <c r="B253" s="0" t="s">
        <v>254</v>
      </c>
      <c r="C253" s="0" t="n">
        <v>0</v>
      </c>
      <c r="E253" s="0" t="n">
        <v>0</v>
      </c>
      <c r="H253" s="1"/>
    </row>
    <row r="254" customFormat="false" ht="15" hidden="false" customHeight="false" outlineLevel="0" collapsed="false">
      <c r="A254" s="0" t="s">
        <v>238</v>
      </c>
      <c r="B254" s="0" t="s">
        <v>255</v>
      </c>
      <c r="C254" s="0" t="n">
        <v>0</v>
      </c>
      <c r="E254" s="0" t="n">
        <v>0</v>
      </c>
      <c r="H254" s="1"/>
    </row>
    <row r="255" customFormat="false" ht="15" hidden="false" customHeight="false" outlineLevel="0" collapsed="false">
      <c r="A255" s="0" t="s">
        <v>238</v>
      </c>
      <c r="B255" s="0" t="s">
        <v>256</v>
      </c>
      <c r="C255" s="0" t="n">
        <v>0</v>
      </c>
      <c r="E255" s="0" t="n">
        <v>0</v>
      </c>
      <c r="H255" s="1"/>
    </row>
    <row r="256" customFormat="false" ht="15" hidden="false" customHeight="false" outlineLevel="0" collapsed="false">
      <c r="A256" s="0" t="s">
        <v>238</v>
      </c>
      <c r="B256" s="0" t="s">
        <v>254</v>
      </c>
      <c r="C256" s="0" t="n">
        <v>240</v>
      </c>
      <c r="D256" s="0" t="n">
        <v>1</v>
      </c>
      <c r="E256" s="0" t="n">
        <v>240</v>
      </c>
      <c r="G256" s="0" t="n">
        <v>1.36</v>
      </c>
      <c r="H256" s="1"/>
    </row>
    <row r="257" customFormat="false" ht="15" hidden="false" customHeight="false" outlineLevel="0" collapsed="false">
      <c r="A257" s="0" t="s">
        <v>238</v>
      </c>
      <c r="B257" s="0" t="s">
        <v>255</v>
      </c>
      <c r="C257" s="0" t="n">
        <v>0</v>
      </c>
      <c r="E257" s="0" t="n">
        <v>0</v>
      </c>
      <c r="H257" s="1"/>
    </row>
    <row r="258" customFormat="false" ht="15" hidden="false" customHeight="false" outlineLevel="0" collapsed="false">
      <c r="A258" s="0" t="s">
        <v>238</v>
      </c>
      <c r="B258" s="0" t="s">
        <v>256</v>
      </c>
      <c r="C258" s="0" t="n">
        <v>135</v>
      </c>
      <c r="D258" s="0" t="n">
        <v>1</v>
      </c>
      <c r="E258" s="0" t="n">
        <v>135</v>
      </c>
      <c r="G258" s="0" t="n">
        <v>1.36</v>
      </c>
      <c r="H258" s="1"/>
    </row>
    <row r="259" customFormat="false" ht="15" hidden="false" customHeight="false" outlineLevel="0" collapsed="false">
      <c r="A259" s="0" t="s">
        <v>238</v>
      </c>
      <c r="B259" s="0" t="s">
        <v>257</v>
      </c>
      <c r="C259" s="0" t="n">
        <v>252.84</v>
      </c>
      <c r="D259" s="0" t="n">
        <v>1</v>
      </c>
      <c r="E259" s="0" t="n">
        <v>252.84</v>
      </c>
      <c r="G259" s="0" t="n">
        <v>1.36</v>
      </c>
      <c r="H259" s="1"/>
    </row>
    <row r="260" customFormat="false" ht="15" hidden="false" customHeight="false" outlineLevel="0" collapsed="false">
      <c r="A260" s="1" t="s">
        <v>238</v>
      </c>
      <c r="E260" s="0" t="n">
        <f aca="false">SUM(E238:E259)</f>
        <v>1533.17</v>
      </c>
      <c r="F260" s="1" t="n">
        <v>1732.5</v>
      </c>
      <c r="G260" s="1" t="n">
        <f aca="false">SUM(G238:G259)</f>
        <v>16.32</v>
      </c>
      <c r="H260" s="1" t="n">
        <v>1759</v>
      </c>
      <c r="I260" s="1" t="n">
        <v>10</v>
      </c>
    </row>
    <row r="261" customFormat="false" ht="15" hidden="false" customHeight="false" outlineLevel="0" collapsed="false">
      <c r="A261" s="0" t="s">
        <v>258</v>
      </c>
      <c r="B261" s="0" t="s">
        <v>259</v>
      </c>
      <c r="C261" s="0" t="n">
        <v>0</v>
      </c>
      <c r="E261" s="0" t="n">
        <v>0</v>
      </c>
      <c r="H261" s="1"/>
    </row>
    <row r="262" customFormat="false" ht="15" hidden="false" customHeight="false" outlineLevel="0" collapsed="false">
      <c r="A262" s="0" t="s">
        <v>258</v>
      </c>
      <c r="B262" s="0" t="s">
        <v>260</v>
      </c>
      <c r="C262" s="0" t="n">
        <v>0</v>
      </c>
      <c r="E262" s="0" t="n">
        <v>0</v>
      </c>
      <c r="H262" s="1"/>
    </row>
    <row r="263" customFormat="false" ht="15" hidden="false" customHeight="false" outlineLevel="0" collapsed="false">
      <c r="A263" s="1" t="s">
        <v>258</v>
      </c>
      <c r="F263" s="1" t="n">
        <v>0</v>
      </c>
      <c r="H263" s="1"/>
    </row>
    <row r="264" customFormat="false" ht="15" hidden="false" customHeight="false" outlineLevel="0" collapsed="false">
      <c r="A264" s="0" t="s">
        <v>261</v>
      </c>
      <c r="B264" s="0" t="s">
        <v>262</v>
      </c>
      <c r="C264" s="0" t="n">
        <v>0</v>
      </c>
      <c r="E264" s="0" t="n">
        <v>0</v>
      </c>
      <c r="H264" s="1"/>
    </row>
    <row r="265" customFormat="false" ht="15" hidden="false" customHeight="false" outlineLevel="0" collapsed="false">
      <c r="A265" s="0" t="s">
        <v>261</v>
      </c>
      <c r="B265" s="0" t="s">
        <v>263</v>
      </c>
      <c r="C265" s="0" t="n">
        <v>0</v>
      </c>
      <c r="E265" s="0" t="n">
        <v>0</v>
      </c>
      <c r="H265" s="1"/>
    </row>
    <row r="266" customFormat="false" ht="15" hidden="false" customHeight="false" outlineLevel="0" collapsed="false">
      <c r="A266" s="0" t="s">
        <v>261</v>
      </c>
      <c r="B266" s="0" t="s">
        <v>264</v>
      </c>
      <c r="C266" s="0" t="n">
        <v>0</v>
      </c>
      <c r="E266" s="0" t="n">
        <v>0</v>
      </c>
      <c r="H266" s="1"/>
    </row>
    <row r="267" customFormat="false" ht="15" hidden="false" customHeight="false" outlineLevel="0" collapsed="false">
      <c r="A267" s="0" t="s">
        <v>261</v>
      </c>
      <c r="B267" s="0" t="s">
        <v>262</v>
      </c>
      <c r="C267" s="0" t="n">
        <v>564</v>
      </c>
      <c r="D267" s="0" t="n">
        <v>1</v>
      </c>
      <c r="E267" s="0" t="n">
        <v>564</v>
      </c>
      <c r="G267" s="0" t="n">
        <v>1.36</v>
      </c>
      <c r="H267" s="1"/>
    </row>
    <row r="268" customFormat="false" ht="15" hidden="false" customHeight="false" outlineLevel="0" collapsed="false">
      <c r="A268" s="0" t="s">
        <v>261</v>
      </c>
      <c r="B268" s="0" t="s">
        <v>264</v>
      </c>
      <c r="C268" s="0" t="n">
        <v>354</v>
      </c>
      <c r="D268" s="0" t="n">
        <v>1</v>
      </c>
      <c r="E268" s="0" t="n">
        <v>354</v>
      </c>
      <c r="G268" s="0" t="n">
        <v>1.36</v>
      </c>
      <c r="H268" s="1"/>
    </row>
    <row r="269" customFormat="false" ht="15" hidden="false" customHeight="false" outlineLevel="0" collapsed="false">
      <c r="A269" s="0" t="s">
        <v>261</v>
      </c>
      <c r="B269" s="0" t="s">
        <v>263</v>
      </c>
      <c r="C269" s="0" t="n">
        <v>204</v>
      </c>
      <c r="D269" s="0" t="n">
        <v>1</v>
      </c>
      <c r="E269" s="0" t="n">
        <v>204</v>
      </c>
      <c r="G269" s="0" t="n">
        <v>1.36</v>
      </c>
      <c r="H269" s="1"/>
    </row>
    <row r="270" customFormat="false" ht="15" hidden="false" customHeight="false" outlineLevel="0" collapsed="false">
      <c r="A270" s="1" t="s">
        <v>261</v>
      </c>
      <c r="E270" s="0" t="n">
        <f aca="false">SUM(E264:E269)</f>
        <v>1122</v>
      </c>
      <c r="F270" s="1" t="n">
        <v>1267.8</v>
      </c>
      <c r="G270" s="1" t="n">
        <f aca="false">SUM(G264:G269)</f>
        <v>4.08</v>
      </c>
      <c r="H270" s="1" t="n">
        <v>1268</v>
      </c>
      <c r="I270" s="1" t="n">
        <v>-4</v>
      </c>
    </row>
    <row r="271" customFormat="false" ht="15" hidden="false" customHeight="false" outlineLevel="0" collapsed="false">
      <c r="A271" s="0" t="s">
        <v>265</v>
      </c>
      <c r="B271" s="0" t="s">
        <v>266</v>
      </c>
      <c r="C271" s="0" t="n">
        <v>119</v>
      </c>
      <c r="D271" s="0" t="n">
        <v>1</v>
      </c>
      <c r="E271" s="0" t="n">
        <v>119</v>
      </c>
      <c r="G271" s="0" t="n">
        <v>1.36</v>
      </c>
      <c r="H271" s="1"/>
    </row>
    <row r="272" customFormat="false" ht="15" hidden="false" customHeight="false" outlineLevel="0" collapsed="false">
      <c r="A272" s="0" t="s">
        <v>265</v>
      </c>
      <c r="B272" s="0" t="s">
        <v>267</v>
      </c>
      <c r="C272" s="0" t="n">
        <v>288</v>
      </c>
      <c r="D272" s="0" t="n">
        <v>1</v>
      </c>
      <c r="E272" s="0" t="n">
        <v>288</v>
      </c>
      <c r="G272" s="0" t="n">
        <v>1.36</v>
      </c>
      <c r="H272" s="1"/>
    </row>
    <row r="273" customFormat="false" ht="15" hidden="false" customHeight="false" outlineLevel="0" collapsed="false">
      <c r="A273" s="0" t="s">
        <v>265</v>
      </c>
      <c r="B273" s="0" t="s">
        <v>268</v>
      </c>
      <c r="C273" s="0" t="n">
        <v>119</v>
      </c>
      <c r="D273" s="0" t="n">
        <v>1</v>
      </c>
      <c r="E273" s="0" t="n">
        <v>119</v>
      </c>
      <c r="G273" s="0" t="n">
        <v>1.36</v>
      </c>
      <c r="H273" s="1"/>
    </row>
    <row r="274" customFormat="false" ht="15" hidden="false" customHeight="false" outlineLevel="0" collapsed="false">
      <c r="A274" s="0" t="s">
        <v>265</v>
      </c>
      <c r="B274" s="0" t="s">
        <v>269</v>
      </c>
      <c r="C274" s="0" t="n">
        <v>119</v>
      </c>
      <c r="D274" s="0" t="n">
        <v>1</v>
      </c>
      <c r="E274" s="0" t="n">
        <v>119</v>
      </c>
      <c r="G274" s="0" t="n">
        <v>1.36</v>
      </c>
      <c r="H274" s="1"/>
    </row>
    <row r="275" customFormat="false" ht="15" hidden="false" customHeight="false" outlineLevel="0" collapsed="false">
      <c r="A275" s="0" t="s">
        <v>265</v>
      </c>
      <c r="B275" s="0" t="s">
        <v>270</v>
      </c>
      <c r="C275" s="0" t="n">
        <v>0</v>
      </c>
      <c r="E275" s="0" t="n">
        <v>0</v>
      </c>
      <c r="H275" s="1"/>
    </row>
    <row r="276" customFormat="false" ht="15" hidden="false" customHeight="false" outlineLevel="0" collapsed="false">
      <c r="A276" s="0" t="s">
        <v>265</v>
      </c>
      <c r="B276" s="0" t="s">
        <v>271</v>
      </c>
      <c r="C276" s="0" t="n">
        <v>0</v>
      </c>
      <c r="E276" s="0" t="n">
        <v>0</v>
      </c>
      <c r="H276" s="1"/>
      <c r="I276" s="1"/>
      <c r="J276" s="1"/>
    </row>
    <row r="277" customFormat="false" ht="15" hidden="false" customHeight="false" outlineLevel="0" collapsed="false">
      <c r="A277" s="0" t="s">
        <v>265</v>
      </c>
      <c r="B277" s="0" t="s">
        <v>272</v>
      </c>
      <c r="C277" s="0" t="n">
        <v>0</v>
      </c>
      <c r="E277" s="0" t="n">
        <v>0</v>
      </c>
      <c r="H277" s="1"/>
    </row>
    <row r="278" customFormat="false" ht="15" hidden="false" customHeight="false" outlineLevel="0" collapsed="false">
      <c r="A278" s="1" t="s">
        <v>265</v>
      </c>
      <c r="E278" s="0" t="n">
        <f aca="false">SUM(E271:E277)</f>
        <v>645</v>
      </c>
      <c r="F278" s="1" t="n">
        <v>728.85</v>
      </c>
      <c r="G278" s="1" t="n">
        <f aca="false">SUM(G271:G277)</f>
        <v>5.44</v>
      </c>
      <c r="H278" s="1" t="n">
        <v>730</v>
      </c>
      <c r="I278" s="1" t="n">
        <v>-5</v>
      </c>
    </row>
    <row r="279" customFormat="false" ht="15" hidden="false" customHeight="false" outlineLevel="0" collapsed="false">
      <c r="A279" s="0" t="s">
        <v>273</v>
      </c>
      <c r="B279" s="0" t="s">
        <v>274</v>
      </c>
      <c r="C279" s="0" t="n">
        <v>119</v>
      </c>
      <c r="D279" s="0" t="n">
        <v>1</v>
      </c>
      <c r="E279" s="0" t="n">
        <v>119</v>
      </c>
      <c r="G279" s="0" t="n">
        <v>1.36</v>
      </c>
      <c r="H279" s="1"/>
    </row>
    <row r="280" customFormat="false" ht="15" hidden="false" customHeight="false" outlineLevel="0" collapsed="false">
      <c r="A280" s="0" t="s">
        <v>273</v>
      </c>
      <c r="B280" s="0" t="s">
        <v>275</v>
      </c>
      <c r="C280" s="0" t="n">
        <v>119</v>
      </c>
      <c r="D280" s="0" t="n">
        <v>1</v>
      </c>
      <c r="E280" s="0" t="n">
        <v>119</v>
      </c>
      <c r="G280" s="0" t="n">
        <v>1.36</v>
      </c>
      <c r="H280" s="1"/>
    </row>
    <row r="281" customFormat="false" ht="15" hidden="false" customHeight="false" outlineLevel="0" collapsed="false">
      <c r="A281" s="0" t="s">
        <v>273</v>
      </c>
      <c r="B281" s="0" t="s">
        <v>276</v>
      </c>
      <c r="C281" s="0" t="n">
        <v>92.12</v>
      </c>
      <c r="D281" s="0" t="n">
        <v>1</v>
      </c>
      <c r="E281" s="0" t="n">
        <v>92.12</v>
      </c>
      <c r="G281" s="0" t="n">
        <v>1.36</v>
      </c>
      <c r="H281" s="1"/>
    </row>
    <row r="282" customFormat="false" ht="15" hidden="false" customHeight="false" outlineLevel="0" collapsed="false">
      <c r="A282" s="0" t="s">
        <v>273</v>
      </c>
      <c r="B282" s="0" t="s">
        <v>277</v>
      </c>
      <c r="C282" s="0" t="n">
        <v>74.09</v>
      </c>
      <c r="D282" s="0" t="n">
        <v>1</v>
      </c>
      <c r="E282" s="0" t="n">
        <v>74.09</v>
      </c>
      <c r="G282" s="0" t="n">
        <v>1.36</v>
      </c>
      <c r="H282" s="1"/>
    </row>
    <row r="283" customFormat="false" ht="15" hidden="false" customHeight="false" outlineLevel="0" collapsed="false">
      <c r="A283" s="0" t="s">
        <v>273</v>
      </c>
      <c r="B283" s="0" t="s">
        <v>278</v>
      </c>
      <c r="C283" s="0" t="n">
        <v>45</v>
      </c>
      <c r="D283" s="0" t="n">
        <v>1</v>
      </c>
      <c r="E283" s="0" t="n">
        <v>45</v>
      </c>
      <c r="G283" s="0" t="n">
        <v>1.36</v>
      </c>
      <c r="H283" s="1"/>
    </row>
    <row r="284" customFormat="false" ht="15" hidden="false" customHeight="false" outlineLevel="0" collapsed="false">
      <c r="A284" s="0" t="s">
        <v>273</v>
      </c>
      <c r="B284" s="0" t="s">
        <v>236</v>
      </c>
      <c r="C284" s="0" t="n">
        <v>45</v>
      </c>
      <c r="D284" s="0" t="n">
        <v>1</v>
      </c>
      <c r="E284" s="0" t="n">
        <v>45</v>
      </c>
      <c r="G284" s="0" t="n">
        <v>1.36</v>
      </c>
      <c r="H284" s="1"/>
      <c r="I284" s="1"/>
      <c r="J284" s="1"/>
    </row>
    <row r="285" customFormat="false" ht="15" hidden="false" customHeight="false" outlineLevel="0" collapsed="false">
      <c r="A285" s="0" t="s">
        <v>273</v>
      </c>
      <c r="B285" s="0" t="s">
        <v>279</v>
      </c>
      <c r="C285" s="0" t="n">
        <v>0</v>
      </c>
      <c r="E285" s="0" t="n">
        <v>0</v>
      </c>
      <c r="H285" s="1"/>
    </row>
    <row r="286" customFormat="false" ht="15" hidden="false" customHeight="false" outlineLevel="0" collapsed="false">
      <c r="A286" s="0" t="s">
        <v>273</v>
      </c>
      <c r="B286" s="0" t="s">
        <v>280</v>
      </c>
      <c r="C286" s="0" t="n">
        <v>0</v>
      </c>
      <c r="E286" s="0" t="n">
        <v>0</v>
      </c>
      <c r="H286" s="1"/>
    </row>
    <row r="287" customFormat="false" ht="15" hidden="false" customHeight="false" outlineLevel="0" collapsed="false">
      <c r="A287" s="0" t="s">
        <v>273</v>
      </c>
      <c r="B287" s="0" t="s">
        <v>281</v>
      </c>
      <c r="C287" s="0" t="n">
        <v>0</v>
      </c>
      <c r="E287" s="0" t="n">
        <v>0</v>
      </c>
      <c r="H287" s="1"/>
    </row>
    <row r="288" customFormat="false" ht="15" hidden="false" customHeight="false" outlineLevel="0" collapsed="false">
      <c r="A288" s="0" t="s">
        <v>273</v>
      </c>
      <c r="B288" s="0" t="s">
        <v>282</v>
      </c>
      <c r="C288" s="0" t="n">
        <v>0</v>
      </c>
      <c r="E288" s="0" t="n">
        <v>0</v>
      </c>
      <c r="H288" s="1"/>
    </row>
    <row r="289" customFormat="false" ht="15" hidden="false" customHeight="false" outlineLevel="0" collapsed="false">
      <c r="A289" s="0" t="s">
        <v>273</v>
      </c>
      <c r="B289" s="0" t="s">
        <v>283</v>
      </c>
      <c r="C289" s="0" t="n">
        <v>134.26</v>
      </c>
      <c r="D289" s="0" t="n">
        <v>1</v>
      </c>
      <c r="E289" s="0" t="n">
        <v>134.26</v>
      </c>
      <c r="G289" s="0" t="n">
        <v>1.36</v>
      </c>
      <c r="H289" s="1"/>
    </row>
    <row r="290" customFormat="false" ht="15" hidden="false" customHeight="false" outlineLevel="0" collapsed="false">
      <c r="A290" s="0" t="s">
        <v>273</v>
      </c>
      <c r="B290" s="0" t="s">
        <v>284</v>
      </c>
      <c r="C290" s="0" t="n">
        <v>0</v>
      </c>
      <c r="E290" s="0" t="n">
        <v>0</v>
      </c>
      <c r="H290" s="1"/>
    </row>
    <row r="291" customFormat="false" ht="15" hidden="false" customHeight="false" outlineLevel="0" collapsed="false">
      <c r="A291" s="0" t="s">
        <v>273</v>
      </c>
      <c r="B291" s="0" t="s">
        <v>285</v>
      </c>
      <c r="C291" s="0" t="n">
        <v>110</v>
      </c>
      <c r="D291" s="0" t="n">
        <v>1</v>
      </c>
      <c r="E291" s="0" t="n">
        <v>110</v>
      </c>
      <c r="G291" s="0" t="n">
        <v>1.36</v>
      </c>
      <c r="H291" s="1"/>
    </row>
    <row r="292" customFormat="false" ht="15" hidden="false" customHeight="false" outlineLevel="0" collapsed="false">
      <c r="A292" s="0" t="s">
        <v>273</v>
      </c>
      <c r="B292" s="0" t="s">
        <v>286</v>
      </c>
      <c r="C292" s="0" t="n">
        <v>161</v>
      </c>
      <c r="D292" s="0" t="n">
        <v>1</v>
      </c>
      <c r="E292" s="0" t="n">
        <v>161</v>
      </c>
      <c r="G292" s="0" t="n">
        <v>1.36</v>
      </c>
      <c r="H292" s="1"/>
    </row>
    <row r="293" customFormat="false" ht="15" hidden="false" customHeight="false" outlineLevel="0" collapsed="false">
      <c r="A293" s="0" t="s">
        <v>273</v>
      </c>
      <c r="B293" s="0" t="s">
        <v>287</v>
      </c>
      <c r="C293" s="0" t="n">
        <v>0</v>
      </c>
      <c r="E293" s="0" t="n">
        <v>0</v>
      </c>
      <c r="H293" s="1"/>
    </row>
    <row r="294" customFormat="false" ht="15" hidden="false" customHeight="false" outlineLevel="0" collapsed="false">
      <c r="A294" s="0" t="s">
        <v>273</v>
      </c>
      <c r="B294" s="0" t="s">
        <v>288</v>
      </c>
      <c r="C294" s="0" t="n">
        <v>0</v>
      </c>
      <c r="E294" s="0" t="n">
        <v>0</v>
      </c>
      <c r="H294" s="1"/>
    </row>
    <row r="295" customFormat="false" ht="15" hidden="false" customHeight="false" outlineLevel="0" collapsed="false">
      <c r="A295" s="0" t="s">
        <v>273</v>
      </c>
      <c r="B295" s="0" t="s">
        <v>289</v>
      </c>
      <c r="C295" s="0" t="n">
        <v>0</v>
      </c>
      <c r="E295" s="0" t="n">
        <v>0</v>
      </c>
      <c r="H295" s="1"/>
    </row>
    <row r="296" customFormat="false" ht="15" hidden="false" customHeight="false" outlineLevel="0" collapsed="false">
      <c r="A296" s="0" t="s">
        <v>273</v>
      </c>
      <c r="B296" s="0" t="s">
        <v>290</v>
      </c>
      <c r="C296" s="0" t="n">
        <v>0</v>
      </c>
      <c r="E296" s="0" t="n">
        <v>0</v>
      </c>
      <c r="H296" s="1"/>
    </row>
    <row r="297" customFormat="false" ht="15" hidden="false" customHeight="false" outlineLevel="0" collapsed="false">
      <c r="A297" s="0" t="s">
        <v>273</v>
      </c>
      <c r="B297" s="0" t="s">
        <v>288</v>
      </c>
      <c r="C297" s="0" t="n">
        <v>31</v>
      </c>
      <c r="D297" s="0" t="n">
        <v>2</v>
      </c>
      <c r="E297" s="0" t="n">
        <v>62</v>
      </c>
      <c r="G297" s="0" t="n">
        <v>1.36</v>
      </c>
      <c r="H297" s="1"/>
    </row>
    <row r="298" customFormat="false" ht="15" hidden="false" customHeight="false" outlineLevel="0" collapsed="false">
      <c r="A298" s="0" t="s">
        <v>273</v>
      </c>
      <c r="B298" s="0" t="s">
        <v>289</v>
      </c>
      <c r="C298" s="0" t="n">
        <v>0</v>
      </c>
      <c r="E298" s="0" t="n">
        <v>0</v>
      </c>
      <c r="H298" s="1"/>
    </row>
    <row r="299" customFormat="false" ht="15" hidden="false" customHeight="false" outlineLevel="0" collapsed="false">
      <c r="A299" s="0" t="s">
        <v>273</v>
      </c>
      <c r="B299" s="0" t="s">
        <v>290</v>
      </c>
      <c r="C299" s="0" t="n">
        <v>95.06</v>
      </c>
      <c r="D299" s="0" t="n">
        <v>1</v>
      </c>
      <c r="E299" s="0" t="n">
        <v>95.06</v>
      </c>
      <c r="G299" s="0" t="n">
        <v>1.36</v>
      </c>
      <c r="H299" s="1"/>
    </row>
    <row r="300" customFormat="false" ht="15" hidden="false" customHeight="false" outlineLevel="0" collapsed="false">
      <c r="A300" s="1" t="s">
        <v>273</v>
      </c>
      <c r="E300" s="0" t="n">
        <f aca="false">SUM(E279:E299)</f>
        <v>1056.53</v>
      </c>
      <c r="F300" s="1" t="n">
        <v>1193.9</v>
      </c>
      <c r="G300" s="1" t="n">
        <f aca="false">SUM(G279:G299)</f>
        <v>14.96</v>
      </c>
      <c r="H300" s="1" t="n">
        <v>1194</v>
      </c>
      <c r="I300" s="1" t="n">
        <v>-15</v>
      </c>
    </row>
    <row r="301" customFormat="false" ht="15" hidden="false" customHeight="false" outlineLevel="0" collapsed="false">
      <c r="A301" s="0" t="s">
        <v>291</v>
      </c>
      <c r="B301" s="0" t="s">
        <v>292</v>
      </c>
      <c r="C301" s="0" t="n">
        <v>0</v>
      </c>
      <c r="E301" s="0" t="n">
        <v>0</v>
      </c>
      <c r="H301" s="1"/>
    </row>
    <row r="302" customFormat="false" ht="15" hidden="false" customHeight="false" outlineLevel="0" collapsed="false">
      <c r="A302" s="0" t="s">
        <v>291</v>
      </c>
      <c r="B302" s="0" t="s">
        <v>293</v>
      </c>
      <c r="C302" s="0" t="n">
        <v>0</v>
      </c>
      <c r="E302" s="0" t="n">
        <v>0</v>
      </c>
      <c r="H302" s="1"/>
    </row>
    <row r="303" customFormat="false" ht="15" hidden="false" customHeight="false" outlineLevel="0" collapsed="false">
      <c r="A303" s="0" t="s">
        <v>291</v>
      </c>
      <c r="B303" s="0" t="s">
        <v>294</v>
      </c>
      <c r="C303" s="0" t="n">
        <v>23.8</v>
      </c>
      <c r="D303" s="0" t="n">
        <v>1</v>
      </c>
      <c r="E303" s="0" t="n">
        <v>23.8</v>
      </c>
      <c r="G303" s="0" t="n">
        <v>0.68</v>
      </c>
      <c r="H303" s="1"/>
    </row>
    <row r="304" customFormat="false" ht="15" hidden="false" customHeight="false" outlineLevel="0" collapsed="false">
      <c r="A304" s="0" t="s">
        <v>291</v>
      </c>
      <c r="B304" s="0" t="s">
        <v>295</v>
      </c>
      <c r="C304" s="0" t="n">
        <v>134.26</v>
      </c>
      <c r="D304" s="0" t="n">
        <v>1</v>
      </c>
      <c r="E304" s="0" t="n">
        <v>134.26</v>
      </c>
      <c r="G304" s="0" t="n">
        <v>1.36</v>
      </c>
      <c r="H304" s="1"/>
    </row>
    <row r="305" customFormat="false" ht="15" hidden="false" customHeight="false" outlineLevel="0" collapsed="false">
      <c r="A305" s="0" t="s">
        <v>291</v>
      </c>
      <c r="B305" s="0" t="s">
        <v>296</v>
      </c>
      <c r="C305" s="0" t="n">
        <v>119</v>
      </c>
      <c r="D305" s="0" t="n">
        <v>1</v>
      </c>
      <c r="E305" s="0" t="n">
        <v>119</v>
      </c>
      <c r="G305" s="0" t="n">
        <v>1.36</v>
      </c>
      <c r="H305" s="1"/>
    </row>
    <row r="306" customFormat="false" ht="15" hidden="false" customHeight="false" outlineLevel="0" collapsed="false">
      <c r="A306" s="0" t="s">
        <v>291</v>
      </c>
      <c r="B306" s="0" t="s">
        <v>297</v>
      </c>
      <c r="C306" s="0" t="n">
        <v>119</v>
      </c>
      <c r="D306" s="0" t="n">
        <v>1</v>
      </c>
      <c r="E306" s="0" t="n">
        <v>119</v>
      </c>
      <c r="G306" s="0" t="n">
        <v>1.36</v>
      </c>
      <c r="H306" s="1"/>
      <c r="I306" s="1"/>
      <c r="J306" s="1"/>
    </row>
    <row r="307" customFormat="false" ht="15" hidden="false" customHeight="false" outlineLevel="0" collapsed="false">
      <c r="A307" s="0" t="s">
        <v>291</v>
      </c>
      <c r="E307" s="0" t="n">
        <f aca="false">SUM(E301:E306)</f>
        <v>396.06</v>
      </c>
      <c r="F307" s="1" t="n">
        <v>447.5</v>
      </c>
      <c r="G307" s="1" t="n">
        <f aca="false">SUM(G302:G306)</f>
        <v>4.76</v>
      </c>
      <c r="H307" s="1" t="n">
        <v>452</v>
      </c>
      <c r="I307" s="1" t="n">
        <v>0</v>
      </c>
    </row>
    <row r="308" customFormat="false" ht="15" hidden="false" customHeight="false" outlineLevel="0" collapsed="false">
      <c r="A308" s="0" t="s">
        <v>298</v>
      </c>
      <c r="B308" s="0" t="s">
        <v>299</v>
      </c>
      <c r="C308" s="0" t="n">
        <v>0</v>
      </c>
      <c r="E308" s="0" t="n">
        <v>0</v>
      </c>
      <c r="H308" s="1"/>
    </row>
    <row r="309" customFormat="false" ht="15" hidden="false" customHeight="false" outlineLevel="0" collapsed="false">
      <c r="A309" s="0" t="s">
        <v>298</v>
      </c>
      <c r="B309" s="0" t="s">
        <v>300</v>
      </c>
      <c r="C309" s="0" t="n">
        <v>0</v>
      </c>
      <c r="E309" s="0" t="n">
        <v>0</v>
      </c>
      <c r="H309" s="1"/>
    </row>
    <row r="310" customFormat="false" ht="15" hidden="false" customHeight="false" outlineLevel="0" collapsed="false">
      <c r="A310" s="0" t="s">
        <v>298</v>
      </c>
      <c r="B310" s="0" t="s">
        <v>301</v>
      </c>
      <c r="C310" s="0" t="n">
        <v>27.7</v>
      </c>
      <c r="D310" s="0" t="n">
        <v>1</v>
      </c>
      <c r="E310" s="0" t="n">
        <v>27.7</v>
      </c>
      <c r="G310" s="0" t="n">
        <v>0.68</v>
      </c>
      <c r="H310" s="1"/>
    </row>
    <row r="311" customFormat="false" ht="15" hidden="false" customHeight="false" outlineLevel="0" collapsed="false">
      <c r="A311" s="1" t="s">
        <v>298</v>
      </c>
      <c r="E311" s="0" t="n">
        <f aca="false">SUM(E308:E310)</f>
        <v>27.7</v>
      </c>
      <c r="F311" s="1" t="n">
        <v>31.3</v>
      </c>
      <c r="G311" s="1" t="n">
        <v>0.68</v>
      </c>
      <c r="H311" s="1" t="n">
        <v>32</v>
      </c>
      <c r="I311" s="1" t="n">
        <v>0</v>
      </c>
    </row>
    <row r="312" customFormat="false" ht="15" hidden="false" customHeight="false" outlineLevel="0" collapsed="false">
      <c r="A312" s="0" t="s">
        <v>302</v>
      </c>
      <c r="B312" s="0" t="s">
        <v>303</v>
      </c>
      <c r="C312" s="0" t="n">
        <v>438</v>
      </c>
      <c r="D312" s="0" t="n">
        <v>1</v>
      </c>
      <c r="E312" s="0" t="n">
        <v>438</v>
      </c>
      <c r="G312" s="0" t="n">
        <v>1.36</v>
      </c>
      <c r="H312" s="1"/>
    </row>
    <row r="313" customFormat="false" ht="15" hidden="false" customHeight="false" outlineLevel="0" collapsed="false">
      <c r="A313" s="0" t="s">
        <v>302</v>
      </c>
      <c r="B313" s="0" t="s">
        <v>304</v>
      </c>
      <c r="C313" s="0" t="n">
        <v>0</v>
      </c>
      <c r="E313" s="0" t="n">
        <v>0</v>
      </c>
      <c r="H313" s="1"/>
      <c r="I313" s="1"/>
      <c r="J313" s="1"/>
    </row>
    <row r="314" customFormat="false" ht="15" hidden="false" customHeight="false" outlineLevel="0" collapsed="false">
      <c r="A314" s="0" t="s">
        <v>302</v>
      </c>
      <c r="B314" s="0" t="s">
        <v>305</v>
      </c>
      <c r="C314" s="0" t="n">
        <v>214</v>
      </c>
      <c r="D314" s="0" t="n">
        <v>1</v>
      </c>
      <c r="E314" s="0" t="n">
        <v>214</v>
      </c>
      <c r="G314" s="0" t="n">
        <v>1.36</v>
      </c>
      <c r="H314" s="1"/>
    </row>
    <row r="315" customFormat="false" ht="15" hidden="false" customHeight="false" outlineLevel="0" collapsed="false">
      <c r="A315" s="1" t="s">
        <v>302</v>
      </c>
      <c r="E315" s="0" t="n">
        <f aca="false">SUM(E312:E314)</f>
        <v>652</v>
      </c>
      <c r="F315" s="1" t="n">
        <v>736.76</v>
      </c>
      <c r="G315" s="1" t="n">
        <f aca="false">SUM(G312:G314)</f>
        <v>2.72</v>
      </c>
      <c r="H315" s="1" t="n">
        <v>740</v>
      </c>
      <c r="I315" s="1" t="n">
        <v>-0.5</v>
      </c>
    </row>
    <row r="316" customFormat="false" ht="15" hidden="false" customHeight="false" outlineLevel="0" collapsed="false">
      <c r="A316" s="0" t="s">
        <v>306</v>
      </c>
      <c r="B316" s="0" t="s">
        <v>307</v>
      </c>
      <c r="C316" s="0" t="n">
        <v>0</v>
      </c>
      <c r="E316" s="0" t="n">
        <v>0</v>
      </c>
      <c r="H316" s="1"/>
    </row>
    <row r="317" customFormat="false" ht="15" hidden="false" customHeight="false" outlineLevel="0" collapsed="false">
      <c r="A317" s="1" t="s">
        <v>306</v>
      </c>
      <c r="F317" s="1" t="n">
        <v>0</v>
      </c>
      <c r="H317" s="1"/>
    </row>
    <row r="318" customFormat="false" ht="15" hidden="false" customHeight="false" outlineLevel="0" collapsed="false">
      <c r="A318" s="0" t="s">
        <v>308</v>
      </c>
      <c r="B318" s="0" t="s">
        <v>309</v>
      </c>
      <c r="C318" s="0" t="n">
        <v>0</v>
      </c>
      <c r="E318" s="0" t="n">
        <v>0</v>
      </c>
      <c r="H318" s="1"/>
    </row>
    <row r="319" customFormat="false" ht="15" hidden="false" customHeight="false" outlineLevel="0" collapsed="false">
      <c r="A319" s="0" t="s">
        <v>308</v>
      </c>
      <c r="B319" s="0" t="s">
        <v>123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0" t="s">
        <v>308</v>
      </c>
      <c r="B320" s="0" t="s">
        <v>310</v>
      </c>
      <c r="C320" s="0" t="n">
        <v>23.8</v>
      </c>
      <c r="D320" s="0" t="n">
        <v>2</v>
      </c>
      <c r="E320" s="0" t="n">
        <v>27.6</v>
      </c>
      <c r="G320" s="0" t="n">
        <v>1.36</v>
      </c>
      <c r="H320" s="1"/>
    </row>
    <row r="321" customFormat="false" ht="15" hidden="false" customHeight="false" outlineLevel="0" collapsed="false">
      <c r="A321" s="0" t="s">
        <v>308</v>
      </c>
      <c r="B321" s="0" t="s">
        <v>311</v>
      </c>
      <c r="C321" s="0" t="n">
        <v>0</v>
      </c>
      <c r="E321" s="0" t="n">
        <v>0</v>
      </c>
      <c r="H321" s="1"/>
      <c r="I321" s="1"/>
      <c r="J321" s="1"/>
      <c r="K321" s="1"/>
    </row>
    <row r="322" customFormat="false" ht="15" hidden="false" customHeight="false" outlineLevel="0" collapsed="false">
      <c r="A322" s="0" t="s">
        <v>308</v>
      </c>
      <c r="B322" s="0" t="s">
        <v>312</v>
      </c>
      <c r="C322" s="0" t="n">
        <v>0</v>
      </c>
      <c r="E322" s="0" t="n">
        <v>0</v>
      </c>
      <c r="H322" s="1"/>
    </row>
    <row r="323" customFormat="false" ht="15" hidden="false" customHeight="false" outlineLevel="0" collapsed="false">
      <c r="A323" s="0" t="s">
        <v>308</v>
      </c>
      <c r="B323" s="0" t="s">
        <v>313</v>
      </c>
      <c r="C323" s="0" t="n">
        <v>30.2</v>
      </c>
      <c r="D323" s="0" t="n">
        <v>2</v>
      </c>
      <c r="E323" s="0" t="n">
        <v>60.4</v>
      </c>
      <c r="G323" s="0" t="n">
        <v>1.36</v>
      </c>
      <c r="H323" s="1"/>
    </row>
    <row r="324" customFormat="false" ht="15" hidden="false" customHeight="false" outlineLevel="0" collapsed="false">
      <c r="A324" s="1" t="s">
        <v>308</v>
      </c>
      <c r="E324" s="0" t="n">
        <f aca="false">SUM(E318:E323)</f>
        <v>88</v>
      </c>
      <c r="F324" s="1" t="n">
        <v>99.44</v>
      </c>
      <c r="G324" s="1" t="n">
        <f aca="false">SUM(G319:G323)</f>
        <v>2.72</v>
      </c>
      <c r="H324" s="1" t="n">
        <v>100</v>
      </c>
      <c r="I324" s="1" t="n">
        <v>-2</v>
      </c>
    </row>
    <row r="325" customFormat="false" ht="15" hidden="false" customHeight="false" outlineLevel="0" collapsed="false">
      <c r="A325" s="0" t="s">
        <v>314</v>
      </c>
      <c r="B325" s="0" t="s">
        <v>315</v>
      </c>
      <c r="C325" s="0" t="n">
        <v>0</v>
      </c>
      <c r="E325" s="0" t="n">
        <v>0</v>
      </c>
      <c r="H325" s="1"/>
    </row>
    <row r="326" customFormat="false" ht="15" hidden="false" customHeight="false" outlineLevel="0" collapsed="false">
      <c r="A326" s="0" t="s">
        <v>314</v>
      </c>
      <c r="B326" s="0" t="s">
        <v>316</v>
      </c>
      <c r="C326" s="0" t="n">
        <v>0</v>
      </c>
      <c r="E326" s="0" t="n">
        <v>0</v>
      </c>
      <c r="H326" s="1"/>
    </row>
    <row r="327" customFormat="false" ht="15" hidden="false" customHeight="false" outlineLevel="0" collapsed="false">
      <c r="A327" s="1" t="s">
        <v>314</v>
      </c>
      <c r="B327" s="1"/>
      <c r="C327" s="1"/>
      <c r="D327" s="1"/>
      <c r="E327" s="1"/>
      <c r="F327" s="1" t="n">
        <v>0</v>
      </c>
      <c r="G327" s="1"/>
      <c r="H327" s="1"/>
    </row>
    <row r="328" customFormat="false" ht="15" hidden="false" customHeight="false" outlineLevel="0" collapsed="false">
      <c r="A328" s="0" t="s">
        <v>317</v>
      </c>
      <c r="B328" s="0" t="s">
        <v>318</v>
      </c>
      <c r="C328" s="0" t="n">
        <v>0</v>
      </c>
      <c r="E328" s="0" t="n">
        <v>0</v>
      </c>
      <c r="H328" s="1"/>
    </row>
    <row r="329" customFormat="false" ht="15" hidden="false" customHeight="false" outlineLevel="0" collapsed="false">
      <c r="A329" s="1" t="s">
        <v>317</v>
      </c>
      <c r="F329" s="1" t="n">
        <v>0</v>
      </c>
      <c r="H329" s="1"/>
    </row>
    <row r="330" customFormat="false" ht="15" hidden="false" customHeight="false" outlineLevel="0" collapsed="false">
      <c r="A330" s="0" t="s">
        <v>319</v>
      </c>
      <c r="B330" s="0" t="s">
        <v>320</v>
      </c>
      <c r="C330" s="0" t="n">
        <v>0</v>
      </c>
      <c r="D330" s="0" t="n">
        <v>2</v>
      </c>
      <c r="E330" s="0" t="n">
        <v>141.51</v>
      </c>
      <c r="G330" s="0" t="n">
        <v>2.72</v>
      </c>
      <c r="H330" s="1"/>
      <c r="I330" s="1"/>
      <c r="J330" s="1"/>
    </row>
    <row r="331" customFormat="false" ht="15" hidden="false" customHeight="false" outlineLevel="0" collapsed="false">
      <c r="A331" s="0" t="s">
        <v>319</v>
      </c>
      <c r="B331" s="0" t="s">
        <v>321</v>
      </c>
      <c r="C331" s="0" t="n">
        <v>70.76</v>
      </c>
      <c r="D331" s="0" t="n">
        <v>1</v>
      </c>
      <c r="E331" s="0" t="n">
        <v>70.76</v>
      </c>
      <c r="G331" s="0" t="n">
        <v>1.36</v>
      </c>
      <c r="H331" s="1"/>
    </row>
    <row r="332" customFormat="false" ht="15" hidden="false" customHeight="false" outlineLevel="0" collapsed="false">
      <c r="A332" s="0" t="s">
        <v>319</v>
      </c>
      <c r="B332" s="0" t="s">
        <v>260</v>
      </c>
      <c r="C332" s="0" t="n">
        <v>0</v>
      </c>
      <c r="E332" s="0" t="n">
        <v>0</v>
      </c>
      <c r="H332" s="1"/>
    </row>
    <row r="333" customFormat="false" ht="15" hidden="false" customHeight="false" outlineLevel="0" collapsed="false">
      <c r="A333" s="0" t="s">
        <v>319</v>
      </c>
      <c r="B333" s="0" t="s">
        <v>322</v>
      </c>
      <c r="C333" s="0" t="n">
        <v>0</v>
      </c>
      <c r="E333" s="0" t="n">
        <v>0</v>
      </c>
      <c r="H333" s="1"/>
      <c r="I333" s="1"/>
    </row>
    <row r="334" customFormat="false" ht="15" hidden="false" customHeight="false" outlineLevel="0" collapsed="false">
      <c r="A334" s="0" t="s">
        <v>319</v>
      </c>
      <c r="B334" s="0" t="s">
        <v>323</v>
      </c>
      <c r="C334" s="0" t="n">
        <v>18.13</v>
      </c>
      <c r="D334" s="0" t="n">
        <v>3</v>
      </c>
      <c r="E334" s="0" t="n">
        <v>54.39</v>
      </c>
      <c r="G334" s="0" t="n">
        <v>2.04</v>
      </c>
      <c r="H334" s="1"/>
    </row>
    <row r="335" customFormat="false" ht="15" hidden="false" customHeight="false" outlineLevel="0" collapsed="false">
      <c r="A335" s="0" t="s">
        <v>319</v>
      </c>
      <c r="B335" s="0" t="s">
        <v>324</v>
      </c>
      <c r="C335" s="0" t="n">
        <v>21</v>
      </c>
      <c r="D335" s="0" t="n">
        <v>3</v>
      </c>
      <c r="E335" s="0" t="n">
        <v>63</v>
      </c>
      <c r="G335" s="0" t="n">
        <v>2.04</v>
      </c>
      <c r="H335" s="1"/>
    </row>
    <row r="336" customFormat="false" ht="15" hidden="false" customHeight="false" outlineLevel="0" collapsed="false">
      <c r="A336" s="0" t="s">
        <v>319</v>
      </c>
      <c r="B336" s="0" t="s">
        <v>325</v>
      </c>
      <c r="C336" s="0" t="n">
        <v>24.4</v>
      </c>
      <c r="D336" s="0" t="n">
        <v>3</v>
      </c>
      <c r="E336" s="0" t="n">
        <v>73.2</v>
      </c>
      <c r="G336" s="0" t="n">
        <v>2.04</v>
      </c>
      <c r="H336" s="1"/>
    </row>
    <row r="337" customFormat="false" ht="15" hidden="false" customHeight="false" outlineLevel="0" collapsed="false">
      <c r="A337" s="0" t="s">
        <v>319</v>
      </c>
      <c r="B337" s="0" t="s">
        <v>326</v>
      </c>
      <c r="D337" s="0" t="n">
        <v>2</v>
      </c>
      <c r="E337" s="0" t="n">
        <v>138.18</v>
      </c>
      <c r="G337" s="0" t="n">
        <v>1.36</v>
      </c>
      <c r="H337" s="1"/>
    </row>
    <row r="338" customFormat="false" ht="15" hidden="false" customHeight="false" outlineLevel="0" collapsed="false">
      <c r="A338" s="0" t="s">
        <v>319</v>
      </c>
      <c r="E338" s="0" t="n">
        <f aca="false">SUM(E330:E337)</f>
        <v>541.04</v>
      </c>
      <c r="F338" s="1" t="n">
        <v>611</v>
      </c>
      <c r="G338" s="1" t="n">
        <f aca="false">SUM(G330:G337)</f>
        <v>11.56</v>
      </c>
      <c r="H338" s="1" t="n">
        <v>532</v>
      </c>
      <c r="I338" s="1" t="n">
        <v>-90.5</v>
      </c>
    </row>
    <row r="339" customFormat="false" ht="15" hidden="false" customHeight="false" outlineLevel="0" collapsed="false">
      <c r="A339" s="1" t="s">
        <v>319</v>
      </c>
      <c r="H339" s="1"/>
    </row>
    <row r="340" customFormat="false" ht="15" hidden="false" customHeight="false" outlineLevel="0" collapsed="false">
      <c r="A340" s="0" t="s">
        <v>327</v>
      </c>
      <c r="B340" s="0" t="s">
        <v>328</v>
      </c>
      <c r="C340" s="0" t="n">
        <v>124</v>
      </c>
      <c r="D340" s="0" t="n">
        <v>1</v>
      </c>
      <c r="E340" s="0" t="n">
        <v>124</v>
      </c>
      <c r="G340" s="0" t="n">
        <v>1.36</v>
      </c>
      <c r="H340" s="1"/>
    </row>
    <row r="341" customFormat="false" ht="15" hidden="false" customHeight="false" outlineLevel="0" collapsed="false">
      <c r="A341" s="0" t="s">
        <v>327</v>
      </c>
      <c r="B341" s="0" t="s">
        <v>329</v>
      </c>
      <c r="C341" s="0" t="n">
        <v>124</v>
      </c>
      <c r="D341" s="0" t="n">
        <v>1</v>
      </c>
      <c r="E341" s="0" t="n">
        <v>124</v>
      </c>
      <c r="G341" s="0" t="n">
        <v>1.36</v>
      </c>
      <c r="H341" s="1"/>
    </row>
    <row r="342" customFormat="false" ht="15" hidden="false" customHeight="false" outlineLevel="0" collapsed="false">
      <c r="A342" s="0" t="s">
        <v>327</v>
      </c>
      <c r="B342" s="0" t="s">
        <v>330</v>
      </c>
      <c r="C342" s="0" t="n">
        <v>0</v>
      </c>
      <c r="E342" s="0" t="n">
        <v>0</v>
      </c>
      <c r="H342" s="1"/>
    </row>
    <row r="343" customFormat="false" ht="15" hidden="false" customHeight="false" outlineLevel="0" collapsed="false">
      <c r="A343" s="0" t="s">
        <v>327</v>
      </c>
      <c r="B343" s="0" t="s">
        <v>331</v>
      </c>
      <c r="C343" s="0" t="n">
        <v>124</v>
      </c>
      <c r="D343" s="0" t="n">
        <v>1</v>
      </c>
      <c r="E343" s="0" t="n">
        <v>124</v>
      </c>
      <c r="G343" s="0" t="n">
        <v>1.36</v>
      </c>
      <c r="H343" s="1"/>
    </row>
    <row r="344" customFormat="false" ht="15" hidden="false" customHeight="false" outlineLevel="0" collapsed="false">
      <c r="A344" s="0" t="s">
        <v>327</v>
      </c>
      <c r="B344" s="0" t="s">
        <v>332</v>
      </c>
      <c r="C344" s="0" t="n">
        <v>45</v>
      </c>
      <c r="D344" s="0" t="n">
        <v>1</v>
      </c>
      <c r="E344" s="0" t="n">
        <v>45</v>
      </c>
      <c r="G344" s="0" t="n">
        <v>1.36</v>
      </c>
      <c r="H344" s="1"/>
      <c r="I344" s="1"/>
      <c r="J344" s="1"/>
    </row>
    <row r="345" customFormat="false" ht="15" hidden="false" customHeight="false" outlineLevel="0" collapsed="false">
      <c r="A345" s="0" t="s">
        <v>327</v>
      </c>
      <c r="B345" s="0" t="s">
        <v>333</v>
      </c>
      <c r="C345" s="0" t="n">
        <v>45</v>
      </c>
      <c r="D345" s="0" t="n">
        <v>1</v>
      </c>
      <c r="E345" s="0" t="n">
        <v>45</v>
      </c>
      <c r="G345" s="0" t="n">
        <v>1.36</v>
      </c>
      <c r="H345" s="1"/>
    </row>
    <row r="346" customFormat="false" ht="15" hidden="false" customHeight="false" outlineLevel="0" collapsed="false">
      <c r="A346" s="0" t="s">
        <v>327</v>
      </c>
      <c r="B346" s="0" t="s">
        <v>334</v>
      </c>
      <c r="C346" s="0" t="n">
        <v>45</v>
      </c>
      <c r="D346" s="0" t="n">
        <v>1</v>
      </c>
      <c r="E346" s="0" t="n">
        <v>45</v>
      </c>
      <c r="G346" s="0" t="n">
        <v>1.36</v>
      </c>
      <c r="H346" s="1"/>
    </row>
    <row r="347" customFormat="false" ht="15" hidden="false" customHeight="false" outlineLevel="0" collapsed="false">
      <c r="A347" s="1" t="s">
        <v>327</v>
      </c>
      <c r="E347" s="0" t="n">
        <f aca="false">SUM(E340:E346)</f>
        <v>507</v>
      </c>
      <c r="F347" s="1" t="n">
        <v>572.9</v>
      </c>
      <c r="G347" s="1" t="n">
        <f aca="false">SUM(G340:G346)</f>
        <v>8.16</v>
      </c>
      <c r="H347" s="1" t="n">
        <v>580</v>
      </c>
      <c r="I347" s="1" t="n">
        <v>-8</v>
      </c>
    </row>
    <row r="348" customFormat="false" ht="15" hidden="false" customHeight="false" outlineLevel="0" collapsed="false">
      <c r="A348" s="0" t="s">
        <v>335</v>
      </c>
      <c r="B348" s="0" t="s">
        <v>336</v>
      </c>
      <c r="C348" s="0" t="n">
        <v>231.57</v>
      </c>
      <c r="D348" s="0" t="n">
        <v>1</v>
      </c>
      <c r="E348" s="0" t="n">
        <v>231.57</v>
      </c>
      <c r="G348" s="0" t="n">
        <v>1.36</v>
      </c>
      <c r="H348" s="1"/>
    </row>
    <row r="349" customFormat="false" ht="15" hidden="false" customHeight="false" outlineLevel="0" collapsed="false">
      <c r="A349" s="0" t="s">
        <v>335</v>
      </c>
      <c r="B349" s="0" t="s">
        <v>337</v>
      </c>
      <c r="C349" s="0" t="n">
        <v>403</v>
      </c>
      <c r="D349" s="0" t="n">
        <v>1</v>
      </c>
      <c r="E349" s="0" t="n">
        <v>403</v>
      </c>
      <c r="G349" s="0" t="n">
        <v>1.36</v>
      </c>
      <c r="H349" s="1"/>
    </row>
    <row r="350" customFormat="false" ht="15" hidden="false" customHeight="false" outlineLevel="0" collapsed="false">
      <c r="A350" s="0" t="s">
        <v>335</v>
      </c>
      <c r="B350" s="0" t="s">
        <v>338</v>
      </c>
      <c r="C350" s="0" t="n">
        <v>0</v>
      </c>
      <c r="E350" s="0" t="n">
        <v>0</v>
      </c>
      <c r="H350" s="1"/>
    </row>
    <row r="351" customFormat="false" ht="15" hidden="false" customHeight="false" outlineLevel="0" collapsed="false">
      <c r="A351" s="0" t="s">
        <v>335</v>
      </c>
      <c r="B351" s="0" t="s">
        <v>339</v>
      </c>
      <c r="C351" s="0" t="n">
        <v>0</v>
      </c>
      <c r="E351" s="0" t="n">
        <v>0</v>
      </c>
      <c r="H351" s="1"/>
    </row>
    <row r="352" customFormat="false" ht="15" hidden="false" customHeight="false" outlineLevel="0" collapsed="false">
      <c r="A352" s="0" t="s">
        <v>335</v>
      </c>
      <c r="B352" s="0" t="s">
        <v>340</v>
      </c>
      <c r="C352" s="0" t="n">
        <v>0</v>
      </c>
      <c r="E352" s="0" t="n">
        <v>0</v>
      </c>
      <c r="H352" s="1"/>
    </row>
    <row r="353" customFormat="false" ht="15" hidden="false" customHeight="false" outlineLevel="0" collapsed="false">
      <c r="A353" s="0" t="s">
        <v>335</v>
      </c>
      <c r="B353" s="0" t="s">
        <v>260</v>
      </c>
      <c r="C353" s="0" t="n">
        <v>0</v>
      </c>
      <c r="E353" s="0" t="n">
        <v>0</v>
      </c>
      <c r="H353" s="1"/>
      <c r="I353" s="1"/>
      <c r="J353" s="1"/>
      <c r="K353" s="1"/>
    </row>
    <row r="354" customFormat="false" ht="15" hidden="false" customHeight="false" outlineLevel="0" collapsed="false">
      <c r="A354" s="0" t="s">
        <v>335</v>
      </c>
      <c r="B354" s="0" t="s">
        <v>341</v>
      </c>
      <c r="C354" s="0" t="n">
        <v>490</v>
      </c>
      <c r="D354" s="0" t="n">
        <v>1</v>
      </c>
      <c r="E354" s="0" t="n">
        <v>490</v>
      </c>
      <c r="G354" s="0" t="n">
        <v>1.36</v>
      </c>
      <c r="H354" s="1"/>
    </row>
    <row r="355" customFormat="false" ht="15" hidden="false" customHeight="false" outlineLevel="0" collapsed="false">
      <c r="A355" s="0" t="s">
        <v>335</v>
      </c>
      <c r="B355" s="0" t="s">
        <v>342</v>
      </c>
      <c r="C355" s="0" t="n">
        <v>125</v>
      </c>
      <c r="D355" s="0" t="n">
        <v>1</v>
      </c>
      <c r="E355" s="0" t="n">
        <v>125</v>
      </c>
      <c r="G355" s="0" t="n">
        <v>1.36</v>
      </c>
      <c r="H355" s="1"/>
    </row>
    <row r="356" customFormat="false" ht="15" hidden="false" customHeight="false" outlineLevel="0" collapsed="false">
      <c r="A356" s="0" t="s">
        <v>335</v>
      </c>
      <c r="B356" s="0" t="s">
        <v>343</v>
      </c>
      <c r="C356" s="0" t="n">
        <v>133</v>
      </c>
      <c r="D356" s="0" t="n">
        <v>1</v>
      </c>
      <c r="E356" s="0" t="n">
        <v>133</v>
      </c>
      <c r="G356" s="0" t="n">
        <v>1.36</v>
      </c>
      <c r="H356" s="1"/>
    </row>
    <row r="357" customFormat="false" ht="15" hidden="false" customHeight="false" outlineLevel="0" collapsed="false">
      <c r="A357" s="1" t="s">
        <v>335</v>
      </c>
      <c r="E357" s="0" t="n">
        <f aca="false">SUM(E348:E356)</f>
        <v>1382.57</v>
      </c>
      <c r="F357" s="1" t="n">
        <v>1562.3</v>
      </c>
      <c r="G357" s="1" t="n">
        <f aca="false">SUM(G348:G356)</f>
        <v>6.8</v>
      </c>
      <c r="H357" s="1" t="n">
        <v>1563</v>
      </c>
      <c r="I357" s="1" t="n">
        <v>-6</v>
      </c>
    </row>
    <row r="358" customFormat="false" ht="15" hidden="false" customHeight="false" outlineLevel="0" collapsed="false">
      <c r="A358" s="0" t="s">
        <v>344</v>
      </c>
      <c r="B358" s="0" t="s">
        <v>345</v>
      </c>
      <c r="C358" s="0" t="n">
        <v>284</v>
      </c>
      <c r="D358" s="0" t="n">
        <v>1</v>
      </c>
      <c r="E358" s="0" t="n">
        <v>284</v>
      </c>
      <c r="G358" s="0" t="n">
        <v>1.36</v>
      </c>
      <c r="H358" s="1"/>
    </row>
    <row r="359" customFormat="false" ht="15" hidden="false" customHeight="false" outlineLevel="0" collapsed="false">
      <c r="A359" s="0" t="s">
        <v>344</v>
      </c>
      <c r="B359" s="0" t="s">
        <v>346</v>
      </c>
      <c r="C359" s="0" t="n">
        <v>138</v>
      </c>
      <c r="D359" s="0" t="n">
        <v>1</v>
      </c>
      <c r="E359" s="0" t="n">
        <v>138</v>
      </c>
      <c r="G359" s="0" t="n">
        <v>1.36</v>
      </c>
      <c r="H359" s="1"/>
      <c r="I359" s="1"/>
      <c r="J359" s="1"/>
    </row>
    <row r="360" customFormat="false" ht="15" hidden="false" customHeight="false" outlineLevel="0" collapsed="false">
      <c r="A360" s="0" t="s">
        <v>344</v>
      </c>
      <c r="B360" s="2" t="s">
        <v>347</v>
      </c>
      <c r="C360" s="0" t="n">
        <v>545</v>
      </c>
      <c r="D360" s="0" t="n">
        <v>1</v>
      </c>
      <c r="E360" s="0" t="n">
        <v>545</v>
      </c>
      <c r="G360" s="0" t="n">
        <v>1.36</v>
      </c>
      <c r="H360" s="1"/>
    </row>
    <row r="361" customFormat="false" ht="15" hidden="false" customHeight="false" outlineLevel="0" collapsed="false">
      <c r="A361" s="0" t="s">
        <v>344</v>
      </c>
      <c r="B361" s="0" t="s">
        <v>348</v>
      </c>
      <c r="C361" s="0" t="n">
        <v>564</v>
      </c>
      <c r="D361" s="0" t="n">
        <v>1</v>
      </c>
      <c r="E361" s="0" t="n">
        <v>564</v>
      </c>
      <c r="G361" s="0" t="n">
        <v>1.36</v>
      </c>
      <c r="H361" s="1"/>
    </row>
    <row r="362" customFormat="false" ht="15" hidden="false" customHeight="false" outlineLevel="0" collapsed="false">
      <c r="A362" s="1" t="s">
        <v>344</v>
      </c>
      <c r="E362" s="0" t="n">
        <f aca="false">SUM(E358:E361)</f>
        <v>1531</v>
      </c>
      <c r="F362" s="1" t="n">
        <v>1730</v>
      </c>
      <c r="G362" s="1" t="n">
        <f aca="false">SUM(G358:G361)</f>
        <v>5.44</v>
      </c>
      <c r="H362" s="1" t="n">
        <v>1780</v>
      </c>
      <c r="I362" s="1" t="n">
        <v>45</v>
      </c>
    </row>
    <row r="363" customFormat="false" ht="15" hidden="false" customHeight="false" outlineLevel="0" collapsed="false">
      <c r="A363" s="0" t="s">
        <v>349</v>
      </c>
      <c r="B363" s="0" t="s">
        <v>350</v>
      </c>
      <c r="C363" s="0" t="n">
        <v>231.57</v>
      </c>
      <c r="D363" s="0" t="n">
        <v>1</v>
      </c>
      <c r="E363" s="0" t="n">
        <v>231.57</v>
      </c>
      <c r="G363" s="0" t="n">
        <v>1.36</v>
      </c>
      <c r="H363" s="1"/>
    </row>
    <row r="364" customFormat="false" ht="15" hidden="false" customHeight="false" outlineLevel="0" collapsed="false">
      <c r="A364" s="0" t="s">
        <v>349</v>
      </c>
      <c r="B364" s="0" t="s">
        <v>351</v>
      </c>
      <c r="C364" s="0" t="n">
        <v>0</v>
      </c>
      <c r="E364" s="0" t="n">
        <v>0</v>
      </c>
      <c r="H364" s="1"/>
    </row>
    <row r="365" customFormat="false" ht="15" hidden="false" customHeight="false" outlineLevel="0" collapsed="false">
      <c r="A365" s="0" t="s">
        <v>349</v>
      </c>
      <c r="B365" s="0" t="s">
        <v>352</v>
      </c>
      <c r="C365" s="0" t="n">
        <v>210.99</v>
      </c>
      <c r="D365" s="0" t="n">
        <v>1</v>
      </c>
      <c r="E365" s="0" t="n">
        <v>210.99</v>
      </c>
      <c r="G365" s="0" t="n">
        <v>1.36</v>
      </c>
      <c r="H365" s="1"/>
    </row>
    <row r="366" customFormat="false" ht="15" hidden="false" customHeight="false" outlineLevel="0" collapsed="false">
      <c r="A366" s="1" t="s">
        <v>349</v>
      </c>
      <c r="E366" s="0" t="n">
        <f aca="false">SUM(E363:E365)</f>
        <v>442.56</v>
      </c>
      <c r="F366" s="1" t="n">
        <v>500</v>
      </c>
      <c r="G366" s="1" t="n">
        <f aca="false">SUM(G363:G365)</f>
        <v>2.72</v>
      </c>
      <c r="H366" s="1" t="n">
        <v>500</v>
      </c>
      <c r="I366" s="1" t="n">
        <v>-3</v>
      </c>
    </row>
    <row r="367" customFormat="false" ht="15" hidden="false" customHeight="false" outlineLevel="0" collapsed="false">
      <c r="A367" s="0" t="s">
        <v>353</v>
      </c>
      <c r="B367" s="0" t="s">
        <v>354</v>
      </c>
      <c r="C367" s="0" t="n">
        <v>244.02</v>
      </c>
      <c r="D367" s="0" t="n">
        <v>1</v>
      </c>
      <c r="E367" s="0" t="n">
        <v>244.02</v>
      </c>
      <c r="G367" s="0" t="n">
        <v>1.36</v>
      </c>
      <c r="H367" s="1"/>
    </row>
    <row r="368" customFormat="false" ht="15" hidden="false" customHeight="false" outlineLevel="0" collapsed="false">
      <c r="A368" s="0" t="s">
        <v>353</v>
      </c>
      <c r="B368" s="0" t="s">
        <v>355</v>
      </c>
      <c r="C368" s="0" t="n">
        <v>244.02</v>
      </c>
      <c r="D368" s="0" t="n">
        <v>1</v>
      </c>
      <c r="E368" s="0" t="n">
        <v>244.02</v>
      </c>
      <c r="G368" s="0" t="n">
        <v>1.36</v>
      </c>
      <c r="H368" s="1"/>
      <c r="I368" s="1"/>
      <c r="J368" s="1"/>
    </row>
    <row r="369" customFormat="false" ht="15" hidden="false" customHeight="false" outlineLevel="0" collapsed="false">
      <c r="A369" s="1" t="s">
        <v>353</v>
      </c>
      <c r="E369" s="0" t="n">
        <f aca="false">SUM(E367:E368)</f>
        <v>488.04</v>
      </c>
      <c r="F369" s="1" t="n">
        <v>551.5</v>
      </c>
      <c r="G369" s="1" t="n">
        <f aca="false">SUM(G367:G368)</f>
        <v>2.72</v>
      </c>
      <c r="H369" s="1" t="n">
        <v>552</v>
      </c>
      <c r="I369" s="1" t="n">
        <v>-2</v>
      </c>
    </row>
    <row r="370" customFormat="false" ht="15" hidden="false" customHeight="false" outlineLevel="0" collapsed="false">
      <c r="A370" s="0" t="s">
        <v>356</v>
      </c>
      <c r="B370" s="0" t="s">
        <v>357</v>
      </c>
      <c r="C370" s="0" t="n">
        <v>0</v>
      </c>
      <c r="E370" s="0" t="n">
        <v>0</v>
      </c>
      <c r="H370" s="1"/>
    </row>
    <row r="371" customFormat="false" ht="15" hidden="false" customHeight="false" outlineLevel="0" collapsed="false">
      <c r="A371" s="0" t="s">
        <v>356</v>
      </c>
      <c r="B371" s="0" t="s">
        <v>358</v>
      </c>
      <c r="C371" s="0" t="n">
        <v>0</v>
      </c>
      <c r="E371" s="0" t="n">
        <v>0</v>
      </c>
      <c r="H371" s="1"/>
    </row>
    <row r="372" customFormat="false" ht="15" hidden="false" customHeight="false" outlineLevel="0" collapsed="false">
      <c r="A372" s="0" t="s">
        <v>356</v>
      </c>
      <c r="B372" s="0" t="s">
        <v>359</v>
      </c>
      <c r="C372" s="0" t="n">
        <v>0</v>
      </c>
      <c r="E372" s="0" t="n">
        <v>0</v>
      </c>
      <c r="H372" s="1"/>
      <c r="I372" s="1"/>
      <c r="J372" s="1"/>
    </row>
    <row r="373" customFormat="false" ht="15" hidden="false" customHeight="false" outlineLevel="0" collapsed="false">
      <c r="A373" s="0" t="s">
        <v>356</v>
      </c>
      <c r="B373" s="0" t="s">
        <v>360</v>
      </c>
      <c r="C373" s="0" t="n">
        <v>0</v>
      </c>
      <c r="E373" s="0" t="n">
        <v>0</v>
      </c>
      <c r="H373" s="1"/>
    </row>
    <row r="374" customFormat="false" ht="15" hidden="false" customHeight="false" outlineLevel="0" collapsed="false">
      <c r="A374" s="0" t="s">
        <v>356</v>
      </c>
      <c r="B374" s="0" t="s">
        <v>361</v>
      </c>
      <c r="C374" s="0" t="n">
        <v>0</v>
      </c>
      <c r="E374" s="0" t="n">
        <v>0</v>
      </c>
      <c r="H374" s="1"/>
    </row>
    <row r="375" customFormat="false" ht="15" hidden="false" customHeight="false" outlineLevel="0" collapsed="false">
      <c r="A375" s="0" t="s">
        <v>356</v>
      </c>
      <c r="B375" s="0" t="s">
        <v>362</v>
      </c>
      <c r="C375" s="0" t="n">
        <v>288</v>
      </c>
      <c r="D375" s="0" t="n">
        <v>1</v>
      </c>
      <c r="E375" s="0" t="n">
        <v>288</v>
      </c>
      <c r="G375" s="0" t="n">
        <v>1.36</v>
      </c>
      <c r="H375" s="1"/>
      <c r="I375" s="1"/>
      <c r="J375" s="1"/>
    </row>
    <row r="376" customFormat="false" ht="15" hidden="false" customHeight="false" outlineLevel="0" collapsed="false">
      <c r="A376" s="0" t="s">
        <v>356</v>
      </c>
      <c r="B376" s="0" t="s">
        <v>363</v>
      </c>
      <c r="C376" s="0" t="n">
        <v>288</v>
      </c>
      <c r="D376" s="0" t="n">
        <v>1</v>
      </c>
      <c r="E376" s="0" t="n">
        <v>288</v>
      </c>
      <c r="G376" s="0" t="n">
        <v>1.36</v>
      </c>
      <c r="H376" s="1"/>
    </row>
    <row r="377" customFormat="false" ht="15" hidden="false" customHeight="false" outlineLevel="0" collapsed="false">
      <c r="A377" s="0" t="s">
        <v>356</v>
      </c>
      <c r="B377" s="0" t="s">
        <v>364</v>
      </c>
      <c r="C377" s="0" t="n">
        <v>0</v>
      </c>
      <c r="E377" s="0" t="n">
        <v>0</v>
      </c>
      <c r="H377" s="1"/>
    </row>
    <row r="378" customFormat="false" ht="15" hidden="false" customHeight="false" outlineLevel="0" collapsed="false">
      <c r="A378" s="0" t="s">
        <v>356</v>
      </c>
      <c r="B378" s="0" t="s">
        <v>365</v>
      </c>
      <c r="C378" s="0" t="n">
        <v>0</v>
      </c>
      <c r="E378" s="0" t="n">
        <v>0</v>
      </c>
      <c r="H378" s="1"/>
    </row>
    <row r="379" customFormat="false" ht="15" hidden="false" customHeight="false" outlineLevel="0" collapsed="false">
      <c r="A379" s="0" t="s">
        <v>356</v>
      </c>
      <c r="B379" s="0" t="s">
        <v>366</v>
      </c>
      <c r="C379" s="0" t="n">
        <v>0</v>
      </c>
      <c r="E379" s="0" t="n">
        <v>0</v>
      </c>
      <c r="H379" s="1"/>
    </row>
    <row r="380" customFormat="false" ht="15" hidden="false" customHeight="false" outlineLevel="0" collapsed="false">
      <c r="A380" s="0" t="s">
        <v>356</v>
      </c>
      <c r="B380" s="0" t="s">
        <v>367</v>
      </c>
      <c r="C380" s="0" t="n">
        <v>120</v>
      </c>
      <c r="D380" s="0" t="n">
        <v>1</v>
      </c>
      <c r="E380" s="0" t="n">
        <v>120</v>
      </c>
      <c r="G380" s="0" t="n">
        <v>1.36</v>
      </c>
      <c r="H380" s="1"/>
    </row>
    <row r="381" customFormat="false" ht="15" hidden="false" customHeight="false" outlineLevel="0" collapsed="false">
      <c r="A381" s="1" t="s">
        <v>356</v>
      </c>
      <c r="B381" s="1"/>
      <c r="C381" s="1"/>
      <c r="D381" s="1"/>
      <c r="E381" s="1" t="n">
        <f aca="false">SUM(E370:E380)</f>
        <v>696</v>
      </c>
      <c r="F381" s="1" t="n">
        <v>786.5</v>
      </c>
      <c r="G381" s="1" t="n">
        <f aca="false">SUM(G370:G380)</f>
        <v>4.08</v>
      </c>
      <c r="H381" s="1" t="n">
        <v>787</v>
      </c>
      <c r="I381" s="1" t="n">
        <v>-3.5</v>
      </c>
    </row>
    <row r="387" customFormat="false" ht="15" hidden="false" customHeight="false" outlineLevel="0" collapsed="false">
      <c r="I387" s="1"/>
      <c r="J3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6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370</v>
      </c>
      <c r="B2" s="4" t="s">
        <v>371</v>
      </c>
      <c r="C2" s="0" t="n">
        <v>435.53</v>
      </c>
    </row>
    <row r="4" customFormat="false" ht="15" hidden="false" customHeight="false" outlineLevel="0" collapsed="false">
      <c r="A4" s="0" t="s">
        <v>32</v>
      </c>
      <c r="B4" s="2" t="s">
        <v>372</v>
      </c>
      <c r="C4" s="0" t="n">
        <v>387.0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B10" s="4"/>
    </row>
    <row r="12" customFormat="false" ht="15" hidden="false" customHeight="false" outlineLevel="0" collapsed="false">
      <c r="A12" s="1"/>
      <c r="B12" s="0" t="s">
        <v>373</v>
      </c>
    </row>
    <row r="13" customFormat="false" ht="15" hidden="false" customHeight="false" outlineLevel="0" collapsed="false">
      <c r="B13" s="0" t="s">
        <v>374</v>
      </c>
    </row>
    <row r="14" customFormat="false" ht="15" hidden="false" customHeight="false" outlineLevel="0" collapsed="false">
      <c r="B14" s="0" t="s">
        <v>375</v>
      </c>
    </row>
    <row r="15" customFormat="false" ht="15" hidden="false" customHeight="false" outlineLevel="0" collapsed="false">
      <c r="B15" s="0" t="s">
        <v>376</v>
      </c>
    </row>
    <row r="17" customFormat="false" ht="15" hidden="false" customHeight="false" outlineLevel="0" collapsed="false">
      <c r="B17" s="2" t="s">
        <v>377</v>
      </c>
    </row>
    <row r="18" customFormat="false" ht="15" hidden="false" customHeight="false" outlineLevel="0" collapsed="false">
      <c r="B18" s="0" t="s">
        <v>378</v>
      </c>
    </row>
    <row r="19" customFormat="false" ht="15" hidden="false" customHeight="false" outlineLevel="0" collapsed="false">
      <c r="B19" s="3" t="s">
        <v>379</v>
      </c>
    </row>
    <row r="20" customFormat="false" ht="15" hidden="false" customHeight="false" outlineLevel="0" collapsed="false">
      <c r="B20" s="3" t="s">
        <v>380</v>
      </c>
    </row>
    <row r="21" customFormat="false" ht="15" hidden="false" customHeight="false" outlineLevel="0" collapsed="false">
      <c r="B21" s="0" t="s">
        <v>381</v>
      </c>
    </row>
    <row r="22" customFormat="false" ht="15" hidden="false" customHeight="false" outlineLevel="0" collapsed="false">
      <c r="B22" s="0" t="s">
        <v>382</v>
      </c>
    </row>
    <row r="23" customFormat="false" ht="15" hidden="false" customHeight="false" outlineLevel="0" collapsed="false">
      <c r="B23" s="0" t="s">
        <v>383</v>
      </c>
    </row>
    <row r="24" customFormat="false" ht="15" hidden="false" customHeight="false" outlineLevel="0" collapsed="false">
      <c r="B24" s="0" t="s">
        <v>384</v>
      </c>
    </row>
    <row r="25" customFormat="false" ht="15" hidden="false" customHeight="false" outlineLevel="0" collapsed="false">
      <c r="B25" s="4" t="s">
        <v>385</v>
      </c>
    </row>
    <row r="26" customFormat="false" ht="15" hidden="false" customHeight="false" outlineLevel="0" collapsed="false">
      <c r="B26" s="0" t="s">
        <v>386</v>
      </c>
    </row>
    <row r="27" customFormat="false" ht="15" hidden="false" customHeight="false" outlineLevel="0" collapsed="false">
      <c r="B27" s="3" t="s">
        <v>387</v>
      </c>
    </row>
    <row r="28" customFormat="false" ht="15" hidden="false" customHeight="false" outlineLevel="0" collapsed="false">
      <c r="B28" s="0" t="s">
        <v>388</v>
      </c>
    </row>
    <row r="29" customFormat="false" ht="15" hidden="false" customHeight="false" outlineLevel="0" collapsed="false">
      <c r="B29" s="3" t="s">
        <v>389</v>
      </c>
    </row>
    <row r="30" customFormat="false" ht="15" hidden="false" customHeight="false" outlineLevel="0" collapsed="false">
      <c r="B30" s="0" t="s">
        <v>39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H46" s="1"/>
      <c r="I46" s="1"/>
      <c r="J46" s="1"/>
      <c r="K46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B51" s="3"/>
    </row>
    <row r="52" customFormat="false" ht="15" hidden="false" customHeight="false" outlineLevel="0" collapsed="false">
      <c r="B52" s="3"/>
    </row>
    <row r="54" customFormat="false" ht="15" hidden="false" customHeight="false" outlineLevel="0" collapsed="false">
      <c r="B54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H72" s="1"/>
      <c r="I72" s="1"/>
      <c r="J72" s="1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B76" s="3"/>
    </row>
    <row r="78" customFormat="false" ht="15" hidden="false" customHeight="false" outlineLevel="0" collapsed="false">
      <c r="A78" s="1"/>
      <c r="E78" s="1"/>
      <c r="F78" s="1"/>
      <c r="H78" s="1"/>
      <c r="I78" s="1"/>
    </row>
    <row r="79" customFormat="false" ht="15" hidden="false" customHeight="false" outlineLevel="0" collapsed="false">
      <c r="B79" s="3"/>
    </row>
    <row r="80" customFormat="false" ht="15" hidden="false" customHeight="false" outlineLevel="0" collapsed="false">
      <c r="B80" s="3"/>
    </row>
    <row r="81" customFormat="false" ht="15" hidden="false" customHeight="false" outlineLevel="0" collapsed="false">
      <c r="B81" s="3"/>
    </row>
    <row r="82" customFormat="false" ht="15" hidden="false" customHeight="false" outlineLevel="0" collapsed="false">
      <c r="B82" s="3"/>
    </row>
    <row r="83" customFormat="false" ht="15" hidden="false" customHeight="false" outlineLevel="0" collapsed="false">
      <c r="B83" s="3"/>
    </row>
    <row r="84" customFormat="false" ht="15" hidden="false" customHeight="false" outlineLevel="0" collapsed="false">
      <c r="B84" s="3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B106" s="3"/>
    </row>
    <row r="107" customFormat="false" ht="15" hidden="false" customHeight="false" outlineLevel="0" collapsed="false">
      <c r="B107" s="3"/>
    </row>
    <row r="108" customFormat="false" ht="15" hidden="false" customHeight="false" outlineLevel="0" collapsed="false">
      <c r="B108" s="3"/>
    </row>
    <row r="109" customFormat="false" ht="15" hidden="false" customHeight="false" outlineLevel="0" collapsed="false">
      <c r="B109" s="3"/>
    </row>
    <row r="110" customFormat="false" ht="15" hidden="false" customHeight="false" outlineLevel="0" collapsed="false">
      <c r="B110" s="3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B112" s="3"/>
    </row>
    <row r="113" customFormat="false" ht="15" hidden="false" customHeight="false" outlineLevel="0" collapsed="false">
      <c r="B113" s="3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B115" s="3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27" customFormat="false" ht="15" hidden="false" customHeight="false" outlineLevel="0" collapsed="false">
      <c r="J127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B130" s="3"/>
    </row>
    <row r="131" customFormat="false" ht="15" hidden="false" customHeight="false" outlineLevel="0" collapsed="false">
      <c r="B131" s="3"/>
    </row>
    <row r="132" customFormat="false" ht="15" hidden="false" customHeight="false" outlineLevel="0" collapsed="false">
      <c r="B132" s="3"/>
    </row>
    <row r="133" customFormat="false" ht="15" hidden="false" customHeight="false" outlineLevel="0" collapsed="false">
      <c r="B133" s="3"/>
    </row>
    <row r="134" customFormat="false" ht="15" hidden="false" customHeight="false" outlineLevel="0" collapsed="false">
      <c r="J134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H136" s="1"/>
      <c r="I136" s="1"/>
      <c r="J136" s="1"/>
    </row>
    <row r="138" customFormat="false" ht="15" hidden="false" customHeight="false" outlineLevel="0" collapsed="false">
      <c r="B138" s="6"/>
    </row>
    <row r="139" customFormat="false" ht="15" hidden="false" customHeight="false" outlineLevel="0" collapsed="false">
      <c r="B139" s="6"/>
    </row>
    <row r="141" customFormat="false" ht="15" hidden="false" customHeight="false" outlineLevel="0" collapsed="false">
      <c r="B141" s="6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B144" s="3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B148" s="3"/>
    </row>
    <row r="149" customFormat="false" ht="15" hidden="false" customHeight="false" outlineLevel="0" collapsed="false">
      <c r="B149" s="3"/>
    </row>
    <row r="150" customFormat="false" ht="15" hidden="false" customHeight="false" outlineLevel="0" collapsed="false">
      <c r="B150" s="3"/>
    </row>
    <row r="151" customFormat="false" ht="15" hidden="false" customHeight="false" outlineLevel="0" collapsed="false">
      <c r="B151" s="3"/>
    </row>
    <row r="152" customFormat="false" ht="15" hidden="false" customHeight="false" outlineLevel="0" collapsed="false">
      <c r="B152" s="3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H155" s="1"/>
      <c r="I155" s="1"/>
      <c r="J155" s="1"/>
    </row>
    <row r="156" customFormat="false" ht="15" hidden="false" customHeight="false" outlineLevel="0" collapsed="false">
      <c r="B156" s="3"/>
    </row>
    <row r="157" customFormat="false" ht="15" hidden="false" customHeight="false" outlineLevel="0" collapsed="false">
      <c r="B157" s="3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A165" s="1"/>
      <c r="D165" s="1"/>
      <c r="E165" s="1"/>
      <c r="F165" s="1"/>
      <c r="G165" s="1"/>
      <c r="H165" s="1"/>
      <c r="I165" s="1"/>
      <c r="J165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B169" s="3"/>
    </row>
    <row r="170" customFormat="false" ht="15" hidden="false" customHeight="false" outlineLevel="0" collapsed="false">
      <c r="B170" s="3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B184" s="3"/>
    </row>
    <row r="185" customFormat="false" ht="15" hidden="false" customHeight="false" outlineLevel="0" collapsed="false">
      <c r="B185" s="3"/>
    </row>
    <row r="186" customFormat="false" ht="15" hidden="false" customHeight="false" outlineLevel="0" collapsed="false">
      <c r="B186" s="3"/>
    </row>
    <row r="187" customFormat="false" ht="15" hidden="false" customHeight="false" outlineLevel="0" collapsed="false">
      <c r="B187" s="3"/>
      <c r="J187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7"/>
    </row>
    <row r="196" customFormat="false" ht="15" hidden="false" customHeight="false" outlineLevel="0" collapsed="false">
      <c r="B196" s="7"/>
      <c r="J196" s="1"/>
    </row>
    <row r="197" customFormat="false" ht="15" hidden="false" customHeight="false" outlineLevel="0" collapsed="false">
      <c r="B197" s="7"/>
    </row>
    <row r="198" customFormat="false" ht="15" hidden="false" customHeight="false" outlineLevel="0" collapsed="false">
      <c r="A198" s="1"/>
      <c r="B198" s="7"/>
      <c r="E198" s="1"/>
      <c r="F198" s="1"/>
      <c r="G198" s="1"/>
      <c r="H198" s="1"/>
      <c r="I198" s="1"/>
      <c r="J198" s="1"/>
    </row>
    <row r="199" customFormat="false" ht="15" hidden="false" customHeight="false" outlineLevel="0" collapsed="false">
      <c r="B199" s="3"/>
    </row>
    <row r="200" customFormat="false" ht="15" hidden="false" customHeight="false" outlineLevel="0" collapsed="false">
      <c r="B200" s="3"/>
    </row>
    <row r="202" customFormat="false" ht="15" hidden="false" customHeight="false" outlineLevel="0" collapsed="false">
      <c r="B202" s="3"/>
    </row>
    <row r="203" customFormat="false" ht="15" hidden="false" customHeight="false" outlineLevel="0" collapsed="false">
      <c r="B203" s="3"/>
    </row>
    <row r="204" customFormat="false" ht="15" hidden="false" customHeight="false" outlineLevel="0" collapsed="false">
      <c r="B204" s="3"/>
    </row>
    <row r="206" customFormat="false" ht="15" hidden="false" customHeight="false" outlineLevel="0" collapsed="false">
      <c r="J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5" hidden="false" customHeight="false" outlineLevel="0" collapsed="false">
      <c r="B208" s="3"/>
    </row>
    <row r="209" customFormat="false" ht="15" hidden="false" customHeight="false" outlineLevel="0" collapsed="false">
      <c r="B209" s="3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3"/>
      <c r="J217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5" hidden="false" customHeight="false" outlineLevel="0" collapsed="false">
      <c r="B227" s="3"/>
      <c r="J227" s="1"/>
    </row>
    <row r="228" customFormat="false" ht="15" hidden="false" customHeight="false" outlineLevel="0" collapsed="false">
      <c r="B228" s="3"/>
    </row>
    <row r="229" customFormat="false" ht="15" hidden="false" customHeight="false" outlineLevel="0" collapsed="false">
      <c r="B229" s="3"/>
    </row>
    <row r="230" customFormat="false" ht="15" hidden="false" customHeight="false" outlineLevel="0" collapsed="false">
      <c r="B230" s="3"/>
    </row>
    <row r="231" customFormat="false" ht="15" hidden="false" customHeight="false" outlineLevel="0" collapsed="false">
      <c r="B231" s="3"/>
    </row>
    <row r="232" customFormat="false" ht="15" hidden="false" customHeight="false" outlineLevel="0" collapsed="false">
      <c r="B232" s="3"/>
    </row>
    <row r="233" customFormat="false" ht="15" hidden="false" customHeight="false" outlineLevel="0" collapsed="false">
      <c r="B233" s="3"/>
    </row>
    <row r="234" customFormat="false" ht="15" hidden="false" customHeight="false" outlineLevel="0" collapsed="false">
      <c r="B234" s="3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J236" s="1"/>
    </row>
    <row r="241" customFormat="false" ht="15" hidden="false" customHeight="false" outlineLevel="0" collapsed="false">
      <c r="B241" s="3"/>
    </row>
    <row r="246" customFormat="false" ht="15" hidden="false" customHeight="false" outlineLevel="0" collapsed="false">
      <c r="J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5" hidden="false" customHeight="false" outlineLevel="0" collapsed="false">
      <c r="B248" s="3"/>
    </row>
    <row r="249" customFormat="false" ht="15" hidden="false" customHeight="false" outlineLevel="0" collapsed="false">
      <c r="B249" s="3"/>
    </row>
    <row r="250" customFormat="false" ht="15" hidden="false" customHeight="false" outlineLevel="0" collapsed="false">
      <c r="A250" s="1"/>
    </row>
    <row r="253" customFormat="false" ht="15" hidden="false" customHeight="false" outlineLevel="0" collapsed="false">
      <c r="A253" s="1"/>
      <c r="E253" s="1"/>
      <c r="F253" s="1"/>
      <c r="G253" s="1"/>
      <c r="H253" s="1"/>
      <c r="I253" s="1"/>
      <c r="J253" s="1"/>
    </row>
    <row r="256" customFormat="false" ht="15" hidden="false" customHeight="false" outlineLevel="0" collapsed="false">
      <c r="J256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false" outlineLevel="0" collapsed="false">
      <c r="J260" s="1"/>
    </row>
    <row r="261" customFormat="false" ht="15" hidden="false" customHeight="false" outlineLevel="0" collapsed="false">
      <c r="B261" s="6"/>
    </row>
    <row r="262" customFormat="false" ht="15" hidden="false" customHeight="false" outlineLevel="0" collapsed="false">
      <c r="A262" s="1"/>
      <c r="B262" s="6"/>
    </row>
    <row r="263" customFormat="false" ht="15" hidden="false" customHeight="false" outlineLevel="0" collapsed="false">
      <c r="B263" s="3"/>
    </row>
    <row r="264" customFormat="false" ht="15" hidden="false" customHeight="false" outlineLevel="0" collapsed="false">
      <c r="B264" s="3"/>
    </row>
    <row r="265" customFormat="false" ht="15" hidden="false" customHeight="false" outlineLevel="0" collapsed="false">
      <c r="A265" s="1"/>
    </row>
    <row r="270" customFormat="false" ht="15" hidden="false" customHeight="false" outlineLevel="0" collapsed="false">
      <c r="K270" s="1"/>
    </row>
    <row r="271" customFormat="false" ht="15" hidden="false" customHeight="false" outlineLevel="0" collapsed="false">
      <c r="J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5" hidden="false" customHeight="false" outlineLevel="0" collapsed="false">
      <c r="B273" s="3"/>
    </row>
    <row r="274" customFormat="false" ht="15" hidden="false" customHeight="false" outlineLevel="0" collapsed="false">
      <c r="B274" s="3"/>
    </row>
    <row r="275" customFormat="false" ht="15" hidden="false" customHeight="false" outlineLevel="0" collapsed="false">
      <c r="B275" s="3"/>
    </row>
    <row r="276" customFormat="false" ht="15" hidden="false" customHeight="false" outlineLevel="0" collapsed="false">
      <c r="B276" s="3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B278" s="3"/>
    </row>
    <row r="279" customFormat="false" ht="15" hidden="false" customHeight="false" outlineLevel="0" collapsed="false">
      <c r="B279" s="3"/>
    </row>
    <row r="281" customFormat="false" ht="15" hidden="false" customHeight="false" outlineLevel="0" collapsed="false">
      <c r="J281" s="1"/>
    </row>
    <row r="282" customFormat="false" ht="15" hidden="false" customHeight="false" outlineLevel="0" collapsed="false">
      <c r="B282" s="6"/>
      <c r="K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9" customFormat="false" ht="15" hidden="false" customHeight="false" outlineLevel="0" collapsed="false">
      <c r="B289" s="3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5" hidden="false" customHeight="false" outlineLevel="0" collapsed="false">
      <c r="B299" s="3"/>
    </row>
    <row r="300" customFormat="false" ht="15" hidden="false" customHeight="false" outlineLevel="0" collapsed="false">
      <c r="B300" s="3"/>
    </row>
    <row r="301" customFormat="false" ht="15" hidden="false" customHeight="false" outlineLevel="0" collapsed="false">
      <c r="A301" s="1"/>
    </row>
    <row r="304" customFormat="false" ht="15" hidden="false" customHeight="false" outlineLevel="0" collapsed="false">
      <c r="J304" s="1"/>
    </row>
    <row r="306" customFormat="false" ht="15" hidden="false" customHeight="false" outlineLevel="0" collapsed="false">
      <c r="A306" s="1"/>
      <c r="E306" s="1"/>
      <c r="F306" s="1"/>
      <c r="G306" s="1"/>
      <c r="H306" s="1"/>
      <c r="I306" s="1"/>
      <c r="J306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false" outlineLevel="0" collapsed="false">
      <c r="J314" s="1"/>
    </row>
    <row r="315" customFormat="false" ht="15" hidden="false" customHeight="false" outlineLevel="0" collapsed="false">
      <c r="B315" s="3"/>
    </row>
    <row r="316" customFormat="false" ht="15" hidden="false" customHeight="false" outlineLevel="0" collapsed="false">
      <c r="B316" s="3"/>
    </row>
    <row r="317" customFormat="false" ht="15" hidden="false" customHeight="false" outlineLevel="0" collapsed="false">
      <c r="B317" s="3"/>
    </row>
    <row r="319" customFormat="false" ht="15" hidden="false" customHeight="false" outlineLevel="0" collapsed="false">
      <c r="B319" s="3"/>
    </row>
    <row r="320" customFormat="false" ht="15" hidden="false" customHeight="false" outlineLevel="0" collapsed="false">
      <c r="B320" s="3"/>
    </row>
    <row r="334" customFormat="false" ht="15" hidden="false" customHeight="false" outlineLevel="0" collapsed="false">
      <c r="J334" s="1"/>
    </row>
    <row r="473" customFormat="false" ht="15" hidden="false" customHeight="false" outlineLevel="0" collapsed="false">
      <c r="A47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3" customFormat="false" ht="15" hidden="false" customHeight="false" outlineLevel="0" collapsed="false">
      <c r="A53" s="2" t="s">
        <v>391</v>
      </c>
    </row>
    <row r="54" customFormat="false" ht="15" hidden="false" customHeight="false" outlineLevel="0" collapsed="false">
      <c r="A54" s="2" t="s">
        <v>392</v>
      </c>
    </row>
    <row r="55" customFormat="false" ht="15" hidden="false" customHeight="false" outlineLevel="0" collapsed="false">
      <c r="A55" s="2" t="s">
        <v>393</v>
      </c>
    </row>
    <row r="56" customFormat="false" ht="15" hidden="false" customHeight="false" outlineLevel="0" collapsed="false">
      <c r="A56" s="2" t="s">
        <v>394</v>
      </c>
    </row>
    <row r="57" customFormat="false" ht="15" hidden="false" customHeight="false" outlineLevel="0" collapsed="false">
      <c r="A57" s="2" t="s">
        <v>395</v>
      </c>
    </row>
    <row r="58" customFormat="false" ht="15" hidden="false" customHeight="false" outlineLevel="0" collapsed="false">
      <c r="A58" s="2" t="s">
        <v>396</v>
      </c>
    </row>
    <row r="59" customFormat="false" ht="15" hidden="false" customHeight="false" outlineLevel="0" collapsed="false">
      <c r="A59" s="2" t="s">
        <v>397</v>
      </c>
    </row>
    <row r="60" customFormat="false" ht="15" hidden="false" customHeight="false" outlineLevel="0" collapsed="false">
      <c r="A60" s="2" t="s">
        <v>398</v>
      </c>
    </row>
    <row r="61" customFormat="false" ht="15" hidden="false" customHeight="false" outlineLevel="0" collapsed="false">
      <c r="A61" s="2" t="s">
        <v>399</v>
      </c>
    </row>
    <row r="62" customFormat="false" ht="15" hidden="false" customHeight="false" outlineLevel="0" collapsed="false">
      <c r="A62" s="2" t="s">
        <v>400</v>
      </c>
    </row>
    <row r="63" customFormat="false" ht="15" hidden="false" customHeight="false" outlineLevel="0" collapsed="false">
      <c r="A63" s="2" t="s">
        <v>401</v>
      </c>
    </row>
    <row r="64" customFormat="false" ht="15" hidden="false" customHeight="false" outlineLevel="0" collapsed="false">
      <c r="A64" s="2" t="s">
        <v>402</v>
      </c>
    </row>
    <row r="65" customFormat="false" ht="15" hidden="false" customHeight="false" outlineLevel="0" collapsed="false">
      <c r="A65" s="3" t="s">
        <v>403</v>
      </c>
    </row>
    <row r="66" customFormat="false" ht="15" hidden="false" customHeight="false" outlineLevel="0" collapsed="false">
      <c r="A66" s="2" t="s">
        <v>404</v>
      </c>
    </row>
    <row r="67" customFormat="false" ht="15" hidden="false" customHeight="false" outlineLevel="0" collapsed="false">
      <c r="A67" s="2" t="s">
        <v>405</v>
      </c>
    </row>
    <row r="68" customFormat="false" ht="15" hidden="false" customHeight="false" outlineLevel="0" collapsed="false">
      <c r="A68" s="2" t="s">
        <v>406</v>
      </c>
    </row>
    <row r="69" customFormat="false" ht="15" hidden="false" customHeight="false" outlineLevel="0" collapsed="false">
      <c r="A69" s="3" t="s">
        <v>407</v>
      </c>
    </row>
    <row r="70" customFormat="false" ht="15" hidden="false" customHeight="false" outlineLevel="0" collapsed="false">
      <c r="A70" s="2" t="s">
        <v>408</v>
      </c>
    </row>
    <row r="71" customFormat="false" ht="15" hidden="false" customHeight="false" outlineLevel="0" collapsed="false">
      <c r="A71" s="3" t="s">
        <v>409</v>
      </c>
    </row>
    <row r="72" customFormat="false" ht="15" hidden="false" customHeight="false" outlineLevel="0" collapsed="false">
      <c r="A72" s="2" t="s">
        <v>410</v>
      </c>
    </row>
    <row r="73" customFormat="false" ht="15" hidden="false" customHeight="false" outlineLevel="0" collapsed="false">
      <c r="A73" s="2" t="s">
        <v>411</v>
      </c>
    </row>
    <row r="74" customFormat="false" ht="15" hidden="false" customHeight="false" outlineLevel="0" collapsed="false">
      <c r="A74" s="3" t="s">
        <v>412</v>
      </c>
    </row>
    <row r="75" customFormat="false" ht="15" hidden="false" customHeight="false" outlineLevel="0" collapsed="false">
      <c r="A75" s="3" t="s">
        <v>413</v>
      </c>
    </row>
    <row r="76" customFormat="false" ht="15" hidden="false" customHeight="false" outlineLevel="0" collapsed="false">
      <c r="A76" s="9" t="s">
        <v>414</v>
      </c>
    </row>
    <row r="77" customFormat="false" ht="15" hidden="false" customHeight="false" outlineLevel="0" collapsed="false">
      <c r="A77" s="2" t="s">
        <v>415</v>
      </c>
    </row>
    <row r="78" customFormat="false" ht="15" hidden="false" customHeight="false" outlineLevel="0" collapsed="false">
      <c r="A78" s="2" t="s">
        <v>416</v>
      </c>
    </row>
    <row r="79" customFormat="false" ht="15" hidden="false" customHeight="false" outlineLevel="0" collapsed="false">
      <c r="A79" s="2" t="s">
        <v>417</v>
      </c>
    </row>
    <row r="80" customFormat="false" ht="15" hidden="false" customHeight="false" outlineLevel="0" collapsed="false">
      <c r="A80" s="3" t="s">
        <v>418</v>
      </c>
    </row>
    <row r="81" customFormat="false" ht="15" hidden="false" customHeight="false" outlineLevel="0" collapsed="false">
      <c r="A81" s="2" t="s">
        <v>419</v>
      </c>
    </row>
    <row r="82" customFormat="false" ht="15" hidden="false" customHeight="false" outlineLevel="0" collapsed="false">
      <c r="A82" s="9" t="s">
        <v>420</v>
      </c>
    </row>
    <row r="83" customFormat="false" ht="15" hidden="false" customHeight="false" outlineLevel="0" collapsed="false">
      <c r="A83" s="2" t="s">
        <v>421</v>
      </c>
    </row>
    <row r="84" customFormat="false" ht="15" hidden="false" customHeight="false" outlineLevel="0" collapsed="false">
      <c r="A84" s="2" t="s">
        <v>422</v>
      </c>
    </row>
    <row r="85" customFormat="false" ht="15" hidden="false" customHeight="false" outlineLevel="0" collapsed="false">
      <c r="A85" s="3" t="s">
        <v>423</v>
      </c>
    </row>
    <row r="86" customFormat="false" ht="15" hidden="false" customHeight="false" outlineLevel="0" collapsed="false">
      <c r="A86" s="2" t="s">
        <v>424</v>
      </c>
    </row>
    <row r="87" customFormat="false" ht="15" hidden="false" customHeight="false" outlineLevel="0" collapsed="false">
      <c r="A87" s="2" t="s">
        <v>425</v>
      </c>
    </row>
    <row r="88" customFormat="false" ht="15" hidden="false" customHeight="false" outlineLevel="0" collapsed="false">
      <c r="A88" s="2" t="s">
        <v>426</v>
      </c>
    </row>
    <row r="89" customFormat="false" ht="15" hidden="false" customHeight="false" outlineLevel="0" collapsed="false">
      <c r="A89" s="2" t="s">
        <v>427</v>
      </c>
    </row>
    <row r="90" customFormat="false" ht="15" hidden="false" customHeight="false" outlineLevel="0" collapsed="false">
      <c r="A90" s="2" t="s">
        <v>428</v>
      </c>
    </row>
    <row r="91" customFormat="false" ht="15" hidden="false" customHeight="false" outlineLevel="0" collapsed="false">
      <c r="A91" s="2" t="s">
        <v>429</v>
      </c>
    </row>
    <row r="92" customFormat="false" ht="15" hidden="false" customHeight="false" outlineLevel="0" collapsed="false">
      <c r="A92" s="2" t="s">
        <v>430</v>
      </c>
    </row>
    <row r="93" customFormat="false" ht="15" hidden="false" customHeight="false" outlineLevel="0" collapsed="false">
      <c r="A93" s="2" t="s">
        <v>431</v>
      </c>
    </row>
    <row r="94" customFormat="false" ht="15" hidden="false" customHeight="false" outlineLevel="0" collapsed="false">
      <c r="A94" s="2" t="s">
        <v>432</v>
      </c>
    </row>
    <row r="95" customFormat="false" ht="15" hidden="false" customHeight="false" outlineLevel="0" collapsed="false">
      <c r="A95" s="2" t="s">
        <v>433</v>
      </c>
    </row>
    <row r="96" customFormat="false" ht="15" hidden="false" customHeight="false" outlineLevel="0" collapsed="false">
      <c r="A96" s="2" t="s">
        <v>434</v>
      </c>
    </row>
    <row r="97" customFormat="false" ht="15" hidden="false" customHeight="false" outlineLevel="0" collapsed="false">
      <c r="A97" s="2" t="s">
        <v>435</v>
      </c>
    </row>
    <row r="98" customFormat="false" ht="15" hidden="false" customHeight="false" outlineLevel="0" collapsed="false">
      <c r="A98" s="2" t="s">
        <v>436</v>
      </c>
    </row>
    <row r="99" customFormat="false" ht="15" hidden="false" customHeight="false" outlineLevel="0" collapsed="false">
      <c r="A99" s="2" t="s">
        <v>437</v>
      </c>
    </row>
    <row r="100" customFormat="false" ht="15" hidden="false" customHeight="false" outlineLevel="0" collapsed="false">
      <c r="A100" s="3" t="s">
        <v>438</v>
      </c>
    </row>
    <row r="101" customFormat="false" ht="15" hidden="false" customHeight="false" outlineLevel="0" collapsed="false">
      <c r="A101" s="2" t="s">
        <v>439</v>
      </c>
    </row>
    <row r="102" customFormat="false" ht="15" hidden="false" customHeight="false" outlineLevel="0" collapsed="false">
      <c r="A102" s="2" t="s">
        <v>440</v>
      </c>
    </row>
    <row r="103" customFormat="false" ht="15" hidden="false" customHeight="false" outlineLevel="0" collapsed="false">
      <c r="A103" s="2" t="s">
        <v>441</v>
      </c>
    </row>
    <row r="104" customFormat="false" ht="15" hidden="false" customHeight="false" outlineLevel="0" collapsed="false">
      <c r="A104" s="2" t="s">
        <v>442</v>
      </c>
    </row>
    <row r="105" customFormat="false" ht="15" hidden="false" customHeight="false" outlineLevel="0" collapsed="false">
      <c r="A105" s="2" t="s">
        <v>443</v>
      </c>
    </row>
    <row r="106" customFormat="false" ht="15" hidden="false" customHeight="false" outlineLevel="0" collapsed="false">
      <c r="A106" s="2" t="s">
        <v>444</v>
      </c>
    </row>
    <row r="107" customFormat="false" ht="15" hidden="false" customHeight="false" outlineLevel="0" collapsed="false">
      <c r="A107" s="2" t="s">
        <v>445</v>
      </c>
    </row>
    <row r="108" customFormat="false" ht="15" hidden="false" customHeight="false" outlineLevel="0" collapsed="false">
      <c r="A108" s="3" t="s">
        <v>446</v>
      </c>
    </row>
    <row r="109" customFormat="false" ht="15" hidden="false" customHeight="false" outlineLevel="0" collapsed="false">
      <c r="A109" s="3" t="s">
        <v>447</v>
      </c>
    </row>
    <row r="110" customFormat="false" ht="15" hidden="false" customHeight="false" outlineLevel="0" collapsed="false">
      <c r="A110" s="9" t="s">
        <v>448</v>
      </c>
    </row>
    <row r="111" customFormat="false" ht="15" hidden="false" customHeight="false" outlineLevel="0" collapsed="false">
      <c r="A111" s="2" t="s">
        <v>449</v>
      </c>
    </row>
    <row r="112" customFormat="false" ht="15" hidden="false" customHeight="false" outlineLevel="0" collapsed="false">
      <c r="A112" s="2" t="s">
        <v>450</v>
      </c>
    </row>
    <row r="113" customFormat="false" ht="15" hidden="false" customHeight="false" outlineLevel="0" collapsed="false">
      <c r="A113" s="2" t="s">
        <v>451</v>
      </c>
    </row>
    <row r="114" customFormat="false" ht="15" hidden="false" customHeight="false" outlineLevel="0" collapsed="false">
      <c r="A114" s="2" t="s">
        <v>452</v>
      </c>
    </row>
    <row r="115" customFormat="false" ht="15" hidden="false" customHeight="false" outlineLevel="0" collapsed="false">
      <c r="A115" s="2" t="s">
        <v>453</v>
      </c>
    </row>
    <row r="116" customFormat="false" ht="15" hidden="false" customHeight="false" outlineLevel="0" collapsed="false">
      <c r="A116" s="2" t="s">
        <v>454</v>
      </c>
    </row>
    <row r="117" customFormat="false" ht="15" hidden="false" customHeight="false" outlineLevel="0" collapsed="false">
      <c r="A117" s="2" t="s">
        <v>455</v>
      </c>
    </row>
    <row r="118" customFormat="false" ht="15" hidden="false" customHeight="false" outlineLevel="0" collapsed="false">
      <c r="A118" s="2" t="s">
        <v>456</v>
      </c>
    </row>
    <row r="119" customFormat="false" ht="15" hidden="false" customHeight="false" outlineLevel="0" collapsed="false">
      <c r="A119" s="2" t="s">
        <v>457</v>
      </c>
    </row>
    <row r="120" customFormat="false" ht="15" hidden="false" customHeight="false" outlineLevel="0" collapsed="false">
      <c r="A120" s="2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42" activeCellId="0" sqref="B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42"/>
  </cols>
  <sheetData>
    <row r="1" customFormat="false" ht="15" hidden="false" customHeight="false" outlineLevel="0" collapsed="false">
      <c r="A1" s="0" t="s">
        <v>459</v>
      </c>
    </row>
    <row r="2" customFormat="false" ht="15" hidden="false" customHeight="false" outlineLevel="0" collapsed="false">
      <c r="A2" s="0" t="s">
        <v>460</v>
      </c>
    </row>
    <row r="3" customFormat="false" ht="15" hidden="false" customHeight="false" outlineLevel="0" collapsed="false">
      <c r="A3" s="0" t="s">
        <v>461</v>
      </c>
    </row>
    <row r="4" customFormat="false" ht="15" hidden="false" customHeight="false" outlineLevel="0" collapsed="false">
      <c r="A4" s="0" t="s">
        <v>462</v>
      </c>
    </row>
    <row r="5" customFormat="false" ht="15" hidden="false" customHeight="false" outlineLevel="0" collapsed="false">
      <c r="A5" s="0" t="s">
        <v>463</v>
      </c>
    </row>
    <row r="6" customFormat="false" ht="15" hidden="false" customHeight="false" outlineLevel="0" collapsed="false">
      <c r="A6" s="0" t="s">
        <v>464</v>
      </c>
    </row>
    <row r="7" customFormat="false" ht="15" hidden="false" customHeight="false" outlineLevel="0" collapsed="false">
      <c r="A7" s="0" t="s">
        <v>465</v>
      </c>
    </row>
    <row r="8" customFormat="false" ht="15" hidden="false" customHeight="false" outlineLevel="0" collapsed="false">
      <c r="A8" s="0" t="s">
        <v>466</v>
      </c>
    </row>
    <row r="9" customFormat="false" ht="15" hidden="false" customHeight="false" outlineLevel="0" collapsed="false">
      <c r="A9" s="0" t="s">
        <v>467</v>
      </c>
    </row>
    <row r="10" customFormat="false" ht="15" hidden="false" customHeight="false" outlineLevel="0" collapsed="false">
      <c r="A10" s="0" t="s">
        <v>468</v>
      </c>
    </row>
    <row r="11" customFormat="false" ht="15" hidden="false" customHeight="false" outlineLevel="0" collapsed="false">
      <c r="A11" s="0" t="s">
        <v>469</v>
      </c>
    </row>
    <row r="12" customFormat="false" ht="15" hidden="false" customHeight="false" outlineLevel="0" collapsed="false">
      <c r="A12" s="0" t="s">
        <v>470</v>
      </c>
    </row>
    <row r="13" customFormat="false" ht="15" hidden="false" customHeight="false" outlineLevel="0" collapsed="false">
      <c r="A13" s="0" t="s">
        <v>471</v>
      </c>
    </row>
    <row r="14" customFormat="false" ht="15" hidden="false" customHeight="false" outlineLevel="0" collapsed="false">
      <c r="A14" s="0" t="s">
        <v>472</v>
      </c>
    </row>
    <row r="15" customFormat="false" ht="15" hidden="false" customHeight="false" outlineLevel="0" collapsed="false">
      <c r="A15" s="0" t="s">
        <v>473</v>
      </c>
    </row>
    <row r="16" customFormat="false" ht="15" hidden="false" customHeight="false" outlineLevel="0" collapsed="false">
      <c r="A16" s="0" t="s">
        <v>474</v>
      </c>
    </row>
    <row r="17" customFormat="false" ht="15" hidden="false" customHeight="false" outlineLevel="0" collapsed="false">
      <c r="A17" s="0" t="s">
        <v>475</v>
      </c>
    </row>
    <row r="18" customFormat="false" ht="15" hidden="false" customHeight="false" outlineLevel="0" collapsed="false">
      <c r="A18" s="0" t="s">
        <v>476</v>
      </c>
    </row>
    <row r="19" customFormat="false" ht="15" hidden="false" customHeight="false" outlineLevel="0" collapsed="false">
      <c r="A19" s="0" t="s">
        <v>477</v>
      </c>
    </row>
    <row r="20" customFormat="false" ht="15" hidden="false" customHeight="false" outlineLevel="0" collapsed="false">
      <c r="A20" s="0" t="s">
        <v>478</v>
      </c>
    </row>
    <row r="21" customFormat="false" ht="15" hidden="false" customHeight="false" outlineLevel="0" collapsed="false">
      <c r="A21" s="0" t="s">
        <v>479</v>
      </c>
    </row>
    <row r="22" customFormat="false" ht="15" hidden="false" customHeight="false" outlineLevel="0" collapsed="false">
      <c r="A22" s="0" t="s">
        <v>480</v>
      </c>
    </row>
    <row r="23" customFormat="false" ht="15" hidden="false" customHeight="false" outlineLevel="0" collapsed="false">
      <c r="A23" s="0" t="s">
        <v>481</v>
      </c>
    </row>
    <row r="24" customFormat="false" ht="15" hidden="false" customHeight="false" outlineLevel="0" collapsed="false">
      <c r="A24" s="0" t="s">
        <v>482</v>
      </c>
    </row>
    <row r="25" customFormat="false" ht="15" hidden="false" customHeight="false" outlineLevel="0" collapsed="false">
      <c r="A25" s="0" t="s">
        <v>483</v>
      </c>
    </row>
    <row r="26" customFormat="false" ht="15" hidden="false" customHeight="false" outlineLevel="0" collapsed="false">
      <c r="A26" s="0" t="s">
        <v>484</v>
      </c>
    </row>
    <row r="27" customFormat="false" ht="15" hidden="false" customHeight="false" outlineLevel="0" collapsed="false">
      <c r="A27" s="0" t="s">
        <v>485</v>
      </c>
    </row>
    <row r="28" customFormat="false" ht="15" hidden="false" customHeight="false" outlineLevel="0" collapsed="false">
      <c r="A28" s="0" t="s">
        <v>486</v>
      </c>
    </row>
    <row r="29" customFormat="false" ht="15" hidden="false" customHeight="false" outlineLevel="0" collapsed="false">
      <c r="A29" s="0" t="s">
        <v>487</v>
      </c>
    </row>
    <row r="30" customFormat="false" ht="15" hidden="false" customHeight="false" outlineLevel="0" collapsed="false">
      <c r="A30" s="0" t="s">
        <v>488</v>
      </c>
    </row>
    <row r="31" customFormat="false" ht="15" hidden="false" customHeight="false" outlineLevel="0" collapsed="false">
      <c r="A31" s="0" t="s">
        <v>489</v>
      </c>
    </row>
    <row r="32" customFormat="false" ht="15" hidden="false" customHeight="false" outlineLevel="0" collapsed="false">
      <c r="A32" s="0" t="s">
        <v>490</v>
      </c>
    </row>
    <row r="33" customFormat="false" ht="15" hidden="false" customHeight="false" outlineLevel="0" collapsed="false">
      <c r="A33" s="0" t="s">
        <v>491</v>
      </c>
    </row>
    <row r="34" customFormat="false" ht="15" hidden="false" customHeight="false" outlineLevel="0" collapsed="false">
      <c r="A34" s="0" t="s">
        <v>492</v>
      </c>
    </row>
    <row r="35" customFormat="false" ht="15" hidden="false" customHeight="false" outlineLevel="0" collapsed="false">
      <c r="A35" s="0" t="s">
        <v>493</v>
      </c>
    </row>
    <row r="36" customFormat="false" ht="15" hidden="false" customHeight="false" outlineLevel="0" collapsed="false">
      <c r="A36" s="0" t="s">
        <v>494</v>
      </c>
    </row>
    <row r="37" customFormat="false" ht="15" hidden="false" customHeight="false" outlineLevel="0" collapsed="false">
      <c r="A37" s="0" t="s">
        <v>495</v>
      </c>
    </row>
    <row r="38" customFormat="false" ht="15" hidden="false" customHeight="false" outlineLevel="0" collapsed="false">
      <c r="A38" s="0" t="s">
        <v>496</v>
      </c>
    </row>
    <row r="39" customFormat="false" ht="15" hidden="false" customHeight="false" outlineLevel="0" collapsed="false">
      <c r="A39" s="0" t="s">
        <v>497</v>
      </c>
    </row>
    <row r="40" customFormat="false" ht="15" hidden="false" customHeight="false" outlineLevel="0" collapsed="false">
      <c r="A40" s="0" t="s">
        <v>498</v>
      </c>
    </row>
    <row r="41" customFormat="false" ht="15" hidden="false" customHeight="false" outlineLevel="0" collapsed="false">
      <c r="A41" s="0" t="s">
        <v>499</v>
      </c>
    </row>
    <row r="42" customFormat="false" ht="15" hidden="false" customHeight="false" outlineLevel="0" collapsed="false">
      <c r="A42" s="0" t="s">
        <v>500</v>
      </c>
    </row>
    <row r="43" customFormat="false" ht="15" hidden="false" customHeight="false" outlineLevel="0" collapsed="false">
      <c r="A43" s="0" t="s">
        <v>501</v>
      </c>
    </row>
    <row r="44" customFormat="false" ht="15" hidden="false" customHeight="false" outlineLevel="0" collapsed="false">
      <c r="A44" s="0" t="s">
        <v>502</v>
      </c>
    </row>
    <row r="45" customFormat="false" ht="15" hidden="false" customHeight="false" outlineLevel="0" collapsed="false">
      <c r="A45" s="0" t="s">
        <v>503</v>
      </c>
    </row>
    <row r="46" customFormat="false" ht="15" hidden="false" customHeight="false" outlineLevel="0" collapsed="false">
      <c r="A46" s="0" t="s">
        <v>504</v>
      </c>
    </row>
    <row r="47" customFormat="false" ht="15" hidden="false" customHeight="false" outlineLevel="0" collapsed="false">
      <c r="A47" s="0" t="s">
        <v>505</v>
      </c>
    </row>
    <row r="48" customFormat="false" ht="15" hidden="false" customHeight="false" outlineLevel="0" collapsed="false">
      <c r="A48" s="0" t="s">
        <v>506</v>
      </c>
    </row>
    <row r="49" customFormat="false" ht="15" hidden="false" customHeight="false" outlineLevel="0" collapsed="false">
      <c r="A49" s="0" t="s">
        <v>507</v>
      </c>
    </row>
    <row r="50" customFormat="false" ht="15" hidden="false" customHeight="false" outlineLevel="0" collapsed="false">
      <c r="A50" s="0" t="s">
        <v>508</v>
      </c>
    </row>
    <row r="51" customFormat="false" ht="15" hidden="false" customHeight="false" outlineLevel="0" collapsed="false">
      <c r="A51" s="0" t="s">
        <v>509</v>
      </c>
    </row>
    <row r="52" customFormat="false" ht="15" hidden="false" customHeight="false" outlineLevel="0" collapsed="false">
      <c r="A52" s="0" t="s">
        <v>510</v>
      </c>
    </row>
    <row r="53" customFormat="false" ht="15" hidden="false" customHeight="false" outlineLevel="0" collapsed="false">
      <c r="A53" s="0" t="s">
        <v>511</v>
      </c>
    </row>
    <row r="54" customFormat="false" ht="15" hidden="false" customHeight="false" outlineLevel="0" collapsed="false">
      <c r="A54" s="0" t="s">
        <v>512</v>
      </c>
    </row>
    <row r="55" customFormat="false" ht="15" hidden="false" customHeight="false" outlineLevel="0" collapsed="false">
      <c r="A55" s="0" t="s">
        <v>513</v>
      </c>
    </row>
    <row r="56" customFormat="false" ht="15" hidden="false" customHeight="false" outlineLevel="0" collapsed="false">
      <c r="A56" s="0" t="s">
        <v>514</v>
      </c>
    </row>
    <row r="57" customFormat="false" ht="15" hidden="false" customHeight="false" outlineLevel="0" collapsed="false">
      <c r="A57" s="0" t="s">
        <v>515</v>
      </c>
    </row>
    <row r="58" customFormat="false" ht="15" hidden="false" customHeight="false" outlineLevel="0" collapsed="false">
      <c r="A58" s="0" t="s">
        <v>516</v>
      </c>
    </row>
    <row r="59" customFormat="false" ht="15" hidden="false" customHeight="false" outlineLevel="0" collapsed="false">
      <c r="A59" s="0" t="s">
        <v>517</v>
      </c>
    </row>
    <row r="60" customFormat="false" ht="15" hidden="false" customHeight="false" outlineLevel="0" collapsed="false">
      <c r="A60" s="0" t="s">
        <v>518</v>
      </c>
    </row>
    <row r="61" customFormat="false" ht="15" hidden="false" customHeight="false" outlineLevel="0" collapsed="false">
      <c r="A61" s="0" t="s">
        <v>519</v>
      </c>
    </row>
    <row r="62" customFormat="false" ht="15" hidden="false" customHeight="false" outlineLevel="0" collapsed="false">
      <c r="A62" s="0" t="s">
        <v>520</v>
      </c>
    </row>
    <row r="63" customFormat="false" ht="15" hidden="false" customHeight="false" outlineLevel="0" collapsed="false">
      <c r="A63" s="0" t="s">
        <v>521</v>
      </c>
    </row>
    <row r="64" customFormat="false" ht="15" hidden="false" customHeight="false" outlineLevel="0" collapsed="false">
      <c r="A64" s="0" t="s">
        <v>522</v>
      </c>
    </row>
    <row r="65" customFormat="false" ht="15" hidden="false" customHeight="false" outlineLevel="0" collapsed="false">
      <c r="A65" s="0" t="s">
        <v>523</v>
      </c>
    </row>
    <row r="66" customFormat="false" ht="15" hidden="false" customHeight="false" outlineLevel="0" collapsed="false">
      <c r="A66" s="0" t="s">
        <v>388</v>
      </c>
    </row>
    <row r="67" customFormat="false" ht="15" hidden="false" customHeight="false" outlineLevel="0" collapsed="false">
      <c r="A67" s="0" t="s">
        <v>524</v>
      </c>
    </row>
    <row r="68" customFormat="false" ht="15" hidden="false" customHeight="false" outlineLevel="0" collapsed="false">
      <c r="A68" s="0" t="s">
        <v>525</v>
      </c>
    </row>
    <row r="69" customFormat="false" ht="15" hidden="false" customHeight="false" outlineLevel="0" collapsed="false">
      <c r="A69" s="0" t="s">
        <v>526</v>
      </c>
    </row>
    <row r="70" customFormat="false" ht="15" hidden="false" customHeight="false" outlineLevel="0" collapsed="false">
      <c r="A70" s="0" t="s">
        <v>527</v>
      </c>
    </row>
    <row r="71" customFormat="false" ht="15" hidden="false" customHeight="false" outlineLevel="0" collapsed="false">
      <c r="A71" s="0" t="s">
        <v>528</v>
      </c>
    </row>
    <row r="72" customFormat="false" ht="15" hidden="false" customHeight="false" outlineLevel="0" collapsed="false">
      <c r="A72" s="0" t="s">
        <v>529</v>
      </c>
    </row>
    <row r="73" customFormat="false" ht="15" hidden="false" customHeight="false" outlineLevel="0" collapsed="false">
      <c r="A73" s="0" t="s">
        <v>530</v>
      </c>
    </row>
    <row r="74" customFormat="false" ht="15" hidden="false" customHeight="false" outlineLevel="0" collapsed="false">
      <c r="A74" s="0" t="s">
        <v>531</v>
      </c>
    </row>
    <row r="75" customFormat="false" ht="15" hidden="false" customHeight="false" outlineLevel="0" collapsed="false">
      <c r="A75" s="0" t="s">
        <v>532</v>
      </c>
    </row>
    <row r="76" customFormat="false" ht="15" hidden="false" customHeight="false" outlineLevel="0" collapsed="false">
      <c r="A76" s="0" t="s">
        <v>533</v>
      </c>
    </row>
    <row r="77" customFormat="false" ht="15" hidden="false" customHeight="false" outlineLevel="0" collapsed="false">
      <c r="A77" s="0" t="s">
        <v>534</v>
      </c>
    </row>
    <row r="78" customFormat="false" ht="15" hidden="false" customHeight="false" outlineLevel="0" collapsed="false">
      <c r="A78" s="0" t="s">
        <v>535</v>
      </c>
    </row>
    <row r="79" customFormat="false" ht="15" hidden="false" customHeight="false" outlineLevel="0" collapsed="false">
      <c r="A79" s="0" t="s">
        <v>536</v>
      </c>
    </row>
    <row r="80" customFormat="false" ht="15" hidden="false" customHeight="false" outlineLevel="0" collapsed="false">
      <c r="A80" s="0" t="s">
        <v>537</v>
      </c>
    </row>
    <row r="81" customFormat="false" ht="15" hidden="false" customHeight="false" outlineLevel="0" collapsed="false">
      <c r="A81" s="0" t="s">
        <v>538</v>
      </c>
    </row>
    <row r="82" customFormat="false" ht="15" hidden="false" customHeight="false" outlineLevel="0" collapsed="false">
      <c r="A82" s="0" t="s">
        <v>539</v>
      </c>
    </row>
    <row r="83" customFormat="false" ht="15" hidden="false" customHeight="false" outlineLevel="0" collapsed="false">
      <c r="A83" s="0" t="s">
        <v>540</v>
      </c>
    </row>
    <row r="84" customFormat="false" ht="15" hidden="false" customHeight="false" outlineLevel="0" collapsed="false">
      <c r="A84" s="0" t="s">
        <v>541</v>
      </c>
    </row>
    <row r="85" customFormat="false" ht="15" hidden="false" customHeight="false" outlineLevel="0" collapsed="false">
      <c r="A85" s="0" t="s">
        <v>542</v>
      </c>
    </row>
    <row r="86" customFormat="false" ht="15" hidden="false" customHeight="false" outlineLevel="0" collapsed="false">
      <c r="A86" s="0" t="s">
        <v>543</v>
      </c>
    </row>
    <row r="87" customFormat="false" ht="15" hidden="false" customHeight="false" outlineLevel="0" collapsed="false">
      <c r="A87" s="0" t="s">
        <v>544</v>
      </c>
    </row>
    <row r="88" customFormat="false" ht="15" hidden="false" customHeight="false" outlineLevel="0" collapsed="false">
      <c r="A88" s="0" t="s">
        <v>545</v>
      </c>
    </row>
    <row r="89" customFormat="false" ht="15" hidden="false" customHeight="false" outlineLevel="0" collapsed="false">
      <c r="A89" s="0" t="s">
        <v>546</v>
      </c>
    </row>
    <row r="90" customFormat="false" ht="15" hidden="false" customHeight="false" outlineLevel="0" collapsed="false">
      <c r="A90" s="0" t="s">
        <v>547</v>
      </c>
    </row>
    <row r="91" customFormat="false" ht="15" hidden="false" customHeight="false" outlineLevel="0" collapsed="false">
      <c r="A91" s="0" t="s">
        <v>548</v>
      </c>
    </row>
    <row r="92" customFormat="false" ht="15" hidden="false" customHeight="false" outlineLevel="0" collapsed="false">
      <c r="A92" s="0" t="s">
        <v>549</v>
      </c>
    </row>
    <row r="93" customFormat="false" ht="15" hidden="false" customHeight="false" outlineLevel="0" collapsed="false">
      <c r="A93" s="0" t="s">
        <v>550</v>
      </c>
    </row>
    <row r="94" customFormat="false" ht="15" hidden="false" customHeight="false" outlineLevel="0" collapsed="false">
      <c r="A94" s="0" t="s">
        <v>551</v>
      </c>
    </row>
    <row r="95" customFormat="false" ht="15" hidden="false" customHeight="false" outlineLevel="0" collapsed="false">
      <c r="A95" s="0" t="s">
        <v>552</v>
      </c>
    </row>
    <row r="96" customFormat="false" ht="15" hidden="false" customHeight="false" outlineLevel="0" collapsed="false">
      <c r="A96" s="0" t="s">
        <v>553</v>
      </c>
    </row>
    <row r="97" customFormat="false" ht="15" hidden="false" customHeight="false" outlineLevel="0" collapsed="false">
      <c r="A97" s="0" t="s">
        <v>554</v>
      </c>
    </row>
    <row r="98" customFormat="false" ht="15" hidden="false" customHeight="false" outlineLevel="0" collapsed="false">
      <c r="A98" s="3" t="s">
        <v>555</v>
      </c>
    </row>
    <row r="99" customFormat="false" ht="15" hidden="false" customHeight="false" outlineLevel="0" collapsed="false">
      <c r="A99" s="0" t="s">
        <v>556</v>
      </c>
    </row>
    <row r="100" customFormat="false" ht="15" hidden="false" customHeight="false" outlineLevel="0" collapsed="false">
      <c r="A100" s="0" t="s">
        <v>557</v>
      </c>
    </row>
    <row r="101" customFormat="false" ht="15" hidden="false" customHeight="false" outlineLevel="0" collapsed="false">
      <c r="A101" s="0" t="s">
        <v>558</v>
      </c>
    </row>
    <row r="102" customFormat="false" ht="15" hidden="false" customHeight="false" outlineLevel="0" collapsed="false">
      <c r="A102" s="0" t="s">
        <v>559</v>
      </c>
    </row>
    <row r="103" customFormat="false" ht="15" hidden="false" customHeight="false" outlineLevel="0" collapsed="false">
      <c r="A103" s="0" t="s">
        <v>560</v>
      </c>
    </row>
    <row r="104" customFormat="false" ht="15" hidden="false" customHeight="false" outlineLevel="0" collapsed="false">
      <c r="A104" s="0" t="s">
        <v>561</v>
      </c>
    </row>
    <row r="105" customFormat="false" ht="15" hidden="false" customHeight="false" outlineLevel="0" collapsed="false">
      <c r="A105" s="0" t="s">
        <v>562</v>
      </c>
    </row>
    <row r="106" customFormat="false" ht="15" hidden="false" customHeight="false" outlineLevel="0" collapsed="false">
      <c r="A106" s="0" t="s">
        <v>563</v>
      </c>
    </row>
    <row r="107" customFormat="false" ht="15" hidden="false" customHeight="false" outlineLevel="0" collapsed="false">
      <c r="A107" s="3" t="s">
        <v>564</v>
      </c>
    </row>
    <row r="108" customFormat="false" ht="15" hidden="false" customHeight="false" outlineLevel="0" collapsed="false">
      <c r="A108" s="0" t="s">
        <v>565</v>
      </c>
    </row>
    <row r="109" customFormat="false" ht="15" hidden="false" customHeight="false" outlineLevel="0" collapsed="false">
      <c r="A109" s="0" t="s">
        <v>566</v>
      </c>
    </row>
    <row r="110" customFormat="false" ht="15" hidden="false" customHeight="false" outlineLevel="0" collapsed="false">
      <c r="A110" s="0" t="s">
        <v>567</v>
      </c>
    </row>
    <row r="111" customFormat="false" ht="15" hidden="false" customHeight="false" outlineLevel="0" collapsed="false">
      <c r="A111" s="0" t="s">
        <v>568</v>
      </c>
    </row>
    <row r="112" customFormat="false" ht="15" hidden="false" customHeight="false" outlineLevel="0" collapsed="false">
      <c r="A112" s="0" t="s">
        <v>569</v>
      </c>
    </row>
    <row r="113" customFormat="false" ht="15" hidden="false" customHeight="false" outlineLevel="0" collapsed="false">
      <c r="A113" s="0" t="s">
        <v>570</v>
      </c>
    </row>
    <row r="114" customFormat="false" ht="15" hidden="false" customHeight="false" outlineLevel="0" collapsed="false">
      <c r="A114" s="0" t="s">
        <v>571</v>
      </c>
    </row>
    <row r="115" customFormat="false" ht="15" hidden="false" customHeight="false" outlineLevel="0" collapsed="false">
      <c r="A115" s="0" t="s">
        <v>572</v>
      </c>
    </row>
    <row r="116" customFormat="false" ht="15" hidden="false" customHeight="false" outlineLevel="0" collapsed="false">
      <c r="A116" s="0" t="s">
        <v>573</v>
      </c>
    </row>
    <row r="117" customFormat="false" ht="15" hidden="false" customHeight="false" outlineLevel="0" collapsed="false">
      <c r="A117" s="0" t="s">
        <v>574</v>
      </c>
    </row>
    <row r="118" customFormat="false" ht="15" hidden="false" customHeight="false" outlineLevel="0" collapsed="false">
      <c r="A118" s="0" t="s">
        <v>575</v>
      </c>
    </row>
    <row r="119" customFormat="false" ht="15" hidden="false" customHeight="false" outlineLevel="0" collapsed="false">
      <c r="A119" s="0" t="s">
        <v>576</v>
      </c>
    </row>
    <row r="120" customFormat="false" ht="15" hidden="false" customHeight="false" outlineLevel="0" collapsed="false">
      <c r="A120" s="0" t="s">
        <v>577</v>
      </c>
    </row>
    <row r="121" customFormat="false" ht="15" hidden="false" customHeight="false" outlineLevel="0" collapsed="false">
      <c r="A121" s="0" t="s">
        <v>578</v>
      </c>
    </row>
    <row r="122" customFormat="false" ht="15" hidden="false" customHeight="false" outlineLevel="0" collapsed="false">
      <c r="A122" s="0" t="s">
        <v>579</v>
      </c>
    </row>
    <row r="123" customFormat="false" ht="15" hidden="false" customHeight="false" outlineLevel="0" collapsed="false">
      <c r="A123" s="0" t="s">
        <v>580</v>
      </c>
    </row>
    <row r="124" customFormat="false" ht="15" hidden="false" customHeight="false" outlineLevel="0" collapsed="false">
      <c r="A124" s="0" t="s">
        <v>581</v>
      </c>
    </row>
    <row r="125" customFormat="false" ht="15" hidden="false" customHeight="false" outlineLevel="0" collapsed="false">
      <c r="A125" s="3" t="s">
        <v>582</v>
      </c>
    </row>
    <row r="126" customFormat="false" ht="15" hidden="false" customHeight="false" outlineLevel="0" collapsed="false">
      <c r="A126" s="3" t="s">
        <v>583</v>
      </c>
    </row>
    <row r="127" customFormat="false" ht="15" hidden="false" customHeight="false" outlineLevel="0" collapsed="false">
      <c r="A127" s="3" t="s">
        <v>584</v>
      </c>
    </row>
    <row r="128" customFormat="false" ht="15" hidden="false" customHeight="false" outlineLevel="0" collapsed="false">
      <c r="A128" s="0" t="s">
        <v>585</v>
      </c>
    </row>
    <row r="129" customFormat="false" ht="15" hidden="false" customHeight="false" outlineLevel="0" collapsed="false">
      <c r="A129" s="0" t="s">
        <v>586</v>
      </c>
    </row>
    <row r="130" customFormat="false" ht="15" hidden="false" customHeight="false" outlineLevel="0" collapsed="false">
      <c r="A130" s="0" t="s">
        <v>587</v>
      </c>
    </row>
    <row r="131" customFormat="false" ht="15" hidden="false" customHeight="false" outlineLevel="0" collapsed="false">
      <c r="A131" s="0" t="s">
        <v>588</v>
      </c>
    </row>
    <row r="132" customFormat="false" ht="15" hidden="false" customHeight="false" outlineLevel="0" collapsed="false">
      <c r="A132" s="0" t="s">
        <v>589</v>
      </c>
    </row>
    <row r="133" customFormat="false" ht="15" hidden="false" customHeight="false" outlineLevel="0" collapsed="false">
      <c r="A133" s="0" t="s">
        <v>590</v>
      </c>
    </row>
    <row r="134" customFormat="false" ht="15" hidden="false" customHeight="false" outlineLevel="0" collapsed="false">
      <c r="A134" s="0" t="s">
        <v>591</v>
      </c>
    </row>
    <row r="135" customFormat="false" ht="15" hidden="false" customHeight="false" outlineLevel="0" collapsed="false">
      <c r="A135" s="0" t="s">
        <v>592</v>
      </c>
    </row>
    <row r="136" customFormat="false" ht="15" hidden="false" customHeight="false" outlineLevel="0" collapsed="false">
      <c r="A136" s="0" t="s">
        <v>593</v>
      </c>
    </row>
    <row r="137" customFormat="false" ht="15" hidden="false" customHeight="false" outlineLevel="0" collapsed="false">
      <c r="A137" s="0" t="s">
        <v>594</v>
      </c>
    </row>
    <row r="142" customFormat="false" ht="15" hidden="false" customHeight="false" outlineLevel="0" collapsed="false">
      <c r="A142" s="0" t="s">
        <v>595</v>
      </c>
    </row>
    <row r="143" customFormat="false" ht="15" hidden="false" customHeight="false" outlineLevel="0" collapsed="false">
      <c r="A143" s="0" t="s">
        <v>596</v>
      </c>
    </row>
    <row r="144" customFormat="false" ht="15" hidden="false" customHeight="false" outlineLevel="0" collapsed="false">
      <c r="A144" s="0" t="s">
        <v>393</v>
      </c>
    </row>
    <row r="145" customFormat="false" ht="15" hidden="false" customHeight="false" outlineLevel="0" collapsed="false">
      <c r="A145" s="0" t="s">
        <v>597</v>
      </c>
    </row>
    <row r="146" customFormat="false" ht="15" hidden="false" customHeight="false" outlineLevel="0" collapsed="false">
      <c r="A146" s="0" t="s">
        <v>598</v>
      </c>
    </row>
    <row r="147" customFormat="false" ht="15" hidden="false" customHeight="false" outlineLevel="0" collapsed="false">
      <c r="A147" s="0" t="s">
        <v>397</v>
      </c>
    </row>
    <row r="148" customFormat="false" ht="15" hidden="false" customHeight="false" outlineLevel="0" collapsed="false">
      <c r="A148" s="0" t="s">
        <v>599</v>
      </c>
    </row>
    <row r="149" customFormat="false" ht="15" hidden="false" customHeight="false" outlineLevel="0" collapsed="false">
      <c r="A149" s="0" t="s">
        <v>600</v>
      </c>
    </row>
    <row r="150" customFormat="false" ht="15" hidden="false" customHeight="false" outlineLevel="0" collapsed="false">
      <c r="A150" s="0" t="s">
        <v>601</v>
      </c>
    </row>
    <row r="151" customFormat="false" ht="15" hidden="false" customHeight="false" outlineLevel="0" collapsed="false">
      <c r="A151" s="0" t="s">
        <v>406</v>
      </c>
    </row>
    <row r="152" customFormat="false" ht="15" hidden="false" customHeight="false" outlineLevel="0" collapsed="false">
      <c r="A152" s="0" t="s">
        <v>408</v>
      </c>
    </row>
    <row r="153" customFormat="false" ht="15" hidden="false" customHeight="false" outlineLevel="0" collapsed="false">
      <c r="A153" s="0" t="s">
        <v>602</v>
      </c>
    </row>
    <row r="154" customFormat="false" ht="15" hidden="false" customHeight="false" outlineLevel="0" collapsed="false">
      <c r="A154" s="0" t="s">
        <v>411</v>
      </c>
    </row>
    <row r="155" customFormat="false" ht="15" hidden="false" customHeight="false" outlineLevel="0" collapsed="false">
      <c r="A155" s="0" t="s">
        <v>414</v>
      </c>
    </row>
    <row r="156" customFormat="false" ht="15" hidden="false" customHeight="false" outlineLevel="0" collapsed="false">
      <c r="A156" s="0" t="s">
        <v>603</v>
      </c>
    </row>
    <row r="157" customFormat="false" ht="15" hidden="false" customHeight="false" outlineLevel="0" collapsed="false">
      <c r="A157" s="0" t="s">
        <v>604</v>
      </c>
    </row>
    <row r="158" customFormat="false" ht="15" hidden="false" customHeight="false" outlineLevel="0" collapsed="false">
      <c r="A158" s="0" t="s">
        <v>605</v>
      </c>
    </row>
    <row r="159" customFormat="false" ht="15" hidden="false" customHeight="false" outlineLevel="0" collapsed="false">
      <c r="A159" s="0" t="s">
        <v>419</v>
      </c>
    </row>
    <row r="160" customFormat="false" ht="15" hidden="false" customHeight="false" outlineLevel="0" collapsed="false">
      <c r="A160" s="0" t="s">
        <v>420</v>
      </c>
    </row>
    <row r="161" customFormat="false" ht="15" hidden="false" customHeight="false" outlineLevel="0" collapsed="false">
      <c r="A161" s="0" t="s">
        <v>606</v>
      </c>
    </row>
    <row r="162" customFormat="false" ht="15" hidden="false" customHeight="false" outlineLevel="0" collapsed="false">
      <c r="A162" s="0" t="s">
        <v>607</v>
      </c>
    </row>
    <row r="163" customFormat="false" ht="15" hidden="false" customHeight="false" outlineLevel="0" collapsed="false">
      <c r="A163" s="0" t="s">
        <v>608</v>
      </c>
    </row>
    <row r="164" customFormat="false" ht="15" hidden="false" customHeight="false" outlineLevel="0" collapsed="false">
      <c r="A164" s="0" t="s">
        <v>609</v>
      </c>
    </row>
    <row r="165" customFormat="false" ht="15" hidden="false" customHeight="false" outlineLevel="0" collapsed="false">
      <c r="A165" s="0" t="s">
        <v>610</v>
      </c>
    </row>
    <row r="166" customFormat="false" ht="15" hidden="false" customHeight="false" outlineLevel="0" collapsed="false">
      <c r="A166" s="0" t="s">
        <v>611</v>
      </c>
    </row>
    <row r="167" customFormat="false" ht="15" hidden="false" customHeight="false" outlineLevel="0" collapsed="false">
      <c r="A167" s="0" t="s">
        <v>427</v>
      </c>
    </row>
    <row r="168" customFormat="false" ht="15" hidden="false" customHeight="false" outlineLevel="0" collapsed="false">
      <c r="A168" s="0" t="s">
        <v>428</v>
      </c>
    </row>
    <row r="169" customFormat="false" ht="15" hidden="false" customHeight="false" outlineLevel="0" collapsed="false">
      <c r="A169" s="0" t="s">
        <v>612</v>
      </c>
    </row>
    <row r="170" customFormat="false" ht="15" hidden="false" customHeight="false" outlineLevel="0" collapsed="false">
      <c r="A170" s="0" t="s">
        <v>613</v>
      </c>
    </row>
    <row r="171" customFormat="false" ht="15" hidden="false" customHeight="false" outlineLevel="0" collapsed="false">
      <c r="A171" s="0" t="s">
        <v>431</v>
      </c>
    </row>
    <row r="172" customFormat="false" ht="15" hidden="false" customHeight="false" outlineLevel="0" collapsed="false">
      <c r="A172" s="0" t="s">
        <v>614</v>
      </c>
    </row>
    <row r="173" customFormat="false" ht="15" hidden="false" customHeight="false" outlineLevel="0" collapsed="false">
      <c r="A173" s="0" t="s">
        <v>615</v>
      </c>
    </row>
    <row r="174" customFormat="false" ht="15" hidden="false" customHeight="false" outlineLevel="0" collapsed="false">
      <c r="A174" s="0" t="s">
        <v>434</v>
      </c>
    </row>
    <row r="175" customFormat="false" ht="15" hidden="false" customHeight="false" outlineLevel="0" collapsed="false">
      <c r="A175" s="0" t="s">
        <v>616</v>
      </c>
    </row>
    <row r="176" customFormat="false" ht="15" hidden="false" customHeight="false" outlineLevel="0" collapsed="false">
      <c r="A176" s="0" t="s">
        <v>617</v>
      </c>
    </row>
    <row r="177" customFormat="false" ht="15" hidden="false" customHeight="false" outlineLevel="0" collapsed="false">
      <c r="A177" s="0" t="s">
        <v>618</v>
      </c>
    </row>
    <row r="178" customFormat="false" ht="15" hidden="false" customHeight="false" outlineLevel="0" collapsed="false">
      <c r="A178" s="0" t="s">
        <v>619</v>
      </c>
    </row>
    <row r="179" customFormat="false" ht="15" hidden="false" customHeight="false" outlineLevel="0" collapsed="false">
      <c r="A179" s="0" t="s">
        <v>620</v>
      </c>
    </row>
    <row r="180" customFormat="false" ht="15" hidden="false" customHeight="false" outlineLevel="0" collapsed="false">
      <c r="A180" s="0" t="s">
        <v>621</v>
      </c>
    </row>
    <row r="181" customFormat="false" ht="15" hidden="false" customHeight="false" outlineLevel="0" collapsed="false">
      <c r="A181" s="0" t="s">
        <v>622</v>
      </c>
    </row>
    <row r="182" customFormat="false" ht="15" hidden="false" customHeight="false" outlineLevel="0" collapsed="false">
      <c r="A182" s="0" t="s">
        <v>623</v>
      </c>
    </row>
    <row r="183" customFormat="false" ht="15" hidden="false" customHeight="false" outlineLevel="0" collapsed="false">
      <c r="A183" s="0" t="s">
        <v>444</v>
      </c>
    </row>
    <row r="184" customFormat="false" ht="15" hidden="false" customHeight="false" outlineLevel="0" collapsed="false">
      <c r="A184" s="0" t="s">
        <v>445</v>
      </c>
    </row>
    <row r="185" customFormat="false" ht="15" hidden="false" customHeight="false" outlineLevel="0" collapsed="false">
      <c r="A185" s="0" t="s">
        <v>448</v>
      </c>
    </row>
    <row r="186" customFormat="false" ht="15" hidden="false" customHeight="false" outlineLevel="0" collapsed="false">
      <c r="A186" s="0" t="s">
        <v>624</v>
      </c>
    </row>
    <row r="187" customFormat="false" ht="15" hidden="false" customHeight="false" outlineLevel="0" collapsed="false">
      <c r="A187" s="0" t="s">
        <v>625</v>
      </c>
    </row>
    <row r="188" customFormat="false" ht="15" hidden="false" customHeight="false" outlineLevel="0" collapsed="false">
      <c r="A188" s="0" t="s">
        <v>451</v>
      </c>
    </row>
    <row r="189" customFormat="false" ht="15" hidden="false" customHeight="false" outlineLevel="0" collapsed="false">
      <c r="A189" s="0" t="s">
        <v>452</v>
      </c>
    </row>
    <row r="190" customFormat="false" ht="15" hidden="false" customHeight="false" outlineLevel="0" collapsed="false">
      <c r="A190" s="0" t="s">
        <v>453</v>
      </c>
    </row>
    <row r="191" customFormat="false" ht="15" hidden="false" customHeight="false" outlineLevel="0" collapsed="false">
      <c r="A191" s="0" t="s">
        <v>454</v>
      </c>
    </row>
    <row r="192" customFormat="false" ht="15" hidden="false" customHeight="false" outlineLevel="0" collapsed="false">
      <c r="A192" s="0" t="s">
        <v>455</v>
      </c>
    </row>
    <row r="193" customFormat="false" ht="15" hidden="false" customHeight="false" outlineLevel="0" collapsed="false">
      <c r="A193" s="0" t="s">
        <v>456</v>
      </c>
    </row>
    <row r="194" customFormat="false" ht="15" hidden="false" customHeight="false" outlineLevel="0" collapsed="false">
      <c r="A194" s="0" t="s">
        <v>457</v>
      </c>
    </row>
    <row r="195" customFormat="false" ht="15" hidden="false" customHeight="false" outlineLevel="0" collapsed="false">
      <c r="A195" s="0" t="s">
        <v>458</v>
      </c>
    </row>
    <row r="199" customFormat="false" ht="15" hidden="false" customHeight="false" outlineLevel="0" collapsed="false">
      <c r="A199" s="0" t="s">
        <v>626</v>
      </c>
    </row>
    <row r="200" customFormat="false" ht="15" hidden="false" customHeight="false" outlineLevel="0" collapsed="false">
      <c r="A200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9" activeCellId="0" sqref="B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628</v>
      </c>
      <c r="B2" s="0" t="s">
        <v>629</v>
      </c>
      <c r="C2" s="0" t="n">
        <v>550.76</v>
      </c>
      <c r="D2" s="0" t="n">
        <v>1</v>
      </c>
      <c r="E2" s="0" t="n">
        <v>550.76</v>
      </c>
      <c r="G2" s="0" t="n">
        <v>2</v>
      </c>
    </row>
    <row r="3" customFormat="false" ht="15" hidden="false" customHeight="false" outlineLevel="0" collapsed="false">
      <c r="A3" s="0" t="s">
        <v>630</v>
      </c>
      <c r="B3" s="0" t="s">
        <v>631</v>
      </c>
      <c r="C3" s="0" t="n">
        <v>285.18</v>
      </c>
      <c r="D3" s="0" t="n">
        <v>1</v>
      </c>
      <c r="E3" s="0" t="n">
        <v>285.18</v>
      </c>
      <c r="G3" s="0" t="n">
        <v>2</v>
      </c>
    </row>
    <row r="4" customFormat="false" ht="15" hidden="false" customHeight="false" outlineLevel="0" collapsed="false">
      <c r="A4" s="0" t="s">
        <v>630</v>
      </c>
      <c r="B4" s="0" t="s">
        <v>632</v>
      </c>
    </row>
    <row r="5" customFormat="false" ht="15" hidden="false" customHeight="false" outlineLevel="0" collapsed="false">
      <c r="A5" s="0" t="s">
        <v>630</v>
      </c>
      <c r="B5" s="0" t="s">
        <v>633</v>
      </c>
    </row>
    <row r="6" customFormat="false" ht="15" hidden="false" customHeight="false" outlineLevel="0" collapsed="false">
      <c r="A6" s="0" t="s">
        <v>634</v>
      </c>
      <c r="B6" s="2" t="s">
        <v>635</v>
      </c>
    </row>
    <row r="7" customFormat="false" ht="15" hidden="false" customHeight="false" outlineLevel="0" collapsed="false">
      <c r="A7" s="0" t="s">
        <v>630</v>
      </c>
      <c r="B7" s="5" t="s">
        <v>636</v>
      </c>
    </row>
    <row r="8" customFormat="false" ht="15" hidden="false" customHeight="false" outlineLevel="0" collapsed="false">
      <c r="A8" s="0" t="s">
        <v>637</v>
      </c>
      <c r="B8" s="0" t="s">
        <v>638</v>
      </c>
    </row>
    <row r="9" customFormat="false" ht="15" hidden="false" customHeight="false" outlineLevel="0" collapsed="false">
      <c r="A9" s="0" t="s">
        <v>637</v>
      </c>
      <c r="B9" s="0" t="s">
        <v>639</v>
      </c>
    </row>
    <row r="10" customFormat="false" ht="15" hidden="false" customHeight="false" outlineLevel="0" collapsed="false">
      <c r="A10" s="0" t="s">
        <v>640</v>
      </c>
      <c r="B10" s="0" t="s">
        <v>641</v>
      </c>
      <c r="C10" s="0" t="n">
        <v>360.64</v>
      </c>
      <c r="D10" s="0" t="n">
        <v>1</v>
      </c>
      <c r="E10" s="0" t="n">
        <v>360.64</v>
      </c>
      <c r="G10" s="0" t="n">
        <v>2</v>
      </c>
    </row>
    <row r="11" customFormat="false" ht="15" hidden="false" customHeight="false" outlineLevel="0" collapsed="false">
      <c r="A11" s="0" t="s">
        <v>640</v>
      </c>
      <c r="B11" s="0" t="s">
        <v>642</v>
      </c>
    </row>
    <row r="12" customFormat="false" ht="15" hidden="false" customHeight="false" outlineLevel="0" collapsed="false">
      <c r="A12" s="0" t="s">
        <v>643</v>
      </c>
      <c r="B12" s="0" t="s">
        <v>644</v>
      </c>
    </row>
    <row r="13" customFormat="false" ht="15" hidden="false" customHeight="false" outlineLevel="0" collapsed="false">
      <c r="A13" s="0" t="s">
        <v>643</v>
      </c>
      <c r="B13" s="0" t="s">
        <v>645</v>
      </c>
      <c r="C13" s="0" t="n">
        <v>154.84</v>
      </c>
      <c r="D13" s="0" t="n">
        <v>1</v>
      </c>
      <c r="E13" s="0" t="n">
        <v>154.84</v>
      </c>
      <c r="G13" s="0" t="n">
        <v>2</v>
      </c>
    </row>
    <row r="14" customFormat="false" ht="15" hidden="false" customHeight="false" outlineLevel="0" collapsed="false">
      <c r="A14" s="0" t="s">
        <v>640</v>
      </c>
      <c r="B14" s="5" t="s">
        <v>646</v>
      </c>
    </row>
    <row r="15" customFormat="false" ht="15" hidden="false" customHeight="false" outlineLevel="0" collapsed="false">
      <c r="A15" s="0" t="s">
        <v>640</v>
      </c>
      <c r="B15" s="0" t="s">
        <v>647</v>
      </c>
    </row>
    <row r="16" customFormat="false" ht="15" hidden="false" customHeight="false" outlineLevel="0" collapsed="false">
      <c r="A16" s="0" t="s">
        <v>640</v>
      </c>
      <c r="B16" s="0" t="s">
        <v>648</v>
      </c>
    </row>
    <row r="17" customFormat="false" ht="15" hidden="false" customHeight="false" outlineLevel="0" collapsed="false">
      <c r="A17" s="0" t="s">
        <v>649</v>
      </c>
      <c r="B17" s="0" t="s">
        <v>650</v>
      </c>
      <c r="C17" s="0" t="n">
        <v>151.77</v>
      </c>
      <c r="D17" s="0" t="n">
        <v>1</v>
      </c>
      <c r="E17" s="0" t="n">
        <v>151.77</v>
      </c>
      <c r="G17" s="0" t="n">
        <v>2</v>
      </c>
    </row>
    <row r="18" customFormat="false" ht="15" hidden="false" customHeight="false" outlineLevel="0" collapsed="false">
      <c r="A18" s="0" t="s">
        <v>651</v>
      </c>
      <c r="B18" s="0" t="s">
        <v>652</v>
      </c>
    </row>
    <row r="19" customFormat="false" ht="15" hidden="false" customHeight="false" outlineLevel="0" collapsed="false">
      <c r="A19" s="0" t="s">
        <v>90</v>
      </c>
      <c r="B19" s="0" t="s">
        <v>459</v>
      </c>
      <c r="C19" s="0" t="n">
        <v>76.23</v>
      </c>
      <c r="D19" s="0" t="n">
        <v>1</v>
      </c>
      <c r="E19" s="0" t="n">
        <v>76.23</v>
      </c>
      <c r="G19" s="0" t="n">
        <v>2</v>
      </c>
    </row>
    <row r="20" customFormat="false" ht="15" hidden="false" customHeight="false" outlineLevel="0" collapsed="false">
      <c r="A20" s="0" t="s">
        <v>653</v>
      </c>
      <c r="B20" s="0" t="s">
        <v>460</v>
      </c>
      <c r="C20" s="0" t="n">
        <v>76.23</v>
      </c>
      <c r="D20" s="0" t="n">
        <v>1</v>
      </c>
      <c r="E20" s="0" t="n">
        <v>76.23</v>
      </c>
      <c r="G20" s="0" t="n">
        <v>2</v>
      </c>
    </row>
    <row r="21" customFormat="false" ht="15" hidden="false" customHeight="false" outlineLevel="0" collapsed="false">
      <c r="A21" s="0" t="s">
        <v>654</v>
      </c>
      <c r="B21" s="0" t="s">
        <v>461</v>
      </c>
      <c r="C21" s="0" t="n">
        <v>76.23</v>
      </c>
      <c r="D21" s="0" t="n">
        <v>1</v>
      </c>
      <c r="E21" s="0" t="n">
        <v>76.23</v>
      </c>
      <c r="G21" s="0" t="n">
        <v>2</v>
      </c>
    </row>
    <row r="22" customFormat="false" ht="15" hidden="false" customHeight="false" outlineLevel="0" collapsed="false">
      <c r="A22" s="0" t="s">
        <v>653</v>
      </c>
      <c r="B22" s="0" t="s">
        <v>462</v>
      </c>
      <c r="C22" s="0" t="n">
        <v>76.23</v>
      </c>
      <c r="D22" s="0" t="n">
        <v>1</v>
      </c>
      <c r="E22" s="0" t="n">
        <v>76.23</v>
      </c>
      <c r="G22" s="0" t="n">
        <v>2</v>
      </c>
    </row>
    <row r="23" customFormat="false" ht="15" hidden="false" customHeight="false" outlineLevel="0" collapsed="false">
      <c r="A23" s="0" t="s">
        <v>654</v>
      </c>
      <c r="B23" s="0" t="s">
        <v>463</v>
      </c>
      <c r="C23" s="0" t="n">
        <v>76.23</v>
      </c>
      <c r="D23" s="0" t="n">
        <v>1</v>
      </c>
      <c r="E23" s="0" t="n">
        <v>76.23</v>
      </c>
      <c r="G23" s="0" t="n">
        <v>2</v>
      </c>
    </row>
    <row r="24" customFormat="false" ht="15" hidden="false" customHeight="false" outlineLevel="0" collapsed="false">
      <c r="A24" s="0" t="s">
        <v>653</v>
      </c>
      <c r="B24" s="0" t="s">
        <v>464</v>
      </c>
      <c r="C24" s="0" t="n">
        <v>0</v>
      </c>
      <c r="E24" s="0" t="n">
        <v>0</v>
      </c>
    </row>
    <row r="25" customFormat="false" ht="15" hidden="false" customHeight="false" outlineLevel="0" collapsed="false">
      <c r="A25" s="0" t="s">
        <v>653</v>
      </c>
      <c r="B25" s="2" t="s">
        <v>465</v>
      </c>
      <c r="C25" s="0" t="n">
        <v>76.23</v>
      </c>
      <c r="D25" s="0" t="n">
        <v>1</v>
      </c>
      <c r="E25" s="0" t="n">
        <v>76.23</v>
      </c>
      <c r="G25" s="0" t="n">
        <v>2</v>
      </c>
    </row>
    <row r="26" customFormat="false" ht="15" hidden="false" customHeight="false" outlineLevel="0" collapsed="false">
      <c r="A26" s="0" t="s">
        <v>653</v>
      </c>
      <c r="B26" s="0" t="s">
        <v>466</v>
      </c>
      <c r="C26" s="0" t="n">
        <v>76.23</v>
      </c>
      <c r="D26" s="0" t="n">
        <v>2</v>
      </c>
      <c r="E26" s="0" t="n">
        <v>152.46</v>
      </c>
      <c r="G26" s="0" t="n">
        <v>4</v>
      </c>
    </row>
    <row r="27" customFormat="false" ht="15" hidden="false" customHeight="false" outlineLevel="0" collapsed="false">
      <c r="A27" s="0" t="s">
        <v>653</v>
      </c>
      <c r="B27" s="0" t="s">
        <v>467</v>
      </c>
      <c r="C27" s="0" t="n">
        <v>76.23</v>
      </c>
      <c r="D27" s="0" t="n">
        <v>2</v>
      </c>
      <c r="E27" s="0" t="n">
        <v>152.46</v>
      </c>
      <c r="G27" s="0" t="n">
        <v>4</v>
      </c>
    </row>
    <row r="28" customFormat="false" ht="15" hidden="false" customHeight="false" outlineLevel="0" collapsed="false">
      <c r="A28" s="0" t="s">
        <v>654</v>
      </c>
      <c r="B28" s="0" t="s">
        <v>468</v>
      </c>
      <c r="C28" s="0" t="n">
        <v>76.23</v>
      </c>
      <c r="D28" s="0" t="n">
        <v>1</v>
      </c>
      <c r="E28" s="0" t="n">
        <v>76.23</v>
      </c>
      <c r="G28" s="0" t="n">
        <v>2</v>
      </c>
    </row>
    <row r="29" customFormat="false" ht="15" hidden="false" customHeight="false" outlineLevel="0" collapsed="false">
      <c r="A29" s="0" t="s">
        <v>640</v>
      </c>
      <c r="B29" s="0" t="s">
        <v>655</v>
      </c>
      <c r="C29" s="0" t="n">
        <v>274</v>
      </c>
      <c r="D29" s="0" t="n">
        <v>1</v>
      </c>
      <c r="E29" s="0" t="n">
        <v>274</v>
      </c>
      <c r="G29" s="0" t="n">
        <v>2</v>
      </c>
    </row>
    <row r="30" customFormat="false" ht="15" hidden="false" customHeight="false" outlineLevel="0" collapsed="false">
      <c r="A30" s="0" t="s">
        <v>649</v>
      </c>
      <c r="B30" s="2" t="s">
        <v>656</v>
      </c>
      <c r="C30" s="0" t="n">
        <v>274</v>
      </c>
      <c r="D30" s="0" t="n">
        <v>1</v>
      </c>
      <c r="E30" s="0" t="n">
        <v>274</v>
      </c>
      <c r="G30" s="0" t="n">
        <v>2</v>
      </c>
    </row>
    <row r="31" customFormat="false" ht="15" hidden="false" customHeight="false" outlineLevel="0" collapsed="false">
      <c r="A31" s="0" t="s">
        <v>640</v>
      </c>
      <c r="B31" s="0" t="s">
        <v>657</v>
      </c>
      <c r="C31" s="0" t="n">
        <v>119.2</v>
      </c>
      <c r="D31" s="0" t="n">
        <v>1</v>
      </c>
      <c r="E31" s="0" t="n">
        <v>119.2</v>
      </c>
      <c r="G31" s="0" t="n">
        <v>2</v>
      </c>
    </row>
    <row r="32" customFormat="false" ht="15" hidden="false" customHeight="false" outlineLevel="0" collapsed="false">
      <c r="A32" s="0" t="s">
        <v>649</v>
      </c>
      <c r="B32" s="2" t="s">
        <v>658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640</v>
      </c>
      <c r="B33" s="0" t="s">
        <v>659</v>
      </c>
    </row>
    <row r="34" customFormat="false" ht="15" hidden="false" customHeight="false" outlineLevel="0" collapsed="false">
      <c r="A34" s="0" t="s">
        <v>238</v>
      </c>
      <c r="B34" s="0" t="s">
        <v>660</v>
      </c>
    </row>
    <row r="35" customFormat="false" ht="15" hidden="false" customHeight="false" outlineLevel="0" collapsed="false">
      <c r="A35" s="0" t="s">
        <v>238</v>
      </c>
      <c r="B35" s="0" t="s">
        <v>661</v>
      </c>
    </row>
    <row r="36" customFormat="false" ht="15" hidden="false" customHeight="false" outlineLevel="0" collapsed="false">
      <c r="A36" s="0" t="s">
        <v>238</v>
      </c>
      <c r="B36" s="0" t="s">
        <v>662</v>
      </c>
    </row>
    <row r="37" customFormat="false" ht="15" hidden="false" customHeight="false" outlineLevel="0" collapsed="false">
      <c r="A37" s="0" t="s">
        <v>238</v>
      </c>
      <c r="B37" s="0" t="s">
        <v>663</v>
      </c>
    </row>
    <row r="38" customFormat="false" ht="15" hidden="false" customHeight="false" outlineLevel="0" collapsed="false">
      <c r="A38" s="0" t="s">
        <v>238</v>
      </c>
      <c r="B38" s="0" t="s">
        <v>664</v>
      </c>
    </row>
    <row r="39" customFormat="false" ht="15" hidden="false" customHeight="false" outlineLevel="0" collapsed="false">
      <c r="A39" s="0" t="s">
        <v>665</v>
      </c>
      <c r="B39" s="2" t="s">
        <v>666</v>
      </c>
      <c r="C39" s="0" t="n">
        <v>0</v>
      </c>
    </row>
    <row r="40" customFormat="false" ht="15" hidden="false" customHeight="false" outlineLevel="0" collapsed="false">
      <c r="A40" s="0" t="s">
        <v>665</v>
      </c>
      <c r="B40" s="2" t="s">
        <v>667</v>
      </c>
      <c r="C40" s="0" t="n">
        <v>0</v>
      </c>
    </row>
    <row r="41" customFormat="false" ht="15" hidden="false" customHeight="false" outlineLevel="0" collapsed="false">
      <c r="A41" s="0" t="s">
        <v>665</v>
      </c>
      <c r="B41" s="2" t="s">
        <v>668</v>
      </c>
    </row>
    <row r="42" customFormat="false" ht="15" hidden="false" customHeight="false" outlineLevel="0" collapsed="false">
      <c r="A42" s="0" t="s">
        <v>47</v>
      </c>
      <c r="B42" s="0" t="s">
        <v>469</v>
      </c>
      <c r="C42" s="0" t="n">
        <v>385.14</v>
      </c>
      <c r="D42" s="0" t="n">
        <v>1</v>
      </c>
      <c r="E42" s="0" t="n">
        <v>385.14</v>
      </c>
      <c r="G42" s="0" t="n">
        <v>2</v>
      </c>
    </row>
    <row r="43" customFormat="false" ht="15" hidden="false" customHeight="false" outlineLevel="0" collapsed="false">
      <c r="A43" s="0" t="s">
        <v>669</v>
      </c>
      <c r="B43" s="0" t="s">
        <v>470</v>
      </c>
      <c r="C43" s="0" t="n">
        <v>734</v>
      </c>
      <c r="D43" s="0" t="n">
        <v>1</v>
      </c>
      <c r="E43" s="0" t="n">
        <v>734</v>
      </c>
      <c r="G43" s="0" t="n">
        <v>2</v>
      </c>
      <c r="I43" s="10"/>
    </row>
    <row r="44" customFormat="false" ht="15" hidden="false" customHeight="false" outlineLevel="0" collapsed="false">
      <c r="A44" s="8" t="s">
        <v>47</v>
      </c>
      <c r="B44" s="0" t="s">
        <v>474</v>
      </c>
      <c r="C44" s="0" t="n">
        <v>241.56</v>
      </c>
      <c r="D44" s="0" t="n">
        <v>1</v>
      </c>
      <c r="E44" s="0" t="n">
        <v>241.56</v>
      </c>
      <c r="G44" s="0" t="n">
        <v>2</v>
      </c>
    </row>
    <row r="45" customFormat="false" ht="15" hidden="false" customHeight="false" outlineLevel="0" collapsed="false">
      <c r="A45" s="0" t="s">
        <v>640</v>
      </c>
      <c r="B45" s="0" t="s">
        <v>475</v>
      </c>
      <c r="C45" s="0" t="n">
        <v>291.06</v>
      </c>
      <c r="D45" s="0" t="n">
        <v>1</v>
      </c>
      <c r="E45" s="0" t="n">
        <v>291.06</v>
      </c>
      <c r="G45" s="0" t="n">
        <v>2</v>
      </c>
    </row>
    <row r="46" customFormat="false" ht="15" hidden="false" customHeight="false" outlineLevel="0" collapsed="false">
      <c r="A46" s="5" t="s">
        <v>47</v>
      </c>
      <c r="B46" s="5" t="s">
        <v>476</v>
      </c>
    </row>
    <row r="47" customFormat="false" ht="15" hidden="false" customHeight="false" outlineLevel="0" collapsed="false">
      <c r="A47" s="0" t="s">
        <v>670</v>
      </c>
      <c r="B47" s="2" t="s">
        <v>671</v>
      </c>
      <c r="C47" s="0" t="n">
        <v>239.12</v>
      </c>
      <c r="D47" s="0" t="n">
        <v>1</v>
      </c>
      <c r="E47" s="0" t="n">
        <v>239.12</v>
      </c>
      <c r="G47" s="0" t="n">
        <v>2</v>
      </c>
      <c r="H47" s="8"/>
    </row>
    <row r="48" customFormat="false" ht="15" hidden="false" customHeight="false" outlineLevel="0" collapsed="false">
      <c r="A48" s="0" t="s">
        <v>665</v>
      </c>
      <c r="B48" s="2" t="s">
        <v>672</v>
      </c>
    </row>
    <row r="49" customFormat="false" ht="15" hidden="false" customHeight="false" outlineLevel="0" collapsed="false">
      <c r="A49" s="0" t="s">
        <v>673</v>
      </c>
      <c r="B49" s="2" t="s">
        <v>477</v>
      </c>
    </row>
    <row r="50" customFormat="false" ht="15" hidden="false" customHeight="false" outlineLevel="0" collapsed="false">
      <c r="A50" s="0" t="s">
        <v>670</v>
      </c>
      <c r="B50" s="2" t="s">
        <v>674</v>
      </c>
      <c r="C50" s="0" t="n">
        <v>366.52</v>
      </c>
      <c r="D50" s="0" t="n">
        <v>1</v>
      </c>
      <c r="E50" s="0" t="n">
        <v>366.52</v>
      </c>
      <c r="G50" s="0" t="n">
        <v>2</v>
      </c>
    </row>
    <row r="51" customFormat="false" ht="15" hidden="false" customHeight="false" outlineLevel="0" collapsed="false">
      <c r="A51" s="0" t="s">
        <v>675</v>
      </c>
      <c r="B51" s="2" t="s">
        <v>480</v>
      </c>
    </row>
    <row r="52" customFormat="false" ht="15" hidden="false" customHeight="false" outlineLevel="0" collapsed="false">
      <c r="A52" s="0" t="s">
        <v>634</v>
      </c>
      <c r="B52" s="2" t="s">
        <v>676</v>
      </c>
      <c r="C52" s="0" t="n">
        <v>134.26</v>
      </c>
      <c r="D52" s="0" t="n">
        <v>1</v>
      </c>
      <c r="E52" s="0" t="n">
        <v>134.26</v>
      </c>
      <c r="G52" s="0" t="n">
        <v>2</v>
      </c>
    </row>
    <row r="53" customFormat="false" ht="15" hidden="false" customHeight="false" outlineLevel="0" collapsed="false">
      <c r="A53" s="0" t="s">
        <v>673</v>
      </c>
      <c r="B53" s="2" t="s">
        <v>677</v>
      </c>
    </row>
    <row r="54" customFormat="false" ht="15" hidden="false" customHeight="false" outlineLevel="0" collapsed="false">
      <c r="A54" s="0" t="s">
        <v>678</v>
      </c>
      <c r="B54" s="2" t="s">
        <v>679</v>
      </c>
      <c r="C54" s="0" t="n">
        <v>134.26</v>
      </c>
      <c r="D54" s="0" t="n">
        <v>1</v>
      </c>
      <c r="E54" s="0" t="n">
        <v>135.63</v>
      </c>
      <c r="G54" s="0" t="n">
        <v>2</v>
      </c>
    </row>
    <row r="55" customFormat="false" ht="15" hidden="false" customHeight="false" outlineLevel="0" collapsed="false">
      <c r="A55" s="0" t="s">
        <v>673</v>
      </c>
      <c r="B55" s="2" t="s">
        <v>481</v>
      </c>
      <c r="C55" s="0" t="n">
        <v>134.26</v>
      </c>
      <c r="D55" s="0" t="n">
        <v>1</v>
      </c>
      <c r="E55" s="0" t="n">
        <v>134.26</v>
      </c>
      <c r="G55" s="0" t="n">
        <v>2</v>
      </c>
    </row>
    <row r="56" customFormat="false" ht="15" hidden="false" customHeight="false" outlineLevel="0" collapsed="false">
      <c r="A56" s="0" t="s">
        <v>670</v>
      </c>
      <c r="B56" s="2" t="s">
        <v>680</v>
      </c>
      <c r="C56" s="0" t="n">
        <v>134.26</v>
      </c>
      <c r="D56" s="0" t="n">
        <v>1</v>
      </c>
      <c r="E56" s="0" t="n">
        <v>134.26</v>
      </c>
      <c r="G56" s="0" t="n">
        <v>2</v>
      </c>
    </row>
    <row r="57" customFormat="false" ht="15" hidden="false" customHeight="false" outlineLevel="0" collapsed="false">
      <c r="A57" s="0" t="s">
        <v>673</v>
      </c>
      <c r="B57" s="2" t="s">
        <v>482</v>
      </c>
      <c r="C57" s="0" t="n">
        <v>134.26</v>
      </c>
      <c r="D57" s="0" t="n">
        <v>1</v>
      </c>
      <c r="E57" s="0" t="n">
        <v>134.26</v>
      </c>
      <c r="G57" s="0" t="n">
        <v>2</v>
      </c>
    </row>
    <row r="58" customFormat="false" ht="15" hidden="false" customHeight="false" outlineLevel="0" collapsed="false">
      <c r="A58" s="0" t="s">
        <v>47</v>
      </c>
      <c r="B58" s="0" t="s">
        <v>483</v>
      </c>
      <c r="C58" s="0" t="n">
        <v>134.26</v>
      </c>
      <c r="D58" s="0" t="n">
        <v>1</v>
      </c>
      <c r="E58" s="0" t="n">
        <v>134.26</v>
      </c>
      <c r="G58" s="0" t="n">
        <v>2</v>
      </c>
    </row>
    <row r="59" customFormat="false" ht="15" hidden="false" customHeight="false" outlineLevel="0" collapsed="false">
      <c r="A59" s="0" t="s">
        <v>640</v>
      </c>
      <c r="B59" s="0" t="s">
        <v>484</v>
      </c>
      <c r="C59" s="0" t="n">
        <v>134.26</v>
      </c>
      <c r="D59" s="0" t="n">
        <v>1</v>
      </c>
      <c r="E59" s="0" t="n">
        <v>134.26</v>
      </c>
      <c r="G59" s="0" t="n">
        <v>2</v>
      </c>
    </row>
    <row r="60" customFormat="false" ht="15" hidden="false" customHeight="false" outlineLevel="0" collapsed="false">
      <c r="A60" s="0" t="s">
        <v>673</v>
      </c>
      <c r="B60" s="2" t="s">
        <v>485</v>
      </c>
      <c r="C60" s="0" t="n">
        <v>134.26</v>
      </c>
      <c r="D60" s="0" t="n">
        <v>1</v>
      </c>
      <c r="E60" s="0" t="n">
        <v>134.26</v>
      </c>
      <c r="G60" s="0" t="n">
        <v>2</v>
      </c>
    </row>
    <row r="61" customFormat="false" ht="15" hidden="false" customHeight="false" outlineLevel="0" collapsed="false">
      <c r="A61" s="0" t="s">
        <v>678</v>
      </c>
      <c r="B61" s="2" t="s">
        <v>681</v>
      </c>
      <c r="C61" s="0" t="n">
        <v>134.26</v>
      </c>
      <c r="D61" s="0" t="n">
        <v>1</v>
      </c>
      <c r="E61" s="0" t="n">
        <v>135.63</v>
      </c>
      <c r="G61" s="0" t="n">
        <v>2</v>
      </c>
    </row>
    <row r="62" customFormat="false" ht="15" hidden="false" customHeight="false" outlineLevel="0" collapsed="false">
      <c r="A62" s="0" t="s">
        <v>47</v>
      </c>
      <c r="B62" s="0" t="s">
        <v>486</v>
      </c>
      <c r="C62" s="0" t="n">
        <v>134.26</v>
      </c>
      <c r="D62" s="0" t="n">
        <v>1</v>
      </c>
      <c r="E62" s="0" t="n">
        <v>134.26</v>
      </c>
      <c r="G62" s="0" t="n">
        <v>2</v>
      </c>
    </row>
    <row r="63" customFormat="false" ht="15" hidden="false" customHeight="false" outlineLevel="0" collapsed="false">
      <c r="A63" s="0" t="s">
        <v>675</v>
      </c>
      <c r="B63" s="2" t="s">
        <v>487</v>
      </c>
      <c r="C63" s="0" t="n">
        <v>134.26</v>
      </c>
      <c r="D63" s="0" t="n">
        <v>1</v>
      </c>
      <c r="E63" s="0" t="n">
        <v>134.26</v>
      </c>
      <c r="G63" s="0" t="n">
        <v>2</v>
      </c>
    </row>
    <row r="64" customFormat="false" ht="15" hidden="false" customHeight="false" outlineLevel="0" collapsed="false">
      <c r="A64" s="0" t="s">
        <v>634</v>
      </c>
      <c r="B64" s="2" t="s">
        <v>682</v>
      </c>
      <c r="C64" s="0" t="n">
        <v>134.26</v>
      </c>
      <c r="D64" s="0" t="n">
        <v>1</v>
      </c>
      <c r="E64" s="0" t="n">
        <v>134.26</v>
      </c>
      <c r="G64" s="0" t="n">
        <v>2</v>
      </c>
    </row>
    <row r="65" customFormat="false" ht="15" hidden="false" customHeight="false" outlineLevel="0" collapsed="false">
      <c r="A65" s="0" t="s">
        <v>670</v>
      </c>
      <c r="B65" s="2" t="s">
        <v>683</v>
      </c>
      <c r="C65" s="0" t="n">
        <v>134.26</v>
      </c>
      <c r="D65" s="0" t="n">
        <v>1</v>
      </c>
      <c r="E65" s="0" t="n">
        <v>134.26</v>
      </c>
      <c r="G65" s="0" t="n">
        <v>2</v>
      </c>
    </row>
    <row r="66" customFormat="false" ht="15" hidden="false" customHeight="false" outlineLevel="0" collapsed="false">
      <c r="A66" s="0" t="s">
        <v>146</v>
      </c>
      <c r="B66" s="2" t="s">
        <v>684</v>
      </c>
      <c r="C66" s="0" t="n">
        <v>174.44</v>
      </c>
      <c r="D66" s="0" t="n">
        <v>1</v>
      </c>
      <c r="E66" s="0" t="n">
        <v>174.44</v>
      </c>
      <c r="G66" s="0" t="n">
        <v>2</v>
      </c>
    </row>
    <row r="67" customFormat="false" ht="15" hidden="false" customHeight="false" outlineLevel="0" collapsed="false">
      <c r="A67" s="0" t="s">
        <v>685</v>
      </c>
      <c r="B67" s="2" t="s">
        <v>686</v>
      </c>
      <c r="C67" s="0" t="n">
        <v>174.44</v>
      </c>
      <c r="D67" s="0" t="n">
        <v>1</v>
      </c>
      <c r="E67" s="0" t="n">
        <v>174.44</v>
      </c>
      <c r="G67" s="0" t="n">
        <v>2</v>
      </c>
    </row>
    <row r="68" customFormat="false" ht="15" hidden="false" customHeight="false" outlineLevel="0" collapsed="false">
      <c r="A68" s="0" t="s">
        <v>673</v>
      </c>
      <c r="B68" s="2" t="s">
        <v>488</v>
      </c>
      <c r="C68" s="0" t="n">
        <v>174.44</v>
      </c>
      <c r="D68" s="0" t="n">
        <v>1</v>
      </c>
      <c r="E68" s="0" t="n">
        <v>174.44</v>
      </c>
      <c r="G68" s="0" t="n">
        <v>2</v>
      </c>
    </row>
    <row r="69" customFormat="false" ht="15" hidden="false" customHeight="false" outlineLevel="0" collapsed="false">
      <c r="A69" s="0" t="s">
        <v>146</v>
      </c>
      <c r="B69" s="2" t="s">
        <v>687</v>
      </c>
    </row>
    <row r="70" customFormat="false" ht="15" hidden="false" customHeight="false" outlineLevel="0" collapsed="false">
      <c r="A70" s="0" t="s">
        <v>688</v>
      </c>
      <c r="B70" s="2" t="s">
        <v>689</v>
      </c>
      <c r="C70" s="0" t="n">
        <v>0</v>
      </c>
    </row>
    <row r="71" customFormat="false" ht="15" hidden="false" customHeight="false" outlineLevel="0" collapsed="false">
      <c r="A71" s="0" t="s">
        <v>688</v>
      </c>
      <c r="B71" s="2" t="s">
        <v>690</v>
      </c>
      <c r="C71" s="0" t="n">
        <v>0</v>
      </c>
    </row>
    <row r="72" customFormat="false" ht="15" hidden="false" customHeight="false" outlineLevel="0" collapsed="false">
      <c r="A72" s="0" t="s">
        <v>319</v>
      </c>
      <c r="B72" s="2" t="s">
        <v>691</v>
      </c>
      <c r="C72" s="0" t="n">
        <v>136.22</v>
      </c>
      <c r="D72" s="0" t="n">
        <v>1</v>
      </c>
      <c r="E72" s="0" t="n">
        <v>136.22</v>
      </c>
      <c r="G72" s="0" t="n">
        <v>2</v>
      </c>
    </row>
    <row r="73" customFormat="false" ht="15" hidden="false" customHeight="false" outlineLevel="0" collapsed="false">
      <c r="A73" s="0" t="s">
        <v>319</v>
      </c>
      <c r="B73" s="2" t="s">
        <v>692</v>
      </c>
      <c r="C73" s="0" t="n">
        <v>136.22</v>
      </c>
      <c r="D73" s="0" t="n">
        <v>1</v>
      </c>
      <c r="E73" s="0" t="n">
        <v>136.22</v>
      </c>
      <c r="G73" s="0" t="n">
        <v>2</v>
      </c>
    </row>
    <row r="74" customFormat="false" ht="15" hidden="false" customHeight="false" outlineLevel="0" collapsed="false">
      <c r="A74" s="0" t="s">
        <v>673</v>
      </c>
      <c r="B74" s="2" t="s">
        <v>693</v>
      </c>
      <c r="C74" s="0" t="n">
        <v>137.61</v>
      </c>
      <c r="D74" s="0" t="n">
        <v>1</v>
      </c>
      <c r="E74" s="0" t="n">
        <v>137.61</v>
      </c>
      <c r="G74" s="0" t="n">
        <v>2</v>
      </c>
    </row>
    <row r="75" customFormat="false" ht="15" hidden="false" customHeight="false" outlineLevel="0" collapsed="false">
      <c r="A75" s="0" t="s">
        <v>628</v>
      </c>
      <c r="B75" s="0" t="s">
        <v>490</v>
      </c>
      <c r="C75" s="0" t="n">
        <v>122.76</v>
      </c>
      <c r="D75" s="0" t="n">
        <v>1</v>
      </c>
      <c r="E75" s="0" t="n">
        <v>122.76</v>
      </c>
      <c r="G75" s="0" t="n">
        <v>2</v>
      </c>
    </row>
    <row r="76" customFormat="false" ht="15" hidden="false" customHeight="false" outlineLevel="0" collapsed="false">
      <c r="A76" s="0" t="s">
        <v>47</v>
      </c>
      <c r="B76" s="2" t="s">
        <v>694</v>
      </c>
      <c r="C76" s="0" t="n">
        <v>121.52</v>
      </c>
      <c r="D76" s="0" t="n">
        <v>1</v>
      </c>
      <c r="E76" s="0" t="n">
        <v>121.52</v>
      </c>
      <c r="G76" s="0" t="n">
        <v>2</v>
      </c>
    </row>
    <row r="77" customFormat="false" ht="15" hidden="false" customHeight="false" outlineLevel="0" collapsed="false">
      <c r="A77" s="0" t="s">
        <v>678</v>
      </c>
      <c r="B77" s="2" t="s">
        <v>695</v>
      </c>
      <c r="C77" s="0" t="n">
        <v>121.52</v>
      </c>
      <c r="D77" s="0" t="n">
        <v>2</v>
      </c>
      <c r="E77" s="0" t="n">
        <v>243.04</v>
      </c>
      <c r="G77" s="0" t="n">
        <v>4</v>
      </c>
    </row>
    <row r="78" customFormat="false" ht="15" hidden="false" customHeight="false" outlineLevel="0" collapsed="false">
      <c r="A78" s="0" t="s">
        <v>640</v>
      </c>
      <c r="B78" s="0" t="s">
        <v>491</v>
      </c>
    </row>
    <row r="79" customFormat="false" ht="15" hidden="false" customHeight="false" outlineLevel="0" collapsed="false">
      <c r="A79" s="0" t="s">
        <v>678</v>
      </c>
      <c r="B79" s="2" t="s">
        <v>696</v>
      </c>
      <c r="C79" s="0" t="n">
        <v>121.52</v>
      </c>
      <c r="D79" s="0" t="n">
        <v>1</v>
      </c>
      <c r="E79" s="0" t="n">
        <v>121.52</v>
      </c>
      <c r="G79" s="0" t="n">
        <v>2</v>
      </c>
    </row>
    <row r="80" customFormat="false" ht="15" hidden="false" customHeight="false" outlineLevel="0" collapsed="false">
      <c r="A80" s="0" t="s">
        <v>678</v>
      </c>
      <c r="B80" s="2" t="s">
        <v>697</v>
      </c>
      <c r="C80" s="0" t="n">
        <v>121.52</v>
      </c>
      <c r="D80" s="0" t="n">
        <v>1</v>
      </c>
      <c r="E80" s="0" t="n">
        <v>121.52</v>
      </c>
      <c r="G80" s="0" t="n">
        <v>2</v>
      </c>
    </row>
    <row r="81" customFormat="false" ht="15" hidden="false" customHeight="false" outlineLevel="0" collapsed="false">
      <c r="A81" s="0" t="s">
        <v>634</v>
      </c>
      <c r="B81" s="0" t="s">
        <v>492</v>
      </c>
    </row>
    <row r="82" customFormat="false" ht="15" hidden="false" customHeight="false" outlineLevel="0" collapsed="false">
      <c r="A82" s="0" t="s">
        <v>678</v>
      </c>
      <c r="B82" s="2" t="s">
        <v>698</v>
      </c>
      <c r="C82" s="0" t="n">
        <v>121.52</v>
      </c>
      <c r="D82" s="0" t="n">
        <v>1</v>
      </c>
      <c r="E82" s="0" t="n">
        <v>121.52</v>
      </c>
      <c r="G82" s="0" t="n">
        <v>2</v>
      </c>
    </row>
    <row r="83" customFormat="false" ht="15" hidden="false" customHeight="false" outlineLevel="0" collapsed="false">
      <c r="A83" s="0" t="s">
        <v>640</v>
      </c>
      <c r="B83" s="5" t="s">
        <v>494</v>
      </c>
    </row>
    <row r="84" customFormat="false" ht="15" hidden="false" customHeight="false" outlineLevel="0" collapsed="false">
      <c r="A84" s="0" t="s">
        <v>640</v>
      </c>
      <c r="B84" s="5" t="s">
        <v>495</v>
      </c>
    </row>
    <row r="85" customFormat="false" ht="15" hidden="false" customHeight="false" outlineLevel="0" collapsed="false">
      <c r="A85" s="0" t="s">
        <v>665</v>
      </c>
      <c r="B85" s="5" t="s">
        <v>699</v>
      </c>
    </row>
    <row r="86" customFormat="false" ht="15" hidden="false" customHeight="false" outlineLevel="0" collapsed="false">
      <c r="A86" s="0" t="s">
        <v>637</v>
      </c>
      <c r="B86" s="0" t="s">
        <v>496</v>
      </c>
    </row>
    <row r="87" customFormat="false" ht="15" hidden="false" customHeight="false" outlineLevel="0" collapsed="false">
      <c r="A87" s="0" t="s">
        <v>637</v>
      </c>
      <c r="B87" s="0" t="s">
        <v>497</v>
      </c>
    </row>
    <row r="88" customFormat="false" ht="15" hidden="false" customHeight="false" outlineLevel="0" collapsed="false">
      <c r="A88" s="0" t="s">
        <v>637</v>
      </c>
      <c r="B88" s="0" t="s">
        <v>498</v>
      </c>
    </row>
    <row r="89" customFormat="false" ht="15" hidden="false" customHeight="false" outlineLevel="0" collapsed="false">
      <c r="A89" s="0" t="s">
        <v>637</v>
      </c>
      <c r="B89" s="0" t="s">
        <v>499</v>
      </c>
    </row>
    <row r="90" customFormat="false" ht="15" hidden="false" customHeight="false" outlineLevel="0" collapsed="false">
      <c r="A90" s="0" t="s">
        <v>637</v>
      </c>
      <c r="B90" s="0" t="s">
        <v>501</v>
      </c>
    </row>
    <row r="91" customFormat="false" ht="15" hidden="false" customHeight="false" outlineLevel="0" collapsed="false">
      <c r="A91" s="0" t="s">
        <v>637</v>
      </c>
      <c r="B91" s="0" t="s">
        <v>502</v>
      </c>
    </row>
    <row r="92" customFormat="false" ht="15" hidden="false" customHeight="false" outlineLevel="0" collapsed="false">
      <c r="A92" s="0" t="s">
        <v>637</v>
      </c>
      <c r="B92" s="0" t="s">
        <v>504</v>
      </c>
    </row>
    <row r="93" customFormat="false" ht="15" hidden="false" customHeight="false" outlineLevel="0" collapsed="false">
      <c r="A93" s="0" t="s">
        <v>637</v>
      </c>
      <c r="B93" s="0" t="s">
        <v>505</v>
      </c>
    </row>
    <row r="94" customFormat="false" ht="15" hidden="false" customHeight="false" outlineLevel="0" collapsed="false">
      <c r="A94" s="0" t="s">
        <v>637</v>
      </c>
      <c r="B94" s="0" t="s">
        <v>506</v>
      </c>
    </row>
    <row r="95" customFormat="false" ht="15" hidden="false" customHeight="false" outlineLevel="0" collapsed="false">
      <c r="A95" s="0" t="s">
        <v>637</v>
      </c>
      <c r="B95" s="0" t="s">
        <v>507</v>
      </c>
    </row>
    <row r="96" customFormat="false" ht="15" hidden="false" customHeight="false" outlineLevel="0" collapsed="false">
      <c r="A96" s="0" t="s">
        <v>640</v>
      </c>
      <c r="B96" s="0" t="s">
        <v>508</v>
      </c>
      <c r="C96" s="0" t="n">
        <v>513.52</v>
      </c>
      <c r="D96" s="0" t="n">
        <v>1</v>
      </c>
      <c r="E96" s="0" t="n">
        <v>513.52</v>
      </c>
      <c r="G96" s="0" t="n">
        <v>2</v>
      </c>
    </row>
    <row r="97" customFormat="false" ht="15" hidden="false" customHeight="false" outlineLevel="0" collapsed="false">
      <c r="A97" s="0" t="s">
        <v>700</v>
      </c>
      <c r="B97" s="2" t="s">
        <v>701</v>
      </c>
      <c r="C97" s="0" t="n">
        <v>442.96</v>
      </c>
      <c r="D97" s="0" t="n">
        <v>1</v>
      </c>
      <c r="E97" s="0" t="n">
        <v>442.96</v>
      </c>
      <c r="G97" s="0" t="n">
        <v>2</v>
      </c>
    </row>
    <row r="98" customFormat="false" ht="15" hidden="false" customHeight="false" outlineLevel="0" collapsed="false">
      <c r="A98" s="0" t="s">
        <v>317</v>
      </c>
      <c r="B98" s="2" t="s">
        <v>509</v>
      </c>
      <c r="C98" s="0" t="n">
        <v>0</v>
      </c>
    </row>
    <row r="99" customFormat="false" ht="15" hidden="false" customHeight="false" outlineLevel="0" collapsed="false">
      <c r="A99" s="0" t="s">
        <v>702</v>
      </c>
      <c r="B99" s="2" t="s">
        <v>703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98</v>
      </c>
      <c r="B100" s="2" t="s">
        <v>704</v>
      </c>
      <c r="C100" s="0" t="n">
        <v>360.64</v>
      </c>
      <c r="D100" s="0" t="n">
        <v>1</v>
      </c>
      <c r="E100" s="0" t="n">
        <v>360.64</v>
      </c>
      <c r="G100" s="0" t="n">
        <v>2</v>
      </c>
      <c r="H100" s="8"/>
    </row>
    <row r="101" customFormat="false" ht="15" hidden="false" customHeight="false" outlineLevel="0" collapsed="false">
      <c r="A101" s="0" t="s">
        <v>705</v>
      </c>
      <c r="B101" s="2" t="s">
        <v>706</v>
      </c>
      <c r="C101" s="0" t="n">
        <v>360.64</v>
      </c>
      <c r="D101" s="0" t="n">
        <v>1</v>
      </c>
      <c r="E101" s="0" t="n">
        <v>360.64</v>
      </c>
      <c r="G101" s="0" t="n">
        <v>2</v>
      </c>
    </row>
    <row r="102" customFormat="false" ht="15" hidden="false" customHeight="false" outlineLevel="0" collapsed="false">
      <c r="A102" s="0" t="s">
        <v>637</v>
      </c>
      <c r="B102" s="0" t="s">
        <v>511</v>
      </c>
      <c r="C102" s="0" t="n">
        <v>360.64</v>
      </c>
      <c r="D102" s="0" t="n">
        <v>1</v>
      </c>
      <c r="E102" s="0" t="n">
        <v>360.64</v>
      </c>
      <c r="G102" s="0" t="n">
        <v>2</v>
      </c>
    </row>
    <row r="103" customFormat="false" ht="15" hidden="false" customHeight="false" outlineLevel="0" collapsed="false">
      <c r="A103" s="0" t="s">
        <v>705</v>
      </c>
      <c r="B103" s="2" t="s">
        <v>707</v>
      </c>
      <c r="C103" s="0" t="n">
        <v>360.64</v>
      </c>
      <c r="D103" s="0" t="n">
        <v>1</v>
      </c>
      <c r="E103" s="0" t="n">
        <v>360.64</v>
      </c>
      <c r="G103" s="0" t="n">
        <v>2</v>
      </c>
    </row>
    <row r="104" customFormat="false" ht="15" hidden="false" customHeight="false" outlineLevel="0" collapsed="false">
      <c r="A104" s="0" t="s">
        <v>708</v>
      </c>
      <c r="B104" s="2" t="s">
        <v>709</v>
      </c>
      <c r="C104" s="0" t="n">
        <v>464.52</v>
      </c>
      <c r="D104" s="0" t="n">
        <v>1</v>
      </c>
      <c r="E104" s="0" t="n">
        <v>464.52</v>
      </c>
      <c r="G104" s="0" t="n">
        <v>2</v>
      </c>
    </row>
    <row r="105" customFormat="false" ht="15" hidden="false" customHeight="false" outlineLevel="0" collapsed="false">
      <c r="A105" s="0" t="s">
        <v>710</v>
      </c>
      <c r="B105" s="2" t="s">
        <v>711</v>
      </c>
      <c r="C105" s="0" t="n">
        <v>336.14</v>
      </c>
      <c r="D105" s="0" t="n">
        <v>1</v>
      </c>
      <c r="E105" s="0" t="n">
        <v>336.14</v>
      </c>
      <c r="G105" s="0" t="n">
        <v>2</v>
      </c>
    </row>
    <row r="106" customFormat="false" ht="15" hidden="false" customHeight="false" outlineLevel="0" collapsed="false">
      <c r="A106" s="0" t="s">
        <v>705</v>
      </c>
      <c r="B106" s="2" t="s">
        <v>712</v>
      </c>
      <c r="C106" s="0" t="n">
        <v>261.66</v>
      </c>
      <c r="D106" s="0" t="n">
        <v>1</v>
      </c>
      <c r="E106" s="0" t="n">
        <v>261.66</v>
      </c>
      <c r="G106" s="0" t="n">
        <v>2</v>
      </c>
    </row>
    <row r="107" customFormat="false" ht="15" hidden="false" customHeight="false" outlineLevel="0" collapsed="false">
      <c r="A107" s="0" t="s">
        <v>32</v>
      </c>
      <c r="B107" s="2" t="s">
        <v>372</v>
      </c>
    </row>
    <row r="108" customFormat="false" ht="15" hidden="false" customHeight="false" outlineLevel="0" collapsed="false">
      <c r="A108" s="0" t="s">
        <v>710</v>
      </c>
      <c r="B108" s="2" t="s">
        <v>713</v>
      </c>
    </row>
    <row r="109" customFormat="false" ht="15" hidden="false" customHeight="false" outlineLevel="0" collapsed="false">
      <c r="A109" s="0" t="s">
        <v>637</v>
      </c>
      <c r="B109" s="0" t="s">
        <v>513</v>
      </c>
    </row>
    <row r="110" customFormat="false" ht="15" hidden="false" customHeight="false" outlineLevel="0" collapsed="false">
      <c r="A110" s="0" t="s">
        <v>710</v>
      </c>
      <c r="B110" s="2" t="s">
        <v>714</v>
      </c>
    </row>
    <row r="111" customFormat="false" ht="15" hidden="false" customHeight="false" outlineLevel="0" collapsed="false">
      <c r="A111" s="0" t="s">
        <v>637</v>
      </c>
      <c r="B111" s="0" t="s">
        <v>514</v>
      </c>
      <c r="C111" s="0" t="n">
        <v>358.38</v>
      </c>
      <c r="D111" s="0" t="n">
        <v>1</v>
      </c>
      <c r="E111" s="0" t="n">
        <v>358.38</v>
      </c>
      <c r="G111" s="0" t="n">
        <v>2</v>
      </c>
    </row>
    <row r="112" customFormat="false" ht="15" hidden="false" customHeight="false" outlineLevel="0" collapsed="false">
      <c r="A112" s="0" t="s">
        <v>700</v>
      </c>
      <c r="B112" s="2" t="s">
        <v>715</v>
      </c>
      <c r="C112" s="0" t="n">
        <v>354.76</v>
      </c>
      <c r="D112" s="0" t="n">
        <v>1</v>
      </c>
      <c r="E112" s="0" t="n">
        <v>354.76</v>
      </c>
      <c r="G112" s="0" t="n">
        <v>2</v>
      </c>
    </row>
    <row r="113" customFormat="false" ht="15" hidden="false" customHeight="false" outlineLevel="0" collapsed="false">
      <c r="A113" s="0" t="s">
        <v>705</v>
      </c>
      <c r="B113" s="2" t="s">
        <v>716</v>
      </c>
    </row>
    <row r="114" customFormat="false" ht="15" hidden="false" customHeight="false" outlineLevel="0" collapsed="false">
      <c r="A114" s="0" t="s">
        <v>314</v>
      </c>
      <c r="B114" s="0" t="s">
        <v>515</v>
      </c>
    </row>
    <row r="115" customFormat="false" ht="15" hidden="false" customHeight="false" outlineLevel="0" collapsed="false">
      <c r="A115" s="0" t="s">
        <v>708</v>
      </c>
      <c r="B115" s="2" t="s">
        <v>717</v>
      </c>
    </row>
    <row r="116" customFormat="false" ht="15" hidden="false" customHeight="false" outlineLevel="0" collapsed="false">
      <c r="A116" s="0" t="s">
        <v>32</v>
      </c>
      <c r="B116" s="2" t="s">
        <v>718</v>
      </c>
    </row>
    <row r="117" customFormat="false" ht="15" hidden="false" customHeight="false" outlineLevel="0" collapsed="false">
      <c r="A117" s="0" t="s">
        <v>637</v>
      </c>
      <c r="B117" s="0" t="s">
        <v>517</v>
      </c>
    </row>
    <row r="118" customFormat="false" ht="15" hidden="false" customHeight="false" outlineLevel="0" collapsed="false">
      <c r="A118" s="0" t="s">
        <v>314</v>
      </c>
      <c r="B118" s="0" t="s">
        <v>518</v>
      </c>
    </row>
    <row r="119" customFormat="false" ht="15" hidden="false" customHeight="false" outlineLevel="0" collapsed="false">
      <c r="A119" s="0" t="s">
        <v>314</v>
      </c>
      <c r="B119" s="0" t="s">
        <v>519</v>
      </c>
      <c r="C119" s="0" t="n">
        <v>134.26</v>
      </c>
      <c r="D119" s="0" t="n">
        <v>1</v>
      </c>
      <c r="E119" s="0" t="n">
        <v>134.26</v>
      </c>
      <c r="G119" s="0" t="n">
        <v>2</v>
      </c>
    </row>
    <row r="120" customFormat="false" ht="15" hidden="false" customHeight="false" outlineLevel="0" collapsed="false">
      <c r="A120" s="0" t="s">
        <v>314</v>
      </c>
      <c r="B120" s="0" t="s">
        <v>520</v>
      </c>
      <c r="C120" s="0" t="n">
        <v>134.26</v>
      </c>
      <c r="D120" s="0" t="n">
        <v>1</v>
      </c>
      <c r="E120" s="0" t="n">
        <v>134.26</v>
      </c>
      <c r="G120" s="0" t="n">
        <v>2</v>
      </c>
    </row>
    <row r="121" customFormat="false" ht="15" hidden="false" customHeight="false" outlineLevel="0" collapsed="false">
      <c r="A121" s="0" t="s">
        <v>314</v>
      </c>
      <c r="B121" s="0" t="s">
        <v>521</v>
      </c>
      <c r="C121" s="0" t="n">
        <v>134.26</v>
      </c>
      <c r="D121" s="0" t="n">
        <v>1</v>
      </c>
      <c r="E121" s="0" t="n">
        <v>134.26</v>
      </c>
      <c r="G121" s="0" t="n">
        <v>2</v>
      </c>
    </row>
    <row r="122" customFormat="false" ht="15" hidden="false" customHeight="false" outlineLevel="0" collapsed="false">
      <c r="A122" s="0" t="s">
        <v>178</v>
      </c>
      <c r="B122" s="2" t="s">
        <v>719</v>
      </c>
      <c r="C122" s="0" t="n">
        <v>134.26</v>
      </c>
      <c r="D122" s="0" t="n">
        <v>1</v>
      </c>
      <c r="E122" s="0" t="n">
        <v>134.26</v>
      </c>
      <c r="G122" s="0" t="n">
        <v>2</v>
      </c>
    </row>
    <row r="123" customFormat="false" ht="15" hidden="false" customHeight="false" outlineLevel="0" collapsed="false">
      <c r="A123" s="0" t="s">
        <v>702</v>
      </c>
      <c r="B123" s="2" t="s">
        <v>720</v>
      </c>
      <c r="C123" s="0" t="n">
        <v>134.26</v>
      </c>
      <c r="D123" s="0" t="n">
        <v>1</v>
      </c>
      <c r="E123" s="0" t="n">
        <v>134.26</v>
      </c>
      <c r="G123" s="0" t="n">
        <v>2</v>
      </c>
    </row>
    <row r="124" customFormat="false" ht="15" hidden="false" customHeight="false" outlineLevel="0" collapsed="false">
      <c r="A124" s="0" t="s">
        <v>79</v>
      </c>
      <c r="B124" s="2" t="s">
        <v>721</v>
      </c>
      <c r="C124" s="0" t="n">
        <v>134.26</v>
      </c>
      <c r="D124" s="0" t="n">
        <v>1</v>
      </c>
      <c r="E124" s="0" t="n">
        <v>134.26</v>
      </c>
      <c r="G124" s="0" t="n">
        <v>2</v>
      </c>
    </row>
    <row r="125" customFormat="false" ht="15" hidden="false" customHeight="false" outlineLevel="0" collapsed="false">
      <c r="A125" s="0" t="s">
        <v>722</v>
      </c>
      <c r="B125" s="2" t="s">
        <v>723</v>
      </c>
      <c r="C125" s="0" t="n">
        <v>134.26</v>
      </c>
      <c r="D125" s="0" t="n">
        <v>1</v>
      </c>
      <c r="E125" s="0" t="n">
        <v>134.26</v>
      </c>
      <c r="G125" s="0" t="n">
        <v>2</v>
      </c>
    </row>
    <row r="126" customFormat="false" ht="15" hidden="false" customHeight="false" outlineLevel="0" collapsed="false">
      <c r="A126" s="0" t="s">
        <v>178</v>
      </c>
      <c r="B126" s="2" t="s">
        <v>724</v>
      </c>
      <c r="C126" s="0" t="n">
        <v>134.26</v>
      </c>
      <c r="D126" s="0" t="n">
        <v>1</v>
      </c>
      <c r="E126" s="0" t="n">
        <v>134.26</v>
      </c>
      <c r="G126" s="0" t="n">
        <v>2</v>
      </c>
    </row>
    <row r="127" customFormat="false" ht="15" hidden="false" customHeight="false" outlineLevel="0" collapsed="false">
      <c r="A127" s="0" t="s">
        <v>722</v>
      </c>
      <c r="B127" s="2" t="s">
        <v>725</v>
      </c>
      <c r="C127" s="0" t="n">
        <v>134.26</v>
      </c>
      <c r="D127" s="0" t="n">
        <v>1</v>
      </c>
      <c r="E127" s="0" t="n">
        <v>134.26</v>
      </c>
      <c r="G127" s="0" t="n">
        <v>2</v>
      </c>
    </row>
    <row r="128" customFormat="false" ht="15" hidden="false" customHeight="false" outlineLevel="0" collapsed="false">
      <c r="A128" s="0" t="s">
        <v>722</v>
      </c>
      <c r="B128" s="2" t="s">
        <v>726</v>
      </c>
      <c r="C128" s="0" t="n">
        <v>134.26</v>
      </c>
      <c r="D128" s="0" t="n">
        <v>1</v>
      </c>
      <c r="E128" s="0" t="n">
        <v>134.26</v>
      </c>
      <c r="G128" s="0" t="n">
        <v>2</v>
      </c>
    </row>
    <row r="129" customFormat="false" ht="15" hidden="false" customHeight="false" outlineLevel="0" collapsed="false">
      <c r="A129" s="0" t="s">
        <v>146</v>
      </c>
      <c r="B129" s="2" t="s">
        <v>727</v>
      </c>
      <c r="C129" s="0" t="n">
        <v>134.26</v>
      </c>
      <c r="D129" s="0" t="n">
        <v>1</v>
      </c>
      <c r="E129" s="0" t="n">
        <v>134.26</v>
      </c>
      <c r="G129" s="0" t="n">
        <v>2</v>
      </c>
    </row>
    <row r="130" customFormat="false" ht="15" hidden="false" customHeight="false" outlineLevel="0" collapsed="false">
      <c r="A130" s="0" t="s">
        <v>178</v>
      </c>
      <c r="B130" s="2" t="s">
        <v>727</v>
      </c>
      <c r="C130" s="0" t="n">
        <v>134.26</v>
      </c>
      <c r="D130" s="0" t="n">
        <v>1</v>
      </c>
      <c r="E130" s="0" t="n">
        <v>134.26</v>
      </c>
      <c r="G130" s="0" t="n">
        <v>2</v>
      </c>
    </row>
    <row r="131" customFormat="false" ht="15" hidden="false" customHeight="false" outlineLevel="0" collapsed="false">
      <c r="A131" s="0" t="s">
        <v>722</v>
      </c>
      <c r="B131" s="2" t="s">
        <v>728</v>
      </c>
      <c r="C131" s="0" t="n">
        <v>134.26</v>
      </c>
      <c r="D131" s="0" t="n">
        <v>1</v>
      </c>
      <c r="E131" s="0" t="n">
        <v>134.26</v>
      </c>
      <c r="G131" s="0" t="n">
        <v>2</v>
      </c>
    </row>
    <row r="132" customFormat="false" ht="15" hidden="false" customHeight="false" outlineLevel="0" collapsed="false">
      <c r="A132" s="0" t="s">
        <v>722</v>
      </c>
      <c r="B132" s="2" t="s">
        <v>729</v>
      </c>
      <c r="C132" s="0" t="n">
        <v>134.26</v>
      </c>
      <c r="D132" s="0" t="n">
        <v>1</v>
      </c>
      <c r="E132" s="0" t="n">
        <v>134.26</v>
      </c>
      <c r="G132" s="0" t="n">
        <v>2</v>
      </c>
    </row>
    <row r="133" customFormat="false" ht="15" hidden="false" customHeight="false" outlineLevel="0" collapsed="false">
      <c r="A133" s="0" t="s">
        <v>178</v>
      </c>
      <c r="B133" s="2" t="s">
        <v>730</v>
      </c>
      <c r="C133" s="0" t="n">
        <v>134.26</v>
      </c>
      <c r="D133" s="0" t="n">
        <v>1</v>
      </c>
      <c r="E133" s="0" t="n">
        <v>134.26</v>
      </c>
      <c r="G133" s="0" t="n">
        <v>2</v>
      </c>
    </row>
    <row r="134" customFormat="false" ht="15" hidden="false" customHeight="false" outlineLevel="0" collapsed="false">
      <c r="A134" s="0" t="s">
        <v>146</v>
      </c>
      <c r="B134" s="2" t="s">
        <v>731</v>
      </c>
      <c r="C134" s="0" t="n">
        <v>134.26</v>
      </c>
      <c r="D134" s="0" t="n">
        <v>1</v>
      </c>
      <c r="E134" s="0" t="n">
        <v>134.26</v>
      </c>
      <c r="G134" s="0" t="n">
        <v>2</v>
      </c>
    </row>
    <row r="135" customFormat="false" ht="15" hidden="false" customHeight="false" outlineLevel="0" collapsed="false">
      <c r="A135" s="0" t="s">
        <v>722</v>
      </c>
      <c r="B135" s="2" t="s">
        <v>732</v>
      </c>
      <c r="C135" s="0" t="n">
        <v>134.26</v>
      </c>
      <c r="D135" s="0" t="n">
        <v>1</v>
      </c>
      <c r="E135" s="0" t="n">
        <v>134.26</v>
      </c>
      <c r="G135" s="0" t="n">
        <v>2</v>
      </c>
    </row>
    <row r="136" customFormat="false" ht="15" hidden="false" customHeight="false" outlineLevel="0" collapsed="false">
      <c r="A136" s="0" t="s">
        <v>710</v>
      </c>
      <c r="B136" s="2" t="s">
        <v>733</v>
      </c>
      <c r="C136" s="0" t="n">
        <v>134.26</v>
      </c>
      <c r="D136" s="0" t="n">
        <v>1</v>
      </c>
      <c r="E136" s="0" t="n">
        <v>134.26</v>
      </c>
      <c r="G136" s="0" t="n">
        <v>2</v>
      </c>
    </row>
    <row r="137" customFormat="false" ht="15" hidden="false" customHeight="false" outlineLevel="0" collapsed="false">
      <c r="A137" s="0" t="s">
        <v>32</v>
      </c>
      <c r="B137" s="2" t="s">
        <v>734</v>
      </c>
      <c r="C137" s="0" t="n">
        <v>134.26</v>
      </c>
      <c r="D137" s="0" t="n">
        <v>1</v>
      </c>
      <c r="E137" s="0" t="n">
        <v>134.26</v>
      </c>
      <c r="G137" s="0" t="n">
        <v>2</v>
      </c>
    </row>
    <row r="138" customFormat="false" ht="15" hidden="false" customHeight="false" outlineLevel="0" collapsed="false">
      <c r="A138" s="0" t="s">
        <v>643</v>
      </c>
      <c r="B138" s="0" t="s">
        <v>523</v>
      </c>
    </row>
    <row r="139" customFormat="false" ht="15" hidden="false" customHeight="false" outlineLevel="0" collapsed="false">
      <c r="A139" s="0" t="s">
        <v>238</v>
      </c>
      <c r="B139" s="2" t="s">
        <v>735</v>
      </c>
      <c r="C139" s="0" t="n">
        <v>137.61</v>
      </c>
      <c r="D139" s="0" t="n">
        <v>1</v>
      </c>
      <c r="E139" s="0" t="n">
        <v>137.61</v>
      </c>
      <c r="G139" s="0" t="n">
        <v>2</v>
      </c>
    </row>
    <row r="140" customFormat="false" ht="15" hidden="false" customHeight="false" outlineLevel="0" collapsed="false">
      <c r="A140" s="0" t="s">
        <v>79</v>
      </c>
      <c r="B140" s="2" t="s">
        <v>736</v>
      </c>
      <c r="C140" s="0" t="n">
        <v>121.52</v>
      </c>
      <c r="D140" s="0" t="n">
        <v>1</v>
      </c>
      <c r="E140" s="0" t="n">
        <v>121.52</v>
      </c>
      <c r="G140" s="0" t="n">
        <v>2</v>
      </c>
    </row>
    <row r="141" customFormat="false" ht="15" hidden="false" customHeight="false" outlineLevel="0" collapsed="false">
      <c r="A141" s="0" t="s">
        <v>722</v>
      </c>
      <c r="B141" s="2" t="s">
        <v>737</v>
      </c>
      <c r="C141" s="0" t="n">
        <v>121.52</v>
      </c>
      <c r="D141" s="0" t="n">
        <v>1</v>
      </c>
      <c r="E141" s="0" t="n">
        <v>121.52</v>
      </c>
      <c r="F141" s="1"/>
      <c r="G141" s="0" t="n">
        <v>2</v>
      </c>
      <c r="H141" s="8"/>
    </row>
    <row r="142" customFormat="false" ht="15" hidden="false" customHeight="false" outlineLevel="0" collapsed="false">
      <c r="A142" s="0" t="s">
        <v>722</v>
      </c>
      <c r="B142" s="2" t="s">
        <v>738</v>
      </c>
      <c r="C142" s="0" t="n">
        <v>121.52</v>
      </c>
      <c r="D142" s="0" t="n">
        <v>1</v>
      </c>
      <c r="E142" s="0" t="n">
        <v>121.52</v>
      </c>
      <c r="G142" s="0" t="n">
        <v>2</v>
      </c>
    </row>
    <row r="143" customFormat="false" ht="15" hidden="false" customHeight="false" outlineLevel="0" collapsed="false">
      <c r="A143" s="0" t="s">
        <v>739</v>
      </c>
      <c r="B143" s="2" t="s">
        <v>740</v>
      </c>
      <c r="C143" s="0" t="n">
        <v>121.52</v>
      </c>
      <c r="D143" s="0" t="n">
        <v>1</v>
      </c>
      <c r="E143" s="0" t="n">
        <v>121.52</v>
      </c>
      <c r="G143" s="0" t="n">
        <v>2</v>
      </c>
    </row>
    <row r="144" customFormat="false" ht="15" hidden="false" customHeight="false" outlineLevel="0" collapsed="false">
      <c r="A144" s="0" t="s">
        <v>705</v>
      </c>
      <c r="B144" s="2" t="s">
        <v>741</v>
      </c>
      <c r="C144" s="0" t="n">
        <v>121.52</v>
      </c>
      <c r="D144" s="0" t="n">
        <v>1</v>
      </c>
      <c r="E144" s="0" t="n">
        <v>122.76</v>
      </c>
      <c r="G144" s="0" t="n">
        <v>2</v>
      </c>
    </row>
    <row r="145" customFormat="false" ht="15" hidden="false" customHeight="false" outlineLevel="0" collapsed="false">
      <c r="A145" s="0" t="s">
        <v>702</v>
      </c>
      <c r="B145" s="2" t="s">
        <v>742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146</v>
      </c>
      <c r="B146" s="2" t="s">
        <v>743</v>
      </c>
      <c r="C146" s="0" t="n">
        <v>121.52</v>
      </c>
      <c r="D146" s="0" t="n">
        <v>1</v>
      </c>
      <c r="E146" s="0" t="n">
        <v>122.76</v>
      </c>
      <c r="G146" s="0" t="n">
        <v>2</v>
      </c>
    </row>
    <row r="147" customFormat="false" ht="15" hidden="false" customHeight="false" outlineLevel="0" collapsed="false">
      <c r="A147" s="0" t="s">
        <v>32</v>
      </c>
      <c r="B147" s="2" t="s">
        <v>744</v>
      </c>
      <c r="C147" s="0" t="n">
        <v>121.52</v>
      </c>
      <c r="D147" s="0" t="n">
        <v>1</v>
      </c>
      <c r="E147" s="0" t="n">
        <v>122.76</v>
      </c>
      <c r="G147" s="0" t="n">
        <v>2</v>
      </c>
    </row>
    <row r="148" customFormat="false" ht="15" hidden="false" customHeight="false" outlineLevel="0" collapsed="false">
      <c r="A148" s="0" t="s">
        <v>739</v>
      </c>
      <c r="B148" s="2" t="s">
        <v>745</v>
      </c>
      <c r="C148" s="0" t="n">
        <v>121.52</v>
      </c>
      <c r="D148" s="0" t="n">
        <v>1</v>
      </c>
      <c r="E148" s="0" t="n">
        <v>121.52</v>
      </c>
      <c r="G148" s="0" t="n">
        <v>2</v>
      </c>
    </row>
    <row r="149" customFormat="false" ht="15" hidden="false" customHeight="false" outlineLevel="0" collapsed="false">
      <c r="A149" s="0" t="s">
        <v>637</v>
      </c>
      <c r="B149" s="5" t="s">
        <v>388</v>
      </c>
    </row>
    <row r="150" customFormat="false" ht="15" hidden="false" customHeight="false" outlineLevel="0" collapsed="false">
      <c r="A150" s="0" t="s">
        <v>32</v>
      </c>
      <c r="B150" s="5" t="s">
        <v>746</v>
      </c>
    </row>
    <row r="151" customFormat="false" ht="15" hidden="false" customHeight="false" outlineLevel="0" collapsed="false">
      <c r="A151" s="0" t="s">
        <v>637</v>
      </c>
      <c r="B151" s="0" t="s">
        <v>525</v>
      </c>
    </row>
    <row r="152" customFormat="false" ht="15" hidden="false" customHeight="false" outlineLevel="0" collapsed="false">
      <c r="A152" s="0" t="s">
        <v>637</v>
      </c>
      <c r="B152" s="0" t="s">
        <v>526</v>
      </c>
    </row>
    <row r="153" customFormat="false" ht="15" hidden="false" customHeight="false" outlineLevel="0" collapsed="false">
      <c r="A153" s="0" t="s">
        <v>637</v>
      </c>
      <c r="B153" s="0" t="s">
        <v>527</v>
      </c>
    </row>
    <row r="154" customFormat="false" ht="15" hidden="false" customHeight="false" outlineLevel="0" collapsed="false">
      <c r="A154" s="0" t="s">
        <v>637</v>
      </c>
      <c r="B154" s="0" t="s">
        <v>528</v>
      </c>
    </row>
    <row r="155" customFormat="false" ht="15" hidden="false" customHeight="false" outlineLevel="0" collapsed="false">
      <c r="A155" s="0" t="s">
        <v>637</v>
      </c>
      <c r="B155" s="0" t="s">
        <v>529</v>
      </c>
    </row>
    <row r="156" customFormat="false" ht="15" hidden="false" customHeight="false" outlineLevel="0" collapsed="false">
      <c r="A156" s="0" t="s">
        <v>637</v>
      </c>
      <c r="B156" s="0" t="s">
        <v>530</v>
      </c>
    </row>
    <row r="157" customFormat="false" ht="15" hidden="false" customHeight="false" outlineLevel="0" collapsed="false">
      <c r="A157" s="0" t="s">
        <v>637</v>
      </c>
      <c r="B157" s="0" t="s">
        <v>531</v>
      </c>
    </row>
    <row r="158" customFormat="false" ht="15" hidden="false" customHeight="false" outlineLevel="0" collapsed="false">
      <c r="A158" s="0" t="s">
        <v>643</v>
      </c>
      <c r="B158" s="0" t="s">
        <v>532</v>
      </c>
      <c r="C158" s="0" t="n">
        <v>0</v>
      </c>
      <c r="E158" s="0" t="n">
        <v>0</v>
      </c>
    </row>
    <row r="159" customFormat="false" ht="15" hidden="false" customHeight="false" outlineLevel="0" collapsed="false">
      <c r="A159" s="0" t="s">
        <v>747</v>
      </c>
      <c r="B159" s="0" t="s">
        <v>533</v>
      </c>
      <c r="C159" s="0" t="n">
        <v>0</v>
      </c>
      <c r="E159" s="0" t="n">
        <v>0</v>
      </c>
    </row>
    <row r="160" customFormat="false" ht="15" hidden="false" customHeight="false" outlineLevel="0" collapsed="false">
      <c r="A160" s="0" t="s">
        <v>665</v>
      </c>
      <c r="B160" s="2" t="s">
        <v>534</v>
      </c>
    </row>
    <row r="161" customFormat="false" ht="15" hidden="false" customHeight="false" outlineLevel="0" collapsed="false">
      <c r="A161" s="0" t="s">
        <v>669</v>
      </c>
      <c r="B161" s="0" t="s">
        <v>535</v>
      </c>
      <c r="C161" s="0" t="n">
        <v>0</v>
      </c>
      <c r="E161" s="0" t="n">
        <v>0</v>
      </c>
      <c r="I161" s="10"/>
    </row>
    <row r="162" customFormat="false" ht="15" hidden="false" customHeight="false" outlineLevel="0" collapsed="false">
      <c r="A162" s="0" t="s">
        <v>628</v>
      </c>
      <c r="B162" s="0" t="s">
        <v>748</v>
      </c>
      <c r="C162" s="0" t="n">
        <v>223.54</v>
      </c>
      <c r="D162" s="0" t="n">
        <v>1</v>
      </c>
      <c r="E162" s="0" t="n">
        <v>223.54</v>
      </c>
      <c r="G162" s="0" t="n">
        <v>2</v>
      </c>
    </row>
    <row r="163" customFormat="false" ht="15" hidden="false" customHeight="false" outlineLevel="0" collapsed="false">
      <c r="A163" s="0" t="s">
        <v>747</v>
      </c>
      <c r="B163" s="0" t="s">
        <v>538</v>
      </c>
      <c r="C163" s="0" t="n">
        <v>223.54</v>
      </c>
      <c r="D163" s="0" t="n">
        <v>1</v>
      </c>
      <c r="E163" s="0" t="n">
        <v>223.54</v>
      </c>
      <c r="G163" s="0" t="n">
        <v>2</v>
      </c>
    </row>
    <row r="164" customFormat="false" ht="15" hidden="false" customHeight="false" outlineLevel="0" collapsed="false">
      <c r="A164" s="0" t="s">
        <v>649</v>
      </c>
      <c r="B164" s="2" t="s">
        <v>539</v>
      </c>
      <c r="C164" s="0" t="n">
        <v>135.43</v>
      </c>
      <c r="D164" s="0" t="n">
        <v>1</v>
      </c>
      <c r="E164" s="0" t="n">
        <v>135.43</v>
      </c>
      <c r="G164" s="0" t="n">
        <v>2</v>
      </c>
    </row>
    <row r="165" customFormat="false" ht="15" hidden="false" customHeight="false" outlineLevel="0" collapsed="false">
      <c r="A165" s="0" t="s">
        <v>747</v>
      </c>
      <c r="B165" s="0" t="s">
        <v>540</v>
      </c>
      <c r="C165" s="0" t="n">
        <v>135.43</v>
      </c>
      <c r="D165" s="0" t="n">
        <v>1</v>
      </c>
      <c r="E165" s="0" t="n">
        <v>135.43</v>
      </c>
      <c r="G165" s="0" t="n">
        <v>2</v>
      </c>
    </row>
    <row r="166" customFormat="false" ht="15" hidden="false" customHeight="false" outlineLevel="0" collapsed="false">
      <c r="A166" s="0" t="s">
        <v>370</v>
      </c>
      <c r="B166" s="5" t="s">
        <v>749</v>
      </c>
    </row>
    <row r="167" customFormat="false" ht="15" hidden="false" customHeight="false" outlineLevel="0" collapsed="false">
      <c r="A167" s="0" t="s">
        <v>640</v>
      </c>
      <c r="B167" s="0" t="s">
        <v>541</v>
      </c>
    </row>
    <row r="168" customFormat="false" ht="15" hidden="false" customHeight="false" outlineLevel="0" collapsed="false">
      <c r="A168" s="0" t="s">
        <v>258</v>
      </c>
      <c r="B168" s="0" t="s">
        <v>543</v>
      </c>
      <c r="C168" s="0" t="n">
        <v>189.39</v>
      </c>
      <c r="D168" s="0" t="n">
        <v>1</v>
      </c>
      <c r="E168" s="0" t="n">
        <v>189.39</v>
      </c>
      <c r="G168" s="0" t="n">
        <v>2</v>
      </c>
    </row>
    <row r="169" customFormat="false" ht="15" hidden="false" customHeight="false" outlineLevel="0" collapsed="false">
      <c r="A169" s="0" t="s">
        <v>335</v>
      </c>
      <c r="B169" s="2" t="s">
        <v>750</v>
      </c>
      <c r="C169" s="0" t="n">
        <v>298.9</v>
      </c>
      <c r="D169" s="0" t="n">
        <v>1</v>
      </c>
      <c r="E169" s="0" t="n">
        <v>298.9</v>
      </c>
      <c r="G169" s="0" t="n">
        <v>2</v>
      </c>
    </row>
    <row r="170" customFormat="false" ht="15" hidden="false" customHeight="false" outlineLevel="0" collapsed="false">
      <c r="A170" s="0" t="s">
        <v>370</v>
      </c>
      <c r="B170" s="2" t="s">
        <v>751</v>
      </c>
    </row>
    <row r="171" customFormat="false" ht="15" hidden="false" customHeight="false" outlineLevel="0" collapsed="false">
      <c r="A171" s="0" t="s">
        <v>747</v>
      </c>
      <c r="B171" s="0" t="s">
        <v>752</v>
      </c>
      <c r="C171" s="0" t="n">
        <v>177.21</v>
      </c>
      <c r="D171" s="0" t="n">
        <v>1</v>
      </c>
      <c r="E171" s="0" t="n">
        <v>177.21</v>
      </c>
      <c r="G171" s="0" t="n">
        <v>2</v>
      </c>
    </row>
    <row r="172" customFormat="false" ht="15" hidden="false" customHeight="false" outlineLevel="0" collapsed="false">
      <c r="A172" s="0" t="s">
        <v>753</v>
      </c>
      <c r="B172" s="0" t="s">
        <v>754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700</v>
      </c>
      <c r="B173" s="0" t="s">
        <v>547</v>
      </c>
    </row>
    <row r="174" customFormat="false" ht="15" hidden="false" customHeight="false" outlineLevel="0" collapsed="false">
      <c r="A174" s="0" t="s">
        <v>753</v>
      </c>
      <c r="B174" s="0" t="s">
        <v>755</v>
      </c>
      <c r="C174" s="0" t="n">
        <v>76.23</v>
      </c>
      <c r="D174" s="0" t="n">
        <v>1</v>
      </c>
      <c r="E174" s="0" t="n">
        <v>76.23</v>
      </c>
      <c r="G174" s="0" t="n">
        <v>2</v>
      </c>
    </row>
    <row r="175" customFormat="false" ht="15" hidden="false" customHeight="false" outlineLevel="0" collapsed="false">
      <c r="A175" s="0" t="s">
        <v>90</v>
      </c>
      <c r="B175" s="0" t="s">
        <v>548</v>
      </c>
      <c r="C175" s="0" t="n">
        <v>76.23</v>
      </c>
      <c r="D175" s="0" t="n">
        <v>1</v>
      </c>
      <c r="E175" s="0" t="n">
        <v>76.23</v>
      </c>
      <c r="G175" s="0" t="n">
        <v>2</v>
      </c>
    </row>
    <row r="176" customFormat="false" ht="15" hidden="false" customHeight="false" outlineLevel="0" collapsed="false">
      <c r="A176" s="0" t="s">
        <v>753</v>
      </c>
      <c r="B176" s="0" t="s">
        <v>756</v>
      </c>
      <c r="C176" s="0" t="n">
        <v>76.23</v>
      </c>
      <c r="D176" s="0" t="n">
        <v>1</v>
      </c>
      <c r="E176" s="0" t="n">
        <v>76.23</v>
      </c>
      <c r="G176" s="0" t="n">
        <v>2</v>
      </c>
    </row>
    <row r="177" customFormat="false" ht="15" hidden="false" customHeight="false" outlineLevel="0" collapsed="false">
      <c r="A177" s="0" t="s">
        <v>753</v>
      </c>
      <c r="B177" s="0" t="s">
        <v>757</v>
      </c>
      <c r="C177" s="0" t="n">
        <v>76.23</v>
      </c>
      <c r="D177" s="0" t="n">
        <v>1</v>
      </c>
      <c r="E177" s="0" t="n">
        <v>76.23</v>
      </c>
      <c r="G177" s="0" t="n">
        <v>2</v>
      </c>
    </row>
    <row r="178" customFormat="false" ht="15" hidden="false" customHeight="false" outlineLevel="0" collapsed="false">
      <c r="A178" s="0" t="s">
        <v>758</v>
      </c>
      <c r="B178" s="0" t="s">
        <v>549</v>
      </c>
      <c r="C178" s="0" t="n">
        <v>76.23</v>
      </c>
      <c r="D178" s="0" t="n">
        <v>1</v>
      </c>
      <c r="E178" s="0" t="n">
        <v>76.23</v>
      </c>
      <c r="G178" s="0" t="n">
        <v>2</v>
      </c>
    </row>
    <row r="179" customFormat="false" ht="15" hidden="false" customHeight="false" outlineLevel="0" collapsed="false">
      <c r="A179" s="0" t="s">
        <v>753</v>
      </c>
      <c r="B179" s="0" t="s">
        <v>759</v>
      </c>
      <c r="C179" s="0" t="n">
        <v>0</v>
      </c>
      <c r="E179" s="0" t="n">
        <v>0</v>
      </c>
    </row>
    <row r="180" customFormat="false" ht="15" hidden="false" customHeight="false" outlineLevel="0" collapsed="false">
      <c r="A180" s="0" t="s">
        <v>653</v>
      </c>
      <c r="B180" s="0" t="s">
        <v>550</v>
      </c>
      <c r="C180" s="0" t="n">
        <v>76.23</v>
      </c>
      <c r="D180" s="0" t="n">
        <v>1</v>
      </c>
      <c r="E180" s="0" t="n">
        <v>76.23</v>
      </c>
      <c r="G180" s="0" t="n">
        <v>2</v>
      </c>
    </row>
    <row r="181" customFormat="false" ht="15" hidden="false" customHeight="false" outlineLevel="0" collapsed="false">
      <c r="A181" s="0" t="s">
        <v>654</v>
      </c>
      <c r="B181" s="0" t="s">
        <v>551</v>
      </c>
      <c r="C181" s="0" t="n">
        <v>76.23</v>
      </c>
      <c r="D181" s="0" t="n">
        <v>1</v>
      </c>
      <c r="E181" s="0" t="n">
        <v>76.23</v>
      </c>
      <c r="G181" s="0" t="n">
        <v>2</v>
      </c>
    </row>
    <row r="182" customFormat="false" ht="15" hidden="false" customHeight="false" outlineLevel="0" collapsed="false">
      <c r="A182" s="0" t="s">
        <v>700</v>
      </c>
      <c r="B182" s="0" t="s">
        <v>552</v>
      </c>
    </row>
    <row r="183" customFormat="false" ht="15" hidden="false" customHeight="false" outlineLevel="0" collapsed="false">
      <c r="A183" s="0" t="s">
        <v>753</v>
      </c>
      <c r="B183" s="0" t="s">
        <v>760</v>
      </c>
      <c r="C183" s="0" t="n">
        <v>76.23</v>
      </c>
      <c r="D183" s="0" t="n">
        <v>1</v>
      </c>
      <c r="E183" s="0" t="n">
        <v>76.23</v>
      </c>
      <c r="G183" s="0" t="n">
        <v>2</v>
      </c>
    </row>
    <row r="184" customFormat="false" ht="15" hidden="false" customHeight="false" outlineLevel="0" collapsed="false">
      <c r="A184" s="0" t="s">
        <v>758</v>
      </c>
      <c r="B184" s="0" t="s">
        <v>553</v>
      </c>
      <c r="C184" s="0" t="n">
        <v>76.23</v>
      </c>
      <c r="D184" s="0" t="n">
        <v>1</v>
      </c>
      <c r="E184" s="0" t="n">
        <v>76.23</v>
      </c>
      <c r="G184" s="0" t="n">
        <v>2</v>
      </c>
    </row>
    <row r="185" customFormat="false" ht="15" hidden="false" customHeight="false" outlineLevel="0" collapsed="false">
      <c r="A185" s="0" t="s">
        <v>753</v>
      </c>
      <c r="B185" s="0" t="s">
        <v>761</v>
      </c>
      <c r="C185" s="0" t="n">
        <v>76.23</v>
      </c>
      <c r="D185" s="0" t="n">
        <v>1</v>
      </c>
      <c r="E185" s="0" t="n">
        <v>76.23</v>
      </c>
      <c r="G185" s="0" t="n">
        <v>2</v>
      </c>
    </row>
    <row r="186" customFormat="false" ht="15" hidden="false" customHeight="false" outlineLevel="0" collapsed="false">
      <c r="A186" s="0" t="s">
        <v>753</v>
      </c>
      <c r="B186" s="0" t="s">
        <v>762</v>
      </c>
      <c r="C186" s="0" t="n">
        <v>0</v>
      </c>
      <c r="E186" s="0" t="n">
        <v>0</v>
      </c>
    </row>
    <row r="187" customFormat="false" ht="15" hidden="false" customHeight="false" outlineLevel="0" collapsed="false">
      <c r="A187" s="0" t="s">
        <v>763</v>
      </c>
      <c r="B187" s="5" t="s">
        <v>764</v>
      </c>
    </row>
    <row r="188" customFormat="false" ht="15" hidden="false" customHeight="false" outlineLevel="0" collapsed="false">
      <c r="A188" s="0" t="s">
        <v>747</v>
      </c>
      <c r="B188" s="0" t="s">
        <v>556</v>
      </c>
      <c r="C188" s="0" t="n">
        <v>191.07</v>
      </c>
      <c r="D188" s="0" t="n">
        <v>1</v>
      </c>
      <c r="E188" s="0" t="n">
        <v>191.07</v>
      </c>
      <c r="G188" s="0" t="n">
        <v>2</v>
      </c>
    </row>
    <row r="189" customFormat="false" ht="15" hidden="false" customHeight="false" outlineLevel="0" collapsed="false">
      <c r="A189" s="0" t="s">
        <v>651</v>
      </c>
      <c r="B189" s="0" t="s">
        <v>558</v>
      </c>
      <c r="C189" s="0" t="n">
        <v>734</v>
      </c>
      <c r="D189" s="0" t="n">
        <v>1</v>
      </c>
      <c r="E189" s="0" t="n">
        <v>734</v>
      </c>
      <c r="G189" s="0" t="n">
        <v>2</v>
      </c>
    </row>
    <row r="190" customFormat="false" ht="15" hidden="false" customHeight="false" outlineLevel="0" collapsed="false">
      <c r="A190" s="0" t="s">
        <v>370</v>
      </c>
      <c r="B190" s="5" t="s">
        <v>765</v>
      </c>
    </row>
    <row r="191" customFormat="false" ht="15" hidden="false" customHeight="false" outlineLevel="0" collapsed="false">
      <c r="A191" s="0" t="s">
        <v>370</v>
      </c>
      <c r="B191" s="5" t="s">
        <v>766</v>
      </c>
    </row>
    <row r="192" customFormat="false" ht="15" hidden="false" customHeight="false" outlineLevel="0" collapsed="false">
      <c r="A192" s="0" t="s">
        <v>643</v>
      </c>
      <c r="B192" s="0" t="s">
        <v>561</v>
      </c>
      <c r="C192" s="0" t="n">
        <v>149</v>
      </c>
      <c r="D192" s="0" t="n">
        <v>1</v>
      </c>
      <c r="E192" s="0" t="n">
        <v>149</v>
      </c>
      <c r="G192" s="0" t="n">
        <v>2</v>
      </c>
    </row>
    <row r="193" customFormat="false" ht="15" hidden="false" customHeight="false" outlineLevel="0" collapsed="false">
      <c r="A193" s="0" t="s">
        <v>767</v>
      </c>
      <c r="B193" s="0" t="s">
        <v>562</v>
      </c>
      <c r="C193" s="0" t="n">
        <v>51.48</v>
      </c>
      <c r="D193" s="0" t="n">
        <v>4</v>
      </c>
      <c r="E193" s="0" t="n">
        <v>205.92</v>
      </c>
      <c r="G193" s="0" t="n">
        <v>8</v>
      </c>
    </row>
    <row r="194" customFormat="false" ht="15" hidden="false" customHeight="false" outlineLevel="0" collapsed="false">
      <c r="A194" s="0" t="s">
        <v>767</v>
      </c>
      <c r="B194" s="0" t="s">
        <v>563</v>
      </c>
      <c r="C194" s="0" t="n">
        <v>0</v>
      </c>
      <c r="E194" s="0" t="n">
        <v>0</v>
      </c>
    </row>
    <row r="195" customFormat="false" ht="15" hidden="false" customHeight="false" outlineLevel="0" collapsed="false">
      <c r="A195" s="0" t="s">
        <v>763</v>
      </c>
      <c r="B195" s="2" t="s">
        <v>768</v>
      </c>
      <c r="C195" s="0" t="n">
        <v>49.89</v>
      </c>
      <c r="D195" s="0" t="n">
        <v>3</v>
      </c>
      <c r="E195" s="0" t="n">
        <v>149.69</v>
      </c>
      <c r="G195" s="0" t="n">
        <v>6</v>
      </c>
    </row>
    <row r="196" customFormat="false" ht="15" hidden="false" customHeight="false" outlineLevel="0" collapsed="false">
      <c r="A196" s="0" t="s">
        <v>649</v>
      </c>
      <c r="B196" s="2" t="s">
        <v>564</v>
      </c>
      <c r="C196" s="0" t="n">
        <v>0</v>
      </c>
      <c r="E196" s="0" t="n">
        <v>0</v>
      </c>
    </row>
    <row r="197" customFormat="false" ht="15" hidden="false" customHeight="false" outlineLevel="0" collapsed="false">
      <c r="A197" s="2" t="s">
        <v>769</v>
      </c>
      <c r="B197" s="2" t="s">
        <v>770</v>
      </c>
      <c r="C197" s="0" t="n">
        <v>24</v>
      </c>
      <c r="D197" s="0" t="n">
        <v>2</v>
      </c>
      <c r="E197" s="2" t="n">
        <v>48</v>
      </c>
      <c r="G197" s="0" t="n">
        <v>2</v>
      </c>
      <c r="H197" s="8"/>
    </row>
    <row r="198" customFormat="false" ht="15" hidden="false" customHeight="false" outlineLevel="0" collapsed="false">
      <c r="A198" s="0" t="s">
        <v>649</v>
      </c>
      <c r="B198" s="0" t="s">
        <v>565</v>
      </c>
      <c r="C198" s="0" t="n">
        <v>24</v>
      </c>
      <c r="D198" s="0" t="n">
        <v>2</v>
      </c>
      <c r="E198" s="0" t="n">
        <v>48</v>
      </c>
      <c r="G198" s="0" t="n">
        <v>2</v>
      </c>
    </row>
    <row r="199" customFormat="false" ht="15" hidden="false" customHeight="false" outlineLevel="0" collapsed="false">
      <c r="A199" s="0" t="s">
        <v>654</v>
      </c>
      <c r="B199" s="0" t="s">
        <v>771</v>
      </c>
      <c r="C199" s="0" t="n">
        <v>267.8</v>
      </c>
      <c r="D199" s="0" t="n">
        <v>1</v>
      </c>
      <c r="E199" s="0" t="n">
        <v>267.8</v>
      </c>
      <c r="G199" s="0" t="n">
        <v>2</v>
      </c>
    </row>
    <row r="200" customFormat="false" ht="15" hidden="false" customHeight="false" outlineLevel="0" collapsed="false">
      <c r="A200" s="0" t="s">
        <v>767</v>
      </c>
      <c r="B200" s="0" t="s">
        <v>567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747</v>
      </c>
      <c r="B201" s="0" t="s">
        <v>568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0" t="s">
        <v>628</v>
      </c>
      <c r="B202" s="0" t="s">
        <v>569</v>
      </c>
      <c r="C202" s="0" t="n">
        <v>0</v>
      </c>
      <c r="E202" s="0" t="n">
        <v>0</v>
      </c>
      <c r="G202" s="0" t="n">
        <v>0</v>
      </c>
    </row>
    <row r="203" customFormat="false" ht="15" hidden="false" customHeight="false" outlineLevel="0" collapsed="false">
      <c r="A203" s="0" t="s">
        <v>317</v>
      </c>
      <c r="B203" s="2" t="s">
        <v>570</v>
      </c>
      <c r="C203" s="0" t="n">
        <v>0</v>
      </c>
    </row>
    <row r="204" customFormat="false" ht="15" hidden="false" customHeight="false" outlineLevel="0" collapsed="false">
      <c r="A204" s="0" t="s">
        <v>640</v>
      </c>
      <c r="B204" s="0" t="s">
        <v>571</v>
      </c>
      <c r="C204" s="0" t="n">
        <v>274</v>
      </c>
      <c r="D204" s="0" t="n">
        <v>1</v>
      </c>
      <c r="E204" s="0" t="n">
        <v>274</v>
      </c>
      <c r="G204" s="0" t="n">
        <v>2</v>
      </c>
    </row>
    <row r="205" customFormat="false" ht="15" hidden="false" customHeight="false" outlineLevel="0" collapsed="false">
      <c r="A205" s="0" t="s">
        <v>772</v>
      </c>
      <c r="B205" s="0" t="s">
        <v>572</v>
      </c>
      <c r="C205" s="0" t="n">
        <v>274</v>
      </c>
      <c r="D205" s="0" t="n">
        <v>1</v>
      </c>
      <c r="E205" s="0" t="n">
        <v>274</v>
      </c>
      <c r="G205" s="0" t="n">
        <v>2</v>
      </c>
    </row>
    <row r="206" customFormat="false" ht="15" hidden="false" customHeight="false" outlineLevel="0" collapsed="false">
      <c r="A206" s="0" t="s">
        <v>314</v>
      </c>
      <c r="B206" s="2" t="s">
        <v>773</v>
      </c>
    </row>
    <row r="207" customFormat="false" ht="15" hidden="false" customHeight="false" outlineLevel="0" collapsed="false">
      <c r="A207" s="0" t="s">
        <v>763</v>
      </c>
      <c r="B207" s="0" t="s">
        <v>574</v>
      </c>
    </row>
    <row r="208" customFormat="false" ht="15" hidden="false" customHeight="false" outlineLevel="0" collapsed="false">
      <c r="A208" s="0" t="s">
        <v>319</v>
      </c>
      <c r="B208" s="2" t="s">
        <v>774</v>
      </c>
      <c r="C208" s="0" t="n">
        <v>167.3</v>
      </c>
      <c r="D208" s="0" t="n">
        <v>1</v>
      </c>
      <c r="E208" s="0" t="n">
        <v>167.3</v>
      </c>
      <c r="G208" s="0" t="n">
        <v>2</v>
      </c>
    </row>
    <row r="209" customFormat="false" ht="15" hidden="false" customHeight="false" outlineLevel="0" collapsed="false">
      <c r="A209" s="0" t="s">
        <v>140</v>
      </c>
      <c r="B209" s="0" t="s">
        <v>575</v>
      </c>
      <c r="C209" s="0" t="n">
        <v>148.5</v>
      </c>
      <c r="D209" s="0" t="n">
        <v>1</v>
      </c>
      <c r="E209" s="0" t="n">
        <v>148.5</v>
      </c>
      <c r="G209" s="0" t="n">
        <v>2</v>
      </c>
    </row>
    <row r="210" customFormat="false" ht="15" hidden="false" customHeight="false" outlineLevel="0" collapsed="false">
      <c r="A210" s="0" t="s">
        <v>140</v>
      </c>
      <c r="B210" s="0" t="s">
        <v>576</v>
      </c>
    </row>
    <row r="211" customFormat="false" ht="15" hidden="false" customHeight="false" outlineLevel="0" collapsed="false">
      <c r="A211" s="0" t="s">
        <v>238</v>
      </c>
      <c r="B211" s="0" t="s">
        <v>577</v>
      </c>
    </row>
    <row r="212" customFormat="false" ht="15" hidden="false" customHeight="false" outlineLevel="0" collapsed="false">
      <c r="A212" s="0" t="s">
        <v>370</v>
      </c>
      <c r="B212" s="5" t="s">
        <v>775</v>
      </c>
    </row>
    <row r="213" customFormat="false" ht="15" hidden="false" customHeight="false" outlineLevel="0" collapsed="false">
      <c r="A213" s="0" t="s">
        <v>665</v>
      </c>
      <c r="B213" s="2" t="s">
        <v>584</v>
      </c>
      <c r="C213" s="0" t="n">
        <v>0</v>
      </c>
    </row>
    <row r="214" customFormat="false" ht="15" hidden="false" customHeight="false" outlineLevel="0" collapsed="false">
      <c r="A214" s="0" t="s">
        <v>685</v>
      </c>
      <c r="B214" s="2" t="s">
        <v>585</v>
      </c>
      <c r="C214" s="0" t="n">
        <v>77.22</v>
      </c>
      <c r="D214" s="0" t="n">
        <v>3</v>
      </c>
      <c r="E214" s="0" t="n">
        <v>231.66</v>
      </c>
      <c r="G214" s="0" t="n">
        <v>3</v>
      </c>
    </row>
    <row r="215" customFormat="false" ht="15" hidden="false" customHeight="false" outlineLevel="0" collapsed="false">
      <c r="A215" s="0" t="s">
        <v>776</v>
      </c>
      <c r="B215" s="0" t="s">
        <v>586</v>
      </c>
      <c r="C215" s="0" t="n">
        <v>78.21</v>
      </c>
      <c r="D215" s="0" t="n">
        <v>2</v>
      </c>
      <c r="E215" s="0" t="n">
        <v>156.42</v>
      </c>
      <c r="G215" s="0" t="n">
        <v>4</v>
      </c>
    </row>
    <row r="216" customFormat="false" ht="15" hidden="false" customHeight="false" outlineLevel="0" collapsed="false">
      <c r="A216" s="0" t="s">
        <v>776</v>
      </c>
      <c r="B216" s="0" t="s">
        <v>777</v>
      </c>
      <c r="C216" s="0" t="n">
        <v>93.06</v>
      </c>
      <c r="D216" s="0" t="n">
        <v>1</v>
      </c>
      <c r="E216" s="0" t="n">
        <v>93.06</v>
      </c>
      <c r="G216" s="0" t="n">
        <v>2</v>
      </c>
    </row>
    <row r="217" customFormat="false" ht="15" hidden="false" customHeight="false" outlineLevel="0" collapsed="false">
      <c r="A217" s="0" t="s">
        <v>772</v>
      </c>
      <c r="B217" s="0" t="s">
        <v>588</v>
      </c>
      <c r="C217" s="0" t="n">
        <v>137</v>
      </c>
      <c r="D217" s="0" t="n">
        <v>2</v>
      </c>
      <c r="E217" s="0" t="n">
        <v>274</v>
      </c>
      <c r="G217" s="0" t="n">
        <v>4</v>
      </c>
    </row>
    <row r="218" customFormat="false" ht="15" hidden="false" customHeight="false" outlineLevel="0" collapsed="false">
      <c r="A218" s="0" t="s">
        <v>665</v>
      </c>
      <c r="B218" s="2" t="s">
        <v>589</v>
      </c>
      <c r="C218" s="0" t="n">
        <v>0</v>
      </c>
    </row>
    <row r="219" customFormat="false" ht="15" hidden="false" customHeight="false" outlineLevel="0" collapsed="false">
      <c r="A219" s="0" t="s">
        <v>778</v>
      </c>
      <c r="B219" s="0" t="s">
        <v>590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778</v>
      </c>
      <c r="B220" s="0" t="s">
        <v>591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778</v>
      </c>
      <c r="B221" s="0" t="s">
        <v>592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630</v>
      </c>
      <c r="B222" s="0" t="s">
        <v>594</v>
      </c>
      <c r="C222" s="0" t="n">
        <v>77.22</v>
      </c>
      <c r="D222" s="0" t="n">
        <v>1</v>
      </c>
      <c r="E222" s="0" t="n">
        <v>77.22</v>
      </c>
      <c r="G222" s="0" t="n">
        <v>2</v>
      </c>
    </row>
    <row r="223" customFormat="false" ht="15" hidden="false" customHeight="false" outlineLevel="0" collapsed="false">
      <c r="A223" s="0" t="s">
        <v>763</v>
      </c>
      <c r="B223" s="2" t="s">
        <v>779</v>
      </c>
    </row>
    <row r="224" customFormat="false" ht="15" hidden="false" customHeight="false" outlineLevel="0" collapsed="false">
      <c r="A224" s="1" t="s">
        <v>32</v>
      </c>
      <c r="B224" s="2"/>
      <c r="E224" s="1" t="n">
        <f aca="false">SUM(E221:E223)</f>
        <v>77.22</v>
      </c>
      <c r="F224" s="1" t="n">
        <v>290</v>
      </c>
      <c r="G224" s="1" t="n">
        <v>4</v>
      </c>
      <c r="H224" s="8" t="n">
        <v>294</v>
      </c>
      <c r="I224" s="10" t="n">
        <v>296</v>
      </c>
      <c r="J224" s="3" t="n">
        <v>2</v>
      </c>
    </row>
    <row r="225" customFormat="false" ht="15" hidden="false" customHeight="false" outlineLevel="0" collapsed="false">
      <c r="A225" s="1" t="s">
        <v>739</v>
      </c>
      <c r="B225" s="3"/>
      <c r="E225" s="0" t="n">
        <f aca="false">SUM(E223:E224)</f>
        <v>77.22</v>
      </c>
      <c r="F225" s="0" t="n">
        <v>275</v>
      </c>
      <c r="G225" s="0" t="n">
        <v>4</v>
      </c>
      <c r="H225" s="8" t="n">
        <v>279</v>
      </c>
      <c r="I225" s="8" t="n">
        <v>278</v>
      </c>
      <c r="J225" s="3" t="n">
        <v>-1</v>
      </c>
    </row>
    <row r="226" customFormat="false" ht="15" hidden="false" customHeight="false" outlineLevel="0" collapsed="false">
      <c r="A226" s="1" t="s">
        <v>628</v>
      </c>
      <c r="E226" s="1" t="n">
        <f aca="false">SUM(E222:E225)</f>
        <v>231.66</v>
      </c>
      <c r="F226" s="1" t="n">
        <v>1014</v>
      </c>
      <c r="G226" s="1" t="n">
        <f aca="false">SUM(G222:G225)</f>
        <v>10</v>
      </c>
      <c r="H226" s="8" t="n">
        <v>1020</v>
      </c>
      <c r="I226" s="8" t="n">
        <v>1025</v>
      </c>
      <c r="J226" s="1" t="n">
        <v>5</v>
      </c>
    </row>
    <row r="227" customFormat="false" ht="15" hidden="false" customHeight="false" outlineLevel="0" collapsed="false">
      <c r="A227" s="1" t="s">
        <v>47</v>
      </c>
      <c r="B227" s="3"/>
      <c r="E227" s="1" t="n">
        <f aca="false">SUM(E221:E226)</f>
        <v>463.32</v>
      </c>
      <c r="F227" s="1" t="n">
        <v>1149</v>
      </c>
      <c r="G227" s="1" t="n">
        <f aca="false">SUM(G221:G226)</f>
        <v>20</v>
      </c>
      <c r="H227" s="8" t="n">
        <v>1159</v>
      </c>
      <c r="I227" s="8" t="n">
        <v>1165</v>
      </c>
      <c r="J227" s="1" t="n">
        <v>6</v>
      </c>
    </row>
    <row r="228" customFormat="false" ht="15" hidden="false" customHeight="false" outlineLevel="0" collapsed="false">
      <c r="A228" s="1" t="s">
        <v>643</v>
      </c>
      <c r="E228" s="1" t="n">
        <f aca="false">SUM(E224:E227)</f>
        <v>849.42</v>
      </c>
      <c r="F228" s="1" t="n">
        <v>343</v>
      </c>
      <c r="G228" s="1" t="n">
        <f aca="false">SUM(G224:G227)</f>
        <v>38</v>
      </c>
      <c r="H228" s="8" t="n">
        <v>347</v>
      </c>
      <c r="I228" s="8" t="n">
        <v>350</v>
      </c>
      <c r="J228" s="1" t="n">
        <v>3</v>
      </c>
    </row>
    <row r="229" customFormat="false" ht="15" hidden="false" customHeight="false" outlineLevel="0" collapsed="false">
      <c r="A229" s="1" t="s">
        <v>678</v>
      </c>
      <c r="B229" s="2"/>
      <c r="D229" s="1"/>
      <c r="E229" s="1" t="n">
        <f aca="false">SUM(E223:E228)</f>
        <v>1698.84</v>
      </c>
      <c r="F229" s="1" t="n">
        <v>993</v>
      </c>
      <c r="G229" s="1" t="n">
        <f aca="false">SUM(G223:G228)</f>
        <v>76</v>
      </c>
      <c r="H229" s="8" t="n">
        <v>1007</v>
      </c>
      <c r="I229" s="8" t="n">
        <v>1003.5</v>
      </c>
      <c r="J229" s="3" t="n">
        <v>-3.5</v>
      </c>
    </row>
    <row r="230" customFormat="false" ht="15" hidden="false" customHeight="false" outlineLevel="0" collapsed="false">
      <c r="A230" s="1" t="s">
        <v>705</v>
      </c>
      <c r="B230" s="2"/>
      <c r="E230" s="1" t="n">
        <f aca="false">SUM(E225:E229)</f>
        <v>3320.46</v>
      </c>
      <c r="F230" s="1" t="n">
        <v>1249</v>
      </c>
      <c r="G230" s="1" t="n">
        <f aca="false">SUM(G225:G229)</f>
        <v>148</v>
      </c>
      <c r="H230" s="8" t="n">
        <v>1257</v>
      </c>
      <c r="I230" s="8" t="n">
        <v>1255</v>
      </c>
      <c r="J230" s="3" t="n">
        <v>-2</v>
      </c>
    </row>
    <row r="231" customFormat="false" ht="15" hidden="false" customHeight="false" outlineLevel="0" collapsed="false">
      <c r="A231" s="1" t="s">
        <v>79</v>
      </c>
      <c r="E231" s="1" t="n">
        <f aca="false">SUM(E229:E230)</f>
        <v>5019.3</v>
      </c>
      <c r="F231" s="1" t="n">
        <v>289</v>
      </c>
      <c r="G231" s="1" t="n">
        <v>4</v>
      </c>
      <c r="H231" s="8" t="n">
        <v>293</v>
      </c>
      <c r="I231" s="10" t="n">
        <v>292</v>
      </c>
      <c r="J231" s="3" t="n">
        <v>-1</v>
      </c>
    </row>
    <row r="232" customFormat="false" ht="15" hidden="false" customHeight="false" outlineLevel="0" collapsed="false">
      <c r="A232" s="1" t="s">
        <v>90</v>
      </c>
      <c r="E232" s="1" t="n">
        <f aca="false">SUM(E230:E231)</f>
        <v>8339.76</v>
      </c>
      <c r="F232" s="1" t="n">
        <v>172</v>
      </c>
      <c r="G232" s="1" t="n">
        <f aca="false">SUM(G230:G231)</f>
        <v>152</v>
      </c>
      <c r="H232" s="8" t="n">
        <v>176</v>
      </c>
      <c r="I232" s="8" t="n">
        <v>172</v>
      </c>
      <c r="J232" s="3" t="n">
        <v>-4</v>
      </c>
    </row>
    <row r="233" customFormat="false" ht="15" hidden="false" customHeight="false" outlineLevel="0" collapsed="false">
      <c r="A233" s="1" t="s">
        <v>776</v>
      </c>
      <c r="E233" s="1" t="n">
        <f aca="false">SUM(E231:E232)</f>
        <v>13359.06</v>
      </c>
      <c r="F233" s="1" t="n">
        <v>282</v>
      </c>
      <c r="G233" s="1" t="n">
        <f aca="false">SUM(G231:G232)</f>
        <v>156</v>
      </c>
      <c r="H233" s="8" t="n">
        <v>288</v>
      </c>
      <c r="I233" s="10" t="n">
        <v>287</v>
      </c>
      <c r="J233" s="1" t="n">
        <v>-1</v>
      </c>
    </row>
    <row r="234" customFormat="false" ht="15" hidden="false" customHeight="false" outlineLevel="0" collapsed="false">
      <c r="A234" s="1" t="s">
        <v>98</v>
      </c>
      <c r="B234" s="2"/>
      <c r="E234" s="1" t="n">
        <f aca="false">SUM(E233)</f>
        <v>13359.06</v>
      </c>
      <c r="F234" s="1" t="n">
        <v>407.5</v>
      </c>
      <c r="G234" s="1" t="n">
        <v>2</v>
      </c>
      <c r="H234" s="8" t="n">
        <v>409.5</v>
      </c>
      <c r="I234" s="10" t="n">
        <v>409</v>
      </c>
      <c r="J234" s="3" t="n">
        <v>-0.5</v>
      </c>
    </row>
    <row r="235" customFormat="false" ht="15" hidden="false" customHeight="false" outlineLevel="0" collapsed="false">
      <c r="A235" s="1" t="s">
        <v>710</v>
      </c>
      <c r="B235" s="3"/>
      <c r="E235" s="1" t="n">
        <f aca="false">SUM(E231:E234)</f>
        <v>40077.18</v>
      </c>
      <c r="F235" s="1" t="n">
        <v>531.5</v>
      </c>
      <c r="G235" s="1" t="n">
        <f aca="false">SUM(G231:G234)</f>
        <v>314</v>
      </c>
      <c r="H235" s="8" t="n">
        <v>535.5</v>
      </c>
      <c r="I235" s="8" t="n">
        <v>541</v>
      </c>
      <c r="J235" s="1" t="n">
        <v>5.5</v>
      </c>
    </row>
    <row r="236" customFormat="false" ht="15" hidden="false" customHeight="false" outlineLevel="0" collapsed="false">
      <c r="A236" s="1" t="s">
        <v>763</v>
      </c>
      <c r="B236" s="6"/>
      <c r="E236" s="1" t="n">
        <f aca="false">SUM(E233:E235)</f>
        <v>66795.3</v>
      </c>
      <c r="F236" s="1" t="n">
        <v>169</v>
      </c>
      <c r="G236" s="1" t="n">
        <v>6</v>
      </c>
      <c r="H236" s="8" t="n">
        <v>175</v>
      </c>
      <c r="I236" s="10" t="n">
        <v>176</v>
      </c>
      <c r="J236" s="3" t="n">
        <v>1</v>
      </c>
    </row>
    <row r="237" customFormat="false" ht="15" hidden="false" customHeight="false" outlineLevel="0" collapsed="false">
      <c r="A237" s="1" t="s">
        <v>140</v>
      </c>
      <c r="E237" s="1" t="n">
        <f aca="false">SUM(E235:E236)</f>
        <v>106872.48</v>
      </c>
      <c r="F237" s="1" t="n">
        <v>167.8</v>
      </c>
      <c r="G237" s="1" t="n">
        <v>2</v>
      </c>
      <c r="H237" s="8" t="n">
        <v>170</v>
      </c>
      <c r="I237" s="8" t="n">
        <v>169</v>
      </c>
      <c r="J237" s="1" t="n">
        <v>-1</v>
      </c>
    </row>
    <row r="238" customFormat="false" ht="15" hidden="false" customHeight="false" outlineLevel="0" collapsed="false">
      <c r="A238" s="1" t="s">
        <v>685</v>
      </c>
      <c r="B238" s="2"/>
      <c r="E238" s="1" t="n">
        <f aca="false">SUM(E236:E237)</f>
        <v>173667.78</v>
      </c>
      <c r="F238" s="1" t="n">
        <v>459</v>
      </c>
      <c r="G238" s="1" t="n">
        <f aca="false">SUM(G236:G237)</f>
        <v>8</v>
      </c>
      <c r="H238" s="8" t="n">
        <v>464</v>
      </c>
      <c r="I238" s="8" t="n">
        <v>468</v>
      </c>
      <c r="J238" s="1" t="n">
        <v>4</v>
      </c>
    </row>
    <row r="239" customFormat="false" ht="15" hidden="false" customHeight="false" outlineLevel="0" collapsed="false">
      <c r="A239" s="1" t="s">
        <v>146</v>
      </c>
      <c r="B239" s="2"/>
      <c r="E239" s="1" t="n">
        <f aca="false">SUM(E234:E238)</f>
        <v>400771.8</v>
      </c>
      <c r="F239" s="1" t="n">
        <v>639</v>
      </c>
      <c r="G239" s="1" t="n">
        <f aca="false">SUM(G234:G238)</f>
        <v>332</v>
      </c>
      <c r="H239" s="8" t="n">
        <v>647</v>
      </c>
      <c r="I239" s="8" t="n">
        <v>650</v>
      </c>
      <c r="J239" s="1" t="n">
        <v>3</v>
      </c>
    </row>
    <row r="240" customFormat="false" ht="15" hidden="false" customHeight="false" outlineLevel="0" collapsed="false">
      <c r="A240" s="1" t="s">
        <v>634</v>
      </c>
      <c r="E240" s="1" t="n">
        <f aca="false">SUM(E236:E239)</f>
        <v>748107.36</v>
      </c>
      <c r="F240" s="1" t="n">
        <v>303</v>
      </c>
      <c r="G240" s="1" t="n">
        <v>4</v>
      </c>
      <c r="H240" s="8" t="n">
        <v>307</v>
      </c>
      <c r="I240" s="10" t="n">
        <v>0</v>
      </c>
      <c r="J240" s="3" t="n">
        <v>-307</v>
      </c>
    </row>
    <row r="241" customFormat="false" ht="15" hidden="false" customHeight="false" outlineLevel="0" collapsed="false">
      <c r="A241" s="1" t="s">
        <v>637</v>
      </c>
      <c r="E241" s="1" t="n">
        <f aca="false">SUM(E229:E240)</f>
        <v>1581388.38</v>
      </c>
      <c r="F241" s="1" t="n">
        <v>812.5</v>
      </c>
      <c r="G241" s="1" t="n">
        <v>4</v>
      </c>
      <c r="H241" s="8" t="n">
        <v>816.5</v>
      </c>
      <c r="I241" s="10" t="n">
        <v>816</v>
      </c>
      <c r="J241" s="3" t="n">
        <v>-0.5</v>
      </c>
    </row>
    <row r="242" customFormat="false" ht="15" hidden="false" customHeight="false" outlineLevel="0" collapsed="false">
      <c r="A242" s="1" t="s">
        <v>640</v>
      </c>
      <c r="E242" s="1" t="n">
        <f aca="false">SUM(E226:E241)</f>
        <v>3164321.16</v>
      </c>
      <c r="F242" s="1" t="n">
        <v>2222</v>
      </c>
      <c r="G242" s="1" t="n">
        <f aca="false">SUM(G226:G241)</f>
        <v>1276</v>
      </c>
      <c r="H242" s="8" t="n">
        <v>2236</v>
      </c>
      <c r="I242" s="8" t="n">
        <v>2233</v>
      </c>
      <c r="J242" s="3" t="n">
        <v>-3</v>
      </c>
    </row>
    <row r="243" customFormat="false" ht="15" hidden="false" customHeight="false" outlineLevel="0" collapsed="false">
      <c r="A243" s="1" t="s">
        <v>665</v>
      </c>
      <c r="I243" s="0" t="n">
        <v>1</v>
      </c>
    </row>
    <row r="244" customFormat="false" ht="15" hidden="false" customHeight="false" outlineLevel="0" collapsed="false">
      <c r="A244" s="1" t="s">
        <v>649</v>
      </c>
      <c r="E244" s="1" t="n">
        <f aca="false">SUM(E238:E243)</f>
        <v>6068256.48</v>
      </c>
      <c r="F244" s="1" t="n">
        <v>688</v>
      </c>
      <c r="G244" s="1" t="n">
        <f aca="false">SUM(G238:G243)</f>
        <v>1624</v>
      </c>
      <c r="H244" s="8" t="n">
        <v>696</v>
      </c>
      <c r="I244" s="8" t="n">
        <v>695</v>
      </c>
      <c r="J244" s="1" t="n">
        <v>-1</v>
      </c>
    </row>
    <row r="245" customFormat="false" ht="15" hidden="false" customHeight="false" outlineLevel="0" collapsed="false">
      <c r="A245" s="1" t="s">
        <v>178</v>
      </c>
      <c r="B245" s="3"/>
      <c r="E245" s="1" t="n">
        <f aca="false">SUM(E241:E244)</f>
        <v>10813966.02</v>
      </c>
      <c r="F245" s="1" t="n">
        <v>607</v>
      </c>
      <c r="G245" s="1" t="n">
        <f aca="false">SUM(G241:G244)</f>
        <v>2904</v>
      </c>
      <c r="H245" s="10" t="n">
        <v>615</v>
      </c>
      <c r="I245" s="8" t="n">
        <v>619</v>
      </c>
      <c r="J245" s="1" t="n">
        <v>4</v>
      </c>
    </row>
    <row r="246" customFormat="false" ht="15" hidden="false" customHeight="false" outlineLevel="0" collapsed="false">
      <c r="A246" s="1" t="s">
        <v>778</v>
      </c>
    </row>
    <row r="247" customFormat="false" ht="15" hidden="false" customHeight="false" outlineLevel="0" collapsed="false">
      <c r="A247" s="1" t="s">
        <v>702</v>
      </c>
      <c r="B247" s="7"/>
      <c r="D247" s="1"/>
      <c r="E247" s="1" t="n">
        <f aca="false">SUM(E244:E246)</f>
        <v>16882222.5</v>
      </c>
      <c r="F247" s="1" t="n">
        <v>151.7</v>
      </c>
      <c r="G247" s="1" t="n">
        <v>2</v>
      </c>
      <c r="H247" s="8" t="n">
        <v>154</v>
      </c>
      <c r="I247" s="10" t="n">
        <v>1.5</v>
      </c>
      <c r="J247" s="3" t="n">
        <v>-152.5</v>
      </c>
    </row>
    <row r="248" customFormat="false" ht="15" hidden="false" customHeight="false" outlineLevel="0" collapsed="false">
      <c r="A248" s="1" t="s">
        <v>370</v>
      </c>
      <c r="B248" s="2"/>
      <c r="I248" s="0" t="n">
        <v>2</v>
      </c>
    </row>
    <row r="249" customFormat="false" ht="15" hidden="false" customHeight="false" outlineLevel="0" collapsed="false">
      <c r="A249" s="1" t="s">
        <v>708</v>
      </c>
      <c r="B249" s="3"/>
      <c r="E249" s="1" t="n">
        <v>464.52</v>
      </c>
      <c r="F249" s="1" t="n">
        <v>525</v>
      </c>
      <c r="G249" s="1" t="n">
        <v>2</v>
      </c>
      <c r="H249" s="8" t="n">
        <v>527</v>
      </c>
      <c r="I249" s="10" t="n">
        <v>533.5</v>
      </c>
      <c r="J249" s="1" t="n">
        <v>6.5</v>
      </c>
    </row>
    <row r="250" customFormat="false" ht="15" hidden="false" customHeight="false" outlineLevel="0" collapsed="false">
      <c r="A250" s="1" t="s">
        <v>630</v>
      </c>
      <c r="E250" s="1" t="n">
        <f aca="false">SUM(E245:E249)</f>
        <v>27696653.04</v>
      </c>
      <c r="F250" s="1" t="n">
        <v>409.5</v>
      </c>
      <c r="G250" s="1" t="n">
        <f aca="false">SUM(G245:G249)</f>
        <v>2908</v>
      </c>
      <c r="H250" s="8" t="n">
        <v>413.5</v>
      </c>
      <c r="I250" s="8" t="n">
        <v>415</v>
      </c>
      <c r="J250" s="1" t="n">
        <v>1.5</v>
      </c>
    </row>
    <row r="251" customFormat="false" ht="15" hidden="false" customHeight="false" outlineLevel="0" collapsed="false">
      <c r="A251" s="1" t="s">
        <v>722</v>
      </c>
      <c r="E251" s="1" t="n">
        <f aca="false">SUM(E243:E250)</f>
        <v>61461562.56</v>
      </c>
      <c r="F251" s="1" t="n">
        <v>1185</v>
      </c>
      <c r="G251" s="1" t="n">
        <f aca="false">SUM(G243:G250)</f>
        <v>7440</v>
      </c>
      <c r="H251" s="8" t="n">
        <v>1201</v>
      </c>
      <c r="I251" s="8" t="n">
        <v>1198</v>
      </c>
      <c r="J251" s="3" t="n">
        <v>-3</v>
      </c>
    </row>
    <row r="252" customFormat="false" ht="15" hidden="false" customHeight="false" outlineLevel="0" collapsed="false">
      <c r="A252" s="1" t="s">
        <v>772</v>
      </c>
      <c r="E252" s="1" t="n">
        <f aca="false">SUM(E250:E251)</f>
        <v>89158215.6</v>
      </c>
      <c r="F252" s="1" t="n">
        <v>619</v>
      </c>
      <c r="G252" s="1" t="n">
        <v>6</v>
      </c>
      <c r="H252" s="8" t="n">
        <v>625</v>
      </c>
      <c r="I252" s="8" t="n">
        <v>623.5</v>
      </c>
      <c r="J252" s="1" t="n">
        <v>-1.5</v>
      </c>
    </row>
    <row r="253" customFormat="false" ht="15" hidden="false" customHeight="false" outlineLevel="0" collapsed="false">
      <c r="A253" s="1" t="s">
        <v>238</v>
      </c>
      <c r="E253" s="1" t="n">
        <f aca="false">SUM(E251:E252)</f>
        <v>150619778.16</v>
      </c>
      <c r="F253" s="1" t="n">
        <v>155.5</v>
      </c>
      <c r="G253" s="1" t="n">
        <v>2</v>
      </c>
      <c r="H253" s="8" t="n">
        <v>157.5</v>
      </c>
      <c r="I253" s="10" t="n">
        <v>167</v>
      </c>
      <c r="J253" s="1" t="n">
        <v>9.5</v>
      </c>
    </row>
    <row r="254" customFormat="false" ht="15" hidden="false" customHeight="false" outlineLevel="0" collapsed="false">
      <c r="A254" s="1" t="s">
        <v>654</v>
      </c>
      <c r="E254" s="1" t="n">
        <f aca="false">SUM(E249:E253)</f>
        <v>328936673.88</v>
      </c>
      <c r="F254" s="1" t="n">
        <v>647</v>
      </c>
      <c r="G254" s="1" t="n">
        <f aca="false">SUM(G249:G253)</f>
        <v>10358</v>
      </c>
      <c r="H254" s="8" t="n">
        <v>657</v>
      </c>
      <c r="I254" s="8" t="n">
        <v>655</v>
      </c>
      <c r="J254" s="1" t="n">
        <v>-2</v>
      </c>
    </row>
    <row r="255" customFormat="false" ht="15" hidden="false" customHeight="false" outlineLevel="0" collapsed="false">
      <c r="A255" s="1" t="s">
        <v>700</v>
      </c>
      <c r="E255" s="1" t="n">
        <f aca="false">SUM(E251:E254)</f>
        <v>630176230.2</v>
      </c>
      <c r="F255" s="1" t="n">
        <v>901</v>
      </c>
      <c r="G255" s="1" t="n">
        <v>4</v>
      </c>
      <c r="H255" s="8" t="n">
        <v>905</v>
      </c>
      <c r="I255" s="10" t="n">
        <v>913</v>
      </c>
      <c r="J255" s="1" t="n">
        <v>8</v>
      </c>
    </row>
    <row r="256" customFormat="false" ht="15" hidden="false" customHeight="false" outlineLevel="0" collapsed="false">
      <c r="A256" s="1" t="s">
        <v>258</v>
      </c>
      <c r="E256" s="1" t="n">
        <f aca="false">SUM(E255)</f>
        <v>630176230.2</v>
      </c>
      <c r="F256" s="1" t="n">
        <v>214</v>
      </c>
      <c r="G256" s="1" t="n">
        <v>2</v>
      </c>
      <c r="H256" s="8" t="n">
        <v>216</v>
      </c>
      <c r="I256" s="10" t="n">
        <v>215</v>
      </c>
      <c r="J256" s="3" t="n">
        <v>-1</v>
      </c>
    </row>
    <row r="257" customFormat="false" ht="15" hidden="false" customHeight="false" outlineLevel="0" collapsed="false">
      <c r="A257" s="1" t="s">
        <v>651</v>
      </c>
      <c r="E257" s="1" t="n">
        <f aca="false">SUM(E255:E256)</f>
        <v>1260352460.4</v>
      </c>
      <c r="F257" s="1" t="n">
        <v>829</v>
      </c>
      <c r="G257" s="1" t="n">
        <v>2</v>
      </c>
      <c r="H257" s="8" t="n">
        <v>831</v>
      </c>
      <c r="I257" s="10" t="n">
        <v>831</v>
      </c>
      <c r="J257" s="3" t="n">
        <v>0</v>
      </c>
    </row>
    <row r="258" customFormat="false" ht="15" hidden="false" customHeight="false" outlineLevel="0" collapsed="false">
      <c r="A258" s="1" t="s">
        <v>669</v>
      </c>
      <c r="E258" s="1" t="n">
        <f aca="false">SUM(E256:E257)</f>
        <v>1890528690.6</v>
      </c>
      <c r="F258" s="1" t="n">
        <v>829</v>
      </c>
      <c r="G258" s="1" t="n">
        <v>2</v>
      </c>
      <c r="H258" s="8" t="n">
        <v>831</v>
      </c>
      <c r="I258" s="10" t="n">
        <v>831</v>
      </c>
      <c r="J258" s="3" t="n">
        <v>0</v>
      </c>
    </row>
    <row r="259" customFormat="false" ht="15" hidden="false" customHeight="false" outlineLevel="0" collapsed="false">
      <c r="A259" s="1" t="s">
        <v>758</v>
      </c>
      <c r="E259" s="1" t="n">
        <f aca="false">SUM(E257:E258)</f>
        <v>3150881151</v>
      </c>
      <c r="F259" s="1" t="n">
        <v>172</v>
      </c>
      <c r="G259" s="1" t="n">
        <v>4</v>
      </c>
      <c r="H259" s="8" t="n">
        <v>176</v>
      </c>
      <c r="I259" s="8" t="n">
        <v>175</v>
      </c>
      <c r="J259" s="1" t="n">
        <v>-1</v>
      </c>
    </row>
    <row r="260" customFormat="false" ht="15" hidden="false" customHeight="false" outlineLevel="0" collapsed="false">
      <c r="A260" s="1" t="s">
        <v>767</v>
      </c>
      <c r="E260" s="1" t="n">
        <f aca="false">SUM(E257:E259)</f>
        <v>6301762302</v>
      </c>
      <c r="F260" s="1" t="n">
        <v>232</v>
      </c>
      <c r="G260" s="1" t="n">
        <v>8</v>
      </c>
      <c r="H260" s="8" t="n">
        <v>240</v>
      </c>
      <c r="I260" s="8" t="n">
        <v>238</v>
      </c>
      <c r="J260" s="1" t="n">
        <v>-2</v>
      </c>
    </row>
    <row r="261" customFormat="false" ht="15" hidden="false" customHeight="false" outlineLevel="0" collapsed="false">
      <c r="A261" s="1" t="s">
        <v>314</v>
      </c>
      <c r="B261" s="2"/>
      <c r="E261" s="1" t="n">
        <f aca="false">SUM(E255:E260)</f>
        <v>13863877064.4</v>
      </c>
      <c r="F261" s="1" t="n">
        <v>455</v>
      </c>
      <c r="G261" s="1" t="n">
        <v>6</v>
      </c>
      <c r="H261" s="8" t="n">
        <v>461</v>
      </c>
      <c r="I261" s="10" t="n">
        <v>460</v>
      </c>
      <c r="J261" s="1" t="n">
        <v>-1</v>
      </c>
    </row>
    <row r="262" customFormat="false" ht="15" hidden="false" customHeight="false" outlineLevel="0" collapsed="false">
      <c r="A262" s="1" t="s">
        <v>675</v>
      </c>
      <c r="B262" s="2"/>
      <c r="E262" s="1" t="n">
        <f aca="false">SUM(E259:E261)</f>
        <v>23316520517.4</v>
      </c>
      <c r="F262" s="1" t="n">
        <v>151.7</v>
      </c>
      <c r="G262" s="1" t="n">
        <v>2</v>
      </c>
      <c r="H262" s="8" t="n">
        <v>154</v>
      </c>
      <c r="I262" s="10" t="n">
        <v>153</v>
      </c>
      <c r="J262" s="3" t="n">
        <v>-1</v>
      </c>
    </row>
    <row r="263" customFormat="false" ht="15" hidden="false" customHeight="false" outlineLevel="0" collapsed="false">
      <c r="A263" s="1" t="s">
        <v>673</v>
      </c>
      <c r="B263" s="2"/>
      <c r="E263" s="1" t="n">
        <f aca="false">SUM(E258:E262)</f>
        <v>48523569725.4</v>
      </c>
      <c r="F263" s="1" t="n">
        <v>808</v>
      </c>
      <c r="G263" s="1" t="n">
        <f aca="false">SUM(G258:G262)</f>
        <v>22</v>
      </c>
      <c r="H263" s="8" t="n">
        <v>818</v>
      </c>
      <c r="I263" s="11" t="n">
        <v>621</v>
      </c>
      <c r="J263" s="3" t="n">
        <v>-197</v>
      </c>
    </row>
    <row r="264" customFormat="false" ht="15" hidden="false" customHeight="false" outlineLevel="0" collapsed="false">
      <c r="A264" s="1" t="s">
        <v>769</v>
      </c>
      <c r="B264" s="2"/>
      <c r="E264" s="1" t="n">
        <v>48</v>
      </c>
      <c r="F264" s="1" t="n">
        <v>54</v>
      </c>
      <c r="G264" s="1" t="n">
        <v>2</v>
      </c>
      <c r="H264" s="8" t="n">
        <v>56</v>
      </c>
      <c r="I264" s="10" t="n">
        <v>2</v>
      </c>
      <c r="J264" s="3" t="n">
        <v>-54</v>
      </c>
    </row>
    <row r="265" customFormat="false" ht="15" hidden="false" customHeight="false" outlineLevel="0" collapsed="false">
      <c r="A265" s="1" t="s">
        <v>670</v>
      </c>
      <c r="B265" s="2"/>
      <c r="E265" s="1" t="n">
        <f aca="false">SUM(E261:E264)</f>
        <v>85703967355.2</v>
      </c>
      <c r="F265" s="1" t="n">
        <v>988</v>
      </c>
      <c r="G265" s="1" t="n">
        <f aca="false">SUM(G261:G264)</f>
        <v>32</v>
      </c>
      <c r="H265" s="8" t="n">
        <v>996</v>
      </c>
      <c r="I265" s="8" t="n">
        <v>1003</v>
      </c>
      <c r="J265" s="1" t="n">
        <v>7</v>
      </c>
    </row>
    <row r="266" customFormat="false" ht="15" hidden="false" customHeight="false" outlineLevel="0" collapsed="false">
      <c r="A266" s="1" t="s">
        <v>317</v>
      </c>
      <c r="B266" s="2"/>
    </row>
    <row r="267" customFormat="false" ht="15" hidden="false" customHeight="false" outlineLevel="0" collapsed="false">
      <c r="A267" s="1" t="s">
        <v>319</v>
      </c>
      <c r="B267" s="6"/>
      <c r="E267" s="1" t="n">
        <f aca="false">SUM(E264:E266)</f>
        <v>85703967403.2</v>
      </c>
      <c r="F267" s="1" t="n">
        <v>497</v>
      </c>
      <c r="G267" s="1" t="n">
        <f aca="false">SUM(G264:G266)</f>
        <v>34</v>
      </c>
      <c r="H267" s="8" t="n">
        <v>503</v>
      </c>
      <c r="I267" s="8" t="n">
        <v>506.5</v>
      </c>
      <c r="J267" s="1" t="n">
        <v>3.5</v>
      </c>
    </row>
    <row r="268" customFormat="false" ht="15" hidden="false" customHeight="false" outlineLevel="0" collapsed="false">
      <c r="A268" s="1" t="s">
        <v>747</v>
      </c>
      <c r="E268" s="1" t="n">
        <f aca="false">SUM(E262:E267)</f>
        <v>243248025049.2</v>
      </c>
      <c r="F268" s="1" t="n">
        <v>821</v>
      </c>
      <c r="G268" s="1" t="n">
        <v>8</v>
      </c>
      <c r="H268" s="8" t="n">
        <v>829</v>
      </c>
      <c r="I268" s="10" t="n">
        <v>827</v>
      </c>
      <c r="J268" s="1" t="n">
        <v>-2</v>
      </c>
    </row>
    <row r="269" customFormat="false" ht="15" hidden="false" customHeight="false" outlineLevel="0" collapsed="false">
      <c r="A269" s="1" t="s">
        <v>335</v>
      </c>
      <c r="B269" s="2"/>
      <c r="E269" s="1" t="n">
        <f aca="false">SUM(E268)</f>
        <v>243248025049.2</v>
      </c>
      <c r="F269" s="1" t="n">
        <v>337.7</v>
      </c>
      <c r="G269" s="1" t="n">
        <v>2</v>
      </c>
      <c r="H269" s="8" t="n">
        <v>340</v>
      </c>
      <c r="I269" s="10" t="n">
        <v>345</v>
      </c>
      <c r="J269" s="1" t="n">
        <v>5</v>
      </c>
    </row>
    <row r="270" customFormat="false" ht="15" hidden="false" customHeight="false" outlineLevel="0" collapsed="false">
      <c r="A270" s="1" t="s">
        <v>688</v>
      </c>
    </row>
    <row r="271" customFormat="false" ht="15" hidden="false" customHeight="false" outlineLevel="0" collapsed="false">
      <c r="A271" s="1" t="s">
        <v>653</v>
      </c>
      <c r="E271" s="1" t="n">
        <f aca="false">SUM(E264:E270)</f>
        <v>657903984904.8</v>
      </c>
      <c r="F271" s="1" t="n">
        <v>689</v>
      </c>
      <c r="G271" s="1" t="n">
        <f aca="false">SUM(G264:G270)</f>
        <v>78</v>
      </c>
      <c r="H271" s="10" t="n">
        <v>705</v>
      </c>
      <c r="I271" s="10" t="n">
        <v>703</v>
      </c>
      <c r="J271" s="1" t="n">
        <v>-2</v>
      </c>
    </row>
    <row r="272" customFormat="false" ht="15" hidden="false" customHeight="false" outlineLevel="0" collapsed="false">
      <c r="A272" s="1" t="s">
        <v>753</v>
      </c>
      <c r="E272" s="1" t="n">
        <f aca="false">SUM(E265:E271)</f>
        <v>1315807969761.6</v>
      </c>
      <c r="F272" s="1" t="n">
        <v>430.6</v>
      </c>
      <c r="G272" s="1" t="n">
        <f aca="false">SUM(G265:G271)</f>
        <v>154</v>
      </c>
      <c r="H272" s="8" t="n">
        <v>440</v>
      </c>
      <c r="I272" s="8" t="n">
        <v>438</v>
      </c>
      <c r="J272" s="1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1" activeCellId="0" sqref="B341:B3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4.42"/>
  </cols>
  <sheetData>
    <row r="1" customFormat="false" ht="15" hidden="false" customHeight="false" outlineLevel="0" collapsed="false">
      <c r="A1" s="0" t="s">
        <v>780</v>
      </c>
      <c r="B1" s="0" t="s">
        <v>781</v>
      </c>
    </row>
    <row r="2" customFormat="false" ht="15" hidden="false" customHeight="false" outlineLevel="0" collapsed="false">
      <c r="A2" s="0" t="s">
        <v>780</v>
      </c>
      <c r="B2" s="0" t="s">
        <v>782</v>
      </c>
    </row>
    <row r="3" customFormat="false" ht="15" hidden="false" customHeight="false" outlineLevel="0" collapsed="false">
      <c r="A3" s="0" t="s">
        <v>780</v>
      </c>
      <c r="B3" s="3" t="s">
        <v>391</v>
      </c>
      <c r="C3" s="0" t="n">
        <v>942.76</v>
      </c>
    </row>
    <row r="4" customFormat="false" ht="15" hidden="false" customHeight="false" outlineLevel="0" collapsed="false">
      <c r="A4" s="0" t="s">
        <v>780</v>
      </c>
      <c r="B4" s="3" t="s">
        <v>392</v>
      </c>
      <c r="C4" s="0" t="n">
        <v>777.14</v>
      </c>
    </row>
    <row r="5" customFormat="false" ht="15" hidden="false" customHeight="false" outlineLevel="0" collapsed="false">
      <c r="A5" s="0" t="s">
        <v>780</v>
      </c>
      <c r="B5" s="3" t="s">
        <v>396</v>
      </c>
      <c r="C5" s="0" t="n">
        <v>336.14</v>
      </c>
    </row>
    <row r="6" customFormat="false" ht="15" hidden="false" customHeight="false" outlineLevel="0" collapsed="false">
      <c r="A6" s="0" t="s">
        <v>780</v>
      </c>
      <c r="B6" s="0" t="s">
        <v>398</v>
      </c>
      <c r="C6" s="0" t="n">
        <v>336.14</v>
      </c>
    </row>
    <row r="7" customFormat="false" ht="15" hidden="false" customHeight="false" outlineLevel="0" collapsed="false">
      <c r="A7" s="0" t="s">
        <v>780</v>
      </c>
      <c r="B7" s="0" t="s">
        <v>399</v>
      </c>
      <c r="C7" s="0" t="n">
        <v>336.14</v>
      </c>
    </row>
    <row r="8" customFormat="false" ht="15" hidden="false" customHeight="false" outlineLevel="0" collapsed="false">
      <c r="A8" s="0" t="s">
        <v>780</v>
      </c>
      <c r="B8" s="3" t="s">
        <v>404</v>
      </c>
    </row>
    <row r="9" customFormat="false" ht="15" hidden="false" customHeight="false" outlineLevel="0" collapsed="false">
      <c r="A9" s="0" t="s">
        <v>780</v>
      </c>
      <c r="B9" s="3" t="s">
        <v>415</v>
      </c>
      <c r="C9" s="0" t="n">
        <v>366.52</v>
      </c>
    </row>
    <row r="10" customFormat="false" ht="15" hidden="false" customHeight="false" outlineLevel="0" collapsed="false">
      <c r="A10" s="0" t="s">
        <v>780</v>
      </c>
      <c r="B10" s="3" t="s">
        <v>783</v>
      </c>
      <c r="C10" s="0" t="n">
        <v>366.52</v>
      </c>
    </row>
    <row r="11" customFormat="false" ht="15" hidden="false" customHeight="false" outlineLevel="0" collapsed="false">
      <c r="A11" s="0" t="s">
        <v>780</v>
      </c>
      <c r="B11" s="3" t="s">
        <v>783</v>
      </c>
    </row>
    <row r="12" customFormat="false" ht="15" hidden="false" customHeight="false" outlineLevel="0" collapsed="false">
      <c r="A12" s="0" t="s">
        <v>780</v>
      </c>
      <c r="B12" s="0" t="s">
        <v>418</v>
      </c>
    </row>
    <row r="13" customFormat="false" ht="15" hidden="false" customHeight="false" outlineLevel="0" collapsed="false">
      <c r="A13" s="0" t="s">
        <v>780</v>
      </c>
      <c r="B13" s="3" t="s">
        <v>424</v>
      </c>
      <c r="C13" s="0" t="n">
        <v>550.76</v>
      </c>
    </row>
    <row r="14" customFormat="false" ht="15" hidden="false" customHeight="false" outlineLevel="0" collapsed="false">
      <c r="A14" s="0" t="s">
        <v>780</v>
      </c>
      <c r="B14" s="3" t="s">
        <v>425</v>
      </c>
      <c r="C14" s="0" t="n">
        <v>575.26</v>
      </c>
    </row>
    <row r="15" customFormat="false" ht="15" hidden="false" customHeight="false" outlineLevel="0" collapsed="false">
      <c r="A15" s="0" t="s">
        <v>780</v>
      </c>
      <c r="B15" s="3" t="s">
        <v>432</v>
      </c>
    </row>
    <row r="16" customFormat="false" ht="15" hidden="false" customHeight="false" outlineLevel="0" collapsed="false">
      <c r="A16" s="0" t="s">
        <v>780</v>
      </c>
      <c r="B16" s="3" t="s">
        <v>433</v>
      </c>
      <c r="C16" s="0" t="n">
        <v>684.04</v>
      </c>
    </row>
    <row r="17" customFormat="false" ht="15" hidden="false" customHeight="false" outlineLevel="0" collapsed="false">
      <c r="A17" s="0" t="s">
        <v>780</v>
      </c>
      <c r="B17" s="3" t="s">
        <v>435</v>
      </c>
    </row>
    <row r="18" customFormat="false" ht="15" hidden="false" customHeight="false" outlineLevel="0" collapsed="false">
      <c r="A18" s="0" t="s">
        <v>780</v>
      </c>
      <c r="B18" s="3" t="s">
        <v>436</v>
      </c>
    </row>
    <row r="19" customFormat="false" ht="15" hidden="false" customHeight="false" outlineLevel="0" collapsed="false">
      <c r="A19" s="0" t="s">
        <v>780</v>
      </c>
      <c r="B19" s="0" t="s">
        <v>438</v>
      </c>
    </row>
    <row r="20" customFormat="false" ht="15" hidden="false" customHeight="false" outlineLevel="0" collapsed="false">
      <c r="A20" s="0" t="s">
        <v>780</v>
      </c>
      <c r="B20" s="3" t="s">
        <v>439</v>
      </c>
    </row>
    <row r="21" customFormat="false" ht="15" hidden="false" customHeight="false" outlineLevel="0" collapsed="false">
      <c r="A21" s="0" t="s">
        <v>780</v>
      </c>
      <c r="B21" s="3" t="s">
        <v>440</v>
      </c>
    </row>
    <row r="22" customFormat="false" ht="15" hidden="false" customHeight="false" outlineLevel="0" collapsed="false">
      <c r="A22" s="0" t="s">
        <v>780</v>
      </c>
      <c r="B22" s="3" t="s">
        <v>441</v>
      </c>
    </row>
    <row r="23" customFormat="false" ht="15" hidden="false" customHeight="false" outlineLevel="0" collapsed="false">
      <c r="A23" s="0" t="s">
        <v>780</v>
      </c>
      <c r="B23" s="3" t="s">
        <v>442</v>
      </c>
    </row>
    <row r="24" customFormat="false" ht="15" hidden="false" customHeight="false" outlineLevel="0" collapsed="false">
      <c r="A24" s="0" t="s">
        <v>780</v>
      </c>
      <c r="B24" s="3" t="s">
        <v>443</v>
      </c>
    </row>
    <row r="25" customFormat="false" ht="15" hidden="false" customHeight="false" outlineLevel="0" collapsed="false">
      <c r="A25" s="0" t="s">
        <v>780</v>
      </c>
      <c r="B25" s="0" t="s">
        <v>784</v>
      </c>
    </row>
    <row r="26" customFormat="false" ht="15" hidden="false" customHeight="false" outlineLevel="0" collapsed="false">
      <c r="A26" s="0" t="s">
        <v>780</v>
      </c>
      <c r="B26" s="0" t="s">
        <v>785</v>
      </c>
      <c r="C26" s="0" t="n">
        <v>391.02</v>
      </c>
    </row>
    <row r="27" customFormat="false" ht="15" hidden="false" customHeight="false" outlineLevel="0" collapsed="false">
      <c r="A27" s="0" t="s">
        <v>780</v>
      </c>
      <c r="B27" s="0" t="s">
        <v>786</v>
      </c>
    </row>
    <row r="28" customFormat="false" ht="15" hidden="false" customHeight="false" outlineLevel="0" collapsed="false">
      <c r="A28" s="0" t="s">
        <v>780</v>
      </c>
      <c r="B28" s="0" t="s">
        <v>787</v>
      </c>
    </row>
    <row r="29" customFormat="false" ht="15" hidden="false" customHeight="false" outlineLevel="0" collapsed="false">
      <c r="A29" s="0" t="s">
        <v>780</v>
      </c>
      <c r="B29" s="0" t="s">
        <v>788</v>
      </c>
    </row>
    <row r="30" customFormat="false" ht="15" hidden="false" customHeight="false" outlineLevel="0" collapsed="false">
      <c r="A30" s="0" t="s">
        <v>780</v>
      </c>
      <c r="B30" s="0" t="s">
        <v>789</v>
      </c>
    </row>
    <row r="31" customFormat="false" ht="15" hidden="false" customHeight="false" outlineLevel="0" collapsed="false">
      <c r="A31" s="0" t="s">
        <v>780</v>
      </c>
      <c r="B31" s="0" t="s">
        <v>790</v>
      </c>
    </row>
    <row r="32" customFormat="false" ht="15" hidden="false" customHeight="false" outlineLevel="0" collapsed="false">
      <c r="A32" s="0" t="s">
        <v>780</v>
      </c>
      <c r="B32" s="0" t="s">
        <v>446</v>
      </c>
      <c r="C32" s="0" t="n">
        <v>450.8</v>
      </c>
    </row>
    <row r="33" customFormat="false" ht="15" hidden="false" customHeight="false" outlineLevel="0" collapsed="false">
      <c r="A33" s="0" t="s">
        <v>780</v>
      </c>
      <c r="B33" s="0" t="s">
        <v>447</v>
      </c>
      <c r="C33" s="0" t="n">
        <v>548.8</v>
      </c>
    </row>
    <row r="34" customFormat="false" ht="15" hidden="false" customHeight="false" outlineLevel="0" collapsed="false">
      <c r="A34" s="0" t="s">
        <v>780</v>
      </c>
      <c r="B34" s="3" t="s">
        <v>449</v>
      </c>
    </row>
    <row r="35" customFormat="false" ht="15" hidden="false" customHeight="false" outlineLevel="0" collapsed="false">
      <c r="A35" s="0" t="s">
        <v>780</v>
      </c>
      <c r="B35" s="3" t="s">
        <v>450</v>
      </c>
    </row>
    <row r="36" customFormat="false" ht="15" hidden="false" customHeight="false" outlineLevel="0" collapsed="false">
      <c r="A36" s="0" t="s">
        <v>791</v>
      </c>
      <c r="B36" s="0" t="s">
        <v>413</v>
      </c>
      <c r="C36" s="0" t="n">
        <v>336.14</v>
      </c>
    </row>
    <row r="37" customFormat="false" ht="15" hidden="false" customHeight="false" outlineLevel="0" collapsed="false">
      <c r="A37" s="0" t="s">
        <v>25</v>
      </c>
      <c r="B37" s="4" t="s">
        <v>454</v>
      </c>
    </row>
    <row r="38" customFormat="false" ht="15" hidden="false" customHeight="false" outlineLevel="0" collapsed="false">
      <c r="A38" s="0" t="s">
        <v>25</v>
      </c>
      <c r="B38" s="4" t="s">
        <v>457</v>
      </c>
    </row>
    <row r="39" customFormat="false" ht="15" hidden="false" customHeight="false" outlineLevel="0" collapsed="false">
      <c r="A39" s="0" t="s">
        <v>32</v>
      </c>
      <c r="B39" s="3" t="s">
        <v>395</v>
      </c>
      <c r="C39" s="0" t="n">
        <v>336.14</v>
      </c>
    </row>
    <row r="40" customFormat="false" ht="15" hidden="false" customHeight="false" outlineLevel="0" collapsed="false">
      <c r="A40" s="0" t="s">
        <v>32</v>
      </c>
      <c r="B40" s="3" t="s">
        <v>401</v>
      </c>
    </row>
    <row r="41" customFormat="false" ht="15" hidden="false" customHeight="false" outlineLevel="0" collapsed="false">
      <c r="A41" s="0" t="s">
        <v>32</v>
      </c>
      <c r="B41" s="3" t="s">
        <v>410</v>
      </c>
      <c r="C41" s="0" t="n">
        <v>403.76</v>
      </c>
    </row>
    <row r="42" customFormat="false" ht="15" hidden="false" customHeight="false" outlineLevel="0" collapsed="false">
      <c r="A42" s="0" t="s">
        <v>32</v>
      </c>
      <c r="B42" s="3" t="s">
        <v>426</v>
      </c>
      <c r="C42" s="0" t="n">
        <v>575.26</v>
      </c>
    </row>
    <row r="43" customFormat="false" ht="15" hidden="false" customHeight="false" outlineLevel="0" collapsed="false">
      <c r="A43" s="0" t="s">
        <v>32</v>
      </c>
      <c r="B43" s="2" t="s">
        <v>746</v>
      </c>
      <c r="C43" s="0" t="n">
        <v>428.26</v>
      </c>
    </row>
    <row r="44" customFormat="false" ht="15" hidden="false" customHeight="false" outlineLevel="0" collapsed="false">
      <c r="A44" s="0" t="s">
        <v>792</v>
      </c>
      <c r="B44" s="0" t="s">
        <v>394</v>
      </c>
    </row>
    <row r="45" customFormat="false" ht="15" hidden="false" customHeight="false" outlineLevel="0" collapsed="false">
      <c r="A45" s="0" t="s">
        <v>792</v>
      </c>
      <c r="B45" s="0" t="s">
        <v>793</v>
      </c>
    </row>
    <row r="46" customFormat="false" ht="15" hidden="false" customHeight="false" outlineLevel="0" collapsed="false">
      <c r="A46" s="0" t="s">
        <v>792</v>
      </c>
      <c r="B46" s="0" t="s">
        <v>794</v>
      </c>
      <c r="C46" s="0" t="n">
        <v>336.14</v>
      </c>
    </row>
    <row r="47" customFormat="false" ht="15" hidden="false" customHeight="false" outlineLevel="0" collapsed="false">
      <c r="A47" s="0" t="s">
        <v>792</v>
      </c>
      <c r="B47" s="0" t="s">
        <v>409</v>
      </c>
      <c r="C47" s="0" t="n">
        <v>336.14</v>
      </c>
    </row>
    <row r="48" customFormat="false" ht="15" hidden="false" customHeight="false" outlineLevel="0" collapsed="false">
      <c r="A48" s="0" t="s">
        <v>792</v>
      </c>
      <c r="B48" s="0" t="s">
        <v>795</v>
      </c>
      <c r="C48" s="0" t="n">
        <v>230.3</v>
      </c>
    </row>
    <row r="49" customFormat="false" ht="15" hidden="false" customHeight="false" outlineLevel="0" collapsed="false">
      <c r="A49" s="0" t="s">
        <v>792</v>
      </c>
      <c r="B49" s="0" t="s">
        <v>796</v>
      </c>
    </row>
    <row r="50" customFormat="false" ht="15" hidden="false" customHeight="false" outlineLevel="0" collapsed="false">
      <c r="A50" s="0" t="s">
        <v>792</v>
      </c>
      <c r="B50" s="0" t="s">
        <v>797</v>
      </c>
      <c r="D50" s="0" t="n">
        <v>2</v>
      </c>
      <c r="E50" s="0" t="n">
        <v>205.8</v>
      </c>
    </row>
    <row r="51" customFormat="false" ht="15" hidden="false" customHeight="false" outlineLevel="0" collapsed="false">
      <c r="A51" s="0" t="s">
        <v>792</v>
      </c>
      <c r="B51" s="0" t="s">
        <v>798</v>
      </c>
    </row>
    <row r="52" customFormat="false" ht="15" hidden="false" customHeight="false" outlineLevel="0" collapsed="false">
      <c r="A52" s="0" t="s">
        <v>799</v>
      </c>
      <c r="B52" s="0" t="s">
        <v>800</v>
      </c>
      <c r="C52" s="0" t="n">
        <v>51.94</v>
      </c>
    </row>
    <row r="53" customFormat="false" ht="15" hidden="false" customHeight="false" outlineLevel="0" collapsed="false">
      <c r="A53" s="0" t="s">
        <v>799</v>
      </c>
      <c r="B53" s="0" t="s">
        <v>801</v>
      </c>
      <c r="C53" s="0" t="n">
        <v>51.45</v>
      </c>
    </row>
    <row r="54" customFormat="false" ht="15" hidden="false" customHeight="false" outlineLevel="0" collapsed="false">
      <c r="A54" s="0" t="s">
        <v>799</v>
      </c>
      <c r="B54" s="0" t="s">
        <v>802</v>
      </c>
      <c r="C54" s="0" t="n">
        <v>47.04</v>
      </c>
    </row>
    <row r="55" customFormat="false" ht="15" hidden="false" customHeight="false" outlineLevel="0" collapsed="false">
      <c r="A55" s="0" t="s">
        <v>799</v>
      </c>
      <c r="B55" s="0" t="s">
        <v>803</v>
      </c>
    </row>
    <row r="56" customFormat="false" ht="15" hidden="false" customHeight="false" outlineLevel="0" collapsed="false">
      <c r="A56" s="0" t="s">
        <v>804</v>
      </c>
      <c r="B56" s="0" t="s">
        <v>805</v>
      </c>
    </row>
    <row r="57" customFormat="false" ht="15" hidden="false" customHeight="false" outlineLevel="0" collapsed="false">
      <c r="A57" s="0" t="s">
        <v>804</v>
      </c>
      <c r="B57" s="0" t="s">
        <v>806</v>
      </c>
    </row>
    <row r="58" customFormat="false" ht="15" hidden="false" customHeight="false" outlineLevel="0" collapsed="false">
      <c r="A58" s="0" t="s">
        <v>804</v>
      </c>
      <c r="B58" s="0" t="s">
        <v>807</v>
      </c>
    </row>
    <row r="59" customFormat="false" ht="15" hidden="false" customHeight="false" outlineLevel="0" collapsed="false">
      <c r="A59" s="0" t="s">
        <v>804</v>
      </c>
      <c r="B59" s="0" t="s">
        <v>808</v>
      </c>
    </row>
    <row r="60" customFormat="false" ht="15" hidden="false" customHeight="false" outlineLevel="0" collapsed="false">
      <c r="A60" s="0" t="s">
        <v>804</v>
      </c>
      <c r="B60" s="0" t="s">
        <v>809</v>
      </c>
    </row>
    <row r="61" customFormat="false" ht="15" hidden="false" customHeight="false" outlineLevel="0" collapsed="false">
      <c r="A61" s="0" t="s">
        <v>804</v>
      </c>
      <c r="B61" s="0" t="s">
        <v>810</v>
      </c>
    </row>
    <row r="62" customFormat="false" ht="15" hidden="false" customHeight="false" outlineLevel="0" collapsed="false">
      <c r="A62" s="0" t="s">
        <v>628</v>
      </c>
      <c r="B62" s="0" t="s">
        <v>811</v>
      </c>
    </row>
    <row r="63" customFormat="false" ht="15" hidden="false" customHeight="false" outlineLevel="0" collapsed="false">
      <c r="A63" s="0" t="s">
        <v>628</v>
      </c>
      <c r="B63" s="0" t="s">
        <v>812</v>
      </c>
    </row>
    <row r="64" customFormat="false" ht="15" hidden="false" customHeight="false" outlineLevel="0" collapsed="false">
      <c r="A64" s="0" t="s">
        <v>628</v>
      </c>
      <c r="B64" s="4" t="s">
        <v>406</v>
      </c>
    </row>
    <row r="65" customFormat="false" ht="15" hidden="false" customHeight="false" outlineLevel="0" collapsed="false">
      <c r="A65" s="0" t="s">
        <v>628</v>
      </c>
      <c r="B65" s="4" t="s">
        <v>428</v>
      </c>
    </row>
    <row r="66" customFormat="false" ht="15" hidden="false" customHeight="false" outlineLevel="0" collapsed="false">
      <c r="A66" s="0" t="s">
        <v>628</v>
      </c>
      <c r="B66" s="0" t="s">
        <v>813</v>
      </c>
    </row>
    <row r="67" customFormat="false" ht="15" hidden="false" customHeight="false" outlineLevel="0" collapsed="false">
      <c r="A67" s="0" t="s">
        <v>628</v>
      </c>
      <c r="B67" s="0" t="s">
        <v>814</v>
      </c>
    </row>
    <row r="68" customFormat="false" ht="15" hidden="false" customHeight="false" outlineLevel="0" collapsed="false">
      <c r="A68" s="0" t="s">
        <v>628</v>
      </c>
      <c r="B68" s="0" t="s">
        <v>815</v>
      </c>
    </row>
    <row r="69" customFormat="false" ht="15" hidden="false" customHeight="false" outlineLevel="0" collapsed="false">
      <c r="A69" s="0" t="s">
        <v>628</v>
      </c>
      <c r="B69" s="0" t="s">
        <v>816</v>
      </c>
      <c r="C69" s="0" t="n">
        <v>210.99</v>
      </c>
    </row>
    <row r="70" customFormat="false" ht="15" hidden="false" customHeight="false" outlineLevel="0" collapsed="false">
      <c r="A70" s="0" t="s">
        <v>628</v>
      </c>
      <c r="B70" s="0" t="s">
        <v>817</v>
      </c>
    </row>
    <row r="71" customFormat="false" ht="15" hidden="false" customHeight="false" outlineLevel="0" collapsed="false">
      <c r="A71" s="0" t="s">
        <v>818</v>
      </c>
      <c r="B71" s="0" t="s">
        <v>819</v>
      </c>
    </row>
    <row r="72" customFormat="false" ht="15" hidden="false" customHeight="false" outlineLevel="0" collapsed="false">
      <c r="A72" s="0" t="s">
        <v>818</v>
      </c>
      <c r="B72" s="0" t="s">
        <v>820</v>
      </c>
    </row>
    <row r="73" customFormat="false" ht="15" hidden="false" customHeight="false" outlineLevel="0" collapsed="false">
      <c r="A73" s="0" t="s">
        <v>818</v>
      </c>
      <c r="B73" s="0" t="s">
        <v>821</v>
      </c>
    </row>
    <row r="74" customFormat="false" ht="15" hidden="false" customHeight="false" outlineLevel="0" collapsed="false">
      <c r="A74" s="0" t="s">
        <v>818</v>
      </c>
      <c r="B74" s="0" t="s">
        <v>822</v>
      </c>
    </row>
    <row r="75" customFormat="false" ht="15" hidden="false" customHeight="false" outlineLevel="0" collapsed="false">
      <c r="A75" s="0" t="s">
        <v>47</v>
      </c>
      <c r="B75" s="1" t="s">
        <v>823</v>
      </c>
    </row>
    <row r="76" customFormat="false" ht="15" hidden="false" customHeight="false" outlineLevel="0" collapsed="false">
      <c r="A76" s="0" t="s">
        <v>47</v>
      </c>
      <c r="B76" s="1" t="s">
        <v>824</v>
      </c>
    </row>
    <row r="77" customFormat="false" ht="15" hidden="false" customHeight="false" outlineLevel="0" collapsed="false">
      <c r="A77" s="0" t="s">
        <v>47</v>
      </c>
      <c r="B77" s="0" t="s">
        <v>825</v>
      </c>
    </row>
    <row r="78" customFormat="false" ht="15" hidden="false" customHeight="false" outlineLevel="0" collapsed="false">
      <c r="A78" s="0" t="s">
        <v>47</v>
      </c>
      <c r="B78" s="0" t="s">
        <v>826</v>
      </c>
    </row>
    <row r="79" customFormat="false" ht="15" hidden="false" customHeight="false" outlineLevel="0" collapsed="false">
      <c r="A79" s="0" t="s">
        <v>47</v>
      </c>
      <c r="B79" s="0" t="s">
        <v>827</v>
      </c>
      <c r="C79" s="0" t="n">
        <v>97.8</v>
      </c>
    </row>
    <row r="80" customFormat="false" ht="15" hidden="false" customHeight="false" outlineLevel="0" collapsed="false">
      <c r="A80" s="0" t="s">
        <v>47</v>
      </c>
      <c r="B80" s="0" t="s">
        <v>828</v>
      </c>
      <c r="C80" s="0" t="n">
        <v>165.62</v>
      </c>
    </row>
    <row r="81" customFormat="false" ht="15" hidden="false" customHeight="false" outlineLevel="0" collapsed="false">
      <c r="A81" s="0" t="s">
        <v>47</v>
      </c>
      <c r="B81" s="0" t="s">
        <v>829</v>
      </c>
      <c r="C81" s="0" t="n">
        <v>90.16</v>
      </c>
    </row>
    <row r="82" customFormat="false" ht="15" hidden="false" customHeight="false" outlineLevel="0" collapsed="false">
      <c r="A82" s="3" t="s">
        <v>47</v>
      </c>
      <c r="B82" s="3" t="s">
        <v>476</v>
      </c>
    </row>
    <row r="83" customFormat="false" ht="15" hidden="false" customHeight="false" outlineLevel="0" collapsed="false">
      <c r="A83" s="0" t="s">
        <v>643</v>
      </c>
      <c r="B83" s="0" t="s">
        <v>516</v>
      </c>
    </row>
    <row r="84" customFormat="false" ht="15" hidden="false" customHeight="false" outlineLevel="0" collapsed="false">
      <c r="A84" s="0" t="s">
        <v>643</v>
      </c>
      <c r="B84" s="0" t="s">
        <v>830</v>
      </c>
    </row>
    <row r="85" customFormat="false" ht="15" hidden="false" customHeight="false" outlineLevel="0" collapsed="false">
      <c r="A85" s="0" t="s">
        <v>643</v>
      </c>
      <c r="B85" s="0" t="s">
        <v>532</v>
      </c>
    </row>
    <row r="86" customFormat="false" ht="15" hidden="false" customHeight="false" outlineLevel="0" collapsed="false">
      <c r="A86" s="0" t="s">
        <v>643</v>
      </c>
      <c r="B86" s="0" t="s">
        <v>831</v>
      </c>
    </row>
    <row r="87" customFormat="false" ht="15" hidden="false" customHeight="false" outlineLevel="0" collapsed="false">
      <c r="A87" s="0" t="s">
        <v>832</v>
      </c>
      <c r="B87" s="0" t="s">
        <v>833</v>
      </c>
    </row>
    <row r="88" customFormat="false" ht="15" hidden="false" customHeight="false" outlineLevel="0" collapsed="false">
      <c r="A88" s="0" t="s">
        <v>832</v>
      </c>
      <c r="B88" s="0" t="s">
        <v>834</v>
      </c>
    </row>
    <row r="89" customFormat="false" ht="15" hidden="false" customHeight="false" outlineLevel="0" collapsed="false">
      <c r="A89" s="0" t="s">
        <v>832</v>
      </c>
      <c r="B89" s="0" t="s">
        <v>835</v>
      </c>
    </row>
    <row r="90" customFormat="false" ht="15" hidden="false" customHeight="false" outlineLevel="0" collapsed="false">
      <c r="A90" s="0" t="s">
        <v>832</v>
      </c>
      <c r="B90" s="0" t="s">
        <v>836</v>
      </c>
    </row>
    <row r="91" customFormat="false" ht="15" hidden="false" customHeight="false" outlineLevel="0" collapsed="false">
      <c r="A91" s="0" t="s">
        <v>832</v>
      </c>
      <c r="B91" s="0" t="s">
        <v>837</v>
      </c>
    </row>
    <row r="92" customFormat="false" ht="15" hidden="false" customHeight="false" outlineLevel="0" collapsed="false">
      <c r="A92" s="0" t="s">
        <v>832</v>
      </c>
      <c r="B92" s="0" t="s">
        <v>838</v>
      </c>
      <c r="C92" s="0" t="n">
        <v>262.44</v>
      </c>
    </row>
    <row r="93" customFormat="false" ht="15" hidden="false" customHeight="false" outlineLevel="0" collapsed="false">
      <c r="A93" s="0" t="s">
        <v>832</v>
      </c>
      <c r="B93" s="0" t="s">
        <v>839</v>
      </c>
    </row>
    <row r="94" customFormat="false" ht="15" hidden="false" customHeight="false" outlineLevel="0" collapsed="false">
      <c r="A94" s="0" t="s">
        <v>832</v>
      </c>
      <c r="B94" s="0" t="s">
        <v>840</v>
      </c>
    </row>
    <row r="95" customFormat="false" ht="15" hidden="false" customHeight="false" outlineLevel="0" collapsed="false">
      <c r="A95" s="0" t="s">
        <v>841</v>
      </c>
      <c r="B95" s="0" t="s">
        <v>842</v>
      </c>
    </row>
    <row r="96" customFormat="false" ht="15" hidden="false" customHeight="false" outlineLevel="0" collapsed="false">
      <c r="A96" s="0" t="s">
        <v>843</v>
      </c>
      <c r="B96" s="0" t="s">
        <v>844</v>
      </c>
    </row>
    <row r="97" customFormat="false" ht="15" hidden="false" customHeight="false" outlineLevel="0" collapsed="false">
      <c r="A97" s="0" t="s">
        <v>76</v>
      </c>
      <c r="B97" s="3" t="s">
        <v>422</v>
      </c>
      <c r="C97" s="0" t="n">
        <v>575.26</v>
      </c>
    </row>
    <row r="98" customFormat="false" ht="15" hidden="false" customHeight="false" outlineLevel="0" collapsed="false">
      <c r="A98" s="0" t="s">
        <v>76</v>
      </c>
      <c r="B98" s="3" t="s">
        <v>430</v>
      </c>
    </row>
    <row r="99" customFormat="false" ht="15" hidden="false" customHeight="false" outlineLevel="0" collapsed="false">
      <c r="A99" s="0" t="s">
        <v>845</v>
      </c>
      <c r="B99" s="0" t="s">
        <v>846</v>
      </c>
    </row>
    <row r="100" customFormat="false" ht="15" hidden="false" customHeight="false" outlineLevel="0" collapsed="false">
      <c r="A100" s="0" t="s">
        <v>845</v>
      </c>
      <c r="B100" s="0" t="s">
        <v>847</v>
      </c>
      <c r="C100" s="0" t="n">
        <v>75.46</v>
      </c>
    </row>
    <row r="101" customFormat="false" ht="15" hidden="false" customHeight="false" outlineLevel="0" collapsed="false">
      <c r="A101" s="0" t="s">
        <v>845</v>
      </c>
      <c r="B101" s="0" t="s">
        <v>848</v>
      </c>
    </row>
    <row r="102" customFormat="false" ht="15" hidden="false" customHeight="false" outlineLevel="0" collapsed="false">
      <c r="A102" s="0" t="s">
        <v>845</v>
      </c>
      <c r="B102" s="0" t="s">
        <v>849</v>
      </c>
      <c r="C102" s="0" t="n">
        <v>75.46</v>
      </c>
    </row>
    <row r="103" customFormat="false" ht="15" hidden="false" customHeight="false" outlineLevel="0" collapsed="false">
      <c r="A103" s="0" t="s">
        <v>850</v>
      </c>
      <c r="B103" s="0" t="s">
        <v>851</v>
      </c>
      <c r="C103" s="0" t="n">
        <v>262.44</v>
      </c>
    </row>
    <row r="104" customFormat="false" ht="15" hidden="false" customHeight="false" outlineLevel="0" collapsed="false">
      <c r="A104" s="0" t="s">
        <v>850</v>
      </c>
      <c r="B104" s="0" t="s">
        <v>852</v>
      </c>
      <c r="C104" s="0" t="n">
        <v>93.1</v>
      </c>
    </row>
    <row r="105" customFormat="false" ht="15" hidden="false" customHeight="false" outlineLevel="0" collapsed="false">
      <c r="A105" s="0" t="s">
        <v>850</v>
      </c>
      <c r="B105" s="0" t="s">
        <v>853</v>
      </c>
    </row>
    <row r="106" customFormat="false" ht="15" hidden="false" customHeight="false" outlineLevel="0" collapsed="false">
      <c r="A106" s="0" t="s">
        <v>854</v>
      </c>
      <c r="B106" s="0" t="s">
        <v>855</v>
      </c>
    </row>
    <row r="107" customFormat="false" ht="15" hidden="false" customHeight="false" outlineLevel="0" collapsed="false">
      <c r="A107" s="0" t="s">
        <v>854</v>
      </c>
      <c r="B107" s="0" t="s">
        <v>856</v>
      </c>
    </row>
    <row r="108" customFormat="false" ht="15" hidden="false" customHeight="false" outlineLevel="0" collapsed="false">
      <c r="A108" s="0" t="s">
        <v>854</v>
      </c>
      <c r="B108" s="0" t="s">
        <v>857</v>
      </c>
    </row>
    <row r="109" customFormat="false" ht="15" hidden="false" customHeight="false" outlineLevel="0" collapsed="false">
      <c r="A109" s="0" t="s">
        <v>854</v>
      </c>
      <c r="B109" s="0" t="s">
        <v>858</v>
      </c>
    </row>
    <row r="110" customFormat="false" ht="15" hidden="false" customHeight="false" outlineLevel="0" collapsed="false">
      <c r="A110" s="0" t="s">
        <v>854</v>
      </c>
      <c r="B110" s="0" t="s">
        <v>859</v>
      </c>
      <c r="C110" s="0" t="n">
        <v>75.46</v>
      </c>
    </row>
    <row r="111" customFormat="false" ht="15" hidden="false" customHeight="false" outlineLevel="0" collapsed="false">
      <c r="A111" s="0" t="s">
        <v>854</v>
      </c>
      <c r="B111" s="0" t="s">
        <v>860</v>
      </c>
      <c r="C111" s="0" t="n">
        <v>75.46</v>
      </c>
    </row>
    <row r="112" customFormat="false" ht="15" hidden="false" customHeight="false" outlineLevel="0" collapsed="false">
      <c r="A112" s="0" t="s">
        <v>763</v>
      </c>
      <c r="B112" s="2" t="s">
        <v>764</v>
      </c>
    </row>
    <row r="113" customFormat="false" ht="15" hidden="false" customHeight="false" outlineLevel="0" collapsed="false">
      <c r="A113" s="0" t="s">
        <v>861</v>
      </c>
      <c r="B113" s="0" t="s">
        <v>862</v>
      </c>
    </row>
    <row r="114" customFormat="false" ht="15" hidden="false" customHeight="false" outlineLevel="0" collapsed="false">
      <c r="A114" s="0" t="s">
        <v>861</v>
      </c>
      <c r="B114" s="0" t="s">
        <v>863</v>
      </c>
      <c r="C114" s="0" t="n">
        <v>403.76</v>
      </c>
    </row>
    <row r="115" customFormat="false" ht="15" hidden="false" customHeight="false" outlineLevel="0" collapsed="false">
      <c r="A115" s="0" t="s">
        <v>861</v>
      </c>
      <c r="B115" s="0" t="s">
        <v>864</v>
      </c>
    </row>
    <row r="116" customFormat="false" ht="15" hidden="false" customHeight="false" outlineLevel="0" collapsed="false">
      <c r="A116" s="0" t="s">
        <v>861</v>
      </c>
      <c r="B116" s="0" t="s">
        <v>865</v>
      </c>
    </row>
    <row r="117" customFormat="false" ht="15" hidden="false" customHeight="false" outlineLevel="0" collapsed="false">
      <c r="A117" s="0" t="s">
        <v>861</v>
      </c>
      <c r="B117" s="0" t="s">
        <v>866</v>
      </c>
    </row>
    <row r="118" customFormat="false" ht="15" hidden="false" customHeight="false" outlineLevel="0" collapsed="false">
      <c r="A118" s="0" t="s">
        <v>861</v>
      </c>
      <c r="B118" s="0" t="s">
        <v>867</v>
      </c>
    </row>
    <row r="119" customFormat="false" ht="15" hidden="false" customHeight="false" outlineLevel="0" collapsed="false">
      <c r="A119" s="0" t="s">
        <v>868</v>
      </c>
      <c r="B119" s="0" t="s">
        <v>869</v>
      </c>
    </row>
    <row r="120" customFormat="false" ht="15" hidden="false" customHeight="false" outlineLevel="0" collapsed="false">
      <c r="A120" s="0" t="s">
        <v>868</v>
      </c>
      <c r="B120" s="0" t="s">
        <v>870</v>
      </c>
      <c r="C120" s="0" t="n">
        <v>734.02</v>
      </c>
    </row>
    <row r="121" customFormat="false" ht="15" hidden="false" customHeight="false" outlineLevel="0" collapsed="false">
      <c r="A121" s="0" t="s">
        <v>868</v>
      </c>
      <c r="B121" s="0" t="s">
        <v>871</v>
      </c>
    </row>
    <row r="122" customFormat="false" ht="15" hidden="false" customHeight="false" outlineLevel="0" collapsed="false">
      <c r="A122" s="0" t="s">
        <v>868</v>
      </c>
      <c r="B122" s="0" t="s">
        <v>872</v>
      </c>
    </row>
    <row r="123" customFormat="false" ht="15" hidden="false" customHeight="false" outlineLevel="0" collapsed="false">
      <c r="A123" s="0" t="s">
        <v>868</v>
      </c>
      <c r="B123" s="0" t="s">
        <v>873</v>
      </c>
    </row>
    <row r="124" customFormat="false" ht="15" hidden="false" customHeight="false" outlineLevel="0" collapsed="false">
      <c r="A124" s="0" t="s">
        <v>868</v>
      </c>
      <c r="B124" s="0" t="s">
        <v>874</v>
      </c>
    </row>
    <row r="125" customFormat="false" ht="15" hidden="false" customHeight="false" outlineLevel="0" collapsed="false">
      <c r="A125" s="0" t="s">
        <v>868</v>
      </c>
      <c r="B125" s="0" t="s">
        <v>875</v>
      </c>
    </row>
    <row r="126" customFormat="false" ht="15" hidden="false" customHeight="false" outlineLevel="0" collapsed="false">
      <c r="A126" s="0" t="s">
        <v>868</v>
      </c>
      <c r="B126" s="0" t="s">
        <v>876</v>
      </c>
    </row>
    <row r="127" customFormat="false" ht="15" hidden="false" customHeight="false" outlineLevel="0" collapsed="false">
      <c r="A127" s="0" t="s">
        <v>868</v>
      </c>
      <c r="B127" s="0" t="s">
        <v>877</v>
      </c>
    </row>
    <row r="128" customFormat="false" ht="15" hidden="false" customHeight="false" outlineLevel="0" collapsed="false">
      <c r="A128" s="0" t="s">
        <v>868</v>
      </c>
      <c r="B128" s="0" t="s">
        <v>878</v>
      </c>
    </row>
    <row r="129" customFormat="false" ht="15" hidden="false" customHeight="false" outlineLevel="0" collapsed="false">
      <c r="A129" s="0" t="s">
        <v>868</v>
      </c>
      <c r="B129" s="0" t="s">
        <v>879</v>
      </c>
    </row>
    <row r="130" customFormat="false" ht="15" hidden="false" customHeight="false" outlineLevel="0" collapsed="false">
      <c r="A130" s="0" t="s">
        <v>868</v>
      </c>
      <c r="B130" s="0" t="s">
        <v>880</v>
      </c>
    </row>
    <row r="131" customFormat="false" ht="15" hidden="false" customHeight="false" outlineLevel="0" collapsed="false">
      <c r="A131" s="0" t="s">
        <v>140</v>
      </c>
      <c r="B131" s="0" t="s">
        <v>881</v>
      </c>
    </row>
    <row r="132" customFormat="false" ht="15" hidden="false" customHeight="false" outlineLevel="0" collapsed="false">
      <c r="A132" s="0" t="s">
        <v>140</v>
      </c>
      <c r="B132" s="0" t="s">
        <v>882</v>
      </c>
    </row>
    <row r="133" customFormat="false" ht="15" hidden="false" customHeight="false" outlineLevel="0" collapsed="false">
      <c r="A133" s="0" t="s">
        <v>140</v>
      </c>
      <c r="B133" s="0" t="s">
        <v>883</v>
      </c>
      <c r="C133" s="0" t="n">
        <v>160.72</v>
      </c>
    </row>
    <row r="134" customFormat="false" ht="15" hidden="false" customHeight="false" outlineLevel="0" collapsed="false">
      <c r="A134" s="0" t="s">
        <v>884</v>
      </c>
      <c r="B134" s="0" t="s">
        <v>885</v>
      </c>
    </row>
    <row r="135" customFormat="false" ht="15" hidden="false" customHeight="false" outlineLevel="0" collapsed="false">
      <c r="A135" s="0" t="s">
        <v>884</v>
      </c>
      <c r="B135" s="0" t="s">
        <v>886</v>
      </c>
    </row>
    <row r="136" customFormat="false" ht="15" hidden="false" customHeight="false" outlineLevel="0" collapsed="false">
      <c r="A136" s="0" t="s">
        <v>884</v>
      </c>
      <c r="B136" s="0" t="s">
        <v>887</v>
      </c>
    </row>
    <row r="137" customFormat="false" ht="15" hidden="false" customHeight="false" outlineLevel="0" collapsed="false">
      <c r="A137" s="0" t="s">
        <v>884</v>
      </c>
      <c r="B137" s="0" t="s">
        <v>888</v>
      </c>
    </row>
    <row r="138" customFormat="false" ht="15" hidden="false" customHeight="false" outlineLevel="0" collapsed="false">
      <c r="A138" s="0" t="s">
        <v>884</v>
      </c>
      <c r="B138" s="0" t="s">
        <v>889</v>
      </c>
    </row>
    <row r="139" customFormat="false" ht="15" hidden="false" customHeight="false" outlineLevel="0" collapsed="false">
      <c r="A139" s="0" t="s">
        <v>884</v>
      </c>
      <c r="B139" s="0" t="s">
        <v>890</v>
      </c>
      <c r="C139" s="0" t="n">
        <v>403.76</v>
      </c>
    </row>
    <row r="140" customFormat="false" ht="15" hidden="false" customHeight="false" outlineLevel="0" collapsed="false">
      <c r="A140" s="0" t="s">
        <v>884</v>
      </c>
      <c r="B140" s="0" t="s">
        <v>891</v>
      </c>
      <c r="C140" s="0" t="n">
        <v>428.26</v>
      </c>
    </row>
    <row r="141" customFormat="false" ht="15" hidden="false" customHeight="false" outlineLevel="0" collapsed="false">
      <c r="A141" s="0" t="s">
        <v>884</v>
      </c>
      <c r="B141" s="0" t="s">
        <v>892</v>
      </c>
    </row>
    <row r="142" customFormat="false" ht="15" hidden="false" customHeight="false" outlineLevel="0" collapsed="false">
      <c r="A142" s="0" t="s">
        <v>685</v>
      </c>
      <c r="B142" s="0" t="s">
        <v>893</v>
      </c>
    </row>
    <row r="143" customFormat="false" ht="15" hidden="false" customHeight="false" outlineLevel="0" collapsed="false">
      <c r="A143" s="0" t="s">
        <v>637</v>
      </c>
      <c r="B143" s="4" t="s">
        <v>496</v>
      </c>
      <c r="C143" s="0" t="n">
        <v>918.26</v>
      </c>
    </row>
    <row r="144" customFormat="false" ht="15" hidden="false" customHeight="false" outlineLevel="0" collapsed="false">
      <c r="A144" s="0" t="s">
        <v>637</v>
      </c>
      <c r="B144" s="4" t="s">
        <v>498</v>
      </c>
      <c r="C144" s="0" t="n">
        <v>336.14</v>
      </c>
    </row>
    <row r="145" customFormat="false" ht="15" hidden="false" customHeight="false" outlineLevel="0" collapsed="false">
      <c r="A145" s="0" t="s">
        <v>637</v>
      </c>
      <c r="B145" s="4" t="s">
        <v>499</v>
      </c>
      <c r="C145" s="0" t="n">
        <v>336.14</v>
      </c>
    </row>
    <row r="146" customFormat="false" ht="15" hidden="false" customHeight="false" outlineLevel="0" collapsed="false">
      <c r="A146" s="0" t="s">
        <v>637</v>
      </c>
      <c r="B146" s="4" t="s">
        <v>501</v>
      </c>
      <c r="C146" s="0" t="n">
        <v>403.76</v>
      </c>
    </row>
    <row r="147" customFormat="false" ht="15" hidden="false" customHeight="false" outlineLevel="0" collapsed="false">
      <c r="A147" s="0" t="s">
        <v>637</v>
      </c>
      <c r="B147" s="4" t="s">
        <v>502</v>
      </c>
    </row>
    <row r="148" customFormat="false" ht="15" hidden="false" customHeight="false" outlineLevel="0" collapsed="false">
      <c r="A148" s="0" t="s">
        <v>637</v>
      </c>
      <c r="B148" s="4" t="s">
        <v>504</v>
      </c>
      <c r="C148" s="0" t="n">
        <v>262.64</v>
      </c>
    </row>
    <row r="149" customFormat="false" ht="15" hidden="false" customHeight="false" outlineLevel="0" collapsed="false">
      <c r="A149" s="0" t="s">
        <v>637</v>
      </c>
      <c r="B149" s="4" t="s">
        <v>505</v>
      </c>
    </row>
    <row r="150" customFormat="false" ht="15" hidden="false" customHeight="false" outlineLevel="0" collapsed="false">
      <c r="A150" s="0" t="s">
        <v>637</v>
      </c>
      <c r="B150" s="4" t="s">
        <v>506</v>
      </c>
      <c r="C150" s="0" t="n">
        <v>684.04</v>
      </c>
    </row>
    <row r="151" customFormat="false" ht="15" hidden="false" customHeight="false" outlineLevel="0" collapsed="false">
      <c r="A151" s="0" t="s">
        <v>637</v>
      </c>
      <c r="B151" s="4" t="s">
        <v>507</v>
      </c>
    </row>
    <row r="152" customFormat="false" ht="15" hidden="false" customHeight="false" outlineLevel="0" collapsed="false">
      <c r="A152" s="0" t="s">
        <v>637</v>
      </c>
      <c r="B152" s="4" t="s">
        <v>525</v>
      </c>
      <c r="C152" s="0" t="n">
        <v>610.54</v>
      </c>
    </row>
    <row r="153" customFormat="false" ht="15" hidden="false" customHeight="false" outlineLevel="0" collapsed="false">
      <c r="A153" s="0" t="s">
        <v>637</v>
      </c>
      <c r="B153" s="4" t="s">
        <v>526</v>
      </c>
    </row>
    <row r="154" customFormat="false" ht="15" hidden="false" customHeight="false" outlineLevel="0" collapsed="false">
      <c r="A154" s="0" t="s">
        <v>637</v>
      </c>
      <c r="B154" s="4" t="s">
        <v>527</v>
      </c>
    </row>
    <row r="155" customFormat="false" ht="15" hidden="false" customHeight="false" outlineLevel="0" collapsed="false">
      <c r="A155" s="0" t="s">
        <v>637</v>
      </c>
      <c r="B155" s="4" t="s">
        <v>528</v>
      </c>
    </row>
    <row r="156" customFormat="false" ht="15" hidden="false" customHeight="false" outlineLevel="0" collapsed="false">
      <c r="A156" s="0" t="s">
        <v>637</v>
      </c>
      <c r="B156" s="4" t="s">
        <v>529</v>
      </c>
    </row>
    <row r="157" customFormat="false" ht="15" hidden="false" customHeight="false" outlineLevel="0" collapsed="false">
      <c r="A157" s="0" t="s">
        <v>637</v>
      </c>
      <c r="B157" s="4" t="s">
        <v>530</v>
      </c>
    </row>
    <row r="158" customFormat="false" ht="15" hidden="false" customHeight="false" outlineLevel="0" collapsed="false">
      <c r="A158" s="0" t="s">
        <v>637</v>
      </c>
      <c r="B158" s="4" t="s">
        <v>531</v>
      </c>
    </row>
    <row r="159" customFormat="false" ht="15" hidden="false" customHeight="false" outlineLevel="0" collapsed="false">
      <c r="A159" s="0" t="s">
        <v>637</v>
      </c>
      <c r="B159" s="0" t="s">
        <v>894</v>
      </c>
      <c r="C159" s="0" t="n">
        <v>403.76</v>
      </c>
    </row>
    <row r="160" customFormat="false" ht="15" hidden="false" customHeight="false" outlineLevel="0" collapsed="false">
      <c r="A160" s="0" t="s">
        <v>895</v>
      </c>
      <c r="B160" s="3" t="s">
        <v>429</v>
      </c>
    </row>
    <row r="161" customFormat="false" ht="15" hidden="false" customHeight="false" outlineLevel="0" collapsed="false">
      <c r="A161" s="0" t="s">
        <v>895</v>
      </c>
      <c r="B161" s="3" t="s">
        <v>437</v>
      </c>
    </row>
    <row r="162" customFormat="false" ht="15" hidden="false" customHeight="false" outlineLevel="0" collapsed="false">
      <c r="A162" s="0" t="s">
        <v>895</v>
      </c>
      <c r="B162" s="0" t="s">
        <v>896</v>
      </c>
    </row>
    <row r="163" customFormat="false" ht="15" hidden="false" customHeight="false" outlineLevel="0" collapsed="false">
      <c r="A163" s="0" t="s">
        <v>895</v>
      </c>
      <c r="B163" s="0" t="s">
        <v>551</v>
      </c>
      <c r="C163" s="0" t="n">
        <v>75.46</v>
      </c>
    </row>
    <row r="164" customFormat="false" ht="15" hidden="false" customHeight="false" outlineLevel="0" collapsed="false">
      <c r="A164" s="0" t="s">
        <v>895</v>
      </c>
      <c r="B164" s="0" t="s">
        <v>897</v>
      </c>
    </row>
    <row r="165" customFormat="false" ht="15" hidden="false" customHeight="false" outlineLevel="0" collapsed="false">
      <c r="A165" s="0" t="s">
        <v>640</v>
      </c>
      <c r="B165" s="0" t="s">
        <v>898</v>
      </c>
    </row>
    <row r="166" customFormat="false" ht="15" hidden="false" customHeight="false" outlineLevel="0" collapsed="false">
      <c r="A166" s="0" t="s">
        <v>640</v>
      </c>
      <c r="B166" s="0" t="s">
        <v>899</v>
      </c>
    </row>
    <row r="167" customFormat="false" ht="15" hidden="false" customHeight="false" outlineLevel="0" collapsed="false">
      <c r="A167" s="0" t="s">
        <v>640</v>
      </c>
      <c r="B167" s="0" t="s">
        <v>900</v>
      </c>
      <c r="C167" s="0" t="n">
        <v>230.3</v>
      </c>
    </row>
    <row r="168" customFormat="false" ht="15" hidden="false" customHeight="false" outlineLevel="0" collapsed="false">
      <c r="A168" s="0" t="s">
        <v>640</v>
      </c>
      <c r="B168" s="0" t="s">
        <v>901</v>
      </c>
      <c r="C168" s="0" t="n">
        <v>252.15</v>
      </c>
    </row>
    <row r="169" customFormat="false" ht="15" hidden="false" customHeight="false" outlineLevel="0" collapsed="false">
      <c r="A169" s="0" t="s">
        <v>640</v>
      </c>
      <c r="B169" s="0" t="s">
        <v>646</v>
      </c>
      <c r="C169" s="0" t="n">
        <v>428.26</v>
      </c>
    </row>
    <row r="170" customFormat="false" ht="15" hidden="false" customHeight="false" outlineLevel="0" collapsed="false">
      <c r="A170" s="0" t="s">
        <v>640</v>
      </c>
      <c r="B170" s="0" t="s">
        <v>902</v>
      </c>
    </row>
    <row r="171" customFormat="false" ht="15" hidden="false" customHeight="false" outlineLevel="0" collapsed="false">
      <c r="A171" s="0" t="s">
        <v>640</v>
      </c>
      <c r="B171" s="0" t="s">
        <v>903</v>
      </c>
    </row>
    <row r="172" customFormat="false" ht="15" hidden="false" customHeight="false" outlineLevel="0" collapsed="false">
      <c r="A172" s="0" t="s">
        <v>665</v>
      </c>
      <c r="B172" s="2" t="s">
        <v>904</v>
      </c>
    </row>
    <row r="173" customFormat="false" ht="15" hidden="false" customHeight="false" outlineLevel="0" collapsed="false">
      <c r="A173" s="0" t="s">
        <v>905</v>
      </c>
      <c r="B173" s="0" t="s">
        <v>906</v>
      </c>
    </row>
    <row r="174" customFormat="false" ht="15" hidden="false" customHeight="false" outlineLevel="0" collapsed="false">
      <c r="A174" s="0" t="s">
        <v>905</v>
      </c>
      <c r="B174" s="0" t="s">
        <v>907</v>
      </c>
    </row>
    <row r="175" customFormat="false" ht="15" hidden="false" customHeight="false" outlineLevel="0" collapsed="false">
      <c r="A175" s="0" t="s">
        <v>905</v>
      </c>
      <c r="B175" s="0" t="s">
        <v>908</v>
      </c>
    </row>
    <row r="176" customFormat="false" ht="15" hidden="false" customHeight="false" outlineLevel="0" collapsed="false">
      <c r="A176" s="0" t="s">
        <v>905</v>
      </c>
      <c r="B176" s="0" t="s">
        <v>909</v>
      </c>
    </row>
    <row r="177" customFormat="false" ht="15" hidden="false" customHeight="false" outlineLevel="0" collapsed="false">
      <c r="A177" s="0" t="s">
        <v>905</v>
      </c>
      <c r="B177" s="0" t="s">
        <v>910</v>
      </c>
    </row>
    <row r="178" customFormat="false" ht="15" hidden="false" customHeight="false" outlineLevel="0" collapsed="false">
      <c r="A178" s="0" t="s">
        <v>905</v>
      </c>
      <c r="B178" s="0" t="s">
        <v>911</v>
      </c>
    </row>
    <row r="179" customFormat="false" ht="15" hidden="false" customHeight="false" outlineLevel="0" collapsed="false">
      <c r="A179" s="0" t="s">
        <v>905</v>
      </c>
      <c r="B179" s="0" t="s">
        <v>387</v>
      </c>
    </row>
    <row r="180" customFormat="false" ht="15" hidden="false" customHeight="false" outlineLevel="0" collapsed="false">
      <c r="A180" s="0" t="s">
        <v>905</v>
      </c>
      <c r="B180" s="0" t="s">
        <v>912</v>
      </c>
      <c r="C180" s="0" t="n">
        <v>75.46</v>
      </c>
    </row>
    <row r="181" customFormat="false" ht="15" hidden="false" customHeight="false" outlineLevel="0" collapsed="false">
      <c r="A181" s="0" t="s">
        <v>905</v>
      </c>
      <c r="B181" s="0" t="s">
        <v>913</v>
      </c>
    </row>
    <row r="182" customFormat="false" ht="15" hidden="false" customHeight="false" outlineLevel="0" collapsed="false">
      <c r="A182" s="0" t="s">
        <v>905</v>
      </c>
      <c r="B182" s="0" t="s">
        <v>914</v>
      </c>
    </row>
    <row r="183" customFormat="false" ht="15" hidden="false" customHeight="false" outlineLevel="0" collapsed="false">
      <c r="A183" s="0" t="s">
        <v>905</v>
      </c>
      <c r="B183" s="0" t="s">
        <v>915</v>
      </c>
      <c r="C183" s="0" t="n">
        <v>75.46</v>
      </c>
    </row>
    <row r="184" customFormat="false" ht="15" hidden="false" customHeight="false" outlineLevel="0" collapsed="false">
      <c r="A184" s="0" t="s">
        <v>905</v>
      </c>
      <c r="B184" s="0" t="s">
        <v>916</v>
      </c>
    </row>
    <row r="185" customFormat="false" ht="15" hidden="false" customHeight="false" outlineLevel="0" collapsed="false">
      <c r="A185" s="0" t="s">
        <v>184</v>
      </c>
      <c r="B185" s="0" t="s">
        <v>917</v>
      </c>
    </row>
    <row r="186" customFormat="false" ht="15" hidden="false" customHeight="false" outlineLevel="0" collapsed="false">
      <c r="A186" s="0" t="s">
        <v>184</v>
      </c>
      <c r="B186" s="0" t="s">
        <v>918</v>
      </c>
    </row>
    <row r="187" customFormat="false" ht="15" hidden="false" customHeight="false" outlineLevel="0" collapsed="false">
      <c r="A187" s="0" t="s">
        <v>919</v>
      </c>
      <c r="B187" s="0" t="s">
        <v>920</v>
      </c>
    </row>
    <row r="188" customFormat="false" ht="15" hidden="false" customHeight="false" outlineLevel="0" collapsed="false">
      <c r="A188" s="0" t="s">
        <v>919</v>
      </c>
      <c r="B188" s="0" t="s">
        <v>921</v>
      </c>
    </row>
    <row r="189" customFormat="false" ht="15" hidden="false" customHeight="false" outlineLevel="0" collapsed="false">
      <c r="A189" s="0" t="s">
        <v>919</v>
      </c>
      <c r="B189" s="0" t="s">
        <v>922</v>
      </c>
      <c r="C189" s="0" t="n">
        <v>53.9</v>
      </c>
    </row>
    <row r="190" customFormat="false" ht="15" hidden="false" customHeight="false" outlineLevel="0" collapsed="false">
      <c r="A190" s="0" t="s">
        <v>370</v>
      </c>
      <c r="B190" s="2" t="s">
        <v>749</v>
      </c>
    </row>
    <row r="191" customFormat="false" ht="15" hidden="false" customHeight="false" outlineLevel="0" collapsed="false">
      <c r="A191" s="0" t="s">
        <v>370</v>
      </c>
      <c r="B191" s="2" t="s">
        <v>765</v>
      </c>
    </row>
    <row r="192" customFormat="false" ht="15" hidden="false" customHeight="false" outlineLevel="0" collapsed="false">
      <c r="A192" s="0" t="s">
        <v>370</v>
      </c>
      <c r="B192" s="2" t="s">
        <v>766</v>
      </c>
    </row>
    <row r="193" customFormat="false" ht="15" hidden="false" customHeight="false" outlineLevel="0" collapsed="false">
      <c r="A193" s="0" t="s">
        <v>370</v>
      </c>
      <c r="B193" s="2" t="s">
        <v>775</v>
      </c>
    </row>
    <row r="194" customFormat="false" ht="15" hidden="false" customHeight="false" outlineLevel="0" collapsed="false">
      <c r="A194" s="0" t="s">
        <v>708</v>
      </c>
      <c r="B194" s="3" t="s">
        <v>421</v>
      </c>
    </row>
    <row r="195" customFormat="false" ht="15" hidden="false" customHeight="false" outlineLevel="0" collapsed="false">
      <c r="A195" s="0" t="s">
        <v>708</v>
      </c>
      <c r="B195" s="0" t="s">
        <v>756</v>
      </c>
    </row>
    <row r="196" customFormat="false" ht="15" hidden="false" customHeight="false" outlineLevel="0" collapsed="false">
      <c r="A196" s="0" t="s">
        <v>708</v>
      </c>
      <c r="B196" s="0" t="s">
        <v>923</v>
      </c>
    </row>
    <row r="197" customFormat="false" ht="15" hidden="false" customHeight="false" outlineLevel="0" collapsed="false">
      <c r="A197" s="0" t="s">
        <v>208</v>
      </c>
      <c r="B197" s="0" t="s">
        <v>924</v>
      </c>
    </row>
    <row r="198" customFormat="false" ht="15" hidden="false" customHeight="false" outlineLevel="0" collapsed="false">
      <c r="A198" s="0" t="s">
        <v>208</v>
      </c>
      <c r="B198" s="0" t="s">
        <v>925</v>
      </c>
    </row>
    <row r="199" customFormat="false" ht="15" hidden="false" customHeight="false" outlineLevel="0" collapsed="false">
      <c r="A199" s="0" t="s">
        <v>208</v>
      </c>
      <c r="B199" s="0" t="s">
        <v>926</v>
      </c>
      <c r="C199" s="0" t="n">
        <v>191.1</v>
      </c>
    </row>
    <row r="200" customFormat="false" ht="15" hidden="false" customHeight="false" outlineLevel="0" collapsed="false">
      <c r="A200" s="0" t="s">
        <v>208</v>
      </c>
      <c r="B200" s="0" t="s">
        <v>927</v>
      </c>
    </row>
    <row r="201" customFormat="false" ht="15" hidden="false" customHeight="false" outlineLevel="0" collapsed="false">
      <c r="A201" s="0" t="s">
        <v>208</v>
      </c>
      <c r="B201" s="0" t="s">
        <v>928</v>
      </c>
      <c r="D201" s="0" t="n">
        <v>3</v>
      </c>
    </row>
    <row r="202" customFormat="false" ht="15" hidden="false" customHeight="false" outlineLevel="0" collapsed="false">
      <c r="A202" s="0" t="s">
        <v>630</v>
      </c>
      <c r="B202" s="0" t="s">
        <v>423</v>
      </c>
    </row>
    <row r="203" customFormat="false" ht="15" hidden="false" customHeight="false" outlineLevel="0" collapsed="false">
      <c r="A203" s="0" t="s">
        <v>630</v>
      </c>
      <c r="B203" s="0" t="s">
        <v>636</v>
      </c>
    </row>
    <row r="204" customFormat="false" ht="15" hidden="false" customHeight="false" outlineLevel="0" collapsed="false">
      <c r="A204" s="0" t="s">
        <v>929</v>
      </c>
      <c r="B204" s="0" t="s">
        <v>930</v>
      </c>
    </row>
    <row r="205" customFormat="false" ht="15" hidden="false" customHeight="false" outlineLevel="0" collapsed="false">
      <c r="A205" s="0" t="s">
        <v>929</v>
      </c>
      <c r="B205" s="0" t="s">
        <v>931</v>
      </c>
    </row>
    <row r="206" customFormat="false" ht="15" hidden="false" customHeight="false" outlineLevel="0" collapsed="false">
      <c r="A206" s="0" t="s">
        <v>929</v>
      </c>
      <c r="B206" s="0" t="s">
        <v>932</v>
      </c>
    </row>
    <row r="207" customFormat="false" ht="15" hidden="false" customHeight="false" outlineLevel="0" collapsed="false">
      <c r="A207" s="0" t="s">
        <v>929</v>
      </c>
      <c r="B207" s="0" t="s">
        <v>933</v>
      </c>
    </row>
    <row r="208" customFormat="false" ht="15" hidden="false" customHeight="false" outlineLevel="0" collapsed="false">
      <c r="A208" s="0" t="s">
        <v>929</v>
      </c>
      <c r="B208" s="0" t="s">
        <v>379</v>
      </c>
    </row>
    <row r="209" customFormat="false" ht="15" hidden="false" customHeight="false" outlineLevel="0" collapsed="false">
      <c r="A209" s="0" t="s">
        <v>929</v>
      </c>
      <c r="B209" s="0" t="s">
        <v>381</v>
      </c>
    </row>
    <row r="210" customFormat="false" ht="15" hidden="false" customHeight="false" outlineLevel="0" collapsed="false">
      <c r="A210" s="0" t="s">
        <v>929</v>
      </c>
      <c r="B210" s="0" t="s">
        <v>384</v>
      </c>
    </row>
    <row r="211" customFormat="false" ht="15" hidden="false" customHeight="false" outlineLevel="0" collapsed="false">
      <c r="A211" s="0" t="s">
        <v>929</v>
      </c>
      <c r="B211" s="0" t="s">
        <v>934</v>
      </c>
      <c r="C211" s="0" t="n">
        <v>428.26</v>
      </c>
    </row>
    <row r="212" customFormat="false" ht="15" hidden="false" customHeight="false" outlineLevel="0" collapsed="false">
      <c r="A212" s="0" t="s">
        <v>929</v>
      </c>
      <c r="B212" s="0" t="s">
        <v>935</v>
      </c>
      <c r="C212" s="0" t="n">
        <v>403.76</v>
      </c>
    </row>
    <row r="213" customFormat="false" ht="15" hidden="false" customHeight="false" outlineLevel="0" collapsed="false">
      <c r="A213" s="0" t="s">
        <v>936</v>
      </c>
      <c r="B213" s="0" t="s">
        <v>400</v>
      </c>
    </row>
    <row r="214" customFormat="false" ht="15" hidden="false" customHeight="false" outlineLevel="0" collapsed="false">
      <c r="A214" s="0" t="s">
        <v>936</v>
      </c>
      <c r="B214" s="0" t="s">
        <v>937</v>
      </c>
    </row>
    <row r="215" customFormat="false" ht="15" hidden="false" customHeight="false" outlineLevel="0" collapsed="false">
      <c r="A215" s="0" t="s">
        <v>936</v>
      </c>
      <c r="B215" s="0" t="s">
        <v>938</v>
      </c>
    </row>
    <row r="216" customFormat="false" ht="15" hidden="false" customHeight="false" outlineLevel="0" collapsed="false">
      <c r="A216" s="0" t="s">
        <v>936</v>
      </c>
      <c r="B216" s="0" t="s">
        <v>412</v>
      </c>
    </row>
    <row r="217" customFormat="false" ht="15" hidden="false" customHeight="false" outlineLevel="0" collapsed="false">
      <c r="A217" s="0" t="s">
        <v>936</v>
      </c>
      <c r="B217" s="0" t="s">
        <v>939</v>
      </c>
    </row>
    <row r="218" customFormat="false" ht="15" hidden="false" customHeight="false" outlineLevel="0" collapsed="false">
      <c r="A218" s="0" t="s">
        <v>936</v>
      </c>
      <c r="B218" s="0" t="s">
        <v>940</v>
      </c>
    </row>
    <row r="219" customFormat="false" ht="15" hidden="false" customHeight="false" outlineLevel="0" collapsed="false">
      <c r="A219" s="0" t="s">
        <v>936</v>
      </c>
      <c r="B219" s="0" t="s">
        <v>941</v>
      </c>
    </row>
    <row r="220" customFormat="false" ht="15" hidden="false" customHeight="false" outlineLevel="0" collapsed="false">
      <c r="A220" s="0" t="s">
        <v>936</v>
      </c>
      <c r="B220" s="0" t="s">
        <v>942</v>
      </c>
    </row>
    <row r="221" customFormat="false" ht="15" hidden="false" customHeight="false" outlineLevel="0" collapsed="false">
      <c r="A221" s="0" t="s">
        <v>936</v>
      </c>
      <c r="B221" s="0" t="s">
        <v>943</v>
      </c>
    </row>
    <row r="222" customFormat="false" ht="15" hidden="false" customHeight="false" outlineLevel="0" collapsed="false">
      <c r="A222" s="0" t="s">
        <v>936</v>
      </c>
      <c r="B222" s="0" t="s">
        <v>944</v>
      </c>
      <c r="C222" s="0" t="n">
        <v>305.76</v>
      </c>
    </row>
    <row r="223" customFormat="false" ht="15" hidden="false" customHeight="false" outlineLevel="0" collapsed="false">
      <c r="A223" s="0" t="s">
        <v>936</v>
      </c>
      <c r="B223" s="0" t="s">
        <v>378</v>
      </c>
    </row>
    <row r="224" customFormat="false" ht="15" hidden="false" customHeight="false" outlineLevel="0" collapsed="false">
      <c r="A224" s="0" t="s">
        <v>936</v>
      </c>
      <c r="B224" s="0" t="s">
        <v>382</v>
      </c>
    </row>
    <row r="225" customFormat="false" ht="15" hidden="false" customHeight="false" outlineLevel="0" collapsed="false">
      <c r="A225" s="0" t="s">
        <v>936</v>
      </c>
      <c r="B225" s="0" t="s">
        <v>383</v>
      </c>
    </row>
    <row r="226" customFormat="false" ht="15" hidden="false" customHeight="false" outlineLevel="0" collapsed="false">
      <c r="A226" s="0" t="s">
        <v>936</v>
      </c>
      <c r="B226" s="0" t="s">
        <v>945</v>
      </c>
    </row>
    <row r="227" customFormat="false" ht="15" hidden="false" customHeight="false" outlineLevel="0" collapsed="false">
      <c r="A227" s="0" t="s">
        <v>936</v>
      </c>
      <c r="B227" s="0" t="s">
        <v>946</v>
      </c>
    </row>
    <row r="228" customFormat="false" ht="15" hidden="false" customHeight="false" outlineLevel="0" collapsed="false">
      <c r="A228" s="0" t="s">
        <v>936</v>
      </c>
      <c r="B228" s="0" t="s">
        <v>947</v>
      </c>
    </row>
    <row r="229" customFormat="false" ht="15" hidden="false" customHeight="false" outlineLevel="0" collapsed="false">
      <c r="A229" s="0" t="s">
        <v>936</v>
      </c>
      <c r="B229" s="0" t="s">
        <v>386</v>
      </c>
    </row>
    <row r="230" customFormat="false" ht="15" hidden="false" customHeight="false" outlineLevel="0" collapsed="false">
      <c r="A230" s="0" t="s">
        <v>936</v>
      </c>
      <c r="B230" s="0" t="s">
        <v>948</v>
      </c>
    </row>
    <row r="231" customFormat="false" ht="15" hidden="false" customHeight="false" outlineLevel="0" collapsed="false">
      <c r="A231" s="0" t="s">
        <v>936</v>
      </c>
      <c r="B231" s="0" t="s">
        <v>949</v>
      </c>
      <c r="C231" s="0" t="n">
        <v>75.46</v>
      </c>
    </row>
    <row r="232" customFormat="false" ht="15" hidden="false" customHeight="false" outlineLevel="0" collapsed="false">
      <c r="A232" s="0" t="s">
        <v>936</v>
      </c>
      <c r="B232" s="0" t="s">
        <v>950</v>
      </c>
    </row>
    <row r="233" customFormat="false" ht="15" hidden="false" customHeight="false" outlineLevel="0" collapsed="false">
      <c r="A233" s="0" t="s">
        <v>936</v>
      </c>
      <c r="B233" s="0" t="s">
        <v>951</v>
      </c>
    </row>
    <row r="234" customFormat="false" ht="15" hidden="false" customHeight="false" outlineLevel="0" collapsed="false">
      <c r="A234" s="0" t="s">
        <v>265</v>
      </c>
      <c r="B234" s="0" t="s">
        <v>952</v>
      </c>
    </row>
    <row r="235" customFormat="false" ht="15" hidden="false" customHeight="false" outlineLevel="0" collapsed="false">
      <c r="A235" s="0" t="s">
        <v>265</v>
      </c>
      <c r="B235" s="0" t="s">
        <v>953</v>
      </c>
      <c r="C235" s="0" t="n">
        <v>189.14</v>
      </c>
    </row>
    <row r="236" customFormat="false" ht="15" hidden="false" customHeight="false" outlineLevel="0" collapsed="false">
      <c r="A236" s="0" t="s">
        <v>265</v>
      </c>
      <c r="B236" s="0" t="s">
        <v>954</v>
      </c>
    </row>
    <row r="237" customFormat="false" ht="15" hidden="false" customHeight="false" outlineLevel="0" collapsed="false">
      <c r="A237" s="0" t="s">
        <v>265</v>
      </c>
      <c r="B237" s="0" t="s">
        <v>955</v>
      </c>
      <c r="C237" s="0" t="n">
        <v>274</v>
      </c>
    </row>
    <row r="238" customFormat="false" ht="15" hidden="false" customHeight="false" outlineLevel="0" collapsed="false">
      <c r="A238" s="0" t="s">
        <v>265</v>
      </c>
      <c r="B238" s="0" t="s">
        <v>956</v>
      </c>
    </row>
    <row r="239" customFormat="false" ht="15" hidden="false" customHeight="false" outlineLevel="0" collapsed="false">
      <c r="A239" s="0" t="s">
        <v>265</v>
      </c>
      <c r="B239" s="0" t="s">
        <v>957</v>
      </c>
      <c r="C239" s="0" t="n">
        <v>274</v>
      </c>
    </row>
    <row r="240" customFormat="false" ht="15" hidden="false" customHeight="false" outlineLevel="0" collapsed="false">
      <c r="A240" s="0" t="s">
        <v>958</v>
      </c>
      <c r="B240" s="3" t="s">
        <v>405</v>
      </c>
      <c r="C240" s="0" t="n">
        <v>403.76</v>
      </c>
    </row>
    <row r="241" customFormat="false" ht="15" hidden="false" customHeight="false" outlineLevel="0" collapsed="false">
      <c r="A241" s="0" t="s">
        <v>958</v>
      </c>
      <c r="B241" s="3" t="s">
        <v>416</v>
      </c>
      <c r="C241" s="0" t="n">
        <v>366.52</v>
      </c>
    </row>
    <row r="242" customFormat="false" ht="15" hidden="false" customHeight="false" outlineLevel="0" collapsed="false">
      <c r="A242" s="0" t="s">
        <v>651</v>
      </c>
      <c r="B242" s="0" t="s">
        <v>959</v>
      </c>
    </row>
    <row r="243" customFormat="false" ht="15" hidden="false" customHeight="false" outlineLevel="0" collapsed="false">
      <c r="A243" s="0" t="s">
        <v>758</v>
      </c>
      <c r="B243" s="0" t="s">
        <v>960</v>
      </c>
    </row>
    <row r="244" customFormat="false" ht="15" hidden="false" customHeight="false" outlineLevel="0" collapsed="false">
      <c r="A244" s="0" t="s">
        <v>961</v>
      </c>
      <c r="B244" s="0" t="s">
        <v>962</v>
      </c>
      <c r="C244" s="0" t="n">
        <v>396.21</v>
      </c>
    </row>
    <row r="245" customFormat="false" ht="15" hidden="false" customHeight="false" outlineLevel="0" collapsed="false">
      <c r="A245" s="0" t="s">
        <v>961</v>
      </c>
      <c r="B245" s="0" t="s">
        <v>963</v>
      </c>
    </row>
    <row r="246" customFormat="false" ht="15" hidden="false" customHeight="false" outlineLevel="0" collapsed="false">
      <c r="A246" s="0" t="s">
        <v>961</v>
      </c>
      <c r="B246" s="0" t="s">
        <v>964</v>
      </c>
      <c r="C246" s="0" t="n">
        <v>51.45</v>
      </c>
    </row>
    <row r="247" customFormat="false" ht="15" hidden="false" customHeight="false" outlineLevel="0" collapsed="false">
      <c r="A247" s="0" t="s">
        <v>961</v>
      </c>
      <c r="B247" s="0" t="s">
        <v>965</v>
      </c>
    </row>
    <row r="248" customFormat="false" ht="15" hidden="false" customHeight="false" outlineLevel="0" collapsed="false">
      <c r="A248" s="0" t="s">
        <v>314</v>
      </c>
      <c r="B248" s="0" t="s">
        <v>966</v>
      </c>
    </row>
    <row r="249" customFormat="false" ht="15" hidden="false" customHeight="false" outlineLevel="0" collapsed="false">
      <c r="A249" s="0" t="s">
        <v>967</v>
      </c>
      <c r="B249" s="0" t="s">
        <v>968</v>
      </c>
    </row>
    <row r="250" customFormat="false" ht="15" hidden="false" customHeight="false" outlineLevel="0" collapsed="false">
      <c r="A250" s="0" t="s">
        <v>675</v>
      </c>
      <c r="B250" s="0" t="s">
        <v>969</v>
      </c>
    </row>
    <row r="251" customFormat="false" ht="15" hidden="false" customHeight="false" outlineLevel="0" collapsed="false">
      <c r="A251" s="0" t="s">
        <v>675</v>
      </c>
      <c r="B251" s="0" t="s">
        <v>970</v>
      </c>
    </row>
    <row r="252" customFormat="false" ht="15" hidden="false" customHeight="false" outlineLevel="0" collapsed="false">
      <c r="A252" s="0" t="s">
        <v>675</v>
      </c>
      <c r="B252" s="0" t="s">
        <v>971</v>
      </c>
      <c r="C252" s="0" t="n">
        <v>291.06</v>
      </c>
    </row>
    <row r="253" customFormat="false" ht="15" hidden="false" customHeight="false" outlineLevel="0" collapsed="false">
      <c r="A253" s="0" t="s">
        <v>675</v>
      </c>
      <c r="B253" s="0" t="s">
        <v>972</v>
      </c>
    </row>
    <row r="254" customFormat="false" ht="15" hidden="false" customHeight="false" outlineLevel="0" collapsed="false">
      <c r="A254" s="0" t="s">
        <v>675</v>
      </c>
      <c r="B254" s="0" t="s">
        <v>973</v>
      </c>
    </row>
    <row r="255" customFormat="false" ht="15" hidden="false" customHeight="false" outlineLevel="0" collapsed="false">
      <c r="A255" s="0" t="s">
        <v>675</v>
      </c>
      <c r="B255" s="0" t="s">
        <v>974</v>
      </c>
    </row>
    <row r="256" customFormat="false" ht="15" hidden="false" customHeight="false" outlineLevel="0" collapsed="false">
      <c r="A256" s="0" t="s">
        <v>975</v>
      </c>
      <c r="B256" s="0" t="s">
        <v>976</v>
      </c>
      <c r="C256" s="0" t="n">
        <v>75.46</v>
      </c>
    </row>
    <row r="257" customFormat="false" ht="15" hidden="false" customHeight="false" outlineLevel="0" collapsed="false">
      <c r="A257" s="0" t="s">
        <v>747</v>
      </c>
      <c r="B257" s="0" t="s">
        <v>977</v>
      </c>
    </row>
    <row r="258" customFormat="false" ht="15" hidden="false" customHeight="false" outlineLevel="0" collapsed="false">
      <c r="A258" s="0" t="s">
        <v>747</v>
      </c>
      <c r="B258" s="0" t="s">
        <v>978</v>
      </c>
      <c r="C258" s="0" t="n">
        <v>220.5</v>
      </c>
    </row>
    <row r="259" customFormat="false" ht="15" hidden="false" customHeight="false" outlineLevel="0" collapsed="false">
      <c r="A259" s="0" t="s">
        <v>747</v>
      </c>
      <c r="B259" s="0" t="s">
        <v>979</v>
      </c>
    </row>
    <row r="260" customFormat="false" ht="15" hidden="false" customHeight="false" outlineLevel="0" collapsed="false">
      <c r="A260" s="0" t="s">
        <v>747</v>
      </c>
      <c r="B260" s="0" t="s">
        <v>980</v>
      </c>
    </row>
    <row r="261" customFormat="false" ht="15" hidden="false" customHeight="false" outlineLevel="0" collapsed="false">
      <c r="A261" s="0" t="s">
        <v>747</v>
      </c>
      <c r="B261" s="0" t="s">
        <v>981</v>
      </c>
    </row>
    <row r="262" customFormat="false" ht="15" hidden="false" customHeight="false" outlineLevel="0" collapsed="false">
      <c r="A262" s="0" t="s">
        <v>747</v>
      </c>
      <c r="B262" s="0" t="s">
        <v>982</v>
      </c>
    </row>
    <row r="263" customFormat="false" ht="15" hidden="false" customHeight="false" outlineLevel="0" collapsed="false">
      <c r="A263" s="0" t="s">
        <v>747</v>
      </c>
      <c r="B263" s="0" t="s">
        <v>568</v>
      </c>
    </row>
    <row r="264" customFormat="false" ht="15" hidden="false" customHeight="false" outlineLevel="0" collapsed="false">
      <c r="A264" s="0" t="s">
        <v>747</v>
      </c>
      <c r="B264" s="0" t="s">
        <v>983</v>
      </c>
    </row>
    <row r="266" customFormat="false" ht="15" hidden="false" customHeight="false" outlineLevel="0" collapsed="false">
      <c r="B266" s="3"/>
    </row>
    <row r="320" customFormat="false" ht="15" hidden="false" customHeight="false" outlineLevel="0" collapsed="false">
      <c r="A320" s="0" t="s">
        <v>984</v>
      </c>
      <c r="B320" s="0" t="s">
        <v>985</v>
      </c>
    </row>
    <row r="321" customFormat="false" ht="15" hidden="false" customHeight="false" outlineLevel="0" collapsed="false">
      <c r="A321" s="0" t="s">
        <v>984</v>
      </c>
      <c r="B321" s="0" t="s">
        <v>986</v>
      </c>
    </row>
    <row r="322" customFormat="false" ht="15" hidden="false" customHeight="false" outlineLevel="0" collapsed="false">
      <c r="A322" s="0" t="s">
        <v>987</v>
      </c>
      <c r="B322" s="0" t="s">
        <v>988</v>
      </c>
    </row>
    <row r="323" customFormat="false" ht="15" hidden="false" customHeight="false" outlineLevel="0" collapsed="false">
      <c r="A323" s="0" t="s">
        <v>628</v>
      </c>
      <c r="B323" s="0" t="s">
        <v>989</v>
      </c>
    </row>
    <row r="324" customFormat="false" ht="15" hidden="false" customHeight="false" outlineLevel="0" collapsed="false">
      <c r="A324" s="0" t="s">
        <v>628</v>
      </c>
      <c r="B324" s="0" t="s">
        <v>990</v>
      </c>
      <c r="C324" s="0" t="n">
        <v>51.45</v>
      </c>
    </row>
    <row r="325" customFormat="false" ht="15" hidden="false" customHeight="false" outlineLevel="0" collapsed="false">
      <c r="A325" s="0" t="s">
        <v>628</v>
      </c>
      <c r="B325" s="0" t="s">
        <v>991</v>
      </c>
    </row>
    <row r="326" customFormat="false" ht="15" hidden="false" customHeight="false" outlineLevel="0" collapsed="false">
      <c r="A326" s="0" t="s">
        <v>370</v>
      </c>
      <c r="B326" s="0" t="s">
        <v>992</v>
      </c>
    </row>
    <row r="327" customFormat="false" ht="15" hidden="false" customHeight="false" outlineLevel="0" collapsed="false">
      <c r="A327" s="0" t="s">
        <v>370</v>
      </c>
      <c r="B327" s="0" t="s">
        <v>993</v>
      </c>
      <c r="C327" s="0" t="n">
        <v>610.54</v>
      </c>
    </row>
    <row r="328" customFormat="false" ht="15" hidden="false" customHeight="false" outlineLevel="0" collapsed="false">
      <c r="A328" s="0" t="s">
        <v>929</v>
      </c>
      <c r="B328" s="0" t="s">
        <v>994</v>
      </c>
    </row>
    <row r="329" customFormat="false" ht="15" hidden="false" customHeight="false" outlineLevel="0" collapsed="false">
      <c r="A329" s="0" t="s">
        <v>929</v>
      </c>
      <c r="B329" s="0" t="s">
        <v>995</v>
      </c>
    </row>
    <row r="330" customFormat="false" ht="15" hidden="false" customHeight="false" outlineLevel="0" collapsed="false">
      <c r="A330" s="0" t="s">
        <v>722</v>
      </c>
      <c r="B330" s="0" t="s">
        <v>996</v>
      </c>
    </row>
    <row r="331" customFormat="false" ht="15" hidden="false" customHeight="false" outlineLevel="0" collapsed="false">
      <c r="A331" s="0" t="s">
        <v>722</v>
      </c>
      <c r="B331" s="0" t="s">
        <v>997</v>
      </c>
    </row>
    <row r="332" customFormat="false" ht="15" hidden="false" customHeight="false" outlineLevel="0" collapsed="false">
      <c r="A332" s="0" t="s">
        <v>722</v>
      </c>
      <c r="B332" s="0" t="s">
        <v>998</v>
      </c>
    </row>
    <row r="333" customFormat="false" ht="15" hidden="false" customHeight="false" outlineLevel="0" collapsed="false">
      <c r="A333" s="0" t="s">
        <v>265</v>
      </c>
      <c r="B333" s="0" t="s">
        <v>999</v>
      </c>
      <c r="D333" s="0" t="n">
        <v>2</v>
      </c>
      <c r="E333" s="0" t="n">
        <v>303.8</v>
      </c>
    </row>
    <row r="334" customFormat="false" ht="15" hidden="false" customHeight="false" outlineLevel="0" collapsed="false">
      <c r="A334" s="0" t="s">
        <v>265</v>
      </c>
      <c r="B334" s="0" t="s">
        <v>1000</v>
      </c>
    </row>
    <row r="335" customFormat="false" ht="15" hidden="false" customHeight="false" outlineLevel="0" collapsed="false">
      <c r="A335" s="0" t="s">
        <v>961</v>
      </c>
      <c r="B335" s="0" t="s">
        <v>1001</v>
      </c>
    </row>
    <row r="336" customFormat="false" ht="15" hidden="false" customHeight="false" outlineLevel="0" collapsed="false">
      <c r="A336" s="0" t="s">
        <v>961</v>
      </c>
      <c r="B336" s="0" t="s">
        <v>1002</v>
      </c>
    </row>
    <row r="337" customFormat="false" ht="15" hidden="false" customHeight="false" outlineLevel="0" collapsed="false">
      <c r="A337" s="0" t="s">
        <v>961</v>
      </c>
      <c r="B337" s="0" t="s">
        <v>1003</v>
      </c>
    </row>
    <row r="338" customFormat="false" ht="15" hidden="false" customHeight="false" outlineLevel="0" collapsed="false">
      <c r="A338" s="0" t="s">
        <v>975</v>
      </c>
      <c r="B338" s="0" t="s">
        <v>1004</v>
      </c>
      <c r="C338" s="0" t="n">
        <v>210.99</v>
      </c>
    </row>
    <row r="339" customFormat="false" ht="15" hidden="false" customHeight="false" outlineLevel="0" collapsed="false">
      <c r="A339" s="0" t="s">
        <v>975</v>
      </c>
      <c r="B339" s="0" t="s">
        <v>1005</v>
      </c>
    </row>
    <row r="340" customFormat="false" ht="15" hidden="false" customHeight="false" outlineLevel="0" collapsed="false">
      <c r="A340" s="0" t="s">
        <v>747</v>
      </c>
      <c r="B340" s="0" t="s">
        <v>1006</v>
      </c>
      <c r="C340" s="0" t="n">
        <v>262.44</v>
      </c>
    </row>
    <row r="341" customFormat="false" ht="15" hidden="false" customHeight="false" outlineLevel="0" collapsed="false">
      <c r="A341" s="0" t="s">
        <v>1007</v>
      </c>
      <c r="B341" s="0" t="s">
        <v>1008</v>
      </c>
    </row>
    <row r="342" customFormat="false" ht="15" hidden="false" customHeight="false" outlineLevel="0" collapsed="false">
      <c r="A342" s="0" t="s">
        <v>1007</v>
      </c>
      <c r="B342" s="0" t="s">
        <v>1009</v>
      </c>
    </row>
    <row r="343" customFormat="false" ht="15" hidden="false" customHeight="false" outlineLevel="0" collapsed="false">
      <c r="A343" s="0" t="s">
        <v>1007</v>
      </c>
      <c r="B343" s="0" t="s">
        <v>1010</v>
      </c>
    </row>
    <row r="344" customFormat="false" ht="15" hidden="false" customHeight="false" outlineLevel="0" collapsed="false">
      <c r="A344" s="0" t="s">
        <v>1007</v>
      </c>
      <c r="B344" s="0" t="s">
        <v>1011</v>
      </c>
    </row>
    <row r="345" customFormat="false" ht="15" hidden="false" customHeight="false" outlineLevel="0" collapsed="false">
      <c r="A345" s="0" t="s">
        <v>1007</v>
      </c>
      <c r="B345" s="0" t="s">
        <v>1012</v>
      </c>
    </row>
    <row r="346" customFormat="false" ht="15" hidden="false" customHeight="false" outlineLevel="0" collapsed="false">
      <c r="A346" s="0" t="s">
        <v>753</v>
      </c>
      <c r="B346" s="0" t="s">
        <v>1013</v>
      </c>
      <c r="C346" s="0" t="n">
        <v>75.46</v>
      </c>
    </row>
    <row r="347" customFormat="false" ht="15" hidden="false" customHeight="false" outlineLevel="0" collapsed="false">
      <c r="A347" s="0" t="s">
        <v>753</v>
      </c>
      <c r="B347" s="0" t="s">
        <v>1014</v>
      </c>
      <c r="C347" s="0" t="n">
        <v>75.46</v>
      </c>
    </row>
    <row r="348" customFormat="false" ht="15" hidden="false" customHeight="false" outlineLevel="0" collapsed="false">
      <c r="A348" s="0" t="s">
        <v>753</v>
      </c>
      <c r="B348" s="0" t="s">
        <v>1015</v>
      </c>
    </row>
    <row r="349" customFormat="false" ht="15" hidden="false" customHeight="false" outlineLevel="0" collapsed="false">
      <c r="A349" s="0" t="s">
        <v>753</v>
      </c>
      <c r="B349" s="0" t="s">
        <v>1016</v>
      </c>
      <c r="C349" s="0" t="n">
        <v>75.46</v>
      </c>
    </row>
    <row r="350" customFormat="false" ht="15" hidden="false" customHeight="false" outlineLevel="0" collapsed="false">
      <c r="A350" s="0" t="s">
        <v>753</v>
      </c>
      <c r="B350" s="0" t="s">
        <v>1017</v>
      </c>
      <c r="C350" s="0" t="n">
        <v>75.46</v>
      </c>
    </row>
    <row r="351" customFormat="false" ht="15" hidden="false" customHeight="false" outlineLevel="0" collapsed="false">
      <c r="A351" s="0" t="s">
        <v>753</v>
      </c>
      <c r="B351" s="0" t="s">
        <v>1018</v>
      </c>
    </row>
    <row r="352" customFormat="false" ht="15" hidden="false" customHeight="false" outlineLevel="0" collapsed="false">
      <c r="A352" s="0" t="s">
        <v>753</v>
      </c>
      <c r="B352" s="0" t="s">
        <v>1019</v>
      </c>
    </row>
    <row r="353" customFormat="false" ht="15" hidden="false" customHeight="false" outlineLevel="0" collapsed="false">
      <c r="A353" s="0" t="s">
        <v>1020</v>
      </c>
      <c r="B353" s="0" t="s"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4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780</v>
      </c>
      <c r="B2" s="2" t="s">
        <v>391</v>
      </c>
      <c r="C2" s="0" t="n">
        <v>942.76</v>
      </c>
      <c r="D2" s="0" t="n">
        <v>1</v>
      </c>
      <c r="E2" s="2" t="n">
        <v>942.76</v>
      </c>
    </row>
    <row r="3" customFormat="false" ht="15" hidden="false" customHeight="false" outlineLevel="0" collapsed="false">
      <c r="A3" s="0" t="s">
        <v>780</v>
      </c>
      <c r="B3" s="2" t="s">
        <v>392</v>
      </c>
      <c r="C3" s="0" t="n">
        <v>777.14</v>
      </c>
      <c r="D3" s="0" t="n">
        <v>1</v>
      </c>
      <c r="E3" s="2" t="n">
        <v>777.14</v>
      </c>
    </row>
    <row r="4" customFormat="false" ht="15" hidden="false" customHeight="false" outlineLevel="0" collapsed="false">
      <c r="A4" s="0" t="s">
        <v>780</v>
      </c>
      <c r="B4" s="2" t="s">
        <v>396</v>
      </c>
      <c r="C4" s="0" t="n">
        <v>336.14</v>
      </c>
      <c r="D4" s="0" t="n">
        <v>1</v>
      </c>
      <c r="E4" s="2" t="n">
        <v>336.14</v>
      </c>
    </row>
    <row r="5" customFormat="false" ht="15" hidden="false" customHeight="false" outlineLevel="0" collapsed="false">
      <c r="A5" s="0" t="s">
        <v>780</v>
      </c>
      <c r="B5" s="2" t="s">
        <v>398</v>
      </c>
      <c r="C5" s="0" t="n">
        <v>336.14</v>
      </c>
      <c r="D5" s="0" t="n">
        <v>1</v>
      </c>
      <c r="E5" s="2" t="n">
        <v>336.14</v>
      </c>
    </row>
    <row r="6" customFormat="false" ht="15" hidden="false" customHeight="false" outlineLevel="0" collapsed="false">
      <c r="A6" s="0" t="s">
        <v>780</v>
      </c>
      <c r="B6" s="2" t="s">
        <v>399</v>
      </c>
      <c r="C6" s="0" t="n">
        <v>336.14</v>
      </c>
      <c r="D6" s="0" t="n">
        <v>1</v>
      </c>
      <c r="E6" s="2" t="n">
        <v>336.14</v>
      </c>
    </row>
    <row r="7" customFormat="false" ht="15" hidden="false" customHeight="false" outlineLevel="0" collapsed="false">
      <c r="A7" s="0" t="s">
        <v>780</v>
      </c>
      <c r="B7" s="4" t="s">
        <v>404</v>
      </c>
      <c r="E7" s="2"/>
    </row>
    <row r="8" customFormat="false" ht="15" hidden="false" customHeight="false" outlineLevel="0" collapsed="false">
      <c r="A8" s="0" t="s">
        <v>780</v>
      </c>
      <c r="B8" s="2" t="s">
        <v>415</v>
      </c>
      <c r="C8" s="0" t="n">
        <v>366.52</v>
      </c>
      <c r="D8" s="0" t="n">
        <v>1</v>
      </c>
      <c r="E8" s="2" t="n">
        <v>366.52</v>
      </c>
      <c r="H8" s="1"/>
      <c r="I8" s="1"/>
    </row>
    <row r="9" customFormat="false" ht="15" hidden="false" customHeight="false" outlineLevel="0" collapsed="false">
      <c r="A9" s="0" t="s">
        <v>780</v>
      </c>
      <c r="B9" s="2" t="s">
        <v>783</v>
      </c>
      <c r="C9" s="0" t="n">
        <v>366.52</v>
      </c>
      <c r="D9" s="0" t="n">
        <v>1</v>
      </c>
      <c r="E9" s="2" t="n">
        <v>366.52</v>
      </c>
    </row>
    <row r="10" customFormat="false" ht="15" hidden="false" customHeight="false" outlineLevel="0" collapsed="false">
      <c r="A10" s="0" t="s">
        <v>780</v>
      </c>
      <c r="B10" s="4" t="s">
        <v>783</v>
      </c>
      <c r="E10" s="2"/>
    </row>
    <row r="11" customFormat="false" ht="15" hidden="false" customHeight="false" outlineLevel="0" collapsed="false">
      <c r="A11" s="0" t="s">
        <v>780</v>
      </c>
      <c r="B11" s="4" t="s">
        <v>418</v>
      </c>
      <c r="E11" s="2"/>
    </row>
    <row r="12" customFormat="false" ht="15" hidden="false" customHeight="false" outlineLevel="0" collapsed="false">
      <c r="A12" s="0" t="s">
        <v>780</v>
      </c>
      <c r="B12" s="2" t="s">
        <v>424</v>
      </c>
      <c r="C12" s="0" t="n">
        <v>550.76</v>
      </c>
      <c r="D12" s="0" t="n">
        <v>1</v>
      </c>
      <c r="E12" s="2" t="n">
        <v>550.76</v>
      </c>
    </row>
    <row r="13" customFormat="false" ht="15" hidden="false" customHeight="false" outlineLevel="0" collapsed="false">
      <c r="A13" s="0" t="s">
        <v>780</v>
      </c>
      <c r="B13" s="2" t="s">
        <v>425</v>
      </c>
      <c r="C13" s="0" t="n">
        <v>575.26</v>
      </c>
      <c r="D13" s="0" t="n">
        <v>1</v>
      </c>
      <c r="E13" s="2" t="n">
        <v>575.26</v>
      </c>
    </row>
    <row r="14" customFormat="false" ht="15" hidden="false" customHeight="false" outlineLevel="0" collapsed="false">
      <c r="A14" s="0" t="s">
        <v>780</v>
      </c>
      <c r="B14" s="4" t="s">
        <v>432</v>
      </c>
      <c r="E14" s="2"/>
    </row>
    <row r="15" customFormat="false" ht="15" hidden="false" customHeight="false" outlineLevel="0" collapsed="false">
      <c r="A15" s="0" t="s">
        <v>780</v>
      </c>
      <c r="B15" s="2" t="s">
        <v>433</v>
      </c>
      <c r="C15" s="0" t="n">
        <v>684.04</v>
      </c>
      <c r="D15" s="0" t="n">
        <v>1</v>
      </c>
      <c r="E15" s="2" t="n">
        <v>684.04</v>
      </c>
    </row>
    <row r="16" customFormat="false" ht="15" hidden="false" customHeight="false" outlineLevel="0" collapsed="false">
      <c r="A16" s="0" t="s">
        <v>780</v>
      </c>
      <c r="B16" s="4" t="s">
        <v>435</v>
      </c>
      <c r="E16" s="2"/>
    </row>
    <row r="17" customFormat="false" ht="15" hidden="false" customHeight="false" outlineLevel="0" collapsed="false">
      <c r="A17" s="0" t="s">
        <v>780</v>
      </c>
      <c r="B17" s="4" t="s">
        <v>436</v>
      </c>
      <c r="E17" s="2"/>
    </row>
    <row r="18" customFormat="false" ht="15" hidden="false" customHeight="false" outlineLevel="0" collapsed="false">
      <c r="A18" s="0" t="s">
        <v>780</v>
      </c>
      <c r="B18" s="4" t="s">
        <v>438</v>
      </c>
      <c r="E18" s="2"/>
    </row>
    <row r="19" customFormat="false" ht="15" hidden="false" customHeight="false" outlineLevel="0" collapsed="false">
      <c r="A19" s="0" t="s">
        <v>780</v>
      </c>
      <c r="B19" s="4" t="s">
        <v>439</v>
      </c>
      <c r="E19" s="2"/>
    </row>
    <row r="20" customFormat="false" ht="15" hidden="false" customHeight="false" outlineLevel="0" collapsed="false">
      <c r="A20" s="0" t="s">
        <v>780</v>
      </c>
      <c r="B20" s="4" t="s">
        <v>440</v>
      </c>
      <c r="E20" s="2"/>
    </row>
    <row r="21" customFormat="false" ht="15" hidden="false" customHeight="false" outlineLevel="0" collapsed="false">
      <c r="A21" s="0" t="s">
        <v>780</v>
      </c>
      <c r="B21" s="4" t="s">
        <v>441</v>
      </c>
      <c r="E21" s="2"/>
    </row>
    <row r="22" customFormat="false" ht="15" hidden="false" customHeight="false" outlineLevel="0" collapsed="false">
      <c r="A22" s="0" t="s">
        <v>780</v>
      </c>
      <c r="B22" s="4" t="s">
        <v>442</v>
      </c>
      <c r="E22" s="2"/>
      <c r="H22" s="1"/>
      <c r="I22" s="1"/>
    </row>
    <row r="23" customFormat="false" ht="15" hidden="false" customHeight="false" outlineLevel="0" collapsed="false">
      <c r="A23" s="0" t="s">
        <v>780</v>
      </c>
      <c r="B23" s="4" t="s">
        <v>443</v>
      </c>
      <c r="E23" s="2"/>
    </row>
    <row r="24" customFormat="false" ht="15" hidden="false" customHeight="false" outlineLevel="0" collapsed="false">
      <c r="A24" s="0" t="s">
        <v>780</v>
      </c>
      <c r="B24" s="2" t="s">
        <v>784</v>
      </c>
      <c r="C24" s="0" t="n">
        <v>0</v>
      </c>
      <c r="E24" s="2"/>
      <c r="H24" s="1"/>
      <c r="I24" s="1"/>
    </row>
    <row r="25" customFormat="false" ht="15" hidden="false" customHeight="false" outlineLevel="0" collapsed="false">
      <c r="A25" s="0" t="s">
        <v>780</v>
      </c>
      <c r="B25" s="2" t="s">
        <v>785</v>
      </c>
      <c r="C25" s="0" t="n">
        <v>391.02</v>
      </c>
      <c r="D25" s="0" t="n">
        <v>1</v>
      </c>
      <c r="E25" s="2" t="n">
        <v>391.02</v>
      </c>
    </row>
    <row r="26" customFormat="false" ht="15" hidden="false" customHeight="false" outlineLevel="0" collapsed="false">
      <c r="A26" s="0" t="s">
        <v>780</v>
      </c>
      <c r="B26" s="4" t="s">
        <v>786</v>
      </c>
      <c r="E26" s="2"/>
    </row>
    <row r="27" customFormat="false" ht="15" hidden="false" customHeight="false" outlineLevel="0" collapsed="false">
      <c r="A27" s="0" t="s">
        <v>780</v>
      </c>
      <c r="B27" s="2" t="s">
        <v>787</v>
      </c>
      <c r="C27" s="0" t="n">
        <v>0</v>
      </c>
      <c r="E27" s="2"/>
    </row>
    <row r="28" customFormat="false" ht="15" hidden="false" customHeight="false" outlineLevel="0" collapsed="false">
      <c r="A28" s="0" t="s">
        <v>780</v>
      </c>
      <c r="B28" s="2" t="s">
        <v>788</v>
      </c>
      <c r="C28" s="0" t="n">
        <v>0</v>
      </c>
      <c r="E28" s="2"/>
    </row>
    <row r="29" customFormat="false" ht="15" hidden="false" customHeight="false" outlineLevel="0" collapsed="false">
      <c r="A29" s="0" t="s">
        <v>780</v>
      </c>
      <c r="B29" s="2" t="s">
        <v>789</v>
      </c>
      <c r="C29" s="0" t="n">
        <v>0</v>
      </c>
      <c r="E29" s="2"/>
    </row>
    <row r="30" customFormat="false" ht="15" hidden="false" customHeight="false" outlineLevel="0" collapsed="false">
      <c r="A30" s="0" t="s">
        <v>780</v>
      </c>
      <c r="B30" s="2" t="s">
        <v>790</v>
      </c>
      <c r="C30" s="0" t="n">
        <v>0</v>
      </c>
      <c r="E30" s="2"/>
    </row>
    <row r="31" customFormat="false" ht="15" hidden="false" customHeight="false" outlineLevel="0" collapsed="false">
      <c r="A31" s="0" t="s">
        <v>780</v>
      </c>
      <c r="B31" s="2" t="s">
        <v>446</v>
      </c>
      <c r="C31" s="0" t="n">
        <v>450.8</v>
      </c>
      <c r="D31" s="0" t="n">
        <v>1</v>
      </c>
      <c r="E31" s="2" t="n">
        <v>450.8</v>
      </c>
    </row>
    <row r="32" customFormat="false" ht="15" hidden="false" customHeight="false" outlineLevel="0" collapsed="false">
      <c r="A32" s="0" t="s">
        <v>780</v>
      </c>
      <c r="B32" s="2" t="s">
        <v>447</v>
      </c>
      <c r="C32" s="0" t="n">
        <v>548.8</v>
      </c>
      <c r="D32" s="0" t="n">
        <v>1</v>
      </c>
      <c r="E32" s="2" t="n">
        <v>548.8</v>
      </c>
    </row>
    <row r="33" customFormat="false" ht="15" hidden="false" customHeight="false" outlineLevel="0" collapsed="false">
      <c r="A33" s="0" t="s">
        <v>780</v>
      </c>
      <c r="B33" s="4" t="s">
        <v>449</v>
      </c>
      <c r="E33" s="2"/>
    </row>
    <row r="34" customFormat="false" ht="15" hidden="false" customHeight="false" outlineLevel="0" collapsed="false">
      <c r="A34" s="0" t="s">
        <v>780</v>
      </c>
      <c r="B34" s="4" t="s">
        <v>450</v>
      </c>
      <c r="E34" s="2"/>
    </row>
    <row r="35" customFormat="false" ht="15" hidden="false" customHeight="false" outlineLevel="0" collapsed="false">
      <c r="A35" s="1" t="s">
        <v>780</v>
      </c>
      <c r="B35" s="3"/>
      <c r="C35" s="1"/>
      <c r="D35" s="1"/>
      <c r="E35" s="2" t="n">
        <f aca="false">SUM(E2:E33)</f>
        <v>6662.04</v>
      </c>
      <c r="F35" s="1" t="n">
        <v>7528</v>
      </c>
      <c r="G35" s="1"/>
      <c r="I35" s="1" t="n">
        <v>7550</v>
      </c>
    </row>
    <row r="36" customFormat="false" ht="15" hidden="false" customHeight="false" outlineLevel="0" collapsed="false">
      <c r="A36" s="0" t="s">
        <v>987</v>
      </c>
      <c r="B36" s="0" t="s">
        <v>988</v>
      </c>
      <c r="C36" s="0" t="n">
        <v>448.14</v>
      </c>
      <c r="E36" s="0" t="n">
        <v>448.14</v>
      </c>
    </row>
    <row r="37" customFormat="false" ht="15" hidden="false" customHeight="false" outlineLevel="0" collapsed="false">
      <c r="A37" s="1" t="s">
        <v>987</v>
      </c>
      <c r="E37" s="0" t="n">
        <v>448.14</v>
      </c>
      <c r="F37" s="1" t="n">
        <v>506</v>
      </c>
      <c r="G37" s="1"/>
      <c r="H37" s="1"/>
      <c r="I37" s="1" t="n">
        <v>0</v>
      </c>
      <c r="J37" s="3" t="n">
        <v>-506</v>
      </c>
    </row>
    <row r="38" customFormat="false" ht="15" hidden="false" customHeight="false" outlineLevel="0" collapsed="false">
      <c r="A38" s="0" t="s">
        <v>791</v>
      </c>
      <c r="B38" s="0" t="s">
        <v>413</v>
      </c>
      <c r="C38" s="0" t="n">
        <v>336.14</v>
      </c>
      <c r="D38" s="0" t="n">
        <v>1</v>
      </c>
      <c r="E38" s="2" t="n">
        <v>336.14</v>
      </c>
    </row>
    <row r="39" customFormat="false" ht="15" hidden="false" customHeight="false" outlineLevel="0" collapsed="false">
      <c r="A39" s="1" t="s">
        <v>791</v>
      </c>
      <c r="B39" s="1"/>
      <c r="C39" s="1"/>
      <c r="D39" s="1"/>
      <c r="E39" s="2" t="n">
        <v>336.14</v>
      </c>
      <c r="F39" s="1" t="n">
        <v>380</v>
      </c>
      <c r="G39" s="1"/>
      <c r="I39" s="1" t="n">
        <v>380</v>
      </c>
    </row>
    <row r="40" customFormat="false" ht="15" hidden="false" customHeight="false" outlineLevel="0" collapsed="false">
      <c r="A40" s="0" t="s">
        <v>32</v>
      </c>
      <c r="B40" s="2" t="s">
        <v>395</v>
      </c>
      <c r="C40" s="0" t="n">
        <v>336.14</v>
      </c>
      <c r="D40" s="0" t="n">
        <v>1</v>
      </c>
      <c r="E40" s="2" t="n">
        <v>336.14</v>
      </c>
    </row>
    <row r="41" customFormat="false" ht="15" hidden="false" customHeight="false" outlineLevel="0" collapsed="false">
      <c r="A41" s="0" t="s">
        <v>32</v>
      </c>
      <c r="B41" s="4" t="s">
        <v>401</v>
      </c>
      <c r="E41" s="2"/>
    </row>
    <row r="42" customFormat="false" ht="15" hidden="false" customHeight="false" outlineLevel="0" collapsed="false">
      <c r="A42" s="0" t="s">
        <v>32</v>
      </c>
      <c r="B42" s="2" t="s">
        <v>410</v>
      </c>
      <c r="C42" s="0" t="n">
        <v>403.76</v>
      </c>
      <c r="D42" s="0" t="n">
        <v>1</v>
      </c>
      <c r="E42" s="2" t="n">
        <v>403.76</v>
      </c>
    </row>
    <row r="43" customFormat="false" ht="15" hidden="false" customHeight="false" outlineLevel="0" collapsed="false">
      <c r="A43" s="0" t="s">
        <v>32</v>
      </c>
      <c r="B43" s="2" t="s">
        <v>426</v>
      </c>
      <c r="C43" s="0" t="n">
        <v>575.26</v>
      </c>
      <c r="D43" s="0" t="n">
        <v>1</v>
      </c>
      <c r="E43" s="2" t="n">
        <v>575.26</v>
      </c>
    </row>
    <row r="44" customFormat="false" ht="15" hidden="false" customHeight="false" outlineLevel="0" collapsed="false">
      <c r="A44" s="0" t="s">
        <v>32</v>
      </c>
      <c r="B44" s="2" t="s">
        <v>746</v>
      </c>
      <c r="C44" s="0" t="n">
        <v>428.26</v>
      </c>
      <c r="D44" s="0" t="n">
        <v>1</v>
      </c>
      <c r="E44" s="2" t="n">
        <v>428.26</v>
      </c>
    </row>
    <row r="45" customFormat="false" ht="15" hidden="false" customHeight="false" outlineLevel="0" collapsed="false">
      <c r="A45" s="1" t="s">
        <v>32</v>
      </c>
      <c r="B45" s="1"/>
      <c r="C45" s="1"/>
      <c r="D45" s="1"/>
      <c r="E45" s="2" t="n">
        <f aca="false">SUM(E40:E44)</f>
        <v>1743.42</v>
      </c>
      <c r="F45" s="1" t="n">
        <v>1970</v>
      </c>
      <c r="G45" s="1"/>
      <c r="I45" s="1" t="n">
        <v>1970</v>
      </c>
    </row>
    <row r="46" customFormat="false" ht="15" hidden="false" customHeight="false" outlineLevel="0" collapsed="false">
      <c r="A46" s="0" t="s">
        <v>792</v>
      </c>
      <c r="B46" s="4" t="s">
        <v>394</v>
      </c>
      <c r="E46" s="2"/>
    </row>
    <row r="47" customFormat="false" ht="15" hidden="false" customHeight="false" outlineLevel="0" collapsed="false">
      <c r="A47" s="0" t="s">
        <v>792</v>
      </c>
      <c r="B47" s="4" t="s">
        <v>793</v>
      </c>
      <c r="E47" s="2"/>
    </row>
    <row r="48" customFormat="false" ht="15" hidden="false" customHeight="false" outlineLevel="0" collapsed="false">
      <c r="A48" s="0" t="s">
        <v>792</v>
      </c>
      <c r="B48" s="0" t="s">
        <v>794</v>
      </c>
      <c r="C48" s="0" t="n">
        <v>336.14</v>
      </c>
      <c r="D48" s="0" t="n">
        <v>1</v>
      </c>
      <c r="E48" s="2" t="n">
        <v>336.14</v>
      </c>
    </row>
    <row r="49" customFormat="false" ht="15" hidden="false" customHeight="false" outlineLevel="0" collapsed="false">
      <c r="A49" s="0" t="s">
        <v>792</v>
      </c>
      <c r="B49" s="0" t="s">
        <v>409</v>
      </c>
      <c r="C49" s="0" t="n">
        <v>336.14</v>
      </c>
      <c r="D49" s="0" t="n">
        <v>1</v>
      </c>
      <c r="E49" s="2" t="n">
        <v>336.14</v>
      </c>
    </row>
    <row r="50" customFormat="false" ht="15" hidden="false" customHeight="false" outlineLevel="0" collapsed="false">
      <c r="A50" s="0" t="s">
        <v>792</v>
      </c>
      <c r="B50" s="0" t="s">
        <v>795</v>
      </c>
      <c r="C50" s="0" t="n">
        <v>230.3</v>
      </c>
      <c r="D50" s="0" t="n">
        <v>1</v>
      </c>
      <c r="E50" s="2" t="n">
        <v>230.3</v>
      </c>
    </row>
    <row r="51" customFormat="false" ht="15" hidden="false" customHeight="false" outlineLevel="0" collapsed="false">
      <c r="A51" s="0" t="s">
        <v>792</v>
      </c>
      <c r="B51" s="0" t="s">
        <v>796</v>
      </c>
      <c r="C51" s="0" t="n">
        <v>0</v>
      </c>
      <c r="E51" s="2" t="n">
        <v>0</v>
      </c>
    </row>
    <row r="52" customFormat="false" ht="15" hidden="false" customHeight="false" outlineLevel="0" collapsed="false">
      <c r="A52" s="0" t="s">
        <v>792</v>
      </c>
      <c r="B52" s="0" t="s">
        <v>797</v>
      </c>
      <c r="D52" s="0" t="n">
        <v>2</v>
      </c>
      <c r="E52" s="2" t="n">
        <v>205.8</v>
      </c>
    </row>
    <row r="53" customFormat="false" ht="15" hidden="false" customHeight="false" outlineLevel="0" collapsed="false">
      <c r="A53" s="0" t="s">
        <v>792</v>
      </c>
      <c r="B53" s="0" t="s">
        <v>798</v>
      </c>
      <c r="E53" s="2" t="n">
        <v>0</v>
      </c>
      <c r="J53" s="1"/>
      <c r="K53" s="1"/>
    </row>
    <row r="54" customFormat="false" ht="15" hidden="false" customHeight="false" outlineLevel="0" collapsed="false">
      <c r="A54" s="1" t="s">
        <v>792</v>
      </c>
      <c r="B54" s="1"/>
      <c r="C54" s="1"/>
      <c r="D54" s="1"/>
      <c r="E54" s="2" t="n">
        <f aca="false">SUM(E47:E53)</f>
        <v>1108.38</v>
      </c>
      <c r="F54" s="1" t="n">
        <v>1252</v>
      </c>
      <c r="G54" s="1"/>
      <c r="H54" s="1"/>
      <c r="I54" s="1" t="n">
        <v>1252</v>
      </c>
    </row>
    <row r="55" customFormat="false" ht="15" hidden="false" customHeight="false" outlineLevel="0" collapsed="false">
      <c r="A55" s="0" t="s">
        <v>799</v>
      </c>
      <c r="B55" s="0" t="s">
        <v>800</v>
      </c>
      <c r="C55" s="0" t="n">
        <v>51.94</v>
      </c>
      <c r="D55" s="0" t="n">
        <v>1</v>
      </c>
      <c r="E55" s="2" t="n">
        <v>51.94</v>
      </c>
    </row>
    <row r="56" customFormat="false" ht="15" hidden="false" customHeight="false" outlineLevel="0" collapsed="false">
      <c r="A56" s="0" t="s">
        <v>799</v>
      </c>
      <c r="B56" s="0" t="s">
        <v>801</v>
      </c>
      <c r="C56" s="0" t="n">
        <v>51.45</v>
      </c>
      <c r="D56" s="0" t="n">
        <v>1</v>
      </c>
      <c r="E56" s="2" t="n">
        <v>51.45</v>
      </c>
    </row>
    <row r="57" customFormat="false" ht="15" hidden="false" customHeight="false" outlineLevel="0" collapsed="false">
      <c r="A57" s="0" t="s">
        <v>799</v>
      </c>
      <c r="B57" s="0" t="s">
        <v>802</v>
      </c>
      <c r="C57" s="0" t="n">
        <v>47.04</v>
      </c>
      <c r="D57" s="0" t="n">
        <v>1</v>
      </c>
      <c r="E57" s="2" t="n">
        <v>47.04</v>
      </c>
    </row>
    <row r="58" customFormat="false" ht="15" hidden="false" customHeight="false" outlineLevel="0" collapsed="false">
      <c r="A58" s="0" t="s">
        <v>799</v>
      </c>
      <c r="B58" s="0" t="s">
        <v>803</v>
      </c>
      <c r="C58" s="0" t="n">
        <v>0</v>
      </c>
      <c r="E58" s="2" t="n">
        <v>0</v>
      </c>
    </row>
    <row r="59" customFormat="false" ht="15" hidden="false" customHeight="false" outlineLevel="0" collapsed="false">
      <c r="A59" s="1" t="s">
        <v>799</v>
      </c>
      <c r="B59" s="1"/>
      <c r="C59" s="1"/>
      <c r="D59" s="1"/>
      <c r="E59" s="2" t="n">
        <f aca="false">SUM(E55:E58)</f>
        <v>150.43</v>
      </c>
      <c r="F59" s="1" t="n">
        <v>170</v>
      </c>
      <c r="G59" s="1"/>
      <c r="I59" s="1" t="n">
        <v>170</v>
      </c>
    </row>
    <row r="60" customFormat="false" ht="15" hidden="false" customHeight="false" outlineLevel="0" collapsed="false">
      <c r="A60" s="0" t="s">
        <v>804</v>
      </c>
      <c r="B60" s="0" t="s">
        <v>805</v>
      </c>
      <c r="C60" s="0" t="n">
        <v>0</v>
      </c>
      <c r="E60" s="2"/>
    </row>
    <row r="61" customFormat="false" ht="15" hidden="false" customHeight="false" outlineLevel="0" collapsed="false">
      <c r="A61" s="0" t="s">
        <v>804</v>
      </c>
      <c r="B61" s="0" t="s">
        <v>806</v>
      </c>
      <c r="C61" s="0" t="n">
        <v>0</v>
      </c>
      <c r="E61" s="2"/>
    </row>
    <row r="62" customFormat="false" ht="15" hidden="false" customHeight="false" outlineLevel="0" collapsed="false">
      <c r="A62" s="0" t="s">
        <v>804</v>
      </c>
      <c r="B62" s="2" t="s">
        <v>807</v>
      </c>
      <c r="E62" s="2"/>
    </row>
    <row r="63" customFormat="false" ht="15" hidden="false" customHeight="false" outlineLevel="0" collapsed="false">
      <c r="A63" s="0" t="s">
        <v>804</v>
      </c>
      <c r="B63" s="2" t="s">
        <v>808</v>
      </c>
      <c r="E63" s="2"/>
    </row>
    <row r="64" customFormat="false" ht="15" hidden="false" customHeight="false" outlineLevel="0" collapsed="false">
      <c r="A64" s="0" t="s">
        <v>804</v>
      </c>
      <c r="B64" s="2" t="s">
        <v>809</v>
      </c>
      <c r="E64" s="2"/>
    </row>
    <row r="65" customFormat="false" ht="15" hidden="false" customHeight="false" outlineLevel="0" collapsed="false">
      <c r="A65" s="0" t="s">
        <v>804</v>
      </c>
      <c r="B65" s="2" t="s">
        <v>810</v>
      </c>
      <c r="E65" s="2"/>
      <c r="J65" s="1"/>
      <c r="K65" s="1"/>
    </row>
    <row r="66" customFormat="false" ht="15" hidden="false" customHeight="false" outlineLevel="0" collapsed="false">
      <c r="A66" s="1" t="s">
        <v>804</v>
      </c>
      <c r="B66" s="1"/>
      <c r="C66" s="1"/>
      <c r="D66" s="1"/>
      <c r="E66" s="2"/>
      <c r="F66" s="1"/>
      <c r="G66" s="1"/>
    </row>
    <row r="67" customFormat="false" ht="15" hidden="false" customHeight="false" outlineLevel="0" collapsed="false">
      <c r="A67" s="0" t="s">
        <v>628</v>
      </c>
      <c r="B67" s="4" t="s">
        <v>811</v>
      </c>
      <c r="E67" s="2"/>
    </row>
    <row r="68" customFormat="false" ht="15" hidden="false" customHeight="false" outlineLevel="0" collapsed="false">
      <c r="A68" s="0" t="s">
        <v>628</v>
      </c>
      <c r="B68" s="0" t="s">
        <v>812</v>
      </c>
      <c r="C68" s="0" t="n">
        <v>0</v>
      </c>
      <c r="E68" s="2" t="n">
        <v>0</v>
      </c>
    </row>
    <row r="69" customFormat="false" ht="15" hidden="false" customHeight="false" outlineLevel="0" collapsed="false">
      <c r="A69" s="0" t="s">
        <v>628</v>
      </c>
      <c r="B69" s="4" t="s">
        <v>406</v>
      </c>
      <c r="E69" s="2"/>
      <c r="H69" s="1"/>
    </row>
    <row r="70" customFormat="false" ht="15" hidden="false" customHeight="false" outlineLevel="0" collapsed="false">
      <c r="A70" s="0" t="s">
        <v>628</v>
      </c>
      <c r="B70" s="4" t="s">
        <v>428</v>
      </c>
      <c r="E70" s="2"/>
    </row>
    <row r="71" customFormat="false" ht="15" hidden="false" customHeight="false" outlineLevel="0" collapsed="false">
      <c r="A71" s="0" t="s">
        <v>628</v>
      </c>
      <c r="B71" s="0" t="s">
        <v>813</v>
      </c>
      <c r="C71" s="0" t="n">
        <v>0</v>
      </c>
      <c r="E71" s="2" t="n">
        <v>0</v>
      </c>
    </row>
    <row r="72" customFormat="false" ht="15" hidden="false" customHeight="false" outlineLevel="0" collapsed="false">
      <c r="A72" s="0" t="s">
        <v>628</v>
      </c>
      <c r="B72" s="0" t="s">
        <v>814</v>
      </c>
      <c r="C72" s="0" t="n">
        <v>0</v>
      </c>
      <c r="E72" s="2" t="n">
        <v>0</v>
      </c>
    </row>
    <row r="73" customFormat="false" ht="15" hidden="false" customHeight="false" outlineLevel="0" collapsed="false">
      <c r="A73" s="0" t="s">
        <v>628</v>
      </c>
      <c r="B73" s="0" t="s">
        <v>815</v>
      </c>
      <c r="C73" s="0" t="n">
        <v>0</v>
      </c>
      <c r="E73" s="2" t="n">
        <v>0</v>
      </c>
    </row>
    <row r="74" customFormat="false" ht="15" hidden="false" customHeight="false" outlineLevel="0" collapsed="false">
      <c r="A74" s="0" t="s">
        <v>628</v>
      </c>
      <c r="B74" s="0" t="s">
        <v>816</v>
      </c>
      <c r="C74" s="0" t="n">
        <v>210.99</v>
      </c>
      <c r="E74" s="2" t="n">
        <v>210.99</v>
      </c>
      <c r="H74" s="1"/>
      <c r="I74" s="1"/>
    </row>
    <row r="75" customFormat="false" ht="15" hidden="false" customHeight="false" outlineLevel="0" collapsed="false">
      <c r="A75" s="0" t="s">
        <v>628</v>
      </c>
      <c r="B75" s="0" t="s">
        <v>817</v>
      </c>
      <c r="C75" s="0" t="n">
        <v>0</v>
      </c>
      <c r="E75" s="2" t="n">
        <v>0</v>
      </c>
      <c r="J75" s="1"/>
    </row>
    <row r="76" customFormat="false" ht="15" hidden="false" customHeight="false" outlineLevel="0" collapsed="false">
      <c r="A76" s="0" t="s">
        <v>628</v>
      </c>
      <c r="B76" s="0" t="s">
        <v>990</v>
      </c>
      <c r="C76" s="0" t="n">
        <v>51.45</v>
      </c>
      <c r="E76" s="0" t="n">
        <v>51.45</v>
      </c>
      <c r="J76" s="1"/>
    </row>
    <row r="77" customFormat="false" ht="15" hidden="false" customHeight="false" outlineLevel="0" collapsed="false">
      <c r="A77" s="1" t="s">
        <v>628</v>
      </c>
      <c r="B77" s="1"/>
      <c r="C77" s="1"/>
      <c r="D77" s="1"/>
      <c r="E77" s="2" t="n">
        <f aca="false">SUM(E71:E76)</f>
        <v>262.44</v>
      </c>
      <c r="F77" s="1" t="n">
        <v>296.5</v>
      </c>
      <c r="G77" s="1"/>
      <c r="I77" s="1" t="n">
        <v>298</v>
      </c>
    </row>
    <row r="78" customFormat="false" ht="15" hidden="false" customHeight="false" outlineLevel="0" collapsed="false">
      <c r="A78" s="0" t="s">
        <v>818</v>
      </c>
      <c r="B78" s="0" t="s">
        <v>819</v>
      </c>
      <c r="C78" s="0" t="n">
        <v>0</v>
      </c>
      <c r="E78" s="2"/>
      <c r="H78" s="1"/>
      <c r="I78" s="1"/>
    </row>
    <row r="79" customFormat="false" ht="15" hidden="false" customHeight="false" outlineLevel="0" collapsed="false">
      <c r="A79" s="0" t="s">
        <v>818</v>
      </c>
      <c r="B79" s="0" t="s">
        <v>820</v>
      </c>
      <c r="C79" s="0" t="n">
        <v>0</v>
      </c>
      <c r="E79" s="2"/>
      <c r="I79" s="1"/>
    </row>
    <row r="80" customFormat="false" ht="15" hidden="false" customHeight="false" outlineLevel="0" collapsed="false">
      <c r="A80" s="0" t="s">
        <v>818</v>
      </c>
      <c r="B80" s="0" t="s">
        <v>821</v>
      </c>
      <c r="C80" s="0" t="n">
        <v>0</v>
      </c>
      <c r="E80" s="2"/>
      <c r="I80" s="1"/>
      <c r="J80" s="1"/>
    </row>
    <row r="81" customFormat="false" ht="15" hidden="false" customHeight="false" outlineLevel="0" collapsed="false">
      <c r="A81" s="0" t="s">
        <v>818</v>
      </c>
      <c r="B81" s="0" t="s">
        <v>822</v>
      </c>
      <c r="C81" s="0" t="n">
        <v>0</v>
      </c>
      <c r="E81" s="2"/>
      <c r="I81" s="1"/>
    </row>
    <row r="82" customFormat="false" ht="15" hidden="false" customHeight="false" outlineLevel="0" collapsed="false">
      <c r="A82" s="1" t="s">
        <v>818</v>
      </c>
      <c r="B82" s="1"/>
      <c r="C82" s="1"/>
      <c r="D82" s="1"/>
      <c r="E82" s="2"/>
      <c r="F82" s="1" t="n">
        <v>0</v>
      </c>
      <c r="G82" s="1"/>
      <c r="I82" s="1"/>
    </row>
    <row r="83" customFormat="false" ht="15" hidden="false" customHeight="false" outlineLevel="0" collapsed="false">
      <c r="A83" s="2" t="s">
        <v>47</v>
      </c>
      <c r="B83" s="2" t="s">
        <v>476</v>
      </c>
      <c r="E83" s="2"/>
      <c r="I83" s="1"/>
    </row>
    <row r="84" customFormat="false" ht="15" hidden="false" customHeight="false" outlineLevel="0" collapsed="false">
      <c r="A84" s="0" t="s">
        <v>47</v>
      </c>
      <c r="B84" s="2" t="s">
        <v>823</v>
      </c>
      <c r="E84" s="2"/>
      <c r="I84" s="1"/>
    </row>
    <row r="85" customFormat="false" ht="15" hidden="false" customHeight="false" outlineLevel="0" collapsed="false">
      <c r="A85" s="0" t="s">
        <v>47</v>
      </c>
      <c r="B85" s="2" t="s">
        <v>824</v>
      </c>
      <c r="E85" s="2"/>
      <c r="I85" s="1"/>
    </row>
    <row r="86" customFormat="false" ht="15" hidden="false" customHeight="false" outlineLevel="0" collapsed="false">
      <c r="A86" s="0" t="s">
        <v>47</v>
      </c>
      <c r="B86" s="0" t="s">
        <v>825</v>
      </c>
      <c r="C86" s="0" t="n">
        <v>0</v>
      </c>
      <c r="E86" s="2" t="n">
        <v>0</v>
      </c>
      <c r="I86" s="1"/>
    </row>
    <row r="87" customFormat="false" ht="15" hidden="false" customHeight="false" outlineLevel="0" collapsed="false">
      <c r="A87" s="0" t="s">
        <v>47</v>
      </c>
      <c r="B87" s="0" t="s">
        <v>826</v>
      </c>
      <c r="C87" s="0" t="n">
        <v>0</v>
      </c>
      <c r="E87" s="2" t="n">
        <v>0</v>
      </c>
      <c r="I87" s="1"/>
    </row>
    <row r="88" customFormat="false" ht="15" hidden="false" customHeight="false" outlineLevel="0" collapsed="false">
      <c r="A88" s="0" t="s">
        <v>47</v>
      </c>
      <c r="B88" s="0" t="s">
        <v>827</v>
      </c>
      <c r="C88" s="0" t="n">
        <v>97.8</v>
      </c>
      <c r="E88" s="2" t="n">
        <v>97.8</v>
      </c>
      <c r="I88" s="1"/>
    </row>
    <row r="89" customFormat="false" ht="15" hidden="false" customHeight="false" outlineLevel="0" collapsed="false">
      <c r="A89" s="0" t="s">
        <v>47</v>
      </c>
      <c r="B89" s="0" t="s">
        <v>828</v>
      </c>
      <c r="C89" s="0" t="n">
        <v>165.62</v>
      </c>
      <c r="E89" s="2" t="n">
        <v>165.62</v>
      </c>
      <c r="I89" s="1"/>
      <c r="J89" s="1"/>
    </row>
    <row r="90" customFormat="false" ht="15" hidden="false" customHeight="false" outlineLevel="0" collapsed="false">
      <c r="A90" s="0" t="s">
        <v>47</v>
      </c>
      <c r="B90" s="0" t="s">
        <v>829</v>
      </c>
      <c r="C90" s="0" t="n">
        <v>90.16</v>
      </c>
      <c r="E90" s="2" t="n">
        <v>90.16</v>
      </c>
      <c r="I90" s="1"/>
    </row>
    <row r="91" customFormat="false" ht="15" hidden="false" customHeight="false" outlineLevel="0" collapsed="false">
      <c r="A91" s="1" t="s">
        <v>47</v>
      </c>
      <c r="B91" s="1"/>
      <c r="C91" s="1"/>
      <c r="D91" s="1"/>
      <c r="E91" s="2" t="n">
        <f aca="false">SUM(E87:E90)</f>
        <v>353.58</v>
      </c>
      <c r="F91" s="1" t="n">
        <v>400</v>
      </c>
      <c r="G91" s="1"/>
      <c r="I91" s="1" t="n">
        <v>400</v>
      </c>
    </row>
    <row r="92" customFormat="false" ht="15" hidden="false" customHeight="false" outlineLevel="0" collapsed="false">
      <c r="A92" s="0" t="s">
        <v>643</v>
      </c>
      <c r="B92" s="4" t="s">
        <v>516</v>
      </c>
      <c r="E92" s="2"/>
      <c r="I92" s="1"/>
    </row>
    <row r="93" customFormat="false" ht="15" hidden="false" customHeight="false" outlineLevel="0" collapsed="false">
      <c r="A93" s="0" t="s">
        <v>643</v>
      </c>
      <c r="B93" s="0" t="s">
        <v>830</v>
      </c>
      <c r="C93" s="0" t="n">
        <v>0</v>
      </c>
      <c r="E93" s="2"/>
    </row>
    <row r="94" customFormat="false" ht="15" hidden="false" customHeight="false" outlineLevel="0" collapsed="false">
      <c r="A94" s="0" t="s">
        <v>643</v>
      </c>
      <c r="B94" s="0" t="s">
        <v>532</v>
      </c>
      <c r="C94" s="0" t="n">
        <v>0</v>
      </c>
      <c r="E94" s="2"/>
      <c r="J94" s="1"/>
    </row>
    <row r="95" customFormat="false" ht="15" hidden="false" customHeight="false" outlineLevel="0" collapsed="false">
      <c r="A95" s="0" t="s">
        <v>643</v>
      </c>
      <c r="B95" s="2" t="s">
        <v>831</v>
      </c>
      <c r="C95" s="0" t="n">
        <v>0</v>
      </c>
      <c r="E95" s="2"/>
    </row>
    <row r="96" customFormat="false" ht="15" hidden="false" customHeight="false" outlineLevel="0" collapsed="false">
      <c r="A96" s="1" t="s">
        <v>643</v>
      </c>
      <c r="B96" s="1"/>
      <c r="C96" s="1"/>
      <c r="D96" s="1"/>
      <c r="E96" s="2"/>
      <c r="F96" s="1" t="n">
        <v>0</v>
      </c>
      <c r="G96" s="1"/>
    </row>
    <row r="97" customFormat="false" ht="15" hidden="false" customHeight="false" outlineLevel="0" collapsed="false">
      <c r="A97" s="0" t="s">
        <v>832</v>
      </c>
      <c r="B97" s="0" t="s">
        <v>833</v>
      </c>
      <c r="C97" s="0" t="n">
        <v>0</v>
      </c>
      <c r="E97" s="2"/>
    </row>
    <row r="98" customFormat="false" ht="15" hidden="false" customHeight="false" outlineLevel="0" collapsed="false">
      <c r="A98" s="0" t="s">
        <v>832</v>
      </c>
      <c r="B98" s="0" t="s">
        <v>834</v>
      </c>
      <c r="C98" s="0" t="n">
        <v>0</v>
      </c>
      <c r="E98" s="2"/>
    </row>
    <row r="99" customFormat="false" ht="15" hidden="false" customHeight="false" outlineLevel="0" collapsed="false">
      <c r="A99" s="0" t="s">
        <v>832</v>
      </c>
      <c r="B99" s="0" t="s">
        <v>835</v>
      </c>
      <c r="C99" s="0" t="n">
        <v>0</v>
      </c>
      <c r="E99" s="2"/>
    </row>
    <row r="100" customFormat="false" ht="15" hidden="false" customHeight="false" outlineLevel="0" collapsed="false">
      <c r="A100" s="0" t="s">
        <v>832</v>
      </c>
      <c r="B100" s="0" t="s">
        <v>836</v>
      </c>
      <c r="C100" s="0" t="n">
        <v>0</v>
      </c>
      <c r="E100" s="2"/>
    </row>
    <row r="101" customFormat="false" ht="15" hidden="false" customHeight="false" outlineLevel="0" collapsed="false">
      <c r="A101" s="0" t="s">
        <v>832</v>
      </c>
      <c r="B101" s="2" t="s">
        <v>837</v>
      </c>
      <c r="C101" s="0" t="n">
        <v>0</v>
      </c>
      <c r="E101" s="2"/>
    </row>
    <row r="102" customFormat="false" ht="15" hidden="false" customHeight="false" outlineLevel="0" collapsed="false">
      <c r="A102" s="0" t="s">
        <v>832</v>
      </c>
      <c r="B102" s="0" t="s">
        <v>838</v>
      </c>
      <c r="C102" s="0" t="n">
        <v>262.44</v>
      </c>
      <c r="E102" s="2" t="n">
        <v>262.44</v>
      </c>
    </row>
    <row r="103" customFormat="false" ht="15" hidden="false" customHeight="false" outlineLevel="0" collapsed="false">
      <c r="A103" s="0" t="s">
        <v>832</v>
      </c>
      <c r="B103" s="0" t="s">
        <v>839</v>
      </c>
      <c r="C103" s="0" t="n">
        <v>0</v>
      </c>
      <c r="E103" s="2"/>
      <c r="J103" s="1"/>
    </row>
    <row r="104" customFormat="false" ht="15" hidden="false" customHeight="false" outlineLevel="0" collapsed="false">
      <c r="A104" s="0" t="s">
        <v>832</v>
      </c>
      <c r="B104" s="0" t="s">
        <v>840</v>
      </c>
      <c r="C104" s="0" t="n">
        <v>0</v>
      </c>
      <c r="E104" s="2"/>
    </row>
    <row r="105" customFormat="false" ht="15" hidden="false" customHeight="false" outlineLevel="0" collapsed="false">
      <c r="A105" s="1" t="s">
        <v>832</v>
      </c>
      <c r="B105" s="1"/>
      <c r="C105" s="1"/>
      <c r="D105" s="1"/>
      <c r="E105" s="2" t="n">
        <f aca="false">SUM(E97:E104)</f>
        <v>262.44</v>
      </c>
      <c r="F105" s="1" t="n">
        <v>297</v>
      </c>
      <c r="G105" s="1"/>
      <c r="H105" s="1"/>
      <c r="I105" s="1" t="n">
        <v>297</v>
      </c>
      <c r="J105" s="1"/>
    </row>
    <row r="106" customFormat="false" ht="15" hidden="false" customHeight="false" outlineLevel="0" collapsed="false">
      <c r="A106" s="0" t="s">
        <v>841</v>
      </c>
      <c r="B106" s="0" t="s">
        <v>842</v>
      </c>
      <c r="C106" s="0" t="n">
        <v>0</v>
      </c>
      <c r="E106" s="2"/>
    </row>
    <row r="107" customFormat="false" ht="15" hidden="false" customHeight="false" outlineLevel="0" collapsed="false">
      <c r="A107" s="1" t="s">
        <v>841</v>
      </c>
      <c r="B107" s="1"/>
      <c r="C107" s="1"/>
      <c r="D107" s="1"/>
      <c r="E107" s="2"/>
      <c r="F107" s="1" t="n">
        <v>0</v>
      </c>
      <c r="G107" s="1"/>
    </row>
    <row r="108" customFormat="false" ht="15" hidden="false" customHeight="false" outlineLevel="0" collapsed="false">
      <c r="A108" s="0" t="s">
        <v>843</v>
      </c>
      <c r="B108" s="2" t="s">
        <v>844</v>
      </c>
      <c r="C108" s="0" t="n">
        <v>0</v>
      </c>
      <c r="E108" s="2"/>
    </row>
    <row r="109" customFormat="false" ht="15" hidden="false" customHeight="false" outlineLevel="0" collapsed="false">
      <c r="A109" s="1" t="s">
        <v>843</v>
      </c>
      <c r="B109" s="1"/>
      <c r="C109" s="1"/>
      <c r="D109" s="1"/>
      <c r="E109" s="2"/>
      <c r="F109" s="1"/>
      <c r="G109" s="1"/>
    </row>
    <row r="110" customFormat="false" ht="15" hidden="false" customHeight="false" outlineLevel="0" collapsed="false">
      <c r="A110" s="0" t="s">
        <v>76</v>
      </c>
      <c r="B110" s="2" t="s">
        <v>422</v>
      </c>
      <c r="C110" s="0" t="n">
        <v>575.26</v>
      </c>
      <c r="E110" s="2" t="n">
        <v>575.26</v>
      </c>
      <c r="J110" s="1"/>
      <c r="K110" s="1"/>
    </row>
    <row r="111" customFormat="false" ht="15" hidden="false" customHeight="false" outlineLevel="0" collapsed="false">
      <c r="A111" s="0" t="s">
        <v>76</v>
      </c>
      <c r="B111" s="4" t="s">
        <v>430</v>
      </c>
      <c r="E111" s="2"/>
    </row>
    <row r="112" customFormat="false" ht="15" hidden="false" customHeight="false" outlineLevel="0" collapsed="false">
      <c r="A112" s="1" t="s">
        <v>76</v>
      </c>
      <c r="B112" s="4"/>
      <c r="C112" s="1"/>
      <c r="D112" s="1"/>
      <c r="E112" s="2" t="n">
        <f aca="false">SUM(E110:E111)</f>
        <v>575.26</v>
      </c>
      <c r="F112" s="1" t="n">
        <v>650</v>
      </c>
      <c r="G112" s="1"/>
      <c r="I112" s="1" t="n">
        <v>650</v>
      </c>
    </row>
    <row r="113" customFormat="false" ht="15" hidden="false" customHeight="false" outlineLevel="0" collapsed="false">
      <c r="A113" s="0" t="s">
        <v>845</v>
      </c>
      <c r="B113" s="0" t="s">
        <v>846</v>
      </c>
      <c r="C113" s="0" t="n">
        <v>0</v>
      </c>
      <c r="E113" s="2" t="n">
        <v>0</v>
      </c>
      <c r="H113" s="1"/>
      <c r="I113" s="1"/>
    </row>
    <row r="114" customFormat="false" ht="15" hidden="false" customHeight="false" outlineLevel="0" collapsed="false">
      <c r="A114" s="0" t="s">
        <v>845</v>
      </c>
      <c r="B114" s="0" t="s">
        <v>847</v>
      </c>
      <c r="C114" s="0" t="n">
        <v>75.46</v>
      </c>
      <c r="E114" s="2" t="n">
        <v>75.46</v>
      </c>
      <c r="I114" s="1"/>
    </row>
    <row r="115" customFormat="false" ht="15" hidden="false" customHeight="false" outlineLevel="0" collapsed="false">
      <c r="A115" s="0" t="s">
        <v>845</v>
      </c>
      <c r="B115" s="0" t="s">
        <v>848</v>
      </c>
      <c r="C115" s="0" t="n">
        <v>0</v>
      </c>
      <c r="E115" s="2" t="n">
        <v>0</v>
      </c>
      <c r="I115" s="1"/>
      <c r="J115" s="1"/>
      <c r="K115" s="1"/>
    </row>
    <row r="116" customFormat="false" ht="15" hidden="false" customHeight="false" outlineLevel="0" collapsed="false">
      <c r="A116" s="0" t="s">
        <v>845</v>
      </c>
      <c r="B116" s="0" t="s">
        <v>849</v>
      </c>
      <c r="C116" s="0" t="n">
        <v>75.46</v>
      </c>
      <c r="E116" s="2" t="n">
        <v>75.46</v>
      </c>
      <c r="I116" s="1"/>
    </row>
    <row r="117" customFormat="false" ht="15" hidden="false" customHeight="false" outlineLevel="0" collapsed="false">
      <c r="A117" s="1" t="s">
        <v>845</v>
      </c>
      <c r="B117" s="1"/>
      <c r="C117" s="1"/>
      <c r="D117" s="1"/>
      <c r="E117" s="2" t="n">
        <f aca="false">SUM(E113:E116)</f>
        <v>150.92</v>
      </c>
      <c r="F117" s="1" t="n">
        <v>170</v>
      </c>
      <c r="G117" s="1"/>
      <c r="I117" s="1" t="n">
        <v>170</v>
      </c>
    </row>
    <row r="118" customFormat="false" ht="15" hidden="false" customHeight="false" outlineLevel="0" collapsed="false">
      <c r="A118" s="0" t="s">
        <v>850</v>
      </c>
      <c r="B118" s="0" t="s">
        <v>851</v>
      </c>
      <c r="C118" s="0" t="n">
        <v>262.44</v>
      </c>
      <c r="E118" s="2" t="n">
        <v>262.44</v>
      </c>
    </row>
    <row r="119" customFormat="false" ht="15" hidden="false" customHeight="false" outlineLevel="0" collapsed="false">
      <c r="A119" s="0" t="s">
        <v>850</v>
      </c>
      <c r="B119" s="0" t="s">
        <v>852</v>
      </c>
      <c r="C119" s="0" t="n">
        <v>93.1</v>
      </c>
      <c r="E119" s="2" t="n">
        <v>93.1</v>
      </c>
      <c r="J119" s="1"/>
      <c r="K119" s="1"/>
    </row>
    <row r="120" customFormat="false" ht="15" hidden="false" customHeight="false" outlineLevel="0" collapsed="false">
      <c r="A120" s="0" t="s">
        <v>850</v>
      </c>
      <c r="B120" s="2" t="s">
        <v>853</v>
      </c>
      <c r="C120" s="0" t="n">
        <v>0</v>
      </c>
      <c r="E120" s="2" t="n">
        <v>0</v>
      </c>
    </row>
    <row r="121" customFormat="false" ht="15" hidden="false" customHeight="false" outlineLevel="0" collapsed="false">
      <c r="A121" s="1" t="s">
        <v>850</v>
      </c>
      <c r="B121" s="1"/>
      <c r="C121" s="1"/>
      <c r="D121" s="1"/>
      <c r="E121" s="2" t="n">
        <f aca="false">SUM(E118:E120)</f>
        <v>355.54</v>
      </c>
      <c r="F121" s="1" t="n">
        <v>402</v>
      </c>
      <c r="G121" s="1"/>
      <c r="I121" s="1" t="n">
        <v>400</v>
      </c>
    </row>
    <row r="122" customFormat="false" ht="15" hidden="false" customHeight="false" outlineLevel="0" collapsed="false">
      <c r="A122" s="0" t="s">
        <v>854</v>
      </c>
      <c r="B122" s="0" t="s">
        <v>855</v>
      </c>
      <c r="C122" s="0" t="n">
        <v>0</v>
      </c>
      <c r="E122" s="2"/>
    </row>
    <row r="123" customFormat="false" ht="15" hidden="false" customHeight="false" outlineLevel="0" collapsed="false">
      <c r="A123" s="0" t="s">
        <v>854</v>
      </c>
      <c r="B123" s="0" t="s">
        <v>856</v>
      </c>
      <c r="C123" s="0" t="n">
        <v>0</v>
      </c>
      <c r="E123" s="2" t="n">
        <v>0</v>
      </c>
    </row>
    <row r="124" customFormat="false" ht="15" hidden="false" customHeight="false" outlineLevel="0" collapsed="false">
      <c r="A124" s="0" t="s">
        <v>854</v>
      </c>
      <c r="B124" s="0" t="s">
        <v>857</v>
      </c>
      <c r="C124" s="0" t="n">
        <v>0</v>
      </c>
      <c r="E124" s="2" t="n">
        <v>0</v>
      </c>
    </row>
    <row r="125" customFormat="false" ht="15" hidden="false" customHeight="false" outlineLevel="0" collapsed="false">
      <c r="A125" s="0" t="s">
        <v>854</v>
      </c>
      <c r="B125" s="0" t="s">
        <v>858</v>
      </c>
      <c r="C125" s="0" t="n">
        <v>0</v>
      </c>
      <c r="E125" s="2" t="n">
        <v>0</v>
      </c>
    </row>
    <row r="126" customFormat="false" ht="15" hidden="false" customHeight="false" outlineLevel="0" collapsed="false">
      <c r="A126" s="0" t="s">
        <v>854</v>
      </c>
      <c r="B126" s="0" t="s">
        <v>859</v>
      </c>
      <c r="C126" s="0" t="n">
        <v>75.46</v>
      </c>
      <c r="E126" s="2" t="n">
        <v>75.46</v>
      </c>
    </row>
    <row r="127" customFormat="false" ht="15" hidden="false" customHeight="false" outlineLevel="0" collapsed="false">
      <c r="A127" s="0" t="s">
        <v>854</v>
      </c>
      <c r="B127" s="0" t="s">
        <v>860</v>
      </c>
      <c r="C127" s="0" t="n">
        <v>75.46</v>
      </c>
      <c r="E127" s="2" t="n">
        <v>75.46</v>
      </c>
    </row>
    <row r="128" customFormat="false" ht="15" hidden="false" customHeight="false" outlineLevel="0" collapsed="false">
      <c r="A128" s="1" t="s">
        <v>854</v>
      </c>
      <c r="B128" s="1"/>
      <c r="C128" s="1"/>
      <c r="D128" s="1"/>
      <c r="E128" s="2" t="n">
        <f aca="false">SUM(E126:E127)</f>
        <v>150.92</v>
      </c>
      <c r="F128" s="1" t="n">
        <v>170</v>
      </c>
      <c r="G128" s="1"/>
      <c r="I128" s="1" t="n">
        <v>170</v>
      </c>
    </row>
    <row r="129" customFormat="false" ht="15" hidden="false" customHeight="false" outlineLevel="0" collapsed="false">
      <c r="A129" s="0" t="s">
        <v>763</v>
      </c>
      <c r="B129" s="2" t="s">
        <v>764</v>
      </c>
      <c r="C129" s="0" t="n">
        <v>0</v>
      </c>
      <c r="E129" s="2" t="n">
        <v>0</v>
      </c>
    </row>
    <row r="130" customFormat="false" ht="15" hidden="false" customHeight="false" outlineLevel="0" collapsed="false">
      <c r="A130" s="1" t="s">
        <v>763</v>
      </c>
      <c r="B130" s="2"/>
      <c r="E130" s="2"/>
    </row>
    <row r="131" customFormat="false" ht="15" hidden="false" customHeight="false" outlineLevel="0" collapsed="false">
      <c r="A131" s="0" t="s">
        <v>861</v>
      </c>
      <c r="B131" s="0" t="s">
        <v>862</v>
      </c>
      <c r="C131" s="0" t="n">
        <v>0</v>
      </c>
      <c r="E131" s="2" t="n">
        <v>0</v>
      </c>
    </row>
    <row r="132" customFormat="false" ht="15" hidden="false" customHeight="false" outlineLevel="0" collapsed="false">
      <c r="A132" s="0" t="s">
        <v>861</v>
      </c>
      <c r="B132" s="0" t="s">
        <v>863</v>
      </c>
      <c r="C132" s="0" t="n">
        <v>403.76</v>
      </c>
      <c r="E132" s="2" t="n">
        <v>403.76</v>
      </c>
    </row>
    <row r="133" customFormat="false" ht="15" hidden="false" customHeight="false" outlineLevel="0" collapsed="false">
      <c r="A133" s="0" t="s">
        <v>861</v>
      </c>
      <c r="B133" s="0" t="s">
        <v>864</v>
      </c>
      <c r="C133" s="0" t="n">
        <v>0</v>
      </c>
      <c r="E133" s="2" t="n">
        <v>0</v>
      </c>
    </row>
    <row r="134" customFormat="false" ht="15" hidden="false" customHeight="false" outlineLevel="0" collapsed="false">
      <c r="A134" s="0" t="s">
        <v>861</v>
      </c>
      <c r="B134" s="0" t="s">
        <v>865</v>
      </c>
      <c r="C134" s="0" t="n">
        <v>0</v>
      </c>
      <c r="E134" s="2" t="n">
        <v>0</v>
      </c>
    </row>
    <row r="135" customFormat="false" ht="15" hidden="false" customHeight="false" outlineLevel="0" collapsed="false">
      <c r="A135" s="0" t="s">
        <v>861</v>
      </c>
      <c r="B135" s="0" t="s">
        <v>866</v>
      </c>
      <c r="C135" s="0" t="n">
        <v>0</v>
      </c>
      <c r="E135" s="2" t="n">
        <v>0</v>
      </c>
    </row>
    <row r="136" customFormat="false" ht="15" hidden="false" customHeight="false" outlineLevel="0" collapsed="false">
      <c r="A136" s="0" t="s">
        <v>861</v>
      </c>
      <c r="B136" s="0" t="s">
        <v>867</v>
      </c>
      <c r="C136" s="0" t="n">
        <v>0</v>
      </c>
      <c r="E136" s="2" t="n">
        <v>0</v>
      </c>
    </row>
    <row r="137" customFormat="false" ht="15" hidden="false" customHeight="false" outlineLevel="0" collapsed="false">
      <c r="A137" s="1" t="s">
        <v>861</v>
      </c>
      <c r="B137" s="1"/>
      <c r="C137" s="1"/>
      <c r="D137" s="1"/>
      <c r="E137" s="2" t="n">
        <f aca="false">SUM(E131:E136)</f>
        <v>403.76</v>
      </c>
      <c r="F137" s="1" t="n">
        <v>456</v>
      </c>
      <c r="G137" s="1"/>
      <c r="I137" s="1" t="n">
        <v>456</v>
      </c>
    </row>
    <row r="138" customFormat="false" ht="15" hidden="false" customHeight="false" outlineLevel="0" collapsed="false">
      <c r="A138" s="0" t="s">
        <v>868</v>
      </c>
      <c r="B138" s="0" t="s">
        <v>869</v>
      </c>
      <c r="C138" s="0" t="n">
        <v>0</v>
      </c>
      <c r="E138" s="2" t="n">
        <v>0</v>
      </c>
    </row>
    <row r="139" customFormat="false" ht="15" hidden="false" customHeight="false" outlineLevel="0" collapsed="false">
      <c r="A139" s="0" t="s">
        <v>868</v>
      </c>
      <c r="B139" s="0" t="s">
        <v>870</v>
      </c>
      <c r="C139" s="0" t="n">
        <v>734.02</v>
      </c>
      <c r="E139" s="2" t="n">
        <v>734.02</v>
      </c>
    </row>
    <row r="140" customFormat="false" ht="15" hidden="false" customHeight="false" outlineLevel="0" collapsed="false">
      <c r="A140" s="0" t="s">
        <v>868</v>
      </c>
      <c r="B140" s="4" t="s">
        <v>871</v>
      </c>
      <c r="E140" s="2"/>
    </row>
    <row r="141" customFormat="false" ht="15" hidden="false" customHeight="false" outlineLevel="0" collapsed="false">
      <c r="A141" s="0" t="s">
        <v>868</v>
      </c>
      <c r="B141" s="4" t="s">
        <v>872</v>
      </c>
      <c r="C141" s="0" t="n">
        <v>702.28</v>
      </c>
      <c r="E141" s="0" t="n">
        <v>702.28</v>
      </c>
    </row>
    <row r="142" customFormat="false" ht="15" hidden="false" customHeight="false" outlineLevel="0" collapsed="false">
      <c r="A142" s="0" t="s">
        <v>868</v>
      </c>
      <c r="B142" s="4" t="s">
        <v>873</v>
      </c>
      <c r="E142" s="2"/>
    </row>
    <row r="143" customFormat="false" ht="15" hidden="false" customHeight="false" outlineLevel="0" collapsed="false">
      <c r="A143" s="0" t="s">
        <v>868</v>
      </c>
      <c r="B143" s="4" t="s">
        <v>874</v>
      </c>
      <c r="E143" s="2"/>
    </row>
    <row r="144" customFormat="false" ht="15" hidden="false" customHeight="false" outlineLevel="0" collapsed="false">
      <c r="A144" s="0" t="s">
        <v>868</v>
      </c>
      <c r="B144" s="0" t="s">
        <v>875</v>
      </c>
      <c r="C144" s="0" t="n">
        <v>0</v>
      </c>
      <c r="E144" s="2" t="n">
        <v>0</v>
      </c>
    </row>
    <row r="145" customFormat="false" ht="15" hidden="false" customHeight="false" outlineLevel="0" collapsed="false">
      <c r="A145" s="0" t="s">
        <v>868</v>
      </c>
      <c r="B145" s="0" t="s">
        <v>876</v>
      </c>
      <c r="C145" s="0" t="n">
        <v>0</v>
      </c>
      <c r="E145" s="2" t="n">
        <v>0</v>
      </c>
    </row>
    <row r="146" customFormat="false" ht="15" hidden="false" customHeight="false" outlineLevel="0" collapsed="false">
      <c r="A146" s="0" t="s">
        <v>868</v>
      </c>
      <c r="B146" s="0" t="s">
        <v>877</v>
      </c>
      <c r="C146" s="0" t="n">
        <v>0</v>
      </c>
      <c r="E146" s="2" t="n">
        <v>0</v>
      </c>
    </row>
    <row r="147" customFormat="false" ht="15" hidden="false" customHeight="false" outlineLevel="0" collapsed="false">
      <c r="A147" s="0" t="s">
        <v>868</v>
      </c>
      <c r="B147" s="0" t="s">
        <v>878</v>
      </c>
      <c r="C147" s="0" t="n">
        <v>0</v>
      </c>
      <c r="E147" s="2" t="n">
        <v>0</v>
      </c>
      <c r="H147" s="1"/>
      <c r="I147" s="1"/>
    </row>
    <row r="148" customFormat="false" ht="15" hidden="false" customHeight="false" outlineLevel="0" collapsed="false">
      <c r="A148" s="0" t="s">
        <v>868</v>
      </c>
      <c r="B148" s="4" t="s">
        <v>879</v>
      </c>
      <c r="E148" s="2"/>
      <c r="H148" s="1"/>
      <c r="I148" s="1"/>
      <c r="J148" s="1"/>
    </row>
    <row r="149" customFormat="false" ht="15" hidden="false" customHeight="false" outlineLevel="0" collapsed="false">
      <c r="A149" s="0" t="s">
        <v>868</v>
      </c>
      <c r="B149" s="4" t="s">
        <v>880</v>
      </c>
      <c r="E149" s="2"/>
    </row>
    <row r="150" customFormat="false" ht="15" hidden="false" customHeight="false" outlineLevel="0" collapsed="false">
      <c r="A150" s="1" t="s">
        <v>868</v>
      </c>
      <c r="B150" s="1"/>
      <c r="C150" s="1"/>
      <c r="D150" s="1"/>
      <c r="E150" s="2" t="n">
        <f aca="false">SUM(E138:E149)</f>
        <v>1436.3</v>
      </c>
      <c r="F150" s="1" t="n">
        <v>1623</v>
      </c>
      <c r="G150" s="1"/>
      <c r="I150" s="1" t="n">
        <v>829</v>
      </c>
      <c r="J150" s="3" t="n">
        <v>-794</v>
      </c>
    </row>
    <row r="151" customFormat="false" ht="15" hidden="false" customHeight="false" outlineLevel="0" collapsed="false">
      <c r="A151" s="0" t="s">
        <v>140</v>
      </c>
      <c r="B151" s="0" t="s">
        <v>881</v>
      </c>
      <c r="C151" s="0" t="n">
        <v>149.25</v>
      </c>
      <c r="E151" s="0" t="n">
        <v>149.25</v>
      </c>
    </row>
    <row r="152" customFormat="false" ht="15" hidden="false" customHeight="false" outlineLevel="0" collapsed="false">
      <c r="A152" s="0" t="s">
        <v>140</v>
      </c>
      <c r="B152" s="0" t="s">
        <v>882</v>
      </c>
      <c r="C152" s="0" t="n">
        <v>0</v>
      </c>
      <c r="E152" s="2" t="n">
        <v>0</v>
      </c>
      <c r="H152" s="1"/>
      <c r="I152" s="1"/>
    </row>
    <row r="153" customFormat="false" ht="15" hidden="false" customHeight="false" outlineLevel="0" collapsed="false">
      <c r="A153" s="0" t="s">
        <v>140</v>
      </c>
      <c r="B153" s="0" t="s">
        <v>883</v>
      </c>
      <c r="C153" s="0" t="n">
        <v>160.72</v>
      </c>
      <c r="E153" s="2" t="n">
        <v>160.72</v>
      </c>
    </row>
    <row r="154" customFormat="false" ht="15" hidden="false" customHeight="false" outlineLevel="0" collapsed="false">
      <c r="A154" s="1" t="s">
        <v>140</v>
      </c>
      <c r="B154" s="1"/>
      <c r="C154" s="1"/>
      <c r="D154" s="1"/>
      <c r="E154" s="2" t="n">
        <f aca="false">SUM(E151:E153)</f>
        <v>309.97</v>
      </c>
      <c r="F154" s="1" t="n">
        <v>350</v>
      </c>
      <c r="G154" s="1"/>
      <c r="I154" s="1" t="n">
        <v>350</v>
      </c>
    </row>
    <row r="155" customFormat="false" ht="15" hidden="false" customHeight="false" outlineLevel="0" collapsed="false">
      <c r="A155" s="0" t="s">
        <v>884</v>
      </c>
      <c r="B155" s="0" t="s">
        <v>885</v>
      </c>
      <c r="C155" s="0" t="n">
        <v>0</v>
      </c>
      <c r="E155" s="2" t="n">
        <v>0</v>
      </c>
    </row>
    <row r="156" customFormat="false" ht="15" hidden="false" customHeight="false" outlineLevel="0" collapsed="false">
      <c r="A156" s="0" t="s">
        <v>884</v>
      </c>
      <c r="B156" s="4" t="s">
        <v>886</v>
      </c>
      <c r="E156" s="2"/>
    </row>
    <row r="157" customFormat="false" ht="15" hidden="false" customHeight="false" outlineLevel="0" collapsed="false">
      <c r="A157" s="0" t="s">
        <v>884</v>
      </c>
      <c r="B157" s="0" t="s">
        <v>887</v>
      </c>
      <c r="C157" s="0" t="n">
        <v>0</v>
      </c>
      <c r="E157" s="2" t="n">
        <v>0</v>
      </c>
    </row>
    <row r="158" customFormat="false" ht="15" hidden="false" customHeight="false" outlineLevel="0" collapsed="false">
      <c r="A158" s="0" t="s">
        <v>884</v>
      </c>
      <c r="B158" s="0" t="s">
        <v>888</v>
      </c>
      <c r="C158" s="0" t="n">
        <v>0</v>
      </c>
      <c r="E158" s="2" t="n">
        <v>0</v>
      </c>
      <c r="H158" s="1"/>
      <c r="I158" s="1"/>
    </row>
    <row r="159" customFormat="false" ht="15" hidden="false" customHeight="false" outlineLevel="0" collapsed="false">
      <c r="A159" s="0" t="s">
        <v>884</v>
      </c>
      <c r="B159" s="0" t="s">
        <v>889</v>
      </c>
      <c r="C159" s="0" t="n">
        <v>0</v>
      </c>
      <c r="E159" s="2" t="n">
        <v>0</v>
      </c>
    </row>
    <row r="160" customFormat="false" ht="15" hidden="false" customHeight="false" outlineLevel="0" collapsed="false">
      <c r="A160" s="0" t="s">
        <v>884</v>
      </c>
      <c r="B160" s="0" t="s">
        <v>890</v>
      </c>
      <c r="C160" s="0" t="n">
        <v>403.76</v>
      </c>
      <c r="E160" s="2" t="n">
        <v>403.76</v>
      </c>
    </row>
    <row r="161" customFormat="false" ht="15" hidden="false" customHeight="false" outlineLevel="0" collapsed="false">
      <c r="A161" s="0" t="s">
        <v>884</v>
      </c>
      <c r="B161" s="0" t="s">
        <v>891</v>
      </c>
      <c r="C161" s="0" t="n">
        <v>428.26</v>
      </c>
      <c r="E161" s="2" t="n">
        <v>428.26</v>
      </c>
      <c r="J161" s="1"/>
    </row>
    <row r="162" customFormat="false" ht="15" hidden="false" customHeight="false" outlineLevel="0" collapsed="false">
      <c r="A162" s="0" t="s">
        <v>884</v>
      </c>
      <c r="B162" s="0" t="s">
        <v>892</v>
      </c>
      <c r="E162" s="2"/>
    </row>
    <row r="163" customFormat="false" ht="15" hidden="false" customHeight="false" outlineLevel="0" collapsed="false">
      <c r="A163" s="1" t="s">
        <v>884</v>
      </c>
      <c r="B163" s="1"/>
      <c r="C163" s="1"/>
      <c r="D163" s="1"/>
      <c r="E163" s="2" t="n">
        <f aca="false">SUM(E155:E162)</f>
        <v>832.02</v>
      </c>
      <c r="F163" s="1" t="n">
        <v>940</v>
      </c>
      <c r="G163" s="1"/>
      <c r="H163" s="1"/>
      <c r="I163" s="1" t="n">
        <v>940</v>
      </c>
    </row>
    <row r="164" customFormat="false" ht="15" hidden="false" customHeight="false" outlineLevel="0" collapsed="false">
      <c r="A164" s="0" t="s">
        <v>685</v>
      </c>
      <c r="B164" s="0" t="s">
        <v>893</v>
      </c>
      <c r="C164" s="0" t="n">
        <v>0</v>
      </c>
      <c r="E164" s="2" t="n">
        <v>0</v>
      </c>
    </row>
    <row r="165" customFormat="false" ht="15" hidden="false" customHeight="false" outlineLevel="0" collapsed="false">
      <c r="A165" s="1" t="s">
        <v>685</v>
      </c>
      <c r="E165" s="2"/>
      <c r="F165" s="1" t="n">
        <v>0</v>
      </c>
    </row>
    <row r="166" customFormat="false" ht="15" hidden="false" customHeight="false" outlineLevel="0" collapsed="false">
      <c r="A166" s="0" t="s">
        <v>637</v>
      </c>
      <c r="B166" s="2" t="s">
        <v>496</v>
      </c>
      <c r="C166" s="0" t="n">
        <v>918.26</v>
      </c>
      <c r="E166" s="2" t="n">
        <v>918.26</v>
      </c>
    </row>
    <row r="167" customFormat="false" ht="15" hidden="false" customHeight="false" outlineLevel="0" collapsed="false">
      <c r="A167" s="0" t="s">
        <v>637</v>
      </c>
      <c r="B167" s="2" t="s">
        <v>498</v>
      </c>
      <c r="C167" s="0" t="n">
        <v>336.14</v>
      </c>
      <c r="E167" s="2" t="n">
        <v>336.14</v>
      </c>
    </row>
    <row r="168" customFormat="false" ht="15" hidden="false" customHeight="false" outlineLevel="0" collapsed="false">
      <c r="A168" s="0" t="s">
        <v>637</v>
      </c>
      <c r="B168" s="2" t="s">
        <v>499</v>
      </c>
      <c r="C168" s="0" t="n">
        <v>336.14</v>
      </c>
      <c r="E168" s="2" t="n">
        <v>336.14</v>
      </c>
      <c r="I168" s="1"/>
    </row>
    <row r="169" customFormat="false" ht="15" hidden="false" customHeight="false" outlineLevel="0" collapsed="false">
      <c r="A169" s="0" t="s">
        <v>637</v>
      </c>
      <c r="B169" s="2" t="s">
        <v>501</v>
      </c>
      <c r="C169" s="0" t="n">
        <v>403.76</v>
      </c>
      <c r="E169" s="2" t="n">
        <v>403.76</v>
      </c>
    </row>
    <row r="170" customFormat="false" ht="15" hidden="false" customHeight="false" outlineLevel="0" collapsed="false">
      <c r="A170" s="0" t="s">
        <v>637</v>
      </c>
      <c r="B170" s="4" t="s">
        <v>502</v>
      </c>
      <c r="E170" s="2"/>
      <c r="H170" s="1"/>
      <c r="I170" s="1"/>
    </row>
    <row r="171" customFormat="false" ht="15" hidden="false" customHeight="false" outlineLevel="0" collapsed="false">
      <c r="A171" s="0" t="s">
        <v>637</v>
      </c>
      <c r="B171" s="2" t="s">
        <v>504</v>
      </c>
      <c r="C171" s="0" t="n">
        <v>262.64</v>
      </c>
      <c r="E171" s="2" t="n">
        <v>262.64</v>
      </c>
      <c r="H171" s="1"/>
      <c r="I171" s="1"/>
    </row>
    <row r="172" customFormat="false" ht="15" hidden="false" customHeight="false" outlineLevel="0" collapsed="false">
      <c r="A172" s="0" t="s">
        <v>637</v>
      </c>
      <c r="B172" s="4" t="s">
        <v>505</v>
      </c>
      <c r="E172" s="2"/>
    </row>
    <row r="173" customFormat="false" ht="15" hidden="false" customHeight="false" outlineLevel="0" collapsed="false">
      <c r="A173" s="0" t="s">
        <v>637</v>
      </c>
      <c r="B173" s="2" t="s">
        <v>506</v>
      </c>
      <c r="C173" s="0" t="n">
        <v>684.04</v>
      </c>
      <c r="E173" s="2" t="n">
        <v>684.04</v>
      </c>
    </row>
    <row r="174" customFormat="false" ht="15" hidden="false" customHeight="false" outlineLevel="0" collapsed="false">
      <c r="A174" s="0" t="s">
        <v>637</v>
      </c>
      <c r="B174" s="4" t="s">
        <v>507</v>
      </c>
      <c r="E174" s="2"/>
    </row>
    <row r="175" customFormat="false" ht="15" hidden="false" customHeight="false" outlineLevel="0" collapsed="false">
      <c r="A175" s="0" t="s">
        <v>637</v>
      </c>
      <c r="B175" s="0" t="s">
        <v>894</v>
      </c>
      <c r="C175" s="0" t="n">
        <v>403.76</v>
      </c>
      <c r="E175" s="0" t="n">
        <v>403.76</v>
      </c>
    </row>
    <row r="176" customFormat="false" ht="15" hidden="false" customHeight="false" outlineLevel="0" collapsed="false">
      <c r="A176" s="0" t="s">
        <v>637</v>
      </c>
      <c r="B176" s="2" t="s">
        <v>525</v>
      </c>
      <c r="C176" s="0" t="n">
        <v>610.54</v>
      </c>
      <c r="E176" s="2" t="n">
        <v>610.54</v>
      </c>
    </row>
    <row r="177" customFormat="false" ht="15" hidden="false" customHeight="false" outlineLevel="0" collapsed="false">
      <c r="A177" s="0" t="s">
        <v>637</v>
      </c>
      <c r="B177" s="4" t="s">
        <v>526</v>
      </c>
      <c r="E177" s="2"/>
    </row>
    <row r="178" customFormat="false" ht="15" hidden="false" customHeight="false" outlineLevel="0" collapsed="false">
      <c r="A178" s="0" t="s">
        <v>637</v>
      </c>
      <c r="B178" s="4" t="s">
        <v>527</v>
      </c>
      <c r="E178" s="2"/>
      <c r="H178" s="1"/>
      <c r="I178" s="1"/>
    </row>
    <row r="179" customFormat="false" ht="15" hidden="false" customHeight="false" outlineLevel="0" collapsed="false">
      <c r="A179" s="0" t="s">
        <v>637</v>
      </c>
      <c r="B179" s="4" t="s">
        <v>528</v>
      </c>
      <c r="E179" s="2"/>
    </row>
    <row r="180" customFormat="false" ht="15" hidden="false" customHeight="false" outlineLevel="0" collapsed="false">
      <c r="A180" s="0" t="s">
        <v>637</v>
      </c>
      <c r="B180" s="4" t="s">
        <v>529</v>
      </c>
      <c r="E180" s="2"/>
    </row>
    <row r="181" customFormat="false" ht="15" hidden="false" customHeight="false" outlineLevel="0" collapsed="false">
      <c r="A181" s="0" t="s">
        <v>637</v>
      </c>
      <c r="B181" s="4" t="s">
        <v>530</v>
      </c>
      <c r="E181" s="2"/>
      <c r="J181" s="1"/>
    </row>
    <row r="182" customFormat="false" ht="15" hidden="false" customHeight="false" outlineLevel="0" collapsed="false">
      <c r="A182" s="0" t="s">
        <v>637</v>
      </c>
      <c r="B182" s="4" t="s">
        <v>531</v>
      </c>
      <c r="E182" s="2"/>
      <c r="H182" s="1"/>
      <c r="I182" s="1"/>
    </row>
    <row r="183" customFormat="false" ht="15" hidden="false" customHeight="false" outlineLevel="0" collapsed="false">
      <c r="A183" s="1" t="s">
        <v>637</v>
      </c>
      <c r="B183" s="1"/>
      <c r="C183" s="1"/>
      <c r="D183" s="1"/>
      <c r="E183" s="2" t="n">
        <f aca="false">SUM(E166:E182)</f>
        <v>3955.28</v>
      </c>
      <c r="F183" s="1" t="n">
        <v>4469</v>
      </c>
      <c r="G183" s="1"/>
      <c r="H183" s="1"/>
      <c r="I183" s="1" t="n">
        <v>4013</v>
      </c>
      <c r="J183" s="3" t="n">
        <v>-456</v>
      </c>
    </row>
    <row r="184" customFormat="false" ht="15" hidden="false" customHeight="false" outlineLevel="0" collapsed="false">
      <c r="A184" s="0" t="s">
        <v>895</v>
      </c>
      <c r="B184" s="4" t="s">
        <v>429</v>
      </c>
      <c r="E184" s="2"/>
    </row>
    <row r="185" customFormat="false" ht="15" hidden="false" customHeight="false" outlineLevel="0" collapsed="false">
      <c r="A185" s="0" t="s">
        <v>895</v>
      </c>
      <c r="B185" s="4" t="s">
        <v>437</v>
      </c>
      <c r="E185" s="2"/>
      <c r="H185" s="1"/>
      <c r="I185" s="1"/>
    </row>
    <row r="186" customFormat="false" ht="15" hidden="false" customHeight="false" outlineLevel="0" collapsed="false">
      <c r="A186" s="0" t="s">
        <v>895</v>
      </c>
      <c r="B186" s="0" t="s">
        <v>896</v>
      </c>
      <c r="C186" s="0" t="n">
        <v>0</v>
      </c>
      <c r="E186" s="2" t="n">
        <v>0</v>
      </c>
    </row>
    <row r="187" customFormat="false" ht="15" hidden="false" customHeight="false" outlineLevel="0" collapsed="false">
      <c r="A187" s="0" t="s">
        <v>895</v>
      </c>
      <c r="B187" s="0" t="s">
        <v>551</v>
      </c>
      <c r="C187" s="0" t="n">
        <v>75.46</v>
      </c>
      <c r="E187" s="2" t="n">
        <v>75.46</v>
      </c>
      <c r="H187" s="1"/>
      <c r="I187" s="1"/>
      <c r="J187" s="1"/>
    </row>
    <row r="188" customFormat="false" ht="15" hidden="false" customHeight="false" outlineLevel="0" collapsed="false">
      <c r="A188" s="0" t="s">
        <v>895</v>
      </c>
      <c r="B188" s="0" t="s">
        <v>897</v>
      </c>
      <c r="C188" s="0" t="n">
        <v>0</v>
      </c>
      <c r="E188" s="2" t="n">
        <v>0</v>
      </c>
    </row>
    <row r="189" customFormat="false" ht="15" hidden="false" customHeight="false" outlineLevel="0" collapsed="false">
      <c r="A189" s="1" t="s">
        <v>895</v>
      </c>
      <c r="B189" s="1"/>
      <c r="C189" s="1"/>
      <c r="D189" s="1"/>
      <c r="E189" s="2" t="n">
        <f aca="false">SUM(E186:E188)</f>
        <v>75.46</v>
      </c>
      <c r="F189" s="1" t="n">
        <v>85</v>
      </c>
      <c r="G189" s="1"/>
      <c r="I189" s="1" t="n">
        <v>85</v>
      </c>
    </row>
    <row r="190" customFormat="false" ht="15" hidden="false" customHeight="false" outlineLevel="0" collapsed="false">
      <c r="A190" s="0" t="s">
        <v>640</v>
      </c>
      <c r="B190" s="0" t="s">
        <v>646</v>
      </c>
      <c r="C190" s="0" t="n">
        <v>428.26</v>
      </c>
      <c r="E190" s="2" t="n">
        <v>428.26</v>
      </c>
      <c r="I190" s="1"/>
    </row>
    <row r="191" customFormat="false" ht="15" hidden="false" customHeight="false" outlineLevel="0" collapsed="false">
      <c r="A191" s="0" t="s">
        <v>640</v>
      </c>
      <c r="B191" s="2" t="s">
        <v>902</v>
      </c>
      <c r="C191" s="0" t="n">
        <v>519.4</v>
      </c>
      <c r="E191" s="0" t="n">
        <v>519.4</v>
      </c>
      <c r="I191" s="1"/>
    </row>
    <row r="192" customFormat="false" ht="15" hidden="false" customHeight="false" outlineLevel="0" collapsed="false">
      <c r="A192" s="0" t="s">
        <v>640</v>
      </c>
      <c r="B192" s="2" t="s">
        <v>903</v>
      </c>
      <c r="C192" s="0" t="n">
        <v>519.4</v>
      </c>
      <c r="E192" s="0" t="n">
        <v>519.4</v>
      </c>
      <c r="I192" s="1"/>
    </row>
    <row r="193" customFormat="false" ht="15" hidden="false" customHeight="false" outlineLevel="0" collapsed="false">
      <c r="A193" s="0" t="s">
        <v>640</v>
      </c>
      <c r="B193" s="0" t="s">
        <v>898</v>
      </c>
      <c r="C193" s="0" t="n">
        <v>0</v>
      </c>
      <c r="E193" s="2" t="n">
        <v>0</v>
      </c>
      <c r="I193" s="1"/>
    </row>
    <row r="194" customFormat="false" ht="15" hidden="false" customHeight="false" outlineLevel="0" collapsed="false">
      <c r="A194" s="0" t="s">
        <v>640</v>
      </c>
      <c r="B194" s="0" t="s">
        <v>899</v>
      </c>
      <c r="C194" s="0" t="n">
        <v>0</v>
      </c>
      <c r="E194" s="2" t="n">
        <v>0</v>
      </c>
      <c r="I194" s="1"/>
    </row>
    <row r="195" customFormat="false" ht="15" hidden="false" customHeight="false" outlineLevel="0" collapsed="false">
      <c r="A195" s="0" t="s">
        <v>640</v>
      </c>
      <c r="B195" s="0" t="s">
        <v>900</v>
      </c>
      <c r="C195" s="0" t="n">
        <v>230.3</v>
      </c>
      <c r="E195" s="2" t="n">
        <v>230.3</v>
      </c>
      <c r="I195" s="1"/>
      <c r="J195" s="1"/>
    </row>
    <row r="196" customFormat="false" ht="15" hidden="false" customHeight="false" outlineLevel="0" collapsed="false">
      <c r="A196" s="0" t="s">
        <v>640</v>
      </c>
      <c r="B196" s="0" t="s">
        <v>901</v>
      </c>
      <c r="C196" s="0" t="n">
        <v>252.15</v>
      </c>
      <c r="E196" s="2" t="n">
        <v>252.15</v>
      </c>
      <c r="I196" s="1"/>
    </row>
    <row r="197" customFormat="false" ht="15" hidden="false" customHeight="false" outlineLevel="0" collapsed="false">
      <c r="A197" s="1" t="s">
        <v>640</v>
      </c>
      <c r="B197" s="1"/>
      <c r="C197" s="1"/>
      <c r="D197" s="1"/>
      <c r="E197" s="2" t="n">
        <f aca="false">SUM(E190:E196)</f>
        <v>1949.51</v>
      </c>
      <c r="F197" s="1" t="n">
        <v>2203</v>
      </c>
      <c r="G197" s="1"/>
      <c r="I197" s="1" t="n">
        <v>2203</v>
      </c>
      <c r="J197" s="1"/>
    </row>
    <row r="198" customFormat="false" ht="15" hidden="false" customHeight="false" outlineLevel="0" collapsed="false">
      <c r="A198" s="0" t="s">
        <v>665</v>
      </c>
      <c r="B198" s="4" t="s">
        <v>904</v>
      </c>
      <c r="C198" s="0" t="n">
        <v>403.76</v>
      </c>
      <c r="E198" s="0" t="n">
        <v>403.76</v>
      </c>
    </row>
    <row r="199" customFormat="false" ht="15" hidden="false" customHeight="false" outlineLevel="0" collapsed="false">
      <c r="A199" s="1" t="s">
        <v>665</v>
      </c>
      <c r="B199" s="1"/>
      <c r="C199" s="1"/>
      <c r="D199" s="1"/>
      <c r="E199" s="2" t="n">
        <f aca="false">SUM(E198)</f>
        <v>403.76</v>
      </c>
      <c r="F199" s="1" t="n">
        <v>456</v>
      </c>
      <c r="G199" s="1"/>
      <c r="J199" s="3" t="n">
        <v>-456</v>
      </c>
    </row>
    <row r="200" customFormat="false" ht="15" hidden="false" customHeight="false" outlineLevel="0" collapsed="false">
      <c r="A200" s="0" t="s">
        <v>905</v>
      </c>
      <c r="B200" s="0" t="s">
        <v>906</v>
      </c>
      <c r="C200" s="0" t="n">
        <v>0</v>
      </c>
      <c r="E200" s="2" t="n">
        <v>0</v>
      </c>
    </row>
    <row r="201" customFormat="false" ht="15" hidden="false" customHeight="false" outlineLevel="0" collapsed="false">
      <c r="A201" s="0" t="s">
        <v>905</v>
      </c>
      <c r="B201" s="0" t="s">
        <v>907</v>
      </c>
      <c r="C201" s="0" t="n">
        <v>0</v>
      </c>
      <c r="E201" s="2" t="n">
        <v>0</v>
      </c>
    </row>
    <row r="202" customFormat="false" ht="15" hidden="false" customHeight="false" outlineLevel="0" collapsed="false">
      <c r="A202" s="0" t="s">
        <v>905</v>
      </c>
      <c r="B202" s="0" t="s">
        <v>908</v>
      </c>
      <c r="C202" s="0" t="n">
        <v>0</v>
      </c>
      <c r="E202" s="2" t="n">
        <v>0</v>
      </c>
      <c r="H202" s="1"/>
      <c r="I202" s="1"/>
    </row>
    <row r="203" customFormat="false" ht="15" hidden="false" customHeight="false" outlineLevel="0" collapsed="false">
      <c r="A203" s="0" t="s">
        <v>905</v>
      </c>
      <c r="B203" s="0" t="s">
        <v>909</v>
      </c>
      <c r="C203" s="0" t="n">
        <v>0</v>
      </c>
      <c r="E203" s="2" t="n">
        <v>0</v>
      </c>
    </row>
    <row r="204" customFormat="false" ht="15" hidden="false" customHeight="false" outlineLevel="0" collapsed="false">
      <c r="A204" s="0" t="s">
        <v>905</v>
      </c>
      <c r="B204" s="0" t="s">
        <v>910</v>
      </c>
      <c r="C204" s="0" t="n">
        <v>0</v>
      </c>
      <c r="E204" s="2" t="n">
        <v>0</v>
      </c>
    </row>
    <row r="205" customFormat="false" ht="15" hidden="false" customHeight="false" outlineLevel="0" collapsed="false">
      <c r="A205" s="0" t="s">
        <v>905</v>
      </c>
      <c r="B205" s="0" t="s">
        <v>911</v>
      </c>
      <c r="C205" s="0" t="n">
        <v>0</v>
      </c>
      <c r="E205" s="2" t="n">
        <v>0</v>
      </c>
    </row>
    <row r="206" customFormat="false" ht="15" hidden="false" customHeight="false" outlineLevel="0" collapsed="false">
      <c r="A206" s="0" t="s">
        <v>905</v>
      </c>
      <c r="B206" s="4" t="s">
        <v>387</v>
      </c>
      <c r="C206" s="0" t="n">
        <v>0</v>
      </c>
      <c r="E206" s="2" t="n">
        <v>0</v>
      </c>
    </row>
    <row r="207" customFormat="false" ht="15" hidden="false" customHeight="false" outlineLevel="0" collapsed="false">
      <c r="A207" s="0" t="s">
        <v>905</v>
      </c>
      <c r="B207" s="0" t="s">
        <v>912</v>
      </c>
      <c r="C207" s="0" t="n">
        <v>75.46</v>
      </c>
      <c r="E207" s="2" t="n">
        <v>75.46</v>
      </c>
    </row>
    <row r="208" customFormat="false" ht="15" hidden="false" customHeight="false" outlineLevel="0" collapsed="false">
      <c r="A208" s="0" t="s">
        <v>905</v>
      </c>
      <c r="B208" s="0" t="s">
        <v>913</v>
      </c>
      <c r="C208" s="0" t="n">
        <v>0</v>
      </c>
      <c r="E208" s="2" t="n">
        <v>0</v>
      </c>
    </row>
    <row r="209" customFormat="false" ht="15" hidden="false" customHeight="false" outlineLevel="0" collapsed="false">
      <c r="A209" s="0" t="s">
        <v>905</v>
      </c>
      <c r="B209" s="0" t="s">
        <v>914</v>
      </c>
      <c r="C209" s="0" t="n">
        <v>0</v>
      </c>
      <c r="E209" s="2" t="n">
        <v>0</v>
      </c>
    </row>
    <row r="210" customFormat="false" ht="15" hidden="false" customHeight="false" outlineLevel="0" collapsed="false">
      <c r="A210" s="0" t="s">
        <v>905</v>
      </c>
      <c r="B210" s="0" t="s">
        <v>915</v>
      </c>
      <c r="C210" s="0" t="n">
        <v>75.46</v>
      </c>
      <c r="E210" s="2" t="n">
        <v>75.46</v>
      </c>
      <c r="H210" s="1"/>
      <c r="I210" s="1"/>
      <c r="J210" s="1"/>
    </row>
    <row r="211" customFormat="false" ht="15" hidden="false" customHeight="false" outlineLevel="0" collapsed="false">
      <c r="A211" s="0" t="s">
        <v>905</v>
      </c>
      <c r="B211" s="0" t="s">
        <v>916</v>
      </c>
      <c r="C211" s="0" t="n">
        <v>0</v>
      </c>
      <c r="E211" s="2" t="n">
        <v>0</v>
      </c>
      <c r="H211" s="1"/>
      <c r="I211" s="1"/>
    </row>
    <row r="212" customFormat="false" ht="15" hidden="false" customHeight="false" outlineLevel="0" collapsed="false">
      <c r="A212" s="1" t="s">
        <v>905</v>
      </c>
      <c r="B212" s="1"/>
      <c r="C212" s="1"/>
      <c r="D212" s="1"/>
      <c r="E212" s="2" t="n">
        <f aca="false">SUM(E200:E211)</f>
        <v>150.92</v>
      </c>
      <c r="F212" s="1" t="n">
        <v>170</v>
      </c>
      <c r="G212" s="1"/>
      <c r="I212" s="1" t="n">
        <v>170</v>
      </c>
    </row>
    <row r="213" customFormat="false" ht="15" hidden="false" customHeight="false" outlineLevel="0" collapsed="false">
      <c r="A213" s="0" t="s">
        <v>184</v>
      </c>
      <c r="B213" s="2" t="s">
        <v>917</v>
      </c>
      <c r="E213" s="2"/>
      <c r="I213" s="1"/>
      <c r="J213" s="1"/>
      <c r="K213" s="1"/>
    </row>
    <row r="214" customFormat="false" ht="15" hidden="false" customHeight="false" outlineLevel="0" collapsed="false">
      <c r="A214" s="0" t="s">
        <v>184</v>
      </c>
      <c r="B214" s="2" t="s">
        <v>918</v>
      </c>
      <c r="E214" s="2"/>
      <c r="H214" s="1"/>
      <c r="I214" s="1"/>
    </row>
    <row r="215" customFormat="false" ht="15" hidden="false" customHeight="false" outlineLevel="0" collapsed="false">
      <c r="A215" s="1" t="s">
        <v>184</v>
      </c>
      <c r="B215" s="1"/>
      <c r="C215" s="1"/>
      <c r="D215" s="1"/>
      <c r="E215" s="2"/>
      <c r="F215" s="1"/>
      <c r="G215" s="1"/>
      <c r="I215" s="1"/>
    </row>
    <row r="216" customFormat="false" ht="15" hidden="false" customHeight="false" outlineLevel="0" collapsed="false">
      <c r="A216" s="0" t="s">
        <v>919</v>
      </c>
      <c r="B216" s="2" t="s">
        <v>920</v>
      </c>
      <c r="E216" s="2"/>
      <c r="I216" s="1"/>
    </row>
    <row r="217" customFormat="false" ht="15" hidden="false" customHeight="false" outlineLevel="0" collapsed="false">
      <c r="A217" s="0" t="s">
        <v>919</v>
      </c>
      <c r="B217" s="0" t="s">
        <v>921</v>
      </c>
      <c r="C217" s="0" t="n">
        <v>0</v>
      </c>
      <c r="E217" s="2" t="n">
        <v>0</v>
      </c>
      <c r="I217" s="1"/>
      <c r="J217" s="1"/>
    </row>
    <row r="218" customFormat="false" ht="15" hidden="false" customHeight="false" outlineLevel="0" collapsed="false">
      <c r="A218" s="0" t="s">
        <v>919</v>
      </c>
      <c r="B218" s="0" t="s">
        <v>922</v>
      </c>
      <c r="C218" s="0" t="n">
        <v>53.9</v>
      </c>
      <c r="E218" s="2" t="n">
        <v>53.9</v>
      </c>
      <c r="I218" s="1"/>
    </row>
    <row r="219" customFormat="false" ht="15" hidden="false" customHeight="false" outlineLevel="0" collapsed="false">
      <c r="A219" s="1" t="s">
        <v>919</v>
      </c>
      <c r="B219" s="1"/>
      <c r="C219" s="1"/>
      <c r="D219" s="1"/>
      <c r="E219" s="2" t="n">
        <f aca="false">SUM(E217:E218)</f>
        <v>53.9</v>
      </c>
      <c r="F219" s="1" t="n">
        <v>61</v>
      </c>
      <c r="G219" s="1"/>
      <c r="I219" s="1" t="n">
        <v>54</v>
      </c>
    </row>
    <row r="220" customFormat="false" ht="15" hidden="false" customHeight="false" outlineLevel="0" collapsed="false">
      <c r="A220" s="0" t="s">
        <v>370</v>
      </c>
      <c r="B220" s="0" t="s">
        <v>993</v>
      </c>
      <c r="C220" s="0" t="n">
        <v>610.54</v>
      </c>
      <c r="E220" s="0" t="n">
        <v>610.54</v>
      </c>
      <c r="I220" s="1"/>
    </row>
    <row r="221" customFormat="false" ht="15" hidden="false" customHeight="false" outlineLevel="0" collapsed="false">
      <c r="A221" s="0" t="s">
        <v>370</v>
      </c>
      <c r="B221" s="4" t="s">
        <v>749</v>
      </c>
      <c r="C221" s="0" t="n">
        <v>403.76</v>
      </c>
      <c r="E221" s="0" t="n">
        <v>403.76</v>
      </c>
      <c r="I221" s="1"/>
    </row>
    <row r="222" customFormat="false" ht="15" hidden="false" customHeight="false" outlineLevel="0" collapsed="false">
      <c r="A222" s="0" t="s">
        <v>370</v>
      </c>
      <c r="B222" s="4" t="s">
        <v>371</v>
      </c>
      <c r="I222" s="1"/>
    </row>
    <row r="223" customFormat="false" ht="15" hidden="false" customHeight="false" outlineLevel="0" collapsed="false">
      <c r="A223" s="0" t="s">
        <v>370</v>
      </c>
      <c r="B223" s="2" t="s">
        <v>765</v>
      </c>
      <c r="C223" s="0" t="n">
        <v>0</v>
      </c>
      <c r="E223" s="0" t="n">
        <v>0</v>
      </c>
      <c r="H223" s="1"/>
      <c r="I223" s="1"/>
      <c r="J223" s="1"/>
    </row>
    <row r="224" customFormat="false" ht="15" hidden="false" customHeight="false" outlineLevel="0" collapsed="false">
      <c r="A224" s="0" t="s">
        <v>370</v>
      </c>
      <c r="B224" s="2" t="s">
        <v>766</v>
      </c>
      <c r="C224" s="0" t="n">
        <v>0</v>
      </c>
      <c r="E224" s="0" t="n">
        <v>0</v>
      </c>
      <c r="I224" s="1"/>
    </row>
    <row r="225" customFormat="false" ht="15" hidden="false" customHeight="false" outlineLevel="0" collapsed="false">
      <c r="A225" s="0" t="s">
        <v>370</v>
      </c>
      <c r="B225" s="2" t="s">
        <v>775</v>
      </c>
      <c r="C225" s="0" t="n">
        <v>0</v>
      </c>
      <c r="E225" s="0" t="n">
        <v>0</v>
      </c>
      <c r="I225" s="1"/>
    </row>
    <row r="226" customFormat="false" ht="15" hidden="false" customHeight="false" outlineLevel="0" collapsed="false">
      <c r="A226" s="1" t="s">
        <v>370</v>
      </c>
      <c r="B226" s="1"/>
      <c r="C226" s="1"/>
      <c r="D226" s="1"/>
      <c r="E226" s="2" t="n">
        <f aca="false">SUM(E220:E225)</f>
        <v>1014.3</v>
      </c>
      <c r="F226" s="1" t="n">
        <v>1146</v>
      </c>
      <c r="G226" s="1"/>
      <c r="I226" s="1" t="n">
        <v>700</v>
      </c>
      <c r="J226" s="3" t="n">
        <v>-446</v>
      </c>
    </row>
    <row r="227" customFormat="false" ht="15" hidden="false" customHeight="false" outlineLevel="0" collapsed="false">
      <c r="A227" s="0" t="s">
        <v>708</v>
      </c>
      <c r="B227" s="4" t="s">
        <v>421</v>
      </c>
      <c r="E227" s="2"/>
    </row>
    <row r="228" customFormat="false" ht="15" hidden="false" customHeight="false" outlineLevel="0" collapsed="false">
      <c r="A228" s="0" t="s">
        <v>708</v>
      </c>
      <c r="B228" s="0" t="s">
        <v>756</v>
      </c>
      <c r="C228" s="0" t="n">
        <v>0</v>
      </c>
      <c r="E228" s="2"/>
    </row>
    <row r="229" customFormat="false" ht="15" hidden="false" customHeight="false" outlineLevel="0" collapsed="false">
      <c r="A229" s="0" t="s">
        <v>708</v>
      </c>
      <c r="B229" s="0" t="s">
        <v>923</v>
      </c>
      <c r="C229" s="0" t="n">
        <v>0</v>
      </c>
      <c r="E229" s="2"/>
    </row>
    <row r="230" customFormat="false" ht="15" hidden="false" customHeight="false" outlineLevel="0" collapsed="false">
      <c r="A230" s="1" t="s">
        <v>708</v>
      </c>
      <c r="B230" s="1"/>
      <c r="C230" s="1"/>
      <c r="D230" s="1"/>
      <c r="E230" s="2"/>
      <c r="F230" s="1"/>
      <c r="G230" s="1"/>
    </row>
    <row r="231" customFormat="false" ht="15" hidden="false" customHeight="false" outlineLevel="0" collapsed="false">
      <c r="A231" s="0" t="s">
        <v>208</v>
      </c>
      <c r="B231" s="0" t="s">
        <v>924</v>
      </c>
      <c r="C231" s="0" t="n">
        <v>0</v>
      </c>
      <c r="E231" s="2" t="n">
        <v>0</v>
      </c>
      <c r="J231" s="1"/>
    </row>
    <row r="232" customFormat="false" ht="15" hidden="false" customHeight="false" outlineLevel="0" collapsed="false">
      <c r="A232" s="0" t="s">
        <v>208</v>
      </c>
      <c r="B232" s="0" t="s">
        <v>925</v>
      </c>
      <c r="C232" s="0" t="n">
        <v>0</v>
      </c>
      <c r="E232" s="2" t="n">
        <v>0</v>
      </c>
    </row>
    <row r="233" customFormat="false" ht="15" hidden="false" customHeight="false" outlineLevel="0" collapsed="false">
      <c r="A233" s="0" t="s">
        <v>208</v>
      </c>
      <c r="B233" s="0" t="s">
        <v>926</v>
      </c>
      <c r="C233" s="0" t="n">
        <v>191.1</v>
      </c>
      <c r="E233" s="2" t="n">
        <v>191.1</v>
      </c>
    </row>
    <row r="234" customFormat="false" ht="15" hidden="false" customHeight="false" outlineLevel="0" collapsed="false">
      <c r="A234" s="0" t="s">
        <v>208</v>
      </c>
      <c r="B234" s="0" t="s">
        <v>927</v>
      </c>
      <c r="C234" s="0" t="n">
        <v>0</v>
      </c>
      <c r="E234" s="2" t="n">
        <v>0</v>
      </c>
    </row>
    <row r="235" customFormat="false" ht="15" hidden="false" customHeight="false" outlineLevel="0" collapsed="false">
      <c r="A235" s="0" t="s">
        <v>208</v>
      </c>
      <c r="B235" s="0" t="s">
        <v>928</v>
      </c>
      <c r="C235" s="0" t="n">
        <v>0</v>
      </c>
      <c r="E235" s="2" t="n">
        <v>0</v>
      </c>
      <c r="K235" s="1"/>
    </row>
    <row r="236" customFormat="false" ht="15" hidden="false" customHeight="false" outlineLevel="0" collapsed="false">
      <c r="A236" s="1" t="s">
        <v>208</v>
      </c>
      <c r="B236" s="1"/>
      <c r="C236" s="1"/>
      <c r="D236" s="1"/>
      <c r="E236" s="2" t="n">
        <f aca="false">SUM(E231:E235)</f>
        <v>191.1</v>
      </c>
      <c r="F236" s="1" t="n">
        <v>216</v>
      </c>
      <c r="G236" s="1"/>
      <c r="I236" s="1" t="n">
        <v>216</v>
      </c>
    </row>
    <row r="237" customFormat="false" ht="15" hidden="false" customHeight="false" outlineLevel="0" collapsed="false">
      <c r="A237" s="0" t="s">
        <v>630</v>
      </c>
      <c r="B237" s="2" t="s">
        <v>636</v>
      </c>
      <c r="C237" s="0" t="n">
        <v>519.4</v>
      </c>
      <c r="E237" s="0" t="n">
        <v>519.4</v>
      </c>
    </row>
    <row r="238" customFormat="false" ht="15" hidden="false" customHeight="false" outlineLevel="0" collapsed="false">
      <c r="A238" s="0" t="s">
        <v>630</v>
      </c>
      <c r="B238" s="4" t="s">
        <v>423</v>
      </c>
      <c r="E238" s="2"/>
    </row>
    <row r="239" customFormat="false" ht="15" hidden="false" customHeight="false" outlineLevel="0" collapsed="false">
      <c r="A239" s="1" t="s">
        <v>630</v>
      </c>
      <c r="B239" s="1"/>
      <c r="C239" s="1"/>
      <c r="D239" s="1"/>
      <c r="E239" s="0" t="n">
        <v>519.4</v>
      </c>
      <c r="F239" s="1" t="n">
        <v>587</v>
      </c>
      <c r="G239" s="1"/>
      <c r="I239" s="1" t="n">
        <v>590</v>
      </c>
    </row>
    <row r="240" customFormat="false" ht="15" hidden="false" customHeight="false" outlineLevel="0" collapsed="false">
      <c r="A240" s="0" t="s">
        <v>929</v>
      </c>
      <c r="B240" s="0" t="s">
        <v>930</v>
      </c>
      <c r="C240" s="0" t="n">
        <v>0</v>
      </c>
      <c r="E240" s="2" t="n">
        <v>0</v>
      </c>
    </row>
    <row r="241" customFormat="false" ht="15" hidden="false" customHeight="false" outlineLevel="0" collapsed="false">
      <c r="A241" s="0" t="s">
        <v>929</v>
      </c>
      <c r="B241" s="0" t="s">
        <v>931</v>
      </c>
      <c r="C241" s="0" t="n">
        <v>0</v>
      </c>
      <c r="E241" s="2" t="n">
        <v>0</v>
      </c>
    </row>
    <row r="242" customFormat="false" ht="15" hidden="false" customHeight="false" outlineLevel="0" collapsed="false">
      <c r="A242" s="0" t="s">
        <v>929</v>
      </c>
      <c r="B242" s="0" t="s">
        <v>932</v>
      </c>
      <c r="C242" s="0" t="n">
        <v>0</v>
      </c>
      <c r="E242" s="2" t="n">
        <v>0</v>
      </c>
    </row>
    <row r="243" customFormat="false" ht="15" hidden="false" customHeight="false" outlineLevel="0" collapsed="false">
      <c r="A243" s="0" t="s">
        <v>929</v>
      </c>
      <c r="B243" s="0" t="s">
        <v>933</v>
      </c>
      <c r="C243" s="0" t="n">
        <v>0</v>
      </c>
      <c r="E243" s="2" t="n">
        <v>0</v>
      </c>
    </row>
    <row r="244" customFormat="false" ht="15" hidden="false" customHeight="false" outlineLevel="0" collapsed="false">
      <c r="A244" s="0" t="s">
        <v>929</v>
      </c>
      <c r="B244" s="4" t="s">
        <v>379</v>
      </c>
      <c r="E244" s="2"/>
    </row>
    <row r="245" customFormat="false" ht="15" hidden="false" customHeight="false" outlineLevel="0" collapsed="false">
      <c r="A245" s="0" t="s">
        <v>929</v>
      </c>
      <c r="B245" s="4" t="s">
        <v>381</v>
      </c>
      <c r="C245" s="0" t="n">
        <v>569.39</v>
      </c>
      <c r="E245" s="0" t="n">
        <v>569.39</v>
      </c>
      <c r="I245" s="1"/>
      <c r="J245" s="1"/>
    </row>
    <row r="246" customFormat="false" ht="15" hidden="false" customHeight="false" outlineLevel="0" collapsed="false">
      <c r="A246" s="0" t="s">
        <v>929</v>
      </c>
      <c r="B246" s="4" t="s">
        <v>384</v>
      </c>
      <c r="E246" s="2"/>
      <c r="H246" s="1"/>
    </row>
    <row r="247" customFormat="false" ht="15" hidden="false" customHeight="false" outlineLevel="0" collapsed="false">
      <c r="A247" s="0" t="s">
        <v>929</v>
      </c>
      <c r="B247" s="0" t="s">
        <v>934</v>
      </c>
      <c r="C247" s="0" t="n">
        <v>428.26</v>
      </c>
      <c r="E247" s="2" t="n">
        <v>428.26</v>
      </c>
      <c r="H247" s="1"/>
    </row>
    <row r="248" customFormat="false" ht="15" hidden="false" customHeight="false" outlineLevel="0" collapsed="false">
      <c r="A248" s="0" t="s">
        <v>929</v>
      </c>
      <c r="B248" s="0" t="s">
        <v>935</v>
      </c>
      <c r="C248" s="0" t="n">
        <v>403.76</v>
      </c>
      <c r="E248" s="2" t="n">
        <v>403.76</v>
      </c>
    </row>
    <row r="249" customFormat="false" ht="15" hidden="false" customHeight="false" outlineLevel="0" collapsed="false">
      <c r="A249" s="1" t="s">
        <v>929</v>
      </c>
      <c r="B249" s="1"/>
      <c r="C249" s="1"/>
      <c r="D249" s="1"/>
      <c r="E249" s="2" t="n">
        <f aca="false">SUM(E240:E248)</f>
        <v>1401.41</v>
      </c>
      <c r="F249" s="1" t="n">
        <v>1583</v>
      </c>
      <c r="G249" s="1"/>
      <c r="I249" s="1" t="n">
        <v>940</v>
      </c>
      <c r="J249" s="3" t="n">
        <v>-643</v>
      </c>
    </row>
    <row r="250" customFormat="false" ht="15" hidden="false" customHeight="false" outlineLevel="0" collapsed="false">
      <c r="A250" s="0" t="s">
        <v>936</v>
      </c>
      <c r="B250" s="4" t="s">
        <v>400</v>
      </c>
      <c r="E250" s="2"/>
      <c r="H250" s="1"/>
    </row>
    <row r="251" customFormat="false" ht="15" hidden="false" customHeight="false" outlineLevel="0" collapsed="false">
      <c r="A251" s="0" t="s">
        <v>936</v>
      </c>
      <c r="B251" s="4" t="s">
        <v>937</v>
      </c>
      <c r="E251" s="2"/>
    </row>
    <row r="252" customFormat="false" ht="15" hidden="false" customHeight="false" outlineLevel="0" collapsed="false">
      <c r="A252" s="0" t="s">
        <v>936</v>
      </c>
      <c r="B252" s="4" t="s">
        <v>938</v>
      </c>
      <c r="E252" s="2"/>
    </row>
    <row r="253" customFormat="false" ht="15" hidden="false" customHeight="false" outlineLevel="0" collapsed="false">
      <c r="A253" s="0" t="s">
        <v>936</v>
      </c>
      <c r="B253" s="4" t="s">
        <v>412</v>
      </c>
      <c r="E253" s="2"/>
    </row>
    <row r="254" customFormat="false" ht="15" hidden="false" customHeight="false" outlineLevel="0" collapsed="false">
      <c r="A254" s="0" t="s">
        <v>936</v>
      </c>
      <c r="B254" s="0" t="s">
        <v>939</v>
      </c>
      <c r="C254" s="0" t="n">
        <v>0</v>
      </c>
      <c r="E254" s="2" t="n">
        <v>0</v>
      </c>
    </row>
    <row r="255" customFormat="false" ht="15" hidden="false" customHeight="false" outlineLevel="0" collapsed="false">
      <c r="A255" s="0" t="s">
        <v>936</v>
      </c>
      <c r="B255" s="0" t="s">
        <v>940</v>
      </c>
      <c r="C255" s="0" t="n">
        <v>0</v>
      </c>
      <c r="E255" s="2" t="n">
        <v>0</v>
      </c>
    </row>
    <row r="256" customFormat="false" ht="15" hidden="false" customHeight="false" outlineLevel="0" collapsed="false">
      <c r="A256" s="0" t="s">
        <v>936</v>
      </c>
      <c r="B256" s="0" t="s">
        <v>941</v>
      </c>
      <c r="C256" s="0" t="n">
        <v>0</v>
      </c>
      <c r="E256" s="2" t="n">
        <v>0</v>
      </c>
    </row>
    <row r="257" customFormat="false" ht="15" hidden="false" customHeight="false" outlineLevel="0" collapsed="false">
      <c r="A257" s="0" t="s">
        <v>936</v>
      </c>
      <c r="B257" s="0" t="s">
        <v>942</v>
      </c>
      <c r="C257" s="0" t="n">
        <v>0</v>
      </c>
      <c r="E257" s="2" t="n">
        <v>0</v>
      </c>
    </row>
    <row r="258" customFormat="false" ht="15" hidden="false" customHeight="false" outlineLevel="0" collapsed="false">
      <c r="A258" s="0" t="s">
        <v>936</v>
      </c>
      <c r="B258" s="0" t="s">
        <v>943</v>
      </c>
      <c r="C258" s="0" t="n">
        <v>0</v>
      </c>
      <c r="E258" s="2" t="n">
        <v>0</v>
      </c>
    </row>
    <row r="259" customFormat="false" ht="15" hidden="false" customHeight="false" outlineLevel="0" collapsed="false">
      <c r="A259" s="0" t="s">
        <v>936</v>
      </c>
      <c r="B259" s="0" t="s">
        <v>944</v>
      </c>
      <c r="C259" s="0" t="n">
        <v>305.76</v>
      </c>
      <c r="E259" s="2" t="n">
        <v>305.76</v>
      </c>
    </row>
    <row r="260" customFormat="false" ht="15" hidden="false" customHeight="false" outlineLevel="0" collapsed="false">
      <c r="A260" s="0" t="s">
        <v>936</v>
      </c>
      <c r="B260" s="4" t="s">
        <v>378</v>
      </c>
      <c r="E260" s="2"/>
      <c r="I260" s="1"/>
    </row>
    <row r="261" customFormat="false" ht="15" hidden="false" customHeight="false" outlineLevel="0" collapsed="false">
      <c r="A261" s="0" t="s">
        <v>936</v>
      </c>
      <c r="B261" s="4" t="s">
        <v>382</v>
      </c>
      <c r="E261" s="2"/>
      <c r="H261" s="1"/>
    </row>
    <row r="262" customFormat="false" ht="15" hidden="false" customHeight="false" outlineLevel="0" collapsed="false">
      <c r="A262" s="0" t="s">
        <v>936</v>
      </c>
      <c r="B262" s="4" t="s">
        <v>383</v>
      </c>
      <c r="C262" s="0" t="n">
        <v>302.64</v>
      </c>
      <c r="E262" s="2" t="n">
        <v>302.64</v>
      </c>
    </row>
    <row r="263" customFormat="false" ht="15" hidden="false" customHeight="false" outlineLevel="0" collapsed="false">
      <c r="A263" s="0" t="s">
        <v>936</v>
      </c>
      <c r="B263" s="4" t="s">
        <v>945</v>
      </c>
      <c r="E263" s="2"/>
    </row>
    <row r="264" customFormat="false" ht="15" hidden="false" customHeight="false" outlineLevel="0" collapsed="false">
      <c r="A264" s="0" t="s">
        <v>936</v>
      </c>
      <c r="B264" s="4" t="s">
        <v>946</v>
      </c>
      <c r="E264" s="2"/>
    </row>
    <row r="265" customFormat="false" ht="15" hidden="false" customHeight="false" outlineLevel="0" collapsed="false">
      <c r="A265" s="0" t="s">
        <v>936</v>
      </c>
      <c r="B265" s="4" t="s">
        <v>947</v>
      </c>
      <c r="E265" s="2"/>
      <c r="I265" s="1"/>
    </row>
    <row r="266" customFormat="false" ht="15" hidden="false" customHeight="false" outlineLevel="0" collapsed="false">
      <c r="A266" s="0" t="s">
        <v>936</v>
      </c>
      <c r="B266" s="4" t="s">
        <v>386</v>
      </c>
      <c r="E266" s="2"/>
      <c r="H266" s="1"/>
    </row>
    <row r="267" customFormat="false" ht="15" hidden="false" customHeight="false" outlineLevel="0" collapsed="false">
      <c r="A267" s="0" t="s">
        <v>936</v>
      </c>
      <c r="B267" s="0" t="s">
        <v>948</v>
      </c>
      <c r="C267" s="0" t="n">
        <v>0</v>
      </c>
      <c r="E267" s="2" t="n">
        <v>0</v>
      </c>
      <c r="J267" s="1"/>
      <c r="K267" s="1"/>
    </row>
    <row r="268" customFormat="false" ht="15" hidden="false" customHeight="false" outlineLevel="0" collapsed="false">
      <c r="A268" s="0" t="s">
        <v>936</v>
      </c>
      <c r="B268" s="0" t="s">
        <v>949</v>
      </c>
      <c r="C268" s="0" t="n">
        <v>75.46</v>
      </c>
      <c r="E268" s="2" t="n">
        <v>75.46</v>
      </c>
    </row>
    <row r="269" customFormat="false" ht="15" hidden="false" customHeight="false" outlineLevel="0" collapsed="false">
      <c r="A269" s="0" t="s">
        <v>936</v>
      </c>
      <c r="B269" s="0" t="s">
        <v>950</v>
      </c>
      <c r="C269" s="0" t="n">
        <v>0</v>
      </c>
      <c r="E269" s="2" t="n">
        <v>0</v>
      </c>
      <c r="H269" s="1"/>
    </row>
    <row r="270" customFormat="false" ht="15" hidden="false" customHeight="false" outlineLevel="0" collapsed="false">
      <c r="A270" s="0" t="s">
        <v>936</v>
      </c>
      <c r="B270" s="2" t="s">
        <v>951</v>
      </c>
      <c r="E270" s="2"/>
    </row>
    <row r="271" customFormat="false" ht="15" hidden="false" customHeight="false" outlineLevel="0" collapsed="false">
      <c r="A271" s="1" t="s">
        <v>936</v>
      </c>
      <c r="B271" s="1"/>
      <c r="C271" s="1"/>
      <c r="D271" s="1"/>
      <c r="E271" s="2" t="n">
        <f aca="false">SUM(E250:E269)</f>
        <v>683.86</v>
      </c>
      <c r="F271" s="1" t="n">
        <v>773</v>
      </c>
      <c r="G271" s="1"/>
      <c r="I271" s="1" t="n">
        <v>431</v>
      </c>
      <c r="J271" s="3" t="n">
        <v>-342</v>
      </c>
    </row>
    <row r="272" customFormat="false" ht="15" hidden="false" customHeight="false" outlineLevel="0" collapsed="false">
      <c r="A272" s="0" t="s">
        <v>265</v>
      </c>
      <c r="B272" s="0" t="s">
        <v>999</v>
      </c>
      <c r="D272" s="0" t="n">
        <v>2</v>
      </c>
      <c r="E272" s="0" t="n">
        <v>303.8</v>
      </c>
    </row>
    <row r="273" customFormat="false" ht="15" hidden="false" customHeight="false" outlineLevel="0" collapsed="false">
      <c r="A273" s="0" t="s">
        <v>265</v>
      </c>
      <c r="B273" s="0" t="s">
        <v>952</v>
      </c>
      <c r="C273" s="0" t="n">
        <v>350</v>
      </c>
      <c r="E273" s="2" t="n">
        <v>350</v>
      </c>
    </row>
    <row r="274" customFormat="false" ht="15" hidden="false" customHeight="false" outlineLevel="0" collapsed="false">
      <c r="A274" s="0" t="s">
        <v>265</v>
      </c>
      <c r="B274" s="0" t="s">
        <v>953</v>
      </c>
      <c r="C274" s="0" t="n">
        <v>189.14</v>
      </c>
      <c r="E274" s="2" t="n">
        <v>189.14</v>
      </c>
      <c r="I274" s="1"/>
    </row>
    <row r="275" customFormat="false" ht="15" hidden="false" customHeight="false" outlineLevel="0" collapsed="false">
      <c r="A275" s="0" t="s">
        <v>265</v>
      </c>
      <c r="B275" s="0" t="s">
        <v>954</v>
      </c>
      <c r="C275" s="0" t="n">
        <v>0</v>
      </c>
      <c r="E275" s="2" t="n">
        <v>0</v>
      </c>
      <c r="H275" s="1"/>
      <c r="J275" s="1"/>
    </row>
    <row r="276" customFormat="false" ht="15" hidden="false" customHeight="false" outlineLevel="0" collapsed="false">
      <c r="A276" s="0" t="s">
        <v>265</v>
      </c>
      <c r="B276" s="0" t="s">
        <v>955</v>
      </c>
      <c r="C276" s="0" t="n">
        <v>274</v>
      </c>
      <c r="E276" s="2" t="n">
        <v>274</v>
      </c>
    </row>
    <row r="277" customFormat="false" ht="15" hidden="false" customHeight="false" outlineLevel="0" collapsed="false">
      <c r="A277" s="0" t="s">
        <v>265</v>
      </c>
      <c r="B277" s="0" t="s">
        <v>956</v>
      </c>
      <c r="C277" s="0" t="n">
        <v>274</v>
      </c>
      <c r="E277" s="2" t="n">
        <v>274</v>
      </c>
    </row>
    <row r="278" customFormat="false" ht="15" hidden="false" customHeight="false" outlineLevel="0" collapsed="false">
      <c r="A278" s="0" t="s">
        <v>265</v>
      </c>
      <c r="B278" s="0" t="s">
        <v>957</v>
      </c>
      <c r="C278" s="0" t="n">
        <v>274</v>
      </c>
      <c r="E278" s="2" t="n">
        <v>274</v>
      </c>
    </row>
    <row r="279" customFormat="false" ht="15" hidden="false" customHeight="false" outlineLevel="0" collapsed="false">
      <c r="A279" s="1" t="s">
        <v>265</v>
      </c>
      <c r="B279" s="1"/>
      <c r="C279" s="1"/>
      <c r="D279" s="1"/>
      <c r="E279" s="2" t="n">
        <f aca="false">SUM(E272:E278)</f>
        <v>1664.94</v>
      </c>
      <c r="F279" s="1" t="n">
        <v>1881</v>
      </c>
      <c r="G279" s="1"/>
      <c r="I279" s="1" t="n">
        <v>1883</v>
      </c>
    </row>
    <row r="280" customFormat="false" ht="15" hidden="false" customHeight="false" outlineLevel="0" collapsed="false">
      <c r="A280" s="0" t="s">
        <v>958</v>
      </c>
      <c r="B280" s="2" t="s">
        <v>405</v>
      </c>
      <c r="C280" s="0" t="n">
        <v>403.76</v>
      </c>
      <c r="E280" s="2" t="n">
        <v>403.76</v>
      </c>
      <c r="I280" s="1"/>
    </row>
    <row r="281" customFormat="false" ht="15" hidden="false" customHeight="false" outlineLevel="0" collapsed="false">
      <c r="A281" s="0" t="s">
        <v>958</v>
      </c>
      <c r="B281" s="2" t="s">
        <v>416</v>
      </c>
      <c r="C281" s="0" t="n">
        <v>366.52</v>
      </c>
      <c r="E281" s="2" t="n">
        <v>366.52</v>
      </c>
      <c r="I281" s="1"/>
    </row>
    <row r="282" customFormat="false" ht="15" hidden="false" customHeight="false" outlineLevel="0" collapsed="false">
      <c r="A282" s="1" t="s">
        <v>958</v>
      </c>
      <c r="B282" s="2"/>
      <c r="E282" s="2" t="n">
        <f aca="false">SUM(E280:E281)</f>
        <v>770.28</v>
      </c>
      <c r="F282" s="1" t="n">
        <v>870</v>
      </c>
      <c r="I282" s="1" t="n">
        <v>870</v>
      </c>
    </row>
    <row r="283" customFormat="false" ht="15" hidden="false" customHeight="false" outlineLevel="0" collapsed="false">
      <c r="A283" s="0" t="s">
        <v>651</v>
      </c>
      <c r="B283" s="4" t="s">
        <v>959</v>
      </c>
      <c r="E283" s="2"/>
      <c r="I283" s="1"/>
    </row>
    <row r="284" customFormat="false" ht="15" hidden="false" customHeight="false" outlineLevel="0" collapsed="false">
      <c r="A284" s="1" t="s">
        <v>651</v>
      </c>
      <c r="B284" s="4"/>
      <c r="E284" s="2"/>
      <c r="I284" s="1"/>
    </row>
    <row r="285" customFormat="false" ht="15" hidden="false" customHeight="false" outlineLevel="0" collapsed="false">
      <c r="A285" s="0" t="s">
        <v>758</v>
      </c>
      <c r="B285" s="4" t="s">
        <v>960</v>
      </c>
      <c r="E285" s="2"/>
      <c r="I285" s="1"/>
    </row>
    <row r="286" customFormat="false" ht="15" hidden="false" customHeight="false" outlineLevel="0" collapsed="false">
      <c r="A286" s="1" t="s">
        <v>758</v>
      </c>
      <c r="B286" s="4"/>
      <c r="E286" s="2"/>
      <c r="I286" s="1"/>
    </row>
    <row r="287" customFormat="false" ht="15" hidden="false" customHeight="false" outlineLevel="0" collapsed="false">
      <c r="A287" s="0" t="s">
        <v>961</v>
      </c>
      <c r="B287" s="0" t="s">
        <v>962</v>
      </c>
      <c r="C287" s="0" t="n">
        <v>396.21</v>
      </c>
      <c r="E287" s="2" t="n">
        <v>396.21</v>
      </c>
      <c r="I287" s="1"/>
    </row>
    <row r="288" customFormat="false" ht="15" hidden="false" customHeight="false" outlineLevel="0" collapsed="false">
      <c r="A288" s="0" t="s">
        <v>961</v>
      </c>
      <c r="B288" s="0" t="s">
        <v>963</v>
      </c>
      <c r="C288" s="0" t="n">
        <v>0</v>
      </c>
      <c r="E288" s="2" t="n">
        <v>0</v>
      </c>
      <c r="H288" s="1"/>
      <c r="I288" s="1"/>
    </row>
    <row r="289" customFormat="false" ht="15" hidden="false" customHeight="false" outlineLevel="0" collapsed="false">
      <c r="A289" s="0" t="s">
        <v>961</v>
      </c>
      <c r="B289" s="0" t="s">
        <v>964</v>
      </c>
      <c r="C289" s="0" t="n">
        <v>51.45</v>
      </c>
      <c r="E289" s="2" t="n">
        <v>51.45</v>
      </c>
      <c r="I289" s="1"/>
    </row>
    <row r="290" customFormat="false" ht="15" hidden="false" customHeight="false" outlineLevel="0" collapsed="false">
      <c r="A290" s="0" t="s">
        <v>961</v>
      </c>
      <c r="B290" s="0" t="s">
        <v>965</v>
      </c>
      <c r="C290" s="0" t="n">
        <v>0</v>
      </c>
      <c r="E290" s="2" t="n">
        <v>0</v>
      </c>
      <c r="I290" s="1"/>
    </row>
    <row r="291" customFormat="false" ht="15" hidden="false" customHeight="false" outlineLevel="0" collapsed="false">
      <c r="A291" s="1" t="s">
        <v>961</v>
      </c>
      <c r="D291" s="1"/>
      <c r="E291" s="2" t="n">
        <f aca="false">SUM(E285:E290)</f>
        <v>447.66</v>
      </c>
      <c r="F291" s="1" t="n">
        <v>506</v>
      </c>
      <c r="G291" s="1"/>
      <c r="H291" s="1"/>
      <c r="I291" s="1" t="n">
        <v>520</v>
      </c>
    </row>
    <row r="292" customFormat="false" ht="15" hidden="false" customHeight="false" outlineLevel="0" collapsed="false">
      <c r="A292" s="0" t="s">
        <v>314</v>
      </c>
      <c r="B292" s="4" t="s">
        <v>966</v>
      </c>
      <c r="E292" s="2"/>
    </row>
    <row r="293" customFormat="false" ht="15" hidden="false" customHeight="false" outlineLevel="0" collapsed="false">
      <c r="A293" s="1" t="s">
        <v>314</v>
      </c>
      <c r="E293" s="2"/>
    </row>
    <row r="294" customFormat="false" ht="15" hidden="false" customHeight="false" outlineLevel="0" collapsed="false">
      <c r="A294" s="0" t="s">
        <v>967</v>
      </c>
      <c r="B294" s="0" t="s">
        <v>968</v>
      </c>
      <c r="C294" s="0" t="n">
        <v>0</v>
      </c>
      <c r="E294" s="2" t="n">
        <v>0</v>
      </c>
    </row>
    <row r="295" customFormat="false" ht="15" hidden="false" customHeight="false" outlineLevel="0" collapsed="false">
      <c r="A295" s="1" t="s">
        <v>967</v>
      </c>
      <c r="E295" s="2"/>
      <c r="F295" s="0" t="n">
        <v>0</v>
      </c>
    </row>
    <row r="296" customFormat="false" ht="15" hidden="false" customHeight="false" outlineLevel="0" collapsed="false">
      <c r="A296" s="0" t="s">
        <v>675</v>
      </c>
      <c r="B296" s="0" t="s">
        <v>969</v>
      </c>
      <c r="C296" s="0" t="n">
        <v>0</v>
      </c>
      <c r="E296" s="2" t="n">
        <v>0</v>
      </c>
    </row>
    <row r="297" customFormat="false" ht="15" hidden="false" customHeight="false" outlineLevel="0" collapsed="false">
      <c r="A297" s="0" t="s">
        <v>675</v>
      </c>
      <c r="B297" s="0" t="s">
        <v>970</v>
      </c>
      <c r="C297" s="0" t="n">
        <v>0</v>
      </c>
      <c r="E297" s="2" t="n">
        <v>0</v>
      </c>
    </row>
    <row r="298" customFormat="false" ht="15" hidden="false" customHeight="false" outlineLevel="0" collapsed="false">
      <c r="A298" s="0" t="s">
        <v>675</v>
      </c>
      <c r="B298" s="0" t="s">
        <v>971</v>
      </c>
      <c r="C298" s="0" t="n">
        <v>291.06</v>
      </c>
      <c r="E298" s="2" t="n">
        <v>291.06</v>
      </c>
    </row>
    <row r="299" customFormat="false" ht="15" hidden="false" customHeight="false" outlineLevel="0" collapsed="false">
      <c r="A299" s="0" t="s">
        <v>675</v>
      </c>
      <c r="B299" s="4" t="s">
        <v>972</v>
      </c>
      <c r="E299" s="2"/>
    </row>
    <row r="300" customFormat="false" ht="15" hidden="false" customHeight="false" outlineLevel="0" collapsed="false">
      <c r="A300" s="0" t="s">
        <v>675</v>
      </c>
      <c r="B300" s="0" t="s">
        <v>973</v>
      </c>
      <c r="E300" s="2"/>
    </row>
    <row r="301" customFormat="false" ht="15" hidden="false" customHeight="false" outlineLevel="0" collapsed="false">
      <c r="A301" s="0" t="s">
        <v>675</v>
      </c>
      <c r="B301" s="0" t="s">
        <v>974</v>
      </c>
      <c r="E301" s="2"/>
      <c r="I301" s="1"/>
    </row>
    <row r="302" customFormat="false" ht="15" hidden="false" customHeight="false" outlineLevel="0" collapsed="false">
      <c r="A302" s="1" t="s">
        <v>675</v>
      </c>
      <c r="B302" s="1"/>
      <c r="C302" s="1"/>
      <c r="D302" s="1"/>
      <c r="E302" s="2" t="n">
        <f aca="false">SUM(E296:E301)</f>
        <v>291.06</v>
      </c>
      <c r="F302" s="1" t="n">
        <v>329</v>
      </c>
      <c r="G302" s="1"/>
      <c r="I302" s="1" t="n">
        <v>329</v>
      </c>
    </row>
    <row r="303" customFormat="false" ht="15" hidden="false" customHeight="false" outlineLevel="0" collapsed="false">
      <c r="A303" s="0" t="s">
        <v>975</v>
      </c>
      <c r="B303" s="0" t="s">
        <v>1004</v>
      </c>
      <c r="C303" s="0" t="n">
        <v>210.99</v>
      </c>
      <c r="E303" s="0" t="n">
        <v>210.99</v>
      </c>
      <c r="H303" s="1"/>
    </row>
    <row r="304" customFormat="false" ht="15" hidden="false" customHeight="false" outlineLevel="0" collapsed="false">
      <c r="A304" s="0" t="s">
        <v>975</v>
      </c>
      <c r="B304" s="0" t="s">
        <v>976</v>
      </c>
      <c r="C304" s="0" t="n">
        <v>75.46</v>
      </c>
      <c r="E304" s="0" t="n">
        <v>75.46</v>
      </c>
      <c r="H304" s="1"/>
    </row>
    <row r="305" customFormat="false" ht="15" hidden="false" customHeight="false" outlineLevel="0" collapsed="false">
      <c r="A305" s="1" t="s">
        <v>975</v>
      </c>
      <c r="E305" s="0" t="n">
        <f aca="false">SUM(E303:E304)</f>
        <v>286.45</v>
      </c>
      <c r="F305" s="1" t="n">
        <v>324</v>
      </c>
      <c r="I305" s="1" t="n">
        <v>324</v>
      </c>
    </row>
    <row r="306" customFormat="false" ht="15" hidden="false" customHeight="false" outlineLevel="0" collapsed="false">
      <c r="A306" s="0" t="s">
        <v>747</v>
      </c>
      <c r="B306" s="0" t="s">
        <v>977</v>
      </c>
      <c r="C306" s="0" t="n">
        <v>0</v>
      </c>
      <c r="E306" s="0" t="n">
        <v>0</v>
      </c>
      <c r="J306" s="1"/>
    </row>
    <row r="307" customFormat="false" ht="15" hidden="false" customHeight="false" outlineLevel="0" collapsed="false">
      <c r="A307" s="0" t="s">
        <v>747</v>
      </c>
      <c r="B307" s="0" t="s">
        <v>978</v>
      </c>
      <c r="C307" s="0" t="n">
        <v>220.5</v>
      </c>
      <c r="E307" s="0" t="n">
        <v>220.5</v>
      </c>
    </row>
    <row r="308" customFormat="false" ht="15" hidden="false" customHeight="false" outlineLevel="0" collapsed="false">
      <c r="A308" s="0" t="s">
        <v>747</v>
      </c>
      <c r="B308" s="0" t="s">
        <v>979</v>
      </c>
      <c r="I308" s="1"/>
    </row>
    <row r="309" customFormat="false" ht="15" hidden="false" customHeight="false" outlineLevel="0" collapsed="false">
      <c r="A309" s="0" t="s">
        <v>747</v>
      </c>
      <c r="B309" s="0" t="s">
        <v>980</v>
      </c>
      <c r="C309" s="0" t="n">
        <v>0</v>
      </c>
      <c r="E309" s="0" t="n">
        <v>0</v>
      </c>
    </row>
    <row r="310" customFormat="false" ht="15" hidden="false" customHeight="false" outlineLevel="0" collapsed="false">
      <c r="A310" s="0" t="s">
        <v>747</v>
      </c>
      <c r="B310" s="0" t="s">
        <v>1006</v>
      </c>
      <c r="C310" s="0" t="n">
        <v>262.44</v>
      </c>
      <c r="E310" s="0" t="n">
        <v>262.44</v>
      </c>
    </row>
    <row r="311" customFormat="false" ht="15" hidden="false" customHeight="false" outlineLevel="0" collapsed="false">
      <c r="A311" s="0" t="s">
        <v>747</v>
      </c>
      <c r="B311" s="0" t="s">
        <v>981</v>
      </c>
      <c r="C311" s="0" t="n">
        <v>0</v>
      </c>
      <c r="E311" s="0" t="n">
        <v>0</v>
      </c>
      <c r="H311" s="1"/>
    </row>
    <row r="312" customFormat="false" ht="15" hidden="false" customHeight="false" outlineLevel="0" collapsed="false">
      <c r="A312" s="0" t="s">
        <v>747</v>
      </c>
      <c r="B312" s="0" t="s">
        <v>982</v>
      </c>
      <c r="C312" s="0" t="n">
        <v>0</v>
      </c>
      <c r="E312" s="0" t="n">
        <v>0</v>
      </c>
    </row>
    <row r="313" customFormat="false" ht="15" hidden="false" customHeight="false" outlineLevel="0" collapsed="false">
      <c r="A313" s="0" t="s">
        <v>747</v>
      </c>
      <c r="B313" s="2" t="s">
        <v>568</v>
      </c>
    </row>
    <row r="314" customFormat="false" ht="15" hidden="false" customHeight="false" outlineLevel="0" collapsed="false">
      <c r="A314" s="0" t="s">
        <v>747</v>
      </c>
      <c r="B314" s="0" t="s">
        <v>983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1" t="s">
        <v>747</v>
      </c>
      <c r="B315" s="1"/>
      <c r="C315" s="1"/>
      <c r="D315" s="1"/>
      <c r="E315" s="2" t="n">
        <f aca="false">SUM(E306:E314)</f>
        <v>482.94</v>
      </c>
      <c r="F315" s="1" t="n">
        <v>546</v>
      </c>
      <c r="G315" s="1"/>
      <c r="I315" s="1" t="n">
        <v>546</v>
      </c>
    </row>
    <row r="316" customFormat="false" ht="15" hidden="false" customHeight="false" outlineLevel="0" collapsed="false">
      <c r="A316" s="0" t="s">
        <v>753</v>
      </c>
      <c r="B316" s="0" t="s">
        <v>1013</v>
      </c>
      <c r="C316" s="0" t="n">
        <v>75.46</v>
      </c>
      <c r="E316" s="0" t="n">
        <v>75.46</v>
      </c>
      <c r="I316" s="1"/>
    </row>
    <row r="317" customFormat="false" ht="15" hidden="false" customHeight="false" outlineLevel="0" collapsed="false">
      <c r="A317" s="0" t="s">
        <v>753</v>
      </c>
      <c r="B317" s="0" t="s">
        <v>1014</v>
      </c>
      <c r="C317" s="0" t="n">
        <v>75.46</v>
      </c>
      <c r="E317" s="0" t="n">
        <v>75.46</v>
      </c>
      <c r="I317" s="1"/>
    </row>
    <row r="318" customFormat="false" ht="15" hidden="false" customHeight="false" outlineLevel="0" collapsed="false">
      <c r="A318" s="0" t="s">
        <v>753</v>
      </c>
      <c r="B318" s="0" t="s">
        <v>1015</v>
      </c>
      <c r="C318" s="0" t="n">
        <v>0</v>
      </c>
      <c r="E318" s="0" t="n">
        <v>0</v>
      </c>
      <c r="I318" s="1"/>
    </row>
    <row r="319" customFormat="false" ht="15" hidden="false" customHeight="false" outlineLevel="0" collapsed="false">
      <c r="A319" s="0" t="s">
        <v>753</v>
      </c>
      <c r="B319" s="0" t="s">
        <v>1016</v>
      </c>
      <c r="C319" s="0" t="n">
        <v>75.46</v>
      </c>
      <c r="E319" s="0" t="n">
        <v>75.46</v>
      </c>
      <c r="I319" s="1"/>
    </row>
    <row r="320" customFormat="false" ht="15" hidden="false" customHeight="false" outlineLevel="0" collapsed="false">
      <c r="A320" s="0" t="s">
        <v>753</v>
      </c>
      <c r="B320" s="0" t="s">
        <v>1017</v>
      </c>
      <c r="C320" s="0" t="n">
        <v>75.46</v>
      </c>
      <c r="E320" s="0" t="n">
        <v>75.46</v>
      </c>
      <c r="I320" s="1"/>
    </row>
    <row r="321" customFormat="false" ht="15" hidden="false" customHeight="false" outlineLevel="0" collapsed="false">
      <c r="A321" s="0" t="s">
        <v>753</v>
      </c>
      <c r="B321" s="0" t="s">
        <v>1018</v>
      </c>
      <c r="C321" s="0" t="n">
        <v>0</v>
      </c>
      <c r="E321" s="0" t="n">
        <v>0</v>
      </c>
      <c r="I321" s="1"/>
    </row>
    <row r="322" customFormat="false" ht="15" hidden="false" customHeight="false" outlineLevel="0" collapsed="false">
      <c r="A322" s="0" t="s">
        <v>753</v>
      </c>
      <c r="B322" s="0" t="s">
        <v>1019</v>
      </c>
      <c r="C322" s="0" t="n">
        <v>0</v>
      </c>
      <c r="E322" s="0" t="n">
        <v>0</v>
      </c>
      <c r="I322" s="1"/>
    </row>
    <row r="323" customFormat="false" ht="15" hidden="false" customHeight="false" outlineLevel="0" collapsed="false">
      <c r="A323" s="1" t="s">
        <v>753</v>
      </c>
      <c r="B323" s="4"/>
      <c r="E323" s="0" t="n">
        <f aca="false">SUM(E316:E322)</f>
        <v>301.84</v>
      </c>
      <c r="F323" s="1" t="n">
        <v>347</v>
      </c>
      <c r="I323" s="1" t="n">
        <v>347</v>
      </c>
    </row>
    <row r="324" customFormat="false" ht="15" hidden="false" customHeight="false" outlineLevel="0" collapsed="false">
      <c r="E3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/>
      <c r="B1" s="12"/>
      <c r="C1" s="12"/>
      <c r="D1" s="12"/>
    </row>
    <row r="2" customFormat="false" ht="15" hidden="false" customHeight="false" outlineLevel="0" collapsed="false">
      <c r="A2" s="12"/>
      <c r="B2" s="12"/>
      <c r="C2" s="12"/>
      <c r="D2" s="12"/>
    </row>
    <row r="3" customFormat="false" ht="15" hidden="false" customHeight="false" outlineLevel="0" collapsed="false">
      <c r="A3" s="12"/>
      <c r="B3" s="12"/>
      <c r="C3" s="12"/>
      <c r="D3" s="12"/>
    </row>
    <row r="4" customFormat="false" ht="15" hidden="false" customHeight="false" outlineLevel="0" collapsed="false">
      <c r="A4" s="12"/>
      <c r="B4" s="12"/>
      <c r="C4" s="12"/>
      <c r="D4" s="12"/>
    </row>
    <row r="5" customFormat="false" ht="15" hidden="false" customHeight="false" outlineLevel="0" collapsed="false">
      <c r="A5" s="12"/>
      <c r="B5" s="12"/>
      <c r="C5" s="12"/>
      <c r="D5" s="12"/>
    </row>
    <row r="6" customFormat="false" ht="15" hidden="false" customHeight="false" outlineLevel="0" collapsed="false">
      <c r="A6" s="13"/>
      <c r="B6" s="13"/>
      <c r="C6" s="13"/>
      <c r="D6" s="13"/>
    </row>
    <row r="7" customFormat="false" ht="15" hidden="false" customHeight="false" outlineLevel="0" collapsed="false">
      <c r="A7" s="12"/>
      <c r="B7" s="12"/>
      <c r="C7" s="12"/>
      <c r="D7" s="12"/>
    </row>
    <row r="8" customFormat="false" ht="15" hidden="false" customHeight="false" outlineLevel="0" collapsed="false">
      <c r="A8" s="13"/>
      <c r="B8" s="13"/>
      <c r="C8" s="13"/>
      <c r="D8" s="13"/>
    </row>
    <row r="9" customFormat="false" ht="15" hidden="false" customHeight="false" outlineLevel="0" collapsed="false">
      <c r="A9" s="12"/>
      <c r="B9" s="12"/>
      <c r="C9" s="12"/>
      <c r="D9" s="12"/>
    </row>
    <row r="10" customFormat="false" ht="15" hidden="false" customHeight="false" outlineLevel="0" collapsed="false">
      <c r="A10" s="12"/>
      <c r="B10" s="12"/>
      <c r="C10" s="12"/>
      <c r="D10" s="12"/>
    </row>
    <row r="11" customFormat="false" ht="15" hidden="false" customHeight="false" outlineLevel="0" collapsed="false">
      <c r="A11" s="12"/>
      <c r="B11" s="12"/>
      <c r="C11" s="12"/>
      <c r="D11" s="12"/>
    </row>
    <row r="12" customFormat="false" ht="15" hidden="false" customHeight="false" outlineLevel="0" collapsed="false">
      <c r="A12" s="12"/>
      <c r="B12" s="12"/>
      <c r="C12" s="12"/>
      <c r="D12" s="12"/>
    </row>
    <row r="13" customFormat="false" ht="15" hidden="false" customHeight="false" outlineLevel="0" collapsed="false">
      <c r="A13" s="12"/>
      <c r="B13" s="12"/>
      <c r="C13" s="12"/>
      <c r="D13" s="12"/>
    </row>
    <row r="14" customFormat="false" ht="15" hidden="false" customHeight="false" outlineLevel="0" collapsed="false">
      <c r="A14" s="12"/>
      <c r="B14" s="12"/>
      <c r="C14" s="12"/>
      <c r="D14" s="12"/>
    </row>
    <row r="15" customFormat="false" ht="15" hidden="false" customHeight="false" outlineLevel="0" collapsed="false">
      <c r="A15" s="12"/>
      <c r="B15" s="12"/>
      <c r="C15" s="12"/>
      <c r="D15" s="12"/>
    </row>
    <row r="16" customFormat="false" ht="15" hidden="false" customHeight="false" outlineLevel="0" collapsed="false">
      <c r="A16" s="12"/>
      <c r="B16" s="12"/>
      <c r="C16" s="12"/>
      <c r="D16" s="12"/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2"/>
      <c r="B18" s="12"/>
      <c r="C18" s="12"/>
      <c r="D18" s="12"/>
    </row>
    <row r="19" customFormat="false" ht="15" hidden="false" customHeight="false" outlineLevel="0" collapsed="false">
      <c r="A19" s="12"/>
      <c r="B19" s="12"/>
      <c r="C19" s="12"/>
      <c r="D19" s="12"/>
    </row>
    <row r="20" customFormat="false" ht="15" hidden="false" customHeight="false" outlineLevel="0" collapsed="false">
      <c r="A20" s="12"/>
      <c r="B20" s="12"/>
      <c r="C20" s="12"/>
      <c r="D20" s="12"/>
    </row>
    <row r="21" customFormat="false" ht="15" hidden="false" customHeight="false" outlineLevel="0" collapsed="false">
      <c r="A21" s="12"/>
      <c r="B21" s="12"/>
      <c r="C21" s="12"/>
      <c r="D21" s="12"/>
    </row>
    <row r="22" customFormat="false" ht="15" hidden="false" customHeight="false" outlineLevel="0" collapsed="false">
      <c r="A22" s="12"/>
      <c r="B22" s="12"/>
      <c r="C22" s="12"/>
      <c r="D22" s="12"/>
    </row>
    <row r="23" customFormat="false" ht="15" hidden="false" customHeight="false" outlineLevel="0" collapsed="false">
      <c r="A23" s="12"/>
      <c r="B23" s="12"/>
      <c r="C23" s="12"/>
      <c r="D23" s="12"/>
    </row>
    <row r="24" customFormat="false" ht="15" hidden="false" customHeight="false" outlineLevel="0" collapsed="false">
      <c r="A24" s="12"/>
      <c r="B24" s="12"/>
      <c r="C24" s="12"/>
      <c r="D24" s="12"/>
    </row>
    <row r="25" customFormat="false" ht="15" hidden="false" customHeight="false" outlineLevel="0" collapsed="false">
      <c r="A25" s="12"/>
      <c r="B25" s="12"/>
      <c r="C25" s="12"/>
      <c r="D25" s="12"/>
    </row>
    <row r="26" customFormat="false" ht="15" hidden="false" customHeight="false" outlineLevel="0" collapsed="false">
      <c r="A26" s="12"/>
      <c r="B26" s="12"/>
      <c r="C26" s="12"/>
      <c r="D26" s="12"/>
    </row>
    <row r="27" customFormat="false" ht="15" hidden="false" customHeight="false" outlineLevel="0" collapsed="false">
      <c r="A27" s="12"/>
      <c r="B27" s="12"/>
      <c r="C27" s="12"/>
      <c r="D27" s="12"/>
    </row>
    <row r="28" customFormat="false" ht="15" hidden="false" customHeight="false" outlineLevel="0" collapsed="false">
      <c r="A28" s="12"/>
      <c r="B28" s="12"/>
      <c r="C28" s="12"/>
      <c r="D28" s="12"/>
    </row>
    <row r="29" customFormat="false" ht="15" hidden="false" customHeight="false" outlineLevel="0" collapsed="false">
      <c r="A29" s="12"/>
      <c r="B29" s="12"/>
      <c r="C29" s="12"/>
      <c r="D29" s="12"/>
    </row>
    <row r="30" customFormat="false" ht="15" hidden="false" customHeight="false" outlineLevel="0" collapsed="false">
      <c r="A30" s="12"/>
      <c r="B30" s="12"/>
      <c r="C30" s="12"/>
      <c r="D30" s="12"/>
    </row>
    <row r="31" customFormat="false" ht="15" hidden="false" customHeight="false" outlineLevel="0" collapsed="false">
      <c r="A31" s="12"/>
      <c r="B31" s="12"/>
      <c r="C31" s="12"/>
      <c r="D31" s="12"/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12"/>
      <c r="B33" s="12"/>
      <c r="C33" s="12"/>
      <c r="D33" s="12"/>
    </row>
    <row r="34" customFormat="false" ht="15" hidden="false" customHeight="false" outlineLevel="0" collapsed="false">
      <c r="A34" s="12"/>
      <c r="B34" s="12"/>
      <c r="C34" s="12"/>
      <c r="D34" s="12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2"/>
      <c r="B36" s="12"/>
      <c r="C36" s="12"/>
      <c r="D36" s="12"/>
    </row>
    <row r="37" customFormat="false" ht="15" hidden="false" customHeight="false" outlineLevel="0" collapsed="false">
      <c r="A37" s="12"/>
      <c r="B37" s="12"/>
      <c r="C37" s="12"/>
      <c r="D37" s="12"/>
    </row>
    <row r="38" customFormat="false" ht="15" hidden="false" customHeight="false" outlineLevel="0" collapsed="false">
      <c r="A38" s="12"/>
      <c r="B38" s="12"/>
      <c r="C38" s="12"/>
      <c r="D38" s="12"/>
    </row>
    <row r="39" customFormat="false" ht="15" hidden="false" customHeight="false" outlineLevel="0" collapsed="false">
      <c r="A39" s="12"/>
      <c r="B39" s="12"/>
      <c r="C39" s="12"/>
      <c r="D39" s="12"/>
    </row>
    <row r="40" customFormat="false" ht="15" hidden="false" customHeight="false" outlineLevel="0" collapsed="false">
      <c r="A40" s="12"/>
      <c r="B40" s="12"/>
      <c r="C40" s="12"/>
      <c r="D40" s="12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15" hidden="false" customHeight="false" outlineLevel="0" collapsed="false">
      <c r="A42" s="12"/>
      <c r="B42" s="12"/>
      <c r="C42" s="12"/>
      <c r="D42" s="12"/>
    </row>
    <row r="43" customFormat="false" ht="15" hidden="false" customHeight="false" outlineLevel="0" collapsed="false">
      <c r="A43" s="12"/>
      <c r="B43" s="12"/>
      <c r="C43" s="12"/>
      <c r="D43" s="12"/>
    </row>
    <row r="44" customFormat="false" ht="15" hidden="false" customHeight="false" outlineLevel="0" collapsed="false">
      <c r="A44" s="12"/>
      <c r="B44" s="12"/>
      <c r="C44" s="12"/>
      <c r="D44" s="12"/>
    </row>
    <row r="45" customFormat="false" ht="15" hidden="false" customHeight="false" outlineLevel="0" collapsed="false">
      <c r="A45" s="12"/>
      <c r="B45" s="12"/>
      <c r="C45" s="12"/>
      <c r="D45" s="12"/>
    </row>
    <row r="46" customFormat="false" ht="15" hidden="false" customHeight="false" outlineLevel="0" collapsed="false">
      <c r="A46" s="12"/>
      <c r="B46" s="12"/>
      <c r="C46" s="12"/>
      <c r="D46" s="12"/>
    </row>
    <row r="47" customFormat="false" ht="15" hidden="false" customHeight="false" outlineLevel="0" collapsed="false">
      <c r="A47" s="12"/>
      <c r="B47" s="12"/>
      <c r="C47" s="12"/>
      <c r="D47" s="12"/>
    </row>
    <row r="48" customFormat="false" ht="15" hidden="false" customHeight="false" outlineLevel="0" collapsed="false">
      <c r="A48" s="12"/>
      <c r="B48" s="12"/>
      <c r="C48" s="12"/>
      <c r="D48" s="12"/>
    </row>
    <row r="49" customFormat="false" ht="15" hidden="false" customHeight="false" outlineLevel="0" collapsed="false">
      <c r="A49" s="12"/>
      <c r="B49" s="12"/>
      <c r="C49" s="12"/>
      <c r="D49" s="12"/>
    </row>
    <row r="50" customFormat="false" ht="15" hidden="false" customHeight="false" outlineLevel="0" collapsed="false">
      <c r="A50" s="12"/>
      <c r="B50" s="12"/>
      <c r="C50" s="12"/>
      <c r="D50" s="12"/>
    </row>
    <row r="51" customFormat="false" ht="15" hidden="false" customHeight="false" outlineLevel="0" collapsed="false">
      <c r="A51" s="12"/>
      <c r="B51" s="12"/>
      <c r="C51" s="12"/>
      <c r="D51" s="12"/>
    </row>
    <row r="52" customFormat="false" ht="15" hidden="false" customHeight="false" outlineLevel="0" collapsed="false">
      <c r="A52" s="12"/>
      <c r="B52" s="12"/>
      <c r="C52" s="12"/>
      <c r="D52" s="12"/>
    </row>
    <row r="53" customFormat="false" ht="15" hidden="false" customHeight="false" outlineLevel="0" collapsed="false">
      <c r="A53" s="12"/>
      <c r="B53" s="12"/>
      <c r="C53" s="12"/>
      <c r="D53" s="12"/>
    </row>
    <row r="54" customFormat="false" ht="15" hidden="false" customHeight="false" outlineLevel="0" collapsed="false">
      <c r="A54" s="12"/>
      <c r="B54" s="12"/>
      <c r="C54" s="12"/>
      <c r="D54" s="12"/>
    </row>
    <row r="55" customFormat="false" ht="15" hidden="false" customHeight="false" outlineLevel="0" collapsed="false">
      <c r="A55" s="12"/>
      <c r="B55" s="12"/>
      <c r="C55" s="12"/>
      <c r="D55" s="12"/>
    </row>
    <row r="56" customFormat="false" ht="15" hidden="false" customHeight="false" outlineLevel="0" collapsed="false">
      <c r="A56" s="12"/>
      <c r="B56" s="12"/>
      <c r="C56" s="12"/>
      <c r="D56" s="12"/>
    </row>
    <row r="57" customFormat="false" ht="15" hidden="false" customHeight="false" outlineLevel="0" collapsed="false">
      <c r="A57" s="12"/>
      <c r="B57" s="12"/>
      <c r="C57" s="12"/>
      <c r="D57" s="12"/>
    </row>
    <row r="58" customFormat="false" ht="15" hidden="false" customHeight="false" outlineLevel="0" collapsed="false">
      <c r="A58" s="12"/>
      <c r="B58" s="12"/>
      <c r="C58" s="12"/>
      <c r="D58" s="12"/>
    </row>
    <row r="59" customFormat="false" ht="15" hidden="false" customHeight="false" outlineLevel="0" collapsed="false">
      <c r="A59" s="12"/>
      <c r="B59" s="12"/>
      <c r="C59" s="12"/>
      <c r="D59" s="12"/>
    </row>
    <row r="60" customFormat="false" ht="15" hidden="false" customHeight="false" outlineLevel="0" collapsed="false">
      <c r="A60" s="12"/>
      <c r="B60" s="12"/>
      <c r="C60" s="12"/>
      <c r="D60" s="12"/>
    </row>
    <row r="61" customFormat="false" ht="15" hidden="false" customHeight="false" outlineLevel="0" collapsed="false">
      <c r="A61" s="12"/>
      <c r="B61" s="12"/>
      <c r="C61" s="12"/>
      <c r="D61" s="12"/>
    </row>
    <row r="62" customFormat="false" ht="15" hidden="false" customHeight="false" outlineLevel="0" collapsed="false">
      <c r="A62" s="12"/>
      <c r="B62" s="12"/>
      <c r="C62" s="12"/>
      <c r="D62" s="12"/>
    </row>
    <row r="63" customFormat="false" ht="15" hidden="false" customHeight="false" outlineLevel="0" collapsed="false">
      <c r="A63" s="12"/>
      <c r="B63" s="12"/>
      <c r="C63" s="12"/>
      <c r="D63" s="12"/>
    </row>
    <row r="64" customFormat="false" ht="15" hidden="false" customHeight="false" outlineLevel="0" collapsed="false">
      <c r="A64" s="12"/>
      <c r="B64" s="12"/>
      <c r="C64" s="12"/>
      <c r="D64" s="12"/>
    </row>
    <row r="65" customFormat="false" ht="15" hidden="false" customHeight="false" outlineLevel="0" collapsed="false">
      <c r="A65" s="12"/>
      <c r="B65" s="12"/>
      <c r="C65" s="12"/>
      <c r="D65" s="12"/>
    </row>
    <row r="66" customFormat="false" ht="15" hidden="false" customHeight="false" outlineLevel="0" collapsed="false">
      <c r="A66" s="12"/>
      <c r="B66" s="12"/>
      <c r="C66" s="12"/>
      <c r="D66" s="12"/>
    </row>
    <row r="67" customFormat="false" ht="15" hidden="false" customHeight="false" outlineLevel="0" collapsed="false">
      <c r="A67" s="12"/>
      <c r="B67" s="12"/>
      <c r="C67" s="12"/>
      <c r="D67" s="12"/>
    </row>
    <row r="68" customFormat="false" ht="15" hidden="false" customHeight="false" outlineLevel="0" collapsed="false">
      <c r="A68" s="12"/>
      <c r="B68" s="12"/>
      <c r="C68" s="12"/>
      <c r="D68" s="12"/>
    </row>
    <row r="69" customFormat="false" ht="15" hidden="false" customHeight="false" outlineLevel="0" collapsed="false">
      <c r="A69" s="12"/>
      <c r="B69" s="12"/>
      <c r="C69" s="12"/>
      <c r="D69" s="12"/>
    </row>
    <row r="70" customFormat="false" ht="15" hidden="false" customHeight="false" outlineLevel="0" collapsed="false">
      <c r="A70" s="12"/>
      <c r="B70" s="12"/>
      <c r="C70" s="12"/>
      <c r="D70" s="12"/>
    </row>
    <row r="71" customFormat="false" ht="15" hidden="false" customHeight="false" outlineLevel="0" collapsed="false">
      <c r="A71" s="12"/>
      <c r="B71" s="12"/>
      <c r="C71" s="12"/>
      <c r="D71" s="12"/>
    </row>
    <row r="72" customFormat="false" ht="15" hidden="false" customHeight="false" outlineLevel="0" collapsed="false">
      <c r="A72" s="12"/>
      <c r="B72" s="12"/>
      <c r="C72" s="12"/>
      <c r="D72" s="12"/>
    </row>
    <row r="73" customFormat="false" ht="15" hidden="false" customHeight="false" outlineLevel="0" collapsed="false">
      <c r="A73" s="12"/>
      <c r="B73" s="12"/>
      <c r="C73" s="12"/>
      <c r="D73" s="12"/>
    </row>
    <row r="74" customFormat="false" ht="15" hidden="false" customHeight="false" outlineLevel="0" collapsed="false">
      <c r="A74" s="12"/>
      <c r="B74" s="12"/>
      <c r="C74" s="12"/>
      <c r="D74" s="12"/>
    </row>
    <row r="75" customFormat="false" ht="15" hidden="false" customHeight="false" outlineLevel="0" collapsed="false">
      <c r="A75" s="12"/>
      <c r="B75" s="12"/>
      <c r="C75" s="12"/>
      <c r="D75" s="12"/>
    </row>
    <row r="76" customFormat="false" ht="15" hidden="false" customHeight="false" outlineLevel="0" collapsed="false">
      <c r="A76" s="12"/>
      <c r="B76" s="12"/>
      <c r="C76" s="12"/>
      <c r="D76" s="12"/>
    </row>
    <row r="77" customFormat="false" ht="15" hidden="false" customHeight="false" outlineLevel="0" collapsed="false">
      <c r="A77" s="12"/>
      <c r="B77" s="12"/>
      <c r="C77" s="12"/>
      <c r="D77" s="12"/>
    </row>
    <row r="78" customFormat="false" ht="15" hidden="false" customHeight="false" outlineLevel="0" collapsed="false">
      <c r="A78" s="12"/>
      <c r="B78" s="12"/>
      <c r="C78" s="12"/>
      <c r="D78" s="12"/>
    </row>
    <row r="79" customFormat="false" ht="15" hidden="false" customHeight="false" outlineLevel="0" collapsed="false">
      <c r="A79" s="12"/>
      <c r="B79" s="12"/>
      <c r="C79" s="12"/>
      <c r="D79" s="12"/>
    </row>
    <row r="80" customFormat="false" ht="15" hidden="false" customHeight="false" outlineLevel="0" collapsed="false">
      <c r="A80" s="12"/>
      <c r="B80" s="12"/>
      <c r="C80" s="12"/>
      <c r="D80" s="12"/>
    </row>
    <row r="81" customFormat="false" ht="15" hidden="false" customHeight="false" outlineLevel="0" collapsed="false">
      <c r="A81" s="12"/>
      <c r="B81" s="12"/>
      <c r="C81" s="12"/>
      <c r="D81" s="12"/>
    </row>
    <row r="82" customFormat="false" ht="15" hidden="false" customHeight="false" outlineLevel="0" collapsed="false">
      <c r="A82" s="12"/>
      <c r="B82" s="12"/>
      <c r="C82" s="12"/>
      <c r="D82" s="12"/>
    </row>
    <row r="83" customFormat="false" ht="15" hidden="false" customHeight="false" outlineLevel="0" collapsed="false">
      <c r="A83" s="12"/>
      <c r="B83" s="12"/>
      <c r="C83" s="12"/>
      <c r="D83" s="12"/>
    </row>
    <row r="84" customFormat="false" ht="15" hidden="false" customHeight="false" outlineLevel="0" collapsed="false">
      <c r="A84" s="12"/>
      <c r="B84" s="12"/>
      <c r="C84" s="12"/>
      <c r="D84" s="12"/>
    </row>
    <row r="85" customFormat="false" ht="15" hidden="false" customHeight="false" outlineLevel="0" collapsed="false">
      <c r="A85" s="12"/>
      <c r="B85" s="12"/>
      <c r="C85" s="12"/>
      <c r="D85" s="12"/>
    </row>
    <row r="86" customFormat="false" ht="15" hidden="false" customHeight="false" outlineLevel="0" collapsed="false">
      <c r="A86" s="12"/>
      <c r="B86" s="12"/>
      <c r="C86" s="12"/>
      <c r="D86" s="12"/>
    </row>
    <row r="87" customFormat="false" ht="15" hidden="false" customHeight="false" outlineLevel="0" collapsed="false">
      <c r="A87" s="12"/>
      <c r="B87" s="12"/>
      <c r="C87" s="12"/>
      <c r="D87" s="12"/>
    </row>
    <row r="88" customFormat="false" ht="15" hidden="false" customHeight="false" outlineLevel="0" collapsed="false">
      <c r="A88" s="12"/>
      <c r="B88" s="12"/>
      <c r="C88" s="12"/>
      <c r="D88" s="12"/>
    </row>
    <row r="89" customFormat="false" ht="15" hidden="false" customHeight="false" outlineLevel="0" collapsed="false">
      <c r="A89" s="13"/>
      <c r="B89" s="13"/>
      <c r="C89" s="13"/>
      <c r="D89" s="13"/>
    </row>
    <row r="90" customFormat="false" ht="15" hidden="false" customHeight="false" outlineLevel="0" collapsed="false">
      <c r="A90" s="14"/>
      <c r="B90" s="14"/>
      <c r="C90" s="14"/>
      <c r="D90" s="14"/>
    </row>
  </sheetData>
  <mergeCells count="89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19T04:14:42Z</dcterms:modified>
  <cp:revision>0</cp:revision>
  <dc:subject/>
  <dc:title/>
</cp:coreProperties>
</file>