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7.png" ContentType="image/png"/>
  <Override PartName="/xl/media/image46.png" ContentType="image/png"/>
  <Override PartName="/xl/media/image132.png" ContentType="image/png"/>
  <Override PartName="/xl/media/image40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39">
  <si>
    <t xml:space="preserve">Фото</t>
  </si>
  <si>
    <t xml:space="preserve">Наименование</t>
  </si>
  <si>
    <t xml:space="preserve">Состав</t>
  </si>
  <si>
    <t xml:space="preserve">Артикул</t>
  </si>
  <si>
    <t xml:space="preserve">Цвет</t>
  </si>
  <si>
    <t xml:space="preserve">Размеры</t>
  </si>
  <si>
    <t xml:space="preserve">Кол-во</t>
  </si>
  <si>
    <t xml:space="preserve">Оптовая цена</t>
  </si>
  <si>
    <t xml:space="preserve">Рекомендо- ванная розничная цена</t>
  </si>
  <si>
    <t xml:space="preserve">Итого</t>
  </si>
  <si>
    <t xml:space="preserve">Готовность к отгрузке</t>
  </si>
  <si>
    <t xml:space="preserve">Ёжкин-матрежкин 0-2</t>
  </si>
  <si>
    <t xml:space="preserve">Боди</t>
  </si>
  <si>
    <t xml:space="preserve">100% хлопок</t>
  </si>
  <si>
    <t xml:space="preserve">24-230</t>
  </si>
  <si>
    <t xml:space="preserve">розовый</t>
  </si>
  <si>
    <t xml:space="preserve">18 (56)</t>
  </si>
  <si>
    <t xml:space="preserve">конец мая</t>
  </si>
  <si>
    <t xml:space="preserve">18 (62)</t>
  </si>
  <si>
    <t xml:space="preserve">20 (68)</t>
  </si>
  <si>
    <t xml:space="preserve">22 (74)</t>
  </si>
  <si>
    <t xml:space="preserve">24 (80)</t>
  </si>
  <si>
    <t xml:space="preserve">26 (86)</t>
  </si>
  <si>
    <t xml:space="preserve">св.зелёный</t>
  </si>
  <si>
    <t xml:space="preserve">св.серый меланж</t>
  </si>
  <si>
    <t xml:space="preserve">синий</t>
  </si>
  <si>
    <t xml:space="preserve">24-233</t>
  </si>
  <si>
    <t xml:space="preserve">Комбинезон</t>
  </si>
  <si>
    <t xml:space="preserve">22-229</t>
  </si>
  <si>
    <t xml:space="preserve">желтый</t>
  </si>
  <si>
    <t xml:space="preserve">22-226</t>
  </si>
  <si>
    <t xml:space="preserve">июнь</t>
  </si>
  <si>
    <t xml:space="preserve">22-232</t>
  </si>
  <si>
    <t xml:space="preserve">Костюм</t>
  </si>
  <si>
    <t xml:space="preserve">29-400</t>
  </si>
  <si>
    <t xml:space="preserve">26 (92)</t>
  </si>
  <si>
    <t xml:space="preserve">Кофточка</t>
  </si>
  <si>
    <t xml:space="preserve">25-216</t>
  </si>
  <si>
    <t xml:space="preserve">Песочник</t>
  </si>
  <si>
    <t xml:space="preserve">92%хлопок 8%лайкра</t>
  </si>
  <si>
    <t xml:space="preserve">11-600</t>
  </si>
  <si>
    <t xml:space="preserve">желтый + набивка "цветы"</t>
  </si>
  <si>
    <t xml:space="preserve">розовый + набивка "цветы"</t>
  </si>
  <si>
    <t xml:space="preserve">св.зелёный + набивка "цветы"</t>
  </si>
  <si>
    <t xml:space="preserve">11-601</t>
  </si>
  <si>
    <t xml:space="preserve">желтый + набивка "сукно"</t>
  </si>
  <si>
    <t xml:space="preserve">св.зелёный+набивка "сукно"</t>
  </si>
  <si>
    <t xml:space="preserve">Ползунки под джинсу</t>
  </si>
  <si>
    <t xml:space="preserve">26-229</t>
  </si>
  <si>
    <t xml:space="preserve">Ползунки с ножками</t>
  </si>
  <si>
    <t xml:space="preserve">26-230</t>
  </si>
  <si>
    <t xml:space="preserve">26-231</t>
  </si>
  <si>
    <t xml:space="preserve">Ползунки</t>
  </si>
  <si>
    <t xml:space="preserve">26-234</t>
  </si>
  <si>
    <t xml:space="preserve">26-600</t>
  </si>
  <si>
    <t xml:space="preserve">Распашонка</t>
  </si>
  <si>
    <t xml:space="preserve">23-210</t>
  </si>
  <si>
    <t xml:space="preserve">набивка на сером фоне"цветы "</t>
  </si>
  <si>
    <t xml:space="preserve">Футболка с длинным рукавом</t>
  </si>
  <si>
    <t xml:space="preserve">27-601</t>
  </si>
  <si>
    <t xml:space="preserve">Футболка</t>
  </si>
  <si>
    <t xml:space="preserve">27-600</t>
  </si>
  <si>
    <t xml:space="preserve">набивка на сером фоне "цветы"</t>
  </si>
  <si>
    <t xml:space="preserve">набивка на синем фоне "цветы"</t>
  </si>
  <si>
    <t xml:space="preserve">Шапочка</t>
  </si>
  <si>
    <t xml:space="preserve">45-600</t>
  </si>
  <si>
    <t xml:space="preserve">зелёный</t>
  </si>
  <si>
    <t xml:space="preserve">95%хлопок 5%лайкра</t>
  </si>
  <si>
    <t xml:space="preserve">Ёжкин-матрёжкин 2-6</t>
  </si>
  <si>
    <t xml:space="preserve">Брюки текстильные</t>
  </si>
  <si>
    <t xml:space="preserve">38% хлопок, 59% п/э, 3% эластан</t>
  </si>
  <si>
    <t xml:space="preserve">41-900</t>
  </si>
  <si>
    <t xml:space="preserve">белый</t>
  </si>
  <si>
    <t xml:space="preserve">28 (104)</t>
  </si>
  <si>
    <t xml:space="preserve">28 (98)</t>
  </si>
  <si>
    <t xml:space="preserve">30 (110)</t>
  </si>
  <si>
    <t xml:space="preserve">30 (116)</t>
  </si>
  <si>
    <t xml:space="preserve">32 (122)</t>
  </si>
  <si>
    <t xml:space="preserve">32 (128)</t>
  </si>
  <si>
    <t xml:space="preserve">изумрудный</t>
  </si>
  <si>
    <t xml:space="preserve">Брюки</t>
  </si>
  <si>
    <t xml:space="preserve">15-401</t>
  </si>
  <si>
    <t xml:space="preserve">джинса</t>
  </si>
  <si>
    <t xml:space="preserve">Водолазка</t>
  </si>
  <si>
    <t xml:space="preserve">20-600</t>
  </si>
  <si>
    <t xml:space="preserve">бежевый</t>
  </si>
  <si>
    <t xml:space="preserve">красный</t>
  </si>
  <si>
    <t xml:space="preserve">Платье</t>
  </si>
  <si>
    <t xml:space="preserve">12-600</t>
  </si>
  <si>
    <t xml:space="preserve">коричневый</t>
  </si>
  <si>
    <t xml:space="preserve">27-604</t>
  </si>
  <si>
    <t xml:space="preserve">27-606</t>
  </si>
  <si>
    <t xml:space="preserve">набивка "сукно"</t>
  </si>
  <si>
    <t xml:space="preserve">27-610</t>
  </si>
  <si>
    <t xml:space="preserve">27-605</t>
  </si>
  <si>
    <t xml:space="preserve">Юбка</t>
  </si>
  <si>
    <t xml:space="preserve">35-500</t>
  </si>
  <si>
    <t xml:space="preserve">Кони в яблоках 0-2</t>
  </si>
  <si>
    <t xml:space="preserve">24-600</t>
  </si>
  <si>
    <t xml:space="preserve">24-234</t>
  </si>
  <si>
    <t xml:space="preserve">23-236</t>
  </si>
  <si>
    <t xml:space="preserve">25-217</t>
  </si>
  <si>
    <t xml:space="preserve">св.серый меланж+зелёный конь</t>
  </si>
  <si>
    <t xml:space="preserve">св.серый меланж+красный конь</t>
  </si>
  <si>
    <t xml:space="preserve">11-602</t>
  </si>
  <si>
    <t xml:space="preserve">11-700</t>
  </si>
  <si>
    <t xml:space="preserve">11-701</t>
  </si>
  <si>
    <t xml:space="preserve">26-236</t>
  </si>
  <si>
    <t xml:space="preserve">26-601</t>
  </si>
  <si>
    <t xml:space="preserve">26-237</t>
  </si>
  <si>
    <t xml:space="preserve">26-238</t>
  </si>
  <si>
    <t xml:space="preserve">23-213</t>
  </si>
  <si>
    <t xml:space="preserve">27-603</t>
  </si>
  <si>
    <t xml:space="preserve">27-602</t>
  </si>
  <si>
    <t xml:space="preserve">27-213</t>
  </si>
  <si>
    <t xml:space="preserve">св.серый меланж+красный</t>
  </si>
  <si>
    <t xml:space="preserve">св.серый меланж+св.зелёный</t>
  </si>
  <si>
    <t xml:space="preserve">Кони в яблоках 2-6</t>
  </si>
  <si>
    <t xml:space="preserve">Бриджи текстильные</t>
  </si>
  <si>
    <t xml:space="preserve">42-900</t>
  </si>
  <si>
    <t xml:space="preserve">41-902</t>
  </si>
  <si>
    <t xml:space="preserve">15-400</t>
  </si>
  <si>
    <t xml:space="preserve">Сорочка для мальчика</t>
  </si>
  <si>
    <t xml:space="preserve">40-900</t>
  </si>
  <si>
    <t xml:space="preserve">белый + бирюзовые огурцы</t>
  </si>
  <si>
    <t xml:space="preserve">белый + желтые огурцы</t>
  </si>
  <si>
    <t xml:space="preserve">белый + черные огурцы</t>
  </si>
  <si>
    <t xml:space="preserve">40-901</t>
  </si>
  <si>
    <t xml:space="preserve">40-902</t>
  </si>
  <si>
    <t xml:space="preserve">Футболка-поло</t>
  </si>
  <si>
    <t xml:space="preserve">27-701</t>
  </si>
  <si>
    <t xml:space="preserve">27-700</t>
  </si>
  <si>
    <t xml:space="preserve">27-607</t>
  </si>
  <si>
    <t xml:space="preserve">27-608</t>
  </si>
  <si>
    <t xml:space="preserve">27-609</t>
  </si>
  <si>
    <t xml:space="preserve">Шорты</t>
  </si>
  <si>
    <t xml:space="preserve">17-600</t>
  </si>
  <si>
    <t xml:space="preserve">ИТОГО, ед.:</t>
  </si>
  <si>
    <t xml:space="preserve">ИТОГО, руб.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р.&quot;"/>
    <numFmt numFmtId="166" formatCode="0&quot;%хлопок&quot;"/>
    <numFmt numFmtId="167" formatCode="0&quot;%хлопок5%лайкра&quot;"/>
    <numFmt numFmtId="168" formatCode="0"/>
    <numFmt numFmtId="169" formatCode="0&quot;%хлопок59%полиэстер3%эластан&quot;"/>
    <numFmt numFmtId="170" formatCode="0&quot;%хлопок30%полиэстер&quot;"/>
    <numFmt numFmtId="171" formatCode="0&quot;%хлопок8%лайкра&quot;"/>
    <numFmt numFmtId="172" formatCode="0&quot;%хлопок8%эластан&quot;"/>
    <numFmt numFmtId="173" formatCode="0&quot;%хлопок2%эластан&quot;"/>
    <numFmt numFmtId="174" formatCode="0&quot;%х/б&quot;"/>
    <numFmt numFmtId="175" formatCode="General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Century Gothic"/>
      <family val="2"/>
      <charset val="204"/>
    </font>
    <font>
      <b val="true"/>
      <sz val="8"/>
      <name val="Arial"/>
      <family val="2"/>
    </font>
    <font>
      <b val="true"/>
      <sz val="1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name val="Segoe Print"/>
      <family val="0"/>
      <charset val="204"/>
    </font>
    <font>
      <sz val="8"/>
      <name val="Arial"/>
      <family val="2"/>
    </font>
    <font>
      <b val="true"/>
      <i val="true"/>
      <sz val="12"/>
      <color rgb="FF003366"/>
      <name val="Calibri"/>
      <family val="2"/>
      <charset val="204"/>
    </font>
    <font>
      <sz val="8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3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950760</xdr:colOff>
      <xdr:row>7</xdr:row>
      <xdr:rowOff>1141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0" y="9291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0</xdr:col>
      <xdr:colOff>950760</xdr:colOff>
      <xdr:row>31</xdr:row>
      <xdr:rowOff>1141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0" y="45867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800</xdr:rowOff>
    </xdr:from>
    <xdr:to>
      <xdr:col>0</xdr:col>
      <xdr:colOff>950760</xdr:colOff>
      <xdr:row>13</xdr:row>
      <xdr:rowOff>1141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0" y="18435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800</xdr:rowOff>
    </xdr:from>
    <xdr:to>
      <xdr:col>0</xdr:col>
      <xdr:colOff>950760</xdr:colOff>
      <xdr:row>19</xdr:row>
      <xdr:rowOff>1141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0" y="27579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950760</xdr:colOff>
      <xdr:row>37</xdr:row>
      <xdr:rowOff>1141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0" y="55011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800</xdr:rowOff>
    </xdr:from>
    <xdr:to>
      <xdr:col>0</xdr:col>
      <xdr:colOff>950760</xdr:colOff>
      <xdr:row>25</xdr:row>
      <xdr:rowOff>1141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0" y="36723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8800</xdr:rowOff>
    </xdr:from>
    <xdr:to>
      <xdr:col>0</xdr:col>
      <xdr:colOff>950760</xdr:colOff>
      <xdr:row>43</xdr:row>
      <xdr:rowOff>1141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0" y="64155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800</xdr:rowOff>
    </xdr:from>
    <xdr:to>
      <xdr:col>0</xdr:col>
      <xdr:colOff>950760</xdr:colOff>
      <xdr:row>53</xdr:row>
      <xdr:rowOff>1526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0" y="821268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29160</xdr:rowOff>
    </xdr:from>
    <xdr:to>
      <xdr:col>0</xdr:col>
      <xdr:colOff>950760</xdr:colOff>
      <xdr:row>73</xdr:row>
      <xdr:rowOff>1522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0" y="117435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9440</xdr:rowOff>
    </xdr:from>
    <xdr:to>
      <xdr:col>1</xdr:col>
      <xdr:colOff>720</xdr:colOff>
      <xdr:row>82</xdr:row>
      <xdr:rowOff>1713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0" y="13499280"/>
          <a:ext cx="95148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9160</xdr:rowOff>
    </xdr:from>
    <xdr:to>
      <xdr:col>0</xdr:col>
      <xdr:colOff>950760</xdr:colOff>
      <xdr:row>48</xdr:row>
      <xdr:rowOff>1522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0" y="73303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9160</xdr:rowOff>
    </xdr:from>
    <xdr:to>
      <xdr:col>0</xdr:col>
      <xdr:colOff>950760</xdr:colOff>
      <xdr:row>68</xdr:row>
      <xdr:rowOff>1522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0" y="1086084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360</xdr:rowOff>
    </xdr:from>
    <xdr:to>
      <xdr:col>1</xdr:col>
      <xdr:colOff>720</xdr:colOff>
      <xdr:row>86</xdr:row>
      <xdr:rowOff>1620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0" y="14223240"/>
          <a:ext cx="951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8800</xdr:rowOff>
    </xdr:from>
    <xdr:to>
      <xdr:col>0</xdr:col>
      <xdr:colOff>950760</xdr:colOff>
      <xdr:row>58</xdr:row>
      <xdr:rowOff>1526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0" y="909540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28800</xdr:rowOff>
    </xdr:from>
    <xdr:to>
      <xdr:col>0</xdr:col>
      <xdr:colOff>950760</xdr:colOff>
      <xdr:row>63</xdr:row>
      <xdr:rowOff>1522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0" y="99781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28800</xdr:rowOff>
    </xdr:from>
    <xdr:to>
      <xdr:col>0</xdr:col>
      <xdr:colOff>950760</xdr:colOff>
      <xdr:row>78</xdr:row>
      <xdr:rowOff>1526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0" y="1262592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</xdr:col>
      <xdr:colOff>720</xdr:colOff>
      <xdr:row>90</xdr:row>
      <xdr:rowOff>1620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0" y="14957280"/>
          <a:ext cx="951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28800</xdr:rowOff>
    </xdr:from>
    <xdr:to>
      <xdr:col>0</xdr:col>
      <xdr:colOff>950760</xdr:colOff>
      <xdr:row>95</xdr:row>
      <xdr:rowOff>1526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0" y="1571076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28800</xdr:rowOff>
    </xdr:from>
    <xdr:to>
      <xdr:col>0</xdr:col>
      <xdr:colOff>950760</xdr:colOff>
      <xdr:row>100</xdr:row>
      <xdr:rowOff>1526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0" y="1659348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28800</xdr:rowOff>
    </xdr:from>
    <xdr:to>
      <xdr:col>0</xdr:col>
      <xdr:colOff>950760</xdr:colOff>
      <xdr:row>105</xdr:row>
      <xdr:rowOff>1522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0" y="174762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9160</xdr:rowOff>
    </xdr:from>
    <xdr:to>
      <xdr:col>0</xdr:col>
      <xdr:colOff>950760</xdr:colOff>
      <xdr:row>110</xdr:row>
      <xdr:rowOff>1522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0" y="183589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29160</xdr:rowOff>
    </xdr:from>
    <xdr:to>
      <xdr:col>0</xdr:col>
      <xdr:colOff>950760</xdr:colOff>
      <xdr:row>115</xdr:row>
      <xdr:rowOff>1522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0" y="1924164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28440</xdr:rowOff>
    </xdr:from>
    <xdr:to>
      <xdr:col>0</xdr:col>
      <xdr:colOff>950760</xdr:colOff>
      <xdr:row>139</xdr:row>
      <xdr:rowOff>1141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0" y="228668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28440</xdr:rowOff>
    </xdr:from>
    <xdr:to>
      <xdr:col>0</xdr:col>
      <xdr:colOff>950760</xdr:colOff>
      <xdr:row>121</xdr:row>
      <xdr:rowOff>1141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0" y="20123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28440</xdr:rowOff>
    </xdr:from>
    <xdr:to>
      <xdr:col>0</xdr:col>
      <xdr:colOff>950760</xdr:colOff>
      <xdr:row>127</xdr:row>
      <xdr:rowOff>1141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0" y="21038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28440</xdr:rowOff>
    </xdr:from>
    <xdr:to>
      <xdr:col>0</xdr:col>
      <xdr:colOff>950760</xdr:colOff>
      <xdr:row>133</xdr:row>
      <xdr:rowOff>1141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0" y="219524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28440</xdr:rowOff>
    </xdr:from>
    <xdr:to>
      <xdr:col>0</xdr:col>
      <xdr:colOff>950760</xdr:colOff>
      <xdr:row>145</xdr:row>
      <xdr:rowOff>1141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0" y="237812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28800</xdr:rowOff>
    </xdr:from>
    <xdr:to>
      <xdr:col>0</xdr:col>
      <xdr:colOff>950760</xdr:colOff>
      <xdr:row>150</xdr:row>
      <xdr:rowOff>1526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0" y="2469600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28800</xdr:rowOff>
    </xdr:from>
    <xdr:to>
      <xdr:col>0</xdr:col>
      <xdr:colOff>950760</xdr:colOff>
      <xdr:row>155</xdr:row>
      <xdr:rowOff>1526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0" y="2557872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28800</xdr:rowOff>
    </xdr:from>
    <xdr:to>
      <xdr:col>0</xdr:col>
      <xdr:colOff>950760</xdr:colOff>
      <xdr:row>160</xdr:row>
      <xdr:rowOff>1522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0" y="2646144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29160</xdr:rowOff>
    </xdr:from>
    <xdr:to>
      <xdr:col>0</xdr:col>
      <xdr:colOff>950760</xdr:colOff>
      <xdr:row>165</xdr:row>
      <xdr:rowOff>1522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0" y="273441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29160</xdr:rowOff>
    </xdr:from>
    <xdr:to>
      <xdr:col>0</xdr:col>
      <xdr:colOff>950760</xdr:colOff>
      <xdr:row>175</xdr:row>
      <xdr:rowOff>1522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0" y="291096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9160</xdr:rowOff>
    </xdr:from>
    <xdr:to>
      <xdr:col>0</xdr:col>
      <xdr:colOff>950760</xdr:colOff>
      <xdr:row>170</xdr:row>
      <xdr:rowOff>1522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0" y="282268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28800</xdr:rowOff>
    </xdr:from>
    <xdr:to>
      <xdr:col>0</xdr:col>
      <xdr:colOff>950760</xdr:colOff>
      <xdr:row>180</xdr:row>
      <xdr:rowOff>1526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0" y="2999196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28800</xdr:rowOff>
    </xdr:from>
    <xdr:to>
      <xdr:col>0</xdr:col>
      <xdr:colOff>950760</xdr:colOff>
      <xdr:row>185</xdr:row>
      <xdr:rowOff>15228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0" y="308746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29160</xdr:rowOff>
    </xdr:from>
    <xdr:to>
      <xdr:col>0</xdr:col>
      <xdr:colOff>950760</xdr:colOff>
      <xdr:row>190</xdr:row>
      <xdr:rowOff>1522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0" y="317574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29160</xdr:rowOff>
    </xdr:from>
    <xdr:to>
      <xdr:col>0</xdr:col>
      <xdr:colOff>950760</xdr:colOff>
      <xdr:row>195</xdr:row>
      <xdr:rowOff>1522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0" y="326401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28440</xdr:rowOff>
    </xdr:from>
    <xdr:to>
      <xdr:col>0</xdr:col>
      <xdr:colOff>950760</xdr:colOff>
      <xdr:row>216</xdr:row>
      <xdr:rowOff>1144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0" y="361702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29160</xdr:rowOff>
    </xdr:from>
    <xdr:to>
      <xdr:col>0</xdr:col>
      <xdr:colOff>950760</xdr:colOff>
      <xdr:row>200</xdr:row>
      <xdr:rowOff>1522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0" y="3352284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28800</xdr:rowOff>
    </xdr:from>
    <xdr:to>
      <xdr:col>0</xdr:col>
      <xdr:colOff>950760</xdr:colOff>
      <xdr:row>205</xdr:row>
      <xdr:rowOff>1526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0" y="3440520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28440</xdr:rowOff>
    </xdr:from>
    <xdr:to>
      <xdr:col>0</xdr:col>
      <xdr:colOff>950760</xdr:colOff>
      <xdr:row>222</xdr:row>
      <xdr:rowOff>11448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0" y="370846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28800</xdr:rowOff>
    </xdr:from>
    <xdr:to>
      <xdr:col>0</xdr:col>
      <xdr:colOff>950760</xdr:colOff>
      <xdr:row>210</xdr:row>
      <xdr:rowOff>1522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0" y="352879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28440</xdr:rowOff>
    </xdr:from>
    <xdr:to>
      <xdr:col>0</xdr:col>
      <xdr:colOff>950760</xdr:colOff>
      <xdr:row>228</xdr:row>
      <xdr:rowOff>1144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0" y="379990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29</xdr:row>
      <xdr:rowOff>9360</xdr:rowOff>
    </xdr:from>
    <xdr:to>
      <xdr:col>0</xdr:col>
      <xdr:colOff>857880</xdr:colOff>
      <xdr:row>230</xdr:row>
      <xdr:rowOff>2484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84600" y="38894400"/>
          <a:ext cx="773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31</xdr:row>
      <xdr:rowOff>9360</xdr:rowOff>
    </xdr:from>
    <xdr:to>
      <xdr:col>0</xdr:col>
      <xdr:colOff>857880</xdr:colOff>
      <xdr:row>232</xdr:row>
      <xdr:rowOff>2667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5880" y="39443040"/>
          <a:ext cx="7920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33</xdr:row>
      <xdr:rowOff>9360</xdr:rowOff>
    </xdr:from>
    <xdr:to>
      <xdr:col>0</xdr:col>
      <xdr:colOff>829080</xdr:colOff>
      <xdr:row>234</xdr:row>
      <xdr:rowOff>2484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5880" y="39991680"/>
          <a:ext cx="7632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28440</xdr:rowOff>
    </xdr:from>
    <xdr:to>
      <xdr:col>0</xdr:col>
      <xdr:colOff>950760</xdr:colOff>
      <xdr:row>240</xdr:row>
      <xdr:rowOff>1144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0" y="4055940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28440</xdr:rowOff>
    </xdr:from>
    <xdr:to>
      <xdr:col>0</xdr:col>
      <xdr:colOff>950760</xdr:colOff>
      <xdr:row>246</xdr:row>
      <xdr:rowOff>11448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0" y="4147380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28440</xdr:rowOff>
    </xdr:from>
    <xdr:to>
      <xdr:col>0</xdr:col>
      <xdr:colOff>950760</xdr:colOff>
      <xdr:row>252</xdr:row>
      <xdr:rowOff>1144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0" y="4238820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950760</xdr:colOff>
      <xdr:row>258</xdr:row>
      <xdr:rowOff>11448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0" y="4330260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28440</xdr:rowOff>
    </xdr:from>
    <xdr:to>
      <xdr:col>0</xdr:col>
      <xdr:colOff>950760</xdr:colOff>
      <xdr:row>264</xdr:row>
      <xdr:rowOff>1144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0" y="4421700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28800</xdr:rowOff>
    </xdr:from>
    <xdr:to>
      <xdr:col>0</xdr:col>
      <xdr:colOff>950760</xdr:colOff>
      <xdr:row>269</xdr:row>
      <xdr:rowOff>1522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0" y="451317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29160</xdr:rowOff>
    </xdr:from>
    <xdr:to>
      <xdr:col>0</xdr:col>
      <xdr:colOff>950760</xdr:colOff>
      <xdr:row>274</xdr:row>
      <xdr:rowOff>1522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0" y="460144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29160</xdr:rowOff>
    </xdr:from>
    <xdr:to>
      <xdr:col>0</xdr:col>
      <xdr:colOff>950760</xdr:colOff>
      <xdr:row>279</xdr:row>
      <xdr:rowOff>1522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0" y="468972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114480</xdr:rowOff>
    </xdr:from>
    <xdr:to>
      <xdr:col>0</xdr:col>
      <xdr:colOff>950760</xdr:colOff>
      <xdr:row>287</xdr:row>
      <xdr:rowOff>4788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0" y="481082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114120</xdr:rowOff>
    </xdr:from>
    <xdr:to>
      <xdr:col>0</xdr:col>
      <xdr:colOff>950760</xdr:colOff>
      <xdr:row>294</xdr:row>
      <xdr:rowOff>475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0" y="491749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114480</xdr:rowOff>
    </xdr:from>
    <xdr:to>
      <xdr:col>0</xdr:col>
      <xdr:colOff>950760</xdr:colOff>
      <xdr:row>301</xdr:row>
      <xdr:rowOff>475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0" y="502419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114480</xdr:rowOff>
    </xdr:from>
    <xdr:to>
      <xdr:col>0</xdr:col>
      <xdr:colOff>950760</xdr:colOff>
      <xdr:row>308</xdr:row>
      <xdr:rowOff>478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0" y="51308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14120</xdr:rowOff>
    </xdr:from>
    <xdr:to>
      <xdr:col>0</xdr:col>
      <xdr:colOff>950760</xdr:colOff>
      <xdr:row>315</xdr:row>
      <xdr:rowOff>475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0" y="523753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114480</xdr:rowOff>
    </xdr:from>
    <xdr:to>
      <xdr:col>0</xdr:col>
      <xdr:colOff>950760</xdr:colOff>
      <xdr:row>322</xdr:row>
      <xdr:rowOff>475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0" y="534423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114480</xdr:rowOff>
    </xdr:from>
    <xdr:to>
      <xdr:col>0</xdr:col>
      <xdr:colOff>950760</xdr:colOff>
      <xdr:row>329</xdr:row>
      <xdr:rowOff>478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0" y="54509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114120</xdr:rowOff>
    </xdr:from>
    <xdr:to>
      <xdr:col>0</xdr:col>
      <xdr:colOff>950760</xdr:colOff>
      <xdr:row>336</xdr:row>
      <xdr:rowOff>4752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0" y="555757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114480</xdr:rowOff>
    </xdr:from>
    <xdr:to>
      <xdr:col>0</xdr:col>
      <xdr:colOff>950760</xdr:colOff>
      <xdr:row>343</xdr:row>
      <xdr:rowOff>4752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0" y="566427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114480</xdr:rowOff>
    </xdr:from>
    <xdr:to>
      <xdr:col>0</xdr:col>
      <xdr:colOff>950760</xdr:colOff>
      <xdr:row>350</xdr:row>
      <xdr:rowOff>4788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0" y="577094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114120</xdr:rowOff>
    </xdr:from>
    <xdr:to>
      <xdr:col>0</xdr:col>
      <xdr:colOff>950760</xdr:colOff>
      <xdr:row>357</xdr:row>
      <xdr:rowOff>4752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0" y="587761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114480</xdr:rowOff>
    </xdr:from>
    <xdr:to>
      <xdr:col>0</xdr:col>
      <xdr:colOff>950760</xdr:colOff>
      <xdr:row>364</xdr:row>
      <xdr:rowOff>475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0" y="598431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114120</xdr:rowOff>
    </xdr:from>
    <xdr:to>
      <xdr:col>0</xdr:col>
      <xdr:colOff>950760</xdr:colOff>
      <xdr:row>378</xdr:row>
      <xdr:rowOff>4752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0" y="619765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14480</xdr:rowOff>
    </xdr:from>
    <xdr:to>
      <xdr:col>0</xdr:col>
      <xdr:colOff>950760</xdr:colOff>
      <xdr:row>371</xdr:row>
      <xdr:rowOff>478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0" y="609098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114480</xdr:rowOff>
    </xdr:from>
    <xdr:to>
      <xdr:col>0</xdr:col>
      <xdr:colOff>950760</xdr:colOff>
      <xdr:row>385</xdr:row>
      <xdr:rowOff>4752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0" y="630435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114480</xdr:rowOff>
    </xdr:from>
    <xdr:to>
      <xdr:col>0</xdr:col>
      <xdr:colOff>950760</xdr:colOff>
      <xdr:row>392</xdr:row>
      <xdr:rowOff>478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0" y="641102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114120</xdr:rowOff>
    </xdr:from>
    <xdr:to>
      <xdr:col>0</xdr:col>
      <xdr:colOff>950760</xdr:colOff>
      <xdr:row>399</xdr:row>
      <xdr:rowOff>4752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0" y="651769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114480</xdr:rowOff>
    </xdr:from>
    <xdr:to>
      <xdr:col>0</xdr:col>
      <xdr:colOff>950760</xdr:colOff>
      <xdr:row>406</xdr:row>
      <xdr:rowOff>4752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0" y="662439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114480</xdr:rowOff>
    </xdr:from>
    <xdr:to>
      <xdr:col>0</xdr:col>
      <xdr:colOff>950760</xdr:colOff>
      <xdr:row>413</xdr:row>
      <xdr:rowOff>478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0" y="67310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114120</xdr:rowOff>
    </xdr:from>
    <xdr:to>
      <xdr:col>0</xdr:col>
      <xdr:colOff>950760</xdr:colOff>
      <xdr:row>420</xdr:row>
      <xdr:rowOff>4752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0" y="6837732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14480</xdr:rowOff>
    </xdr:from>
    <xdr:to>
      <xdr:col>0</xdr:col>
      <xdr:colOff>950760</xdr:colOff>
      <xdr:row>427</xdr:row>
      <xdr:rowOff>4752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0" y="69444360"/>
          <a:ext cx="950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114480</xdr:rowOff>
    </xdr:from>
    <xdr:to>
      <xdr:col>0</xdr:col>
      <xdr:colOff>950760</xdr:colOff>
      <xdr:row>434</xdr:row>
      <xdr:rowOff>478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0" y="70511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29160</xdr:rowOff>
    </xdr:from>
    <xdr:to>
      <xdr:col>0</xdr:col>
      <xdr:colOff>950760</xdr:colOff>
      <xdr:row>440</xdr:row>
      <xdr:rowOff>1522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0" y="717357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28440</xdr:rowOff>
    </xdr:from>
    <xdr:to>
      <xdr:col>0</xdr:col>
      <xdr:colOff>950760</xdr:colOff>
      <xdr:row>451</xdr:row>
      <xdr:rowOff>11412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0" y="735004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29160</xdr:rowOff>
    </xdr:from>
    <xdr:to>
      <xdr:col>0</xdr:col>
      <xdr:colOff>950760</xdr:colOff>
      <xdr:row>445</xdr:row>
      <xdr:rowOff>1522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0" y="726184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28440</xdr:rowOff>
    </xdr:from>
    <xdr:to>
      <xdr:col>0</xdr:col>
      <xdr:colOff>950760</xdr:colOff>
      <xdr:row>457</xdr:row>
      <xdr:rowOff>11412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0" y="744148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28440</xdr:rowOff>
    </xdr:from>
    <xdr:to>
      <xdr:col>0</xdr:col>
      <xdr:colOff>950760</xdr:colOff>
      <xdr:row>463</xdr:row>
      <xdr:rowOff>11412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0" y="753292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28800</xdr:rowOff>
    </xdr:from>
    <xdr:to>
      <xdr:col>0</xdr:col>
      <xdr:colOff>950760</xdr:colOff>
      <xdr:row>468</xdr:row>
      <xdr:rowOff>1526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0" y="7624404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28800</xdr:rowOff>
    </xdr:from>
    <xdr:to>
      <xdr:col>0</xdr:col>
      <xdr:colOff>950760</xdr:colOff>
      <xdr:row>473</xdr:row>
      <xdr:rowOff>1526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0" y="7712676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28800</xdr:rowOff>
    </xdr:from>
    <xdr:to>
      <xdr:col>0</xdr:col>
      <xdr:colOff>950760</xdr:colOff>
      <xdr:row>478</xdr:row>
      <xdr:rowOff>1522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0" y="780094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29160</xdr:rowOff>
    </xdr:from>
    <xdr:to>
      <xdr:col>0</xdr:col>
      <xdr:colOff>950760</xdr:colOff>
      <xdr:row>483</xdr:row>
      <xdr:rowOff>1522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0" y="788922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29160</xdr:rowOff>
    </xdr:from>
    <xdr:to>
      <xdr:col>0</xdr:col>
      <xdr:colOff>950760</xdr:colOff>
      <xdr:row>488</xdr:row>
      <xdr:rowOff>1522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0" y="797749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28440</xdr:rowOff>
    </xdr:from>
    <xdr:to>
      <xdr:col>0</xdr:col>
      <xdr:colOff>950760</xdr:colOff>
      <xdr:row>499</xdr:row>
      <xdr:rowOff>11412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0" y="81539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28800</xdr:rowOff>
    </xdr:from>
    <xdr:to>
      <xdr:col>0</xdr:col>
      <xdr:colOff>950760</xdr:colOff>
      <xdr:row>493</xdr:row>
      <xdr:rowOff>1526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0" y="8065728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28440</xdr:rowOff>
    </xdr:from>
    <xdr:to>
      <xdr:col>0</xdr:col>
      <xdr:colOff>950760</xdr:colOff>
      <xdr:row>511</xdr:row>
      <xdr:rowOff>11412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0" y="833684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28440</xdr:rowOff>
    </xdr:from>
    <xdr:to>
      <xdr:col>0</xdr:col>
      <xdr:colOff>950760</xdr:colOff>
      <xdr:row>505</xdr:row>
      <xdr:rowOff>11412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0" y="82454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28440</xdr:rowOff>
    </xdr:from>
    <xdr:to>
      <xdr:col>0</xdr:col>
      <xdr:colOff>950760</xdr:colOff>
      <xdr:row>517</xdr:row>
      <xdr:rowOff>1141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0" y="842828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28800</xdr:rowOff>
    </xdr:from>
    <xdr:to>
      <xdr:col>0</xdr:col>
      <xdr:colOff>950760</xdr:colOff>
      <xdr:row>522</xdr:row>
      <xdr:rowOff>1526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0" y="8519760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28800</xdr:rowOff>
    </xdr:from>
    <xdr:to>
      <xdr:col>0</xdr:col>
      <xdr:colOff>950760</xdr:colOff>
      <xdr:row>527</xdr:row>
      <xdr:rowOff>1522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0" y="860803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29160</xdr:rowOff>
    </xdr:from>
    <xdr:to>
      <xdr:col>0</xdr:col>
      <xdr:colOff>950760</xdr:colOff>
      <xdr:row>532</xdr:row>
      <xdr:rowOff>1522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0" y="8696304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29160</xdr:rowOff>
    </xdr:from>
    <xdr:to>
      <xdr:col>0</xdr:col>
      <xdr:colOff>950760</xdr:colOff>
      <xdr:row>537</xdr:row>
      <xdr:rowOff>15228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0" y="878457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28800</xdr:rowOff>
    </xdr:from>
    <xdr:to>
      <xdr:col>0</xdr:col>
      <xdr:colOff>950760</xdr:colOff>
      <xdr:row>547</xdr:row>
      <xdr:rowOff>1526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0" y="8961084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29160</xdr:rowOff>
    </xdr:from>
    <xdr:to>
      <xdr:col>0</xdr:col>
      <xdr:colOff>950760</xdr:colOff>
      <xdr:row>542</xdr:row>
      <xdr:rowOff>15228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0" y="887284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29160</xdr:rowOff>
    </xdr:from>
    <xdr:to>
      <xdr:col>0</xdr:col>
      <xdr:colOff>950760</xdr:colOff>
      <xdr:row>557</xdr:row>
      <xdr:rowOff>1522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0" y="9137628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28800</xdr:rowOff>
    </xdr:from>
    <xdr:to>
      <xdr:col>0</xdr:col>
      <xdr:colOff>950760</xdr:colOff>
      <xdr:row>552</xdr:row>
      <xdr:rowOff>15228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0" y="9049356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558</xdr:row>
      <xdr:rowOff>28800</xdr:rowOff>
    </xdr:from>
    <xdr:to>
      <xdr:col>0</xdr:col>
      <xdr:colOff>950760</xdr:colOff>
      <xdr:row>559</xdr:row>
      <xdr:rowOff>4287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27720" y="92258640"/>
          <a:ext cx="92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560</xdr:row>
      <xdr:rowOff>28800</xdr:rowOff>
    </xdr:from>
    <xdr:to>
      <xdr:col>0</xdr:col>
      <xdr:colOff>950760</xdr:colOff>
      <xdr:row>561</xdr:row>
      <xdr:rowOff>42876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27720" y="93173040"/>
          <a:ext cx="92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562</xdr:row>
      <xdr:rowOff>28800</xdr:rowOff>
    </xdr:from>
    <xdr:to>
      <xdr:col>0</xdr:col>
      <xdr:colOff>950760</xdr:colOff>
      <xdr:row>563</xdr:row>
      <xdr:rowOff>4287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27720" y="94087440"/>
          <a:ext cx="92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29160</xdr:rowOff>
    </xdr:from>
    <xdr:to>
      <xdr:col>0</xdr:col>
      <xdr:colOff>950760</xdr:colOff>
      <xdr:row>568</xdr:row>
      <xdr:rowOff>15228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0" y="9500220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29160</xdr:rowOff>
    </xdr:from>
    <xdr:to>
      <xdr:col>0</xdr:col>
      <xdr:colOff>950760</xdr:colOff>
      <xdr:row>573</xdr:row>
      <xdr:rowOff>1522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0" y="95884920"/>
          <a:ext cx="950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0</xdr:col>
      <xdr:colOff>950760</xdr:colOff>
      <xdr:row>578</xdr:row>
      <xdr:rowOff>1526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0" y="96767280"/>
          <a:ext cx="950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28440</xdr:rowOff>
    </xdr:from>
    <xdr:to>
      <xdr:col>0</xdr:col>
      <xdr:colOff>950760</xdr:colOff>
      <xdr:row>584</xdr:row>
      <xdr:rowOff>11448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0" y="97649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28440</xdr:rowOff>
    </xdr:from>
    <xdr:to>
      <xdr:col>0</xdr:col>
      <xdr:colOff>950760</xdr:colOff>
      <xdr:row>590</xdr:row>
      <xdr:rowOff>1144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0" y="98564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114480</xdr:rowOff>
    </xdr:from>
    <xdr:to>
      <xdr:col>0</xdr:col>
      <xdr:colOff>950760</xdr:colOff>
      <xdr:row>598</xdr:row>
      <xdr:rowOff>4788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0" y="998074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114120</xdr:rowOff>
    </xdr:from>
    <xdr:to>
      <xdr:col>0</xdr:col>
      <xdr:colOff>950760</xdr:colOff>
      <xdr:row>605</xdr:row>
      <xdr:rowOff>4752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0" y="1008741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114120</xdr:rowOff>
    </xdr:from>
    <xdr:to>
      <xdr:col>0</xdr:col>
      <xdr:colOff>950760</xdr:colOff>
      <xdr:row>612</xdr:row>
      <xdr:rowOff>4752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0" y="1019408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114120</xdr:rowOff>
    </xdr:from>
    <xdr:to>
      <xdr:col>0</xdr:col>
      <xdr:colOff>950760</xdr:colOff>
      <xdr:row>626</xdr:row>
      <xdr:rowOff>4752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0" y="1040745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114120</xdr:rowOff>
    </xdr:from>
    <xdr:to>
      <xdr:col>0</xdr:col>
      <xdr:colOff>950760</xdr:colOff>
      <xdr:row>633</xdr:row>
      <xdr:rowOff>4752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0" y="1051412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4</xdr:row>
      <xdr:rowOff>114480</xdr:rowOff>
    </xdr:from>
    <xdr:to>
      <xdr:col>1</xdr:col>
      <xdr:colOff>720</xdr:colOff>
      <xdr:row>640</xdr:row>
      <xdr:rowOff>4788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0" y="106208280"/>
          <a:ext cx="951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114120</xdr:rowOff>
    </xdr:from>
    <xdr:to>
      <xdr:col>0</xdr:col>
      <xdr:colOff>950760</xdr:colOff>
      <xdr:row>647</xdr:row>
      <xdr:rowOff>4752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0" y="1072749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114120</xdr:rowOff>
    </xdr:from>
    <xdr:to>
      <xdr:col>0</xdr:col>
      <xdr:colOff>950760</xdr:colOff>
      <xdr:row>654</xdr:row>
      <xdr:rowOff>4752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0" y="108341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114120</xdr:rowOff>
    </xdr:from>
    <xdr:to>
      <xdr:col>0</xdr:col>
      <xdr:colOff>950760</xdr:colOff>
      <xdr:row>668</xdr:row>
      <xdr:rowOff>4752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0" y="1104753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114120</xdr:rowOff>
    </xdr:from>
    <xdr:to>
      <xdr:col>0</xdr:col>
      <xdr:colOff>950760</xdr:colOff>
      <xdr:row>675</xdr:row>
      <xdr:rowOff>4752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0" y="111542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114480</xdr:rowOff>
    </xdr:from>
    <xdr:to>
      <xdr:col>0</xdr:col>
      <xdr:colOff>950760</xdr:colOff>
      <xdr:row>661</xdr:row>
      <xdr:rowOff>4788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0" y="1094086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6</xdr:row>
      <xdr:rowOff>114480</xdr:rowOff>
    </xdr:from>
    <xdr:to>
      <xdr:col>0</xdr:col>
      <xdr:colOff>950760</xdr:colOff>
      <xdr:row>682</xdr:row>
      <xdr:rowOff>478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0" y="1126090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114480</xdr:rowOff>
    </xdr:from>
    <xdr:to>
      <xdr:col>0</xdr:col>
      <xdr:colOff>950760</xdr:colOff>
      <xdr:row>703</xdr:row>
      <xdr:rowOff>4788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0" y="1158094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114120</xdr:rowOff>
    </xdr:from>
    <xdr:to>
      <xdr:col>0</xdr:col>
      <xdr:colOff>950760</xdr:colOff>
      <xdr:row>689</xdr:row>
      <xdr:rowOff>4752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0" y="1136757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114120</xdr:rowOff>
    </xdr:from>
    <xdr:to>
      <xdr:col>0</xdr:col>
      <xdr:colOff>950760</xdr:colOff>
      <xdr:row>696</xdr:row>
      <xdr:rowOff>4752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0" y="1147424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114120</xdr:rowOff>
    </xdr:from>
    <xdr:to>
      <xdr:col>0</xdr:col>
      <xdr:colOff>950760</xdr:colOff>
      <xdr:row>710</xdr:row>
      <xdr:rowOff>4752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0" y="1168761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114120</xdr:rowOff>
    </xdr:from>
    <xdr:to>
      <xdr:col>0</xdr:col>
      <xdr:colOff>950760</xdr:colOff>
      <xdr:row>717</xdr:row>
      <xdr:rowOff>4752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0" y="1179428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9</xdr:row>
      <xdr:rowOff>114480</xdr:rowOff>
    </xdr:from>
    <xdr:to>
      <xdr:col>0</xdr:col>
      <xdr:colOff>950760</xdr:colOff>
      <xdr:row>745</xdr:row>
      <xdr:rowOff>4788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0" y="1222102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114480</xdr:rowOff>
    </xdr:from>
    <xdr:to>
      <xdr:col>0</xdr:col>
      <xdr:colOff>950760</xdr:colOff>
      <xdr:row>724</xdr:row>
      <xdr:rowOff>478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0" y="1190098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3</xdr:row>
      <xdr:rowOff>114120</xdr:rowOff>
    </xdr:from>
    <xdr:to>
      <xdr:col>0</xdr:col>
      <xdr:colOff>950760</xdr:colOff>
      <xdr:row>759</xdr:row>
      <xdr:rowOff>4752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0" y="1243436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114480</xdr:rowOff>
    </xdr:from>
    <xdr:to>
      <xdr:col>0</xdr:col>
      <xdr:colOff>950760</xdr:colOff>
      <xdr:row>766</xdr:row>
      <xdr:rowOff>4788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0" y="1254106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114120</xdr:rowOff>
    </xdr:from>
    <xdr:to>
      <xdr:col>0</xdr:col>
      <xdr:colOff>950760</xdr:colOff>
      <xdr:row>752</xdr:row>
      <xdr:rowOff>4752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0" y="1232769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114120</xdr:rowOff>
    </xdr:from>
    <xdr:to>
      <xdr:col>0</xdr:col>
      <xdr:colOff>950760</xdr:colOff>
      <xdr:row>731</xdr:row>
      <xdr:rowOff>4752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0" y="1200765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114120</xdr:rowOff>
    </xdr:from>
    <xdr:to>
      <xdr:col>0</xdr:col>
      <xdr:colOff>950760</xdr:colOff>
      <xdr:row>738</xdr:row>
      <xdr:rowOff>4752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0" y="1211432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7</xdr:row>
      <xdr:rowOff>114120</xdr:rowOff>
    </xdr:from>
    <xdr:to>
      <xdr:col>0</xdr:col>
      <xdr:colOff>950760</xdr:colOff>
      <xdr:row>773</xdr:row>
      <xdr:rowOff>4752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0" y="12647736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114120</xdr:rowOff>
    </xdr:from>
    <xdr:to>
      <xdr:col>0</xdr:col>
      <xdr:colOff>950760</xdr:colOff>
      <xdr:row>780</xdr:row>
      <xdr:rowOff>4752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0" y="127544040"/>
          <a:ext cx="950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1</xdr:row>
      <xdr:rowOff>114480</xdr:rowOff>
    </xdr:from>
    <xdr:to>
      <xdr:col>0</xdr:col>
      <xdr:colOff>950760</xdr:colOff>
      <xdr:row>787</xdr:row>
      <xdr:rowOff>4788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0" y="128611080"/>
          <a:ext cx="950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16015625" defaultRowHeight="11.45" zeroHeight="false" outlineLevelRow="1" outlineLevelCol="0"/>
  <cols>
    <col collapsed="false" customWidth="true" hidden="false" outlineLevel="0" max="1" min="1" style="1" width="16.82"/>
    <col collapsed="false" customWidth="true" hidden="false" outlineLevel="0" max="2" min="2" style="2" width="18.49"/>
    <col collapsed="false" customWidth="true" hidden="false" outlineLevel="0" max="3" min="3" style="1" width="24.16"/>
    <col collapsed="false" customWidth="true" hidden="false" outlineLevel="0" max="4" min="4" style="2" width="9.82"/>
    <col collapsed="false" customWidth="true" hidden="false" outlineLevel="0" max="5" min="5" style="1" width="12.49"/>
    <col collapsed="false" customWidth="true" hidden="false" outlineLevel="0" max="6" min="6" style="3" width="10.65"/>
    <col collapsed="false" customWidth="true" hidden="false" outlineLevel="0" max="7" min="7" style="4" width="9.16"/>
    <col collapsed="false" customWidth="true" hidden="false" outlineLevel="0" max="8" min="8" style="5" width="11.65"/>
    <col collapsed="false" customWidth="true" hidden="false" outlineLevel="0" max="9" min="9" style="5" width="12.33"/>
    <col collapsed="false" customWidth="true" hidden="false" outlineLevel="0" max="10" min="10" style="5" width="15.49"/>
    <col collapsed="false" customWidth="true" hidden="false" outlineLevel="0" max="11" min="11" style="0" width="20.49"/>
  </cols>
  <sheetData>
    <row r="1" s="2" customFormat="true" ht="51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customFormat="false" ht="19.1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12" hidden="false" customHeight="true" outlineLevel="1" collapsed="false">
      <c r="A3" s="11"/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4"/>
      <c r="H3" s="15" t="n">
        <v>200</v>
      </c>
      <c r="I3" s="15"/>
      <c r="J3" s="15" t="n">
        <f aca="false">G3*H3</f>
        <v>0</v>
      </c>
      <c r="K3" s="16" t="s">
        <v>17</v>
      </c>
    </row>
    <row r="4" s="1" customFormat="true" ht="12" hidden="false" customHeight="true" outlineLevel="1" collapsed="false">
      <c r="A4" s="11"/>
      <c r="B4" s="12"/>
      <c r="C4" s="12"/>
      <c r="D4" s="12"/>
      <c r="E4" s="12"/>
      <c r="F4" s="17" t="s">
        <v>18</v>
      </c>
      <c r="G4" s="18"/>
      <c r="H4" s="19" t="n">
        <v>200</v>
      </c>
      <c r="I4" s="19"/>
      <c r="J4" s="19" t="n">
        <f aca="false">G4*H4</f>
        <v>0</v>
      </c>
      <c r="K4" s="20" t="s">
        <v>17</v>
      </c>
    </row>
    <row r="5" s="1" customFormat="true" ht="12" hidden="false" customHeight="true" outlineLevel="1" collapsed="false">
      <c r="A5" s="11"/>
      <c r="B5" s="12"/>
      <c r="C5" s="12"/>
      <c r="D5" s="12"/>
      <c r="E5" s="12"/>
      <c r="F5" s="17" t="s">
        <v>19</v>
      </c>
      <c r="G5" s="18"/>
      <c r="H5" s="19" t="n">
        <v>200</v>
      </c>
      <c r="I5" s="19"/>
      <c r="J5" s="19" t="n">
        <f aca="false">G5*H5</f>
        <v>0</v>
      </c>
      <c r="K5" s="20" t="s">
        <v>17</v>
      </c>
    </row>
    <row r="6" s="1" customFormat="true" ht="12" hidden="false" customHeight="true" outlineLevel="1" collapsed="false">
      <c r="A6" s="11"/>
      <c r="B6" s="12"/>
      <c r="C6" s="12"/>
      <c r="D6" s="12"/>
      <c r="E6" s="12"/>
      <c r="F6" s="17" t="s">
        <v>20</v>
      </c>
      <c r="G6" s="18"/>
      <c r="H6" s="19" t="n">
        <v>200</v>
      </c>
      <c r="I6" s="19"/>
      <c r="J6" s="19" t="n">
        <f aca="false">G6*H6</f>
        <v>0</v>
      </c>
      <c r="K6" s="20" t="s">
        <v>17</v>
      </c>
    </row>
    <row r="7" s="1" customFormat="true" ht="12" hidden="false" customHeight="true" outlineLevel="1" collapsed="false">
      <c r="A7" s="11"/>
      <c r="B7" s="12"/>
      <c r="C7" s="12"/>
      <c r="D7" s="12"/>
      <c r="E7" s="12"/>
      <c r="F7" s="17" t="s">
        <v>21</v>
      </c>
      <c r="G7" s="18"/>
      <c r="H7" s="19" t="n">
        <v>200</v>
      </c>
      <c r="I7" s="19"/>
      <c r="J7" s="19" t="n">
        <f aca="false">G7*H7</f>
        <v>0</v>
      </c>
      <c r="K7" s="20" t="s">
        <v>17</v>
      </c>
    </row>
    <row r="8" s="1" customFormat="true" ht="12" hidden="false" customHeight="true" outlineLevel="1" collapsed="false">
      <c r="A8" s="11"/>
      <c r="B8" s="12"/>
      <c r="C8" s="12"/>
      <c r="D8" s="12"/>
      <c r="E8" s="12"/>
      <c r="F8" s="21" t="s">
        <v>22</v>
      </c>
      <c r="G8" s="22"/>
      <c r="H8" s="23" t="n">
        <v>200</v>
      </c>
      <c r="I8" s="23"/>
      <c r="J8" s="23" t="n">
        <f aca="false">G8*H8</f>
        <v>0</v>
      </c>
      <c r="K8" s="24" t="s">
        <v>17</v>
      </c>
    </row>
    <row r="9" s="1" customFormat="true" ht="12" hidden="false" customHeight="true" outlineLevel="1" collapsed="false">
      <c r="A9" s="11"/>
      <c r="B9" s="12" t="s">
        <v>12</v>
      </c>
      <c r="C9" s="12" t="s">
        <v>13</v>
      </c>
      <c r="D9" s="12" t="s">
        <v>14</v>
      </c>
      <c r="E9" s="12" t="s">
        <v>23</v>
      </c>
      <c r="F9" s="13" t="s">
        <v>16</v>
      </c>
      <c r="G9" s="14"/>
      <c r="H9" s="15" t="n">
        <v>200</v>
      </c>
      <c r="I9" s="15"/>
      <c r="J9" s="15" t="n">
        <f aca="false">G9*H9</f>
        <v>0</v>
      </c>
      <c r="K9" s="16" t="s">
        <v>17</v>
      </c>
    </row>
    <row r="10" s="1" customFormat="true" ht="12" hidden="false" customHeight="true" outlineLevel="1" collapsed="false">
      <c r="A10" s="11"/>
      <c r="B10" s="12"/>
      <c r="C10" s="12"/>
      <c r="D10" s="12"/>
      <c r="E10" s="12"/>
      <c r="F10" s="17" t="s">
        <v>18</v>
      </c>
      <c r="G10" s="18"/>
      <c r="H10" s="19" t="n">
        <v>200</v>
      </c>
      <c r="I10" s="19"/>
      <c r="J10" s="19" t="n">
        <f aca="false">G10*H10</f>
        <v>0</v>
      </c>
      <c r="K10" s="20" t="s">
        <v>17</v>
      </c>
    </row>
    <row r="11" s="1" customFormat="true" ht="12" hidden="false" customHeight="true" outlineLevel="1" collapsed="false">
      <c r="A11" s="11"/>
      <c r="B11" s="12"/>
      <c r="C11" s="12"/>
      <c r="D11" s="12"/>
      <c r="E11" s="12"/>
      <c r="F11" s="17" t="s">
        <v>19</v>
      </c>
      <c r="G11" s="18"/>
      <c r="H11" s="19" t="n">
        <v>200</v>
      </c>
      <c r="I11" s="19"/>
      <c r="J11" s="19" t="n">
        <f aca="false">G11*H11</f>
        <v>0</v>
      </c>
      <c r="K11" s="20" t="s">
        <v>17</v>
      </c>
    </row>
    <row r="12" s="1" customFormat="true" ht="12" hidden="false" customHeight="true" outlineLevel="1" collapsed="false">
      <c r="A12" s="11"/>
      <c r="B12" s="12"/>
      <c r="C12" s="12"/>
      <c r="D12" s="12"/>
      <c r="E12" s="12"/>
      <c r="F12" s="17" t="s">
        <v>20</v>
      </c>
      <c r="G12" s="18"/>
      <c r="H12" s="19" t="n">
        <v>200</v>
      </c>
      <c r="I12" s="19"/>
      <c r="J12" s="19" t="n">
        <f aca="false">G12*H12</f>
        <v>0</v>
      </c>
      <c r="K12" s="20" t="s">
        <v>17</v>
      </c>
    </row>
    <row r="13" s="1" customFormat="true" ht="12" hidden="false" customHeight="true" outlineLevel="1" collapsed="false">
      <c r="A13" s="11"/>
      <c r="B13" s="12"/>
      <c r="C13" s="12"/>
      <c r="D13" s="12"/>
      <c r="E13" s="12"/>
      <c r="F13" s="17" t="s">
        <v>21</v>
      </c>
      <c r="G13" s="18"/>
      <c r="H13" s="19" t="n">
        <v>200</v>
      </c>
      <c r="I13" s="19"/>
      <c r="J13" s="19" t="n">
        <f aca="false">G13*H13</f>
        <v>0</v>
      </c>
      <c r="K13" s="20" t="s">
        <v>17</v>
      </c>
    </row>
    <row r="14" s="1" customFormat="true" ht="12" hidden="false" customHeight="true" outlineLevel="1" collapsed="false">
      <c r="A14" s="11"/>
      <c r="B14" s="12"/>
      <c r="C14" s="12"/>
      <c r="D14" s="12"/>
      <c r="E14" s="12"/>
      <c r="F14" s="21" t="s">
        <v>22</v>
      </c>
      <c r="G14" s="22"/>
      <c r="H14" s="23" t="n">
        <v>200</v>
      </c>
      <c r="I14" s="23"/>
      <c r="J14" s="23" t="n">
        <f aca="false">G14*H14</f>
        <v>0</v>
      </c>
      <c r="K14" s="24" t="s">
        <v>17</v>
      </c>
    </row>
    <row r="15" s="1" customFormat="true" ht="12" hidden="false" customHeight="true" outlineLevel="1" collapsed="false">
      <c r="A15" s="11"/>
      <c r="B15" s="12" t="s">
        <v>12</v>
      </c>
      <c r="C15" s="12" t="s">
        <v>13</v>
      </c>
      <c r="D15" s="12" t="s">
        <v>14</v>
      </c>
      <c r="E15" s="12" t="s">
        <v>24</v>
      </c>
      <c r="F15" s="13" t="s">
        <v>16</v>
      </c>
      <c r="G15" s="14"/>
      <c r="H15" s="15" t="n">
        <v>200</v>
      </c>
      <c r="I15" s="15"/>
      <c r="J15" s="15" t="n">
        <f aca="false">G15*H15</f>
        <v>0</v>
      </c>
      <c r="K15" s="16" t="s">
        <v>17</v>
      </c>
    </row>
    <row r="16" s="1" customFormat="true" ht="12" hidden="false" customHeight="true" outlineLevel="1" collapsed="false">
      <c r="A16" s="11"/>
      <c r="B16" s="12"/>
      <c r="C16" s="12"/>
      <c r="D16" s="12"/>
      <c r="E16" s="12"/>
      <c r="F16" s="17" t="s">
        <v>18</v>
      </c>
      <c r="G16" s="18"/>
      <c r="H16" s="19" t="n">
        <v>200</v>
      </c>
      <c r="I16" s="19"/>
      <c r="J16" s="19" t="n">
        <f aca="false">G16*H16</f>
        <v>0</v>
      </c>
      <c r="K16" s="20" t="s">
        <v>17</v>
      </c>
    </row>
    <row r="17" s="1" customFormat="true" ht="12" hidden="false" customHeight="true" outlineLevel="1" collapsed="false">
      <c r="A17" s="11"/>
      <c r="B17" s="12"/>
      <c r="C17" s="12"/>
      <c r="D17" s="12"/>
      <c r="E17" s="12"/>
      <c r="F17" s="17" t="s">
        <v>19</v>
      </c>
      <c r="G17" s="18"/>
      <c r="H17" s="19" t="n">
        <v>200</v>
      </c>
      <c r="I17" s="19"/>
      <c r="J17" s="19" t="n">
        <f aca="false">G17*H17</f>
        <v>0</v>
      </c>
      <c r="K17" s="20" t="s">
        <v>17</v>
      </c>
    </row>
    <row r="18" s="1" customFormat="true" ht="12" hidden="false" customHeight="true" outlineLevel="1" collapsed="false">
      <c r="A18" s="11"/>
      <c r="B18" s="12"/>
      <c r="C18" s="12"/>
      <c r="D18" s="12"/>
      <c r="E18" s="12"/>
      <c r="F18" s="17" t="s">
        <v>20</v>
      </c>
      <c r="G18" s="18"/>
      <c r="H18" s="19" t="n">
        <v>200</v>
      </c>
      <c r="I18" s="19"/>
      <c r="J18" s="19" t="n">
        <f aca="false">G18*H18</f>
        <v>0</v>
      </c>
      <c r="K18" s="20" t="s">
        <v>17</v>
      </c>
    </row>
    <row r="19" s="1" customFormat="true" ht="12" hidden="false" customHeight="true" outlineLevel="1" collapsed="false">
      <c r="A19" s="11"/>
      <c r="B19" s="12"/>
      <c r="C19" s="12"/>
      <c r="D19" s="12"/>
      <c r="E19" s="12"/>
      <c r="F19" s="17" t="s">
        <v>21</v>
      </c>
      <c r="G19" s="18"/>
      <c r="H19" s="19" t="n">
        <v>200</v>
      </c>
      <c r="I19" s="19"/>
      <c r="J19" s="19" t="n">
        <f aca="false">G19*H19</f>
        <v>0</v>
      </c>
      <c r="K19" s="20" t="s">
        <v>17</v>
      </c>
    </row>
    <row r="20" s="1" customFormat="true" ht="12" hidden="false" customHeight="true" outlineLevel="1" collapsed="false">
      <c r="A20" s="11"/>
      <c r="B20" s="12"/>
      <c r="C20" s="12"/>
      <c r="D20" s="12"/>
      <c r="E20" s="12"/>
      <c r="F20" s="21" t="s">
        <v>22</v>
      </c>
      <c r="G20" s="22"/>
      <c r="H20" s="23" t="n">
        <v>200</v>
      </c>
      <c r="I20" s="23"/>
      <c r="J20" s="23" t="n">
        <f aca="false">G20*H20</f>
        <v>0</v>
      </c>
      <c r="K20" s="24" t="s">
        <v>17</v>
      </c>
    </row>
    <row r="21" s="1" customFormat="true" ht="12" hidden="false" customHeight="true" outlineLevel="1" collapsed="false">
      <c r="A21" s="11"/>
      <c r="B21" s="12" t="s">
        <v>12</v>
      </c>
      <c r="C21" s="12" t="s">
        <v>13</v>
      </c>
      <c r="D21" s="12" t="s">
        <v>14</v>
      </c>
      <c r="E21" s="12" t="s">
        <v>25</v>
      </c>
      <c r="F21" s="13" t="s">
        <v>16</v>
      </c>
      <c r="G21" s="14"/>
      <c r="H21" s="15" t="n">
        <v>200</v>
      </c>
      <c r="I21" s="15"/>
      <c r="J21" s="15" t="n">
        <f aca="false">G21*H21</f>
        <v>0</v>
      </c>
      <c r="K21" s="16" t="s">
        <v>17</v>
      </c>
    </row>
    <row r="22" s="1" customFormat="true" ht="12" hidden="false" customHeight="true" outlineLevel="1" collapsed="false">
      <c r="A22" s="11"/>
      <c r="B22" s="12"/>
      <c r="C22" s="12"/>
      <c r="D22" s="12"/>
      <c r="E22" s="12"/>
      <c r="F22" s="17" t="s">
        <v>18</v>
      </c>
      <c r="G22" s="18"/>
      <c r="H22" s="19" t="n">
        <v>200</v>
      </c>
      <c r="I22" s="19"/>
      <c r="J22" s="19" t="n">
        <f aca="false">G22*H22</f>
        <v>0</v>
      </c>
      <c r="K22" s="20" t="s">
        <v>17</v>
      </c>
    </row>
    <row r="23" s="1" customFormat="true" ht="12" hidden="false" customHeight="true" outlineLevel="1" collapsed="false">
      <c r="A23" s="11"/>
      <c r="B23" s="12"/>
      <c r="C23" s="12"/>
      <c r="D23" s="12"/>
      <c r="E23" s="12"/>
      <c r="F23" s="17" t="s">
        <v>19</v>
      </c>
      <c r="G23" s="18"/>
      <c r="H23" s="19" t="n">
        <v>200</v>
      </c>
      <c r="I23" s="19"/>
      <c r="J23" s="19" t="n">
        <f aca="false">G23*H23</f>
        <v>0</v>
      </c>
      <c r="K23" s="20" t="s">
        <v>17</v>
      </c>
    </row>
    <row r="24" s="1" customFormat="true" ht="12" hidden="false" customHeight="true" outlineLevel="1" collapsed="false">
      <c r="A24" s="11"/>
      <c r="B24" s="12"/>
      <c r="C24" s="12"/>
      <c r="D24" s="12"/>
      <c r="E24" s="12"/>
      <c r="F24" s="17" t="s">
        <v>20</v>
      </c>
      <c r="G24" s="18"/>
      <c r="H24" s="19" t="n">
        <v>200</v>
      </c>
      <c r="I24" s="19"/>
      <c r="J24" s="19" t="n">
        <f aca="false">G24*H24</f>
        <v>0</v>
      </c>
      <c r="K24" s="20" t="s">
        <v>17</v>
      </c>
    </row>
    <row r="25" s="1" customFormat="true" ht="12" hidden="false" customHeight="true" outlineLevel="1" collapsed="false">
      <c r="A25" s="11"/>
      <c r="B25" s="12"/>
      <c r="C25" s="12"/>
      <c r="D25" s="12"/>
      <c r="E25" s="12"/>
      <c r="F25" s="17" t="s">
        <v>21</v>
      </c>
      <c r="G25" s="18"/>
      <c r="H25" s="19" t="n">
        <v>200</v>
      </c>
      <c r="I25" s="19"/>
      <c r="J25" s="19" t="n">
        <f aca="false">G25*H25</f>
        <v>0</v>
      </c>
      <c r="K25" s="20" t="s">
        <v>17</v>
      </c>
    </row>
    <row r="26" s="1" customFormat="true" ht="12" hidden="false" customHeight="true" outlineLevel="1" collapsed="false">
      <c r="A26" s="11"/>
      <c r="B26" s="12"/>
      <c r="C26" s="12"/>
      <c r="D26" s="12"/>
      <c r="E26" s="12"/>
      <c r="F26" s="21" t="s">
        <v>22</v>
      </c>
      <c r="G26" s="22"/>
      <c r="H26" s="23" t="n">
        <v>200</v>
      </c>
      <c r="I26" s="23"/>
      <c r="J26" s="23" t="n">
        <f aca="false">G26*H26</f>
        <v>0</v>
      </c>
      <c r="K26" s="24" t="s">
        <v>17</v>
      </c>
    </row>
    <row r="27" s="1" customFormat="true" ht="12" hidden="false" customHeight="true" outlineLevel="1" collapsed="false">
      <c r="A27" s="11"/>
      <c r="B27" s="12" t="s">
        <v>12</v>
      </c>
      <c r="C27" s="12" t="s">
        <v>13</v>
      </c>
      <c r="D27" s="12" t="s">
        <v>26</v>
      </c>
      <c r="E27" s="12" t="s">
        <v>15</v>
      </c>
      <c r="F27" s="13" t="s">
        <v>16</v>
      </c>
      <c r="G27" s="14"/>
      <c r="H27" s="15" t="n">
        <v>225</v>
      </c>
      <c r="I27" s="15"/>
      <c r="J27" s="15" t="n">
        <f aca="false">G27*H27</f>
        <v>0</v>
      </c>
      <c r="K27" s="16" t="s">
        <v>17</v>
      </c>
    </row>
    <row r="28" s="1" customFormat="true" ht="12" hidden="false" customHeight="true" outlineLevel="1" collapsed="false">
      <c r="A28" s="11"/>
      <c r="B28" s="12"/>
      <c r="C28" s="12"/>
      <c r="D28" s="12"/>
      <c r="E28" s="12"/>
      <c r="F28" s="17" t="s">
        <v>18</v>
      </c>
      <c r="G28" s="18"/>
      <c r="H28" s="19" t="n">
        <v>225</v>
      </c>
      <c r="I28" s="19"/>
      <c r="J28" s="19" t="n">
        <f aca="false">G28*H28</f>
        <v>0</v>
      </c>
      <c r="K28" s="20" t="s">
        <v>17</v>
      </c>
    </row>
    <row r="29" s="1" customFormat="true" ht="12" hidden="false" customHeight="true" outlineLevel="1" collapsed="false">
      <c r="A29" s="11"/>
      <c r="B29" s="12"/>
      <c r="C29" s="12"/>
      <c r="D29" s="12"/>
      <c r="E29" s="12"/>
      <c r="F29" s="17" t="s">
        <v>19</v>
      </c>
      <c r="G29" s="18"/>
      <c r="H29" s="19" t="n">
        <v>225</v>
      </c>
      <c r="I29" s="19"/>
      <c r="J29" s="19" t="n">
        <f aca="false">G29*H29</f>
        <v>0</v>
      </c>
      <c r="K29" s="20" t="s">
        <v>17</v>
      </c>
    </row>
    <row r="30" s="1" customFormat="true" ht="12" hidden="false" customHeight="true" outlineLevel="1" collapsed="false">
      <c r="A30" s="11"/>
      <c r="B30" s="12"/>
      <c r="C30" s="12"/>
      <c r="D30" s="12"/>
      <c r="E30" s="12"/>
      <c r="F30" s="17" t="s">
        <v>20</v>
      </c>
      <c r="G30" s="18"/>
      <c r="H30" s="19" t="n">
        <v>225</v>
      </c>
      <c r="I30" s="19"/>
      <c r="J30" s="19" t="n">
        <f aca="false">G30*H30</f>
        <v>0</v>
      </c>
      <c r="K30" s="20" t="s">
        <v>17</v>
      </c>
    </row>
    <row r="31" s="1" customFormat="true" ht="12" hidden="false" customHeight="true" outlineLevel="1" collapsed="false">
      <c r="A31" s="11"/>
      <c r="B31" s="12"/>
      <c r="C31" s="12"/>
      <c r="D31" s="12"/>
      <c r="E31" s="12"/>
      <c r="F31" s="17" t="s">
        <v>21</v>
      </c>
      <c r="G31" s="18"/>
      <c r="H31" s="19" t="n">
        <v>225</v>
      </c>
      <c r="I31" s="19"/>
      <c r="J31" s="19" t="n">
        <f aca="false">G31*H31</f>
        <v>0</v>
      </c>
      <c r="K31" s="20" t="s">
        <v>17</v>
      </c>
    </row>
    <row r="32" s="1" customFormat="true" ht="12" hidden="false" customHeight="true" outlineLevel="1" collapsed="false">
      <c r="A32" s="11"/>
      <c r="B32" s="12"/>
      <c r="C32" s="12"/>
      <c r="D32" s="12"/>
      <c r="E32" s="12"/>
      <c r="F32" s="21" t="s">
        <v>22</v>
      </c>
      <c r="G32" s="22"/>
      <c r="H32" s="23" t="n">
        <v>225</v>
      </c>
      <c r="I32" s="23"/>
      <c r="J32" s="23" t="n">
        <f aca="false">G32*H32</f>
        <v>0</v>
      </c>
      <c r="K32" s="24" t="s">
        <v>17</v>
      </c>
    </row>
    <row r="33" s="1" customFormat="true" ht="12" hidden="false" customHeight="true" outlineLevel="1" collapsed="false">
      <c r="A33" s="11"/>
      <c r="B33" s="12" t="s">
        <v>12</v>
      </c>
      <c r="C33" s="12" t="s">
        <v>13</v>
      </c>
      <c r="D33" s="12" t="s">
        <v>26</v>
      </c>
      <c r="E33" s="12" t="s">
        <v>24</v>
      </c>
      <c r="F33" s="13" t="s">
        <v>16</v>
      </c>
      <c r="G33" s="14"/>
      <c r="H33" s="15" t="n">
        <v>225</v>
      </c>
      <c r="I33" s="15"/>
      <c r="J33" s="15" t="n">
        <f aca="false">G33*H33</f>
        <v>0</v>
      </c>
      <c r="K33" s="16" t="s">
        <v>17</v>
      </c>
    </row>
    <row r="34" s="1" customFormat="true" ht="12" hidden="false" customHeight="true" outlineLevel="1" collapsed="false">
      <c r="A34" s="11"/>
      <c r="B34" s="12"/>
      <c r="C34" s="12"/>
      <c r="D34" s="12"/>
      <c r="E34" s="12"/>
      <c r="F34" s="17" t="s">
        <v>18</v>
      </c>
      <c r="G34" s="18"/>
      <c r="H34" s="19" t="n">
        <v>225</v>
      </c>
      <c r="I34" s="19"/>
      <c r="J34" s="19" t="n">
        <f aca="false">G34*H34</f>
        <v>0</v>
      </c>
      <c r="K34" s="20" t="s">
        <v>17</v>
      </c>
    </row>
    <row r="35" s="1" customFormat="true" ht="12" hidden="false" customHeight="true" outlineLevel="1" collapsed="false">
      <c r="A35" s="11"/>
      <c r="B35" s="12"/>
      <c r="C35" s="12"/>
      <c r="D35" s="12"/>
      <c r="E35" s="12"/>
      <c r="F35" s="17" t="s">
        <v>19</v>
      </c>
      <c r="G35" s="18"/>
      <c r="H35" s="19" t="n">
        <v>225</v>
      </c>
      <c r="I35" s="19"/>
      <c r="J35" s="19" t="n">
        <f aca="false">G35*H35</f>
        <v>0</v>
      </c>
      <c r="K35" s="20" t="s">
        <v>17</v>
      </c>
    </row>
    <row r="36" s="1" customFormat="true" ht="12" hidden="false" customHeight="true" outlineLevel="1" collapsed="false">
      <c r="A36" s="11"/>
      <c r="B36" s="12"/>
      <c r="C36" s="12"/>
      <c r="D36" s="12"/>
      <c r="E36" s="12"/>
      <c r="F36" s="17" t="s">
        <v>20</v>
      </c>
      <c r="G36" s="18"/>
      <c r="H36" s="19" t="n">
        <v>225</v>
      </c>
      <c r="I36" s="19"/>
      <c r="J36" s="19" t="n">
        <f aca="false">G36*H36</f>
        <v>0</v>
      </c>
      <c r="K36" s="20" t="s">
        <v>17</v>
      </c>
    </row>
    <row r="37" s="1" customFormat="true" ht="12" hidden="false" customHeight="true" outlineLevel="1" collapsed="false">
      <c r="A37" s="11"/>
      <c r="B37" s="12"/>
      <c r="C37" s="12"/>
      <c r="D37" s="12"/>
      <c r="E37" s="12"/>
      <c r="F37" s="17" t="s">
        <v>21</v>
      </c>
      <c r="G37" s="18"/>
      <c r="H37" s="19" t="n">
        <v>225</v>
      </c>
      <c r="I37" s="19"/>
      <c r="J37" s="19" t="n">
        <f aca="false">G37*H37</f>
        <v>0</v>
      </c>
      <c r="K37" s="20" t="s">
        <v>17</v>
      </c>
    </row>
    <row r="38" s="1" customFormat="true" ht="12" hidden="false" customHeight="true" outlineLevel="1" collapsed="false">
      <c r="A38" s="11"/>
      <c r="B38" s="12"/>
      <c r="C38" s="12"/>
      <c r="D38" s="12"/>
      <c r="E38" s="12"/>
      <c r="F38" s="21" t="s">
        <v>22</v>
      </c>
      <c r="G38" s="22"/>
      <c r="H38" s="23" t="n">
        <v>225</v>
      </c>
      <c r="I38" s="23"/>
      <c r="J38" s="23" t="n">
        <f aca="false">G38*H38</f>
        <v>0</v>
      </c>
      <c r="K38" s="24" t="s">
        <v>17</v>
      </c>
    </row>
    <row r="39" s="1" customFormat="true" ht="12" hidden="false" customHeight="true" outlineLevel="1" collapsed="false">
      <c r="A39" s="11"/>
      <c r="B39" s="12" t="s">
        <v>12</v>
      </c>
      <c r="C39" s="12" t="s">
        <v>13</v>
      </c>
      <c r="D39" s="12" t="s">
        <v>26</v>
      </c>
      <c r="E39" s="12" t="s">
        <v>25</v>
      </c>
      <c r="F39" s="13" t="s">
        <v>16</v>
      </c>
      <c r="G39" s="14"/>
      <c r="H39" s="15" t="n">
        <v>225</v>
      </c>
      <c r="I39" s="15"/>
      <c r="J39" s="15" t="n">
        <f aca="false">G39*H39</f>
        <v>0</v>
      </c>
      <c r="K39" s="16" t="s">
        <v>17</v>
      </c>
    </row>
    <row r="40" s="1" customFormat="true" ht="12" hidden="false" customHeight="true" outlineLevel="1" collapsed="false">
      <c r="A40" s="11"/>
      <c r="B40" s="12"/>
      <c r="C40" s="12"/>
      <c r="D40" s="12"/>
      <c r="E40" s="12"/>
      <c r="F40" s="17" t="s">
        <v>18</v>
      </c>
      <c r="G40" s="18"/>
      <c r="H40" s="19" t="n">
        <v>225</v>
      </c>
      <c r="I40" s="19"/>
      <c r="J40" s="19" t="n">
        <f aca="false">G40*H40</f>
        <v>0</v>
      </c>
      <c r="K40" s="20" t="s">
        <v>17</v>
      </c>
    </row>
    <row r="41" s="1" customFormat="true" ht="12" hidden="false" customHeight="true" outlineLevel="1" collapsed="false">
      <c r="A41" s="11"/>
      <c r="B41" s="12"/>
      <c r="C41" s="12"/>
      <c r="D41" s="12"/>
      <c r="E41" s="12"/>
      <c r="F41" s="17" t="s">
        <v>19</v>
      </c>
      <c r="G41" s="18"/>
      <c r="H41" s="19" t="n">
        <v>225</v>
      </c>
      <c r="I41" s="19"/>
      <c r="J41" s="19" t="n">
        <f aca="false">G41*H41</f>
        <v>0</v>
      </c>
      <c r="K41" s="20" t="s">
        <v>17</v>
      </c>
    </row>
    <row r="42" s="1" customFormat="true" ht="12" hidden="false" customHeight="true" outlineLevel="1" collapsed="false">
      <c r="A42" s="11"/>
      <c r="B42" s="12"/>
      <c r="C42" s="12"/>
      <c r="D42" s="12"/>
      <c r="E42" s="12"/>
      <c r="F42" s="17" t="s">
        <v>20</v>
      </c>
      <c r="G42" s="18"/>
      <c r="H42" s="19" t="n">
        <v>225</v>
      </c>
      <c r="I42" s="19"/>
      <c r="J42" s="19" t="n">
        <f aca="false">G42*H42</f>
        <v>0</v>
      </c>
      <c r="K42" s="20" t="s">
        <v>17</v>
      </c>
    </row>
    <row r="43" s="1" customFormat="true" ht="12" hidden="false" customHeight="true" outlineLevel="1" collapsed="false">
      <c r="A43" s="11"/>
      <c r="B43" s="12"/>
      <c r="C43" s="12"/>
      <c r="D43" s="12"/>
      <c r="E43" s="12"/>
      <c r="F43" s="17" t="s">
        <v>21</v>
      </c>
      <c r="G43" s="18"/>
      <c r="H43" s="19" t="n">
        <v>225</v>
      </c>
      <c r="I43" s="19"/>
      <c r="J43" s="19" t="n">
        <f aca="false">G43*H43</f>
        <v>0</v>
      </c>
      <c r="K43" s="20" t="s">
        <v>17</v>
      </c>
    </row>
    <row r="44" s="1" customFormat="true" ht="12" hidden="false" customHeight="true" outlineLevel="1" collapsed="false">
      <c r="A44" s="11"/>
      <c r="B44" s="12"/>
      <c r="C44" s="12"/>
      <c r="D44" s="12"/>
      <c r="E44" s="12"/>
      <c r="F44" s="21" t="s">
        <v>22</v>
      </c>
      <c r="G44" s="22"/>
      <c r="H44" s="23" t="n">
        <v>225</v>
      </c>
      <c r="I44" s="23"/>
      <c r="J44" s="23" t="n">
        <f aca="false">G44*H44</f>
        <v>0</v>
      </c>
      <c r="K44" s="24" t="s">
        <v>17</v>
      </c>
    </row>
    <row r="45" s="1" customFormat="true" ht="13.9" hidden="false" customHeight="true" outlineLevel="1" collapsed="false">
      <c r="A45" s="11"/>
      <c r="B45" s="12" t="s">
        <v>27</v>
      </c>
      <c r="C45" s="12" t="s">
        <v>13</v>
      </c>
      <c r="D45" s="12" t="s">
        <v>28</v>
      </c>
      <c r="E45" s="12" t="s">
        <v>23</v>
      </c>
      <c r="F45" s="13" t="s">
        <v>16</v>
      </c>
      <c r="G45" s="14"/>
      <c r="H45" s="15" t="n">
        <v>380</v>
      </c>
      <c r="I45" s="15"/>
      <c r="J45" s="15" t="n">
        <f aca="false">G45*H45</f>
        <v>0</v>
      </c>
      <c r="K45" s="16" t="s">
        <v>17</v>
      </c>
    </row>
    <row r="46" s="1" customFormat="true" ht="13.9" hidden="false" customHeight="true" outlineLevel="1" collapsed="false">
      <c r="A46" s="11"/>
      <c r="B46" s="12"/>
      <c r="C46" s="12"/>
      <c r="D46" s="12"/>
      <c r="E46" s="12"/>
      <c r="F46" s="17" t="s">
        <v>18</v>
      </c>
      <c r="G46" s="18"/>
      <c r="H46" s="19" t="n">
        <v>380</v>
      </c>
      <c r="I46" s="19"/>
      <c r="J46" s="19" t="n">
        <f aca="false">G46*H46</f>
        <v>0</v>
      </c>
      <c r="K46" s="20" t="s">
        <v>17</v>
      </c>
    </row>
    <row r="47" s="1" customFormat="true" ht="13.9" hidden="false" customHeight="true" outlineLevel="1" collapsed="false">
      <c r="A47" s="11"/>
      <c r="B47" s="12"/>
      <c r="C47" s="12"/>
      <c r="D47" s="12"/>
      <c r="E47" s="12"/>
      <c r="F47" s="17" t="s">
        <v>19</v>
      </c>
      <c r="G47" s="18"/>
      <c r="H47" s="19" t="n">
        <v>380</v>
      </c>
      <c r="I47" s="19"/>
      <c r="J47" s="19" t="n">
        <f aca="false">G47*H47</f>
        <v>0</v>
      </c>
      <c r="K47" s="20" t="s">
        <v>17</v>
      </c>
    </row>
    <row r="48" s="1" customFormat="true" ht="13.9" hidden="false" customHeight="true" outlineLevel="1" collapsed="false">
      <c r="A48" s="11"/>
      <c r="B48" s="12"/>
      <c r="C48" s="12"/>
      <c r="D48" s="12"/>
      <c r="E48" s="12"/>
      <c r="F48" s="17" t="s">
        <v>20</v>
      </c>
      <c r="G48" s="18"/>
      <c r="H48" s="19" t="n">
        <v>380</v>
      </c>
      <c r="I48" s="19"/>
      <c r="J48" s="19" t="n">
        <f aca="false">G48*H48</f>
        <v>0</v>
      </c>
      <c r="K48" s="20" t="s">
        <v>17</v>
      </c>
    </row>
    <row r="49" s="1" customFormat="true" ht="13.9" hidden="false" customHeight="true" outlineLevel="1" collapsed="false">
      <c r="A49" s="11"/>
      <c r="B49" s="12"/>
      <c r="C49" s="12"/>
      <c r="D49" s="12"/>
      <c r="E49" s="12"/>
      <c r="F49" s="21" t="s">
        <v>21</v>
      </c>
      <c r="G49" s="22"/>
      <c r="H49" s="23" t="n">
        <v>380</v>
      </c>
      <c r="I49" s="23"/>
      <c r="J49" s="23" t="n">
        <f aca="false">G49*H49</f>
        <v>0</v>
      </c>
      <c r="K49" s="25" t="s">
        <v>17</v>
      </c>
    </row>
    <row r="50" s="1" customFormat="true" ht="13.9" hidden="false" customHeight="true" outlineLevel="1" collapsed="false">
      <c r="A50" s="26"/>
      <c r="B50" s="27" t="s">
        <v>27</v>
      </c>
      <c r="C50" s="27" t="s">
        <v>13</v>
      </c>
      <c r="D50" s="27" t="s">
        <v>28</v>
      </c>
      <c r="E50" s="27" t="s">
        <v>29</v>
      </c>
      <c r="F50" s="28" t="s">
        <v>16</v>
      </c>
      <c r="G50" s="29"/>
      <c r="H50" s="30" t="n">
        <v>380</v>
      </c>
      <c r="I50" s="30"/>
      <c r="J50" s="30" t="n">
        <f aca="false">G50*H50</f>
        <v>0</v>
      </c>
      <c r="K50" s="16" t="s">
        <v>17</v>
      </c>
    </row>
    <row r="51" s="1" customFormat="true" ht="13.9" hidden="false" customHeight="true" outlineLevel="1" collapsed="false">
      <c r="A51" s="26"/>
      <c r="B51" s="27"/>
      <c r="C51" s="27"/>
      <c r="D51" s="27"/>
      <c r="E51" s="27"/>
      <c r="F51" s="17" t="s">
        <v>18</v>
      </c>
      <c r="G51" s="18"/>
      <c r="H51" s="19" t="n">
        <v>380</v>
      </c>
      <c r="I51" s="19"/>
      <c r="J51" s="19" t="n">
        <f aca="false">G51*H51</f>
        <v>0</v>
      </c>
      <c r="K51" s="20" t="s">
        <v>17</v>
      </c>
    </row>
    <row r="52" s="1" customFormat="true" ht="13.9" hidden="false" customHeight="true" outlineLevel="1" collapsed="false">
      <c r="A52" s="26"/>
      <c r="B52" s="27"/>
      <c r="C52" s="27"/>
      <c r="D52" s="27"/>
      <c r="E52" s="27"/>
      <c r="F52" s="17" t="s">
        <v>19</v>
      </c>
      <c r="G52" s="18"/>
      <c r="H52" s="19" t="n">
        <v>380</v>
      </c>
      <c r="I52" s="19"/>
      <c r="J52" s="19" t="n">
        <f aca="false">G52*H52</f>
        <v>0</v>
      </c>
      <c r="K52" s="20" t="s">
        <v>17</v>
      </c>
    </row>
    <row r="53" s="1" customFormat="true" ht="13.9" hidden="false" customHeight="true" outlineLevel="1" collapsed="false">
      <c r="A53" s="26"/>
      <c r="B53" s="27"/>
      <c r="C53" s="27"/>
      <c r="D53" s="27"/>
      <c r="E53" s="27"/>
      <c r="F53" s="17" t="s">
        <v>20</v>
      </c>
      <c r="G53" s="18"/>
      <c r="H53" s="19" t="n">
        <v>380</v>
      </c>
      <c r="I53" s="19"/>
      <c r="J53" s="19" t="n">
        <f aca="false">G53*H53</f>
        <v>0</v>
      </c>
      <c r="K53" s="20" t="s">
        <v>17</v>
      </c>
    </row>
    <row r="54" s="1" customFormat="true" ht="13.9" hidden="false" customHeight="true" outlineLevel="1" collapsed="false">
      <c r="A54" s="26"/>
      <c r="B54" s="27"/>
      <c r="C54" s="27"/>
      <c r="D54" s="27"/>
      <c r="E54" s="27"/>
      <c r="F54" s="21" t="s">
        <v>21</v>
      </c>
      <c r="G54" s="22"/>
      <c r="H54" s="23" t="n">
        <v>380</v>
      </c>
      <c r="I54" s="23"/>
      <c r="J54" s="23" t="n">
        <f aca="false">G54*H54</f>
        <v>0</v>
      </c>
      <c r="K54" s="25" t="s">
        <v>17</v>
      </c>
    </row>
    <row r="55" s="1" customFormat="true" ht="13.9" hidden="false" customHeight="true" outlineLevel="1" collapsed="false">
      <c r="A55" s="11"/>
      <c r="B55" s="12" t="s">
        <v>27</v>
      </c>
      <c r="C55" s="12" t="s">
        <v>13</v>
      </c>
      <c r="D55" s="12" t="s">
        <v>28</v>
      </c>
      <c r="E55" s="12" t="s">
        <v>24</v>
      </c>
      <c r="F55" s="13" t="s">
        <v>16</v>
      </c>
      <c r="G55" s="14"/>
      <c r="H55" s="15" t="n">
        <v>380</v>
      </c>
      <c r="I55" s="15"/>
      <c r="J55" s="15" t="n">
        <f aca="false">G55*H55</f>
        <v>0</v>
      </c>
      <c r="K55" s="16" t="s">
        <v>17</v>
      </c>
    </row>
    <row r="56" s="1" customFormat="true" ht="13.9" hidden="false" customHeight="true" outlineLevel="1" collapsed="false">
      <c r="A56" s="11"/>
      <c r="B56" s="12"/>
      <c r="C56" s="12"/>
      <c r="D56" s="12"/>
      <c r="E56" s="12"/>
      <c r="F56" s="17" t="s">
        <v>18</v>
      </c>
      <c r="G56" s="18"/>
      <c r="H56" s="19" t="n">
        <v>380</v>
      </c>
      <c r="I56" s="19"/>
      <c r="J56" s="19" t="n">
        <f aca="false">G56*H56</f>
        <v>0</v>
      </c>
      <c r="K56" s="20" t="s">
        <v>17</v>
      </c>
    </row>
    <row r="57" s="1" customFormat="true" ht="13.9" hidden="false" customHeight="true" outlineLevel="1" collapsed="false">
      <c r="A57" s="11"/>
      <c r="B57" s="12"/>
      <c r="C57" s="12"/>
      <c r="D57" s="12"/>
      <c r="E57" s="12"/>
      <c r="F57" s="17" t="s">
        <v>19</v>
      </c>
      <c r="G57" s="18"/>
      <c r="H57" s="19" t="n">
        <v>380</v>
      </c>
      <c r="I57" s="19"/>
      <c r="J57" s="19" t="n">
        <f aca="false">G57*H57</f>
        <v>0</v>
      </c>
      <c r="K57" s="20" t="s">
        <v>17</v>
      </c>
    </row>
    <row r="58" s="1" customFormat="true" ht="13.9" hidden="false" customHeight="true" outlineLevel="1" collapsed="false">
      <c r="A58" s="11"/>
      <c r="B58" s="12"/>
      <c r="C58" s="12"/>
      <c r="D58" s="12"/>
      <c r="E58" s="12"/>
      <c r="F58" s="17" t="s">
        <v>20</v>
      </c>
      <c r="G58" s="18"/>
      <c r="H58" s="19" t="n">
        <v>380</v>
      </c>
      <c r="I58" s="19"/>
      <c r="J58" s="19" t="n">
        <f aca="false">G58*H58</f>
        <v>0</v>
      </c>
      <c r="K58" s="20" t="s">
        <v>17</v>
      </c>
    </row>
    <row r="59" s="1" customFormat="true" ht="13.9" hidden="false" customHeight="true" outlineLevel="1" collapsed="false">
      <c r="A59" s="11"/>
      <c r="B59" s="12"/>
      <c r="C59" s="12"/>
      <c r="D59" s="12"/>
      <c r="E59" s="12"/>
      <c r="F59" s="21" t="s">
        <v>21</v>
      </c>
      <c r="G59" s="22"/>
      <c r="H59" s="23" t="n">
        <v>380</v>
      </c>
      <c r="I59" s="23"/>
      <c r="J59" s="23" t="n">
        <f aca="false">G59*H59</f>
        <v>0</v>
      </c>
      <c r="K59" s="25" t="s">
        <v>17</v>
      </c>
    </row>
    <row r="60" s="1" customFormat="true" ht="13.9" hidden="false" customHeight="true" outlineLevel="1" collapsed="false">
      <c r="A60" s="11"/>
      <c r="B60" s="12" t="s">
        <v>27</v>
      </c>
      <c r="C60" s="12" t="s">
        <v>13</v>
      </c>
      <c r="D60" s="12" t="s">
        <v>28</v>
      </c>
      <c r="E60" s="12" t="s">
        <v>25</v>
      </c>
      <c r="F60" s="13" t="s">
        <v>16</v>
      </c>
      <c r="G60" s="14"/>
      <c r="H60" s="15" t="n">
        <v>380</v>
      </c>
      <c r="I60" s="15"/>
      <c r="J60" s="15" t="n">
        <f aca="false">G60*H60</f>
        <v>0</v>
      </c>
      <c r="K60" s="16" t="s">
        <v>17</v>
      </c>
    </row>
    <row r="61" s="1" customFormat="true" ht="13.9" hidden="false" customHeight="true" outlineLevel="1" collapsed="false">
      <c r="A61" s="11"/>
      <c r="B61" s="12"/>
      <c r="C61" s="12"/>
      <c r="D61" s="12"/>
      <c r="E61" s="12"/>
      <c r="F61" s="17" t="s">
        <v>18</v>
      </c>
      <c r="G61" s="18"/>
      <c r="H61" s="19" t="n">
        <v>380</v>
      </c>
      <c r="I61" s="19"/>
      <c r="J61" s="19" t="n">
        <f aca="false">G61*H61</f>
        <v>0</v>
      </c>
      <c r="K61" s="20" t="s">
        <v>17</v>
      </c>
    </row>
    <row r="62" s="1" customFormat="true" ht="13.9" hidden="false" customHeight="true" outlineLevel="1" collapsed="false">
      <c r="A62" s="11"/>
      <c r="B62" s="12"/>
      <c r="C62" s="12"/>
      <c r="D62" s="12"/>
      <c r="E62" s="12"/>
      <c r="F62" s="17" t="s">
        <v>19</v>
      </c>
      <c r="G62" s="18"/>
      <c r="H62" s="19" t="n">
        <v>380</v>
      </c>
      <c r="I62" s="19"/>
      <c r="J62" s="19" t="n">
        <f aca="false">G62*H62</f>
        <v>0</v>
      </c>
      <c r="K62" s="20" t="s">
        <v>17</v>
      </c>
    </row>
    <row r="63" s="1" customFormat="true" ht="13.9" hidden="false" customHeight="true" outlineLevel="1" collapsed="false">
      <c r="A63" s="11"/>
      <c r="B63" s="12"/>
      <c r="C63" s="12"/>
      <c r="D63" s="12"/>
      <c r="E63" s="12"/>
      <c r="F63" s="17" t="s">
        <v>20</v>
      </c>
      <c r="G63" s="18"/>
      <c r="H63" s="19" t="n">
        <v>380</v>
      </c>
      <c r="I63" s="19"/>
      <c r="J63" s="19" t="n">
        <f aca="false">G63*H63</f>
        <v>0</v>
      </c>
      <c r="K63" s="20" t="s">
        <v>17</v>
      </c>
    </row>
    <row r="64" s="1" customFormat="true" ht="13.9" hidden="false" customHeight="true" outlineLevel="1" collapsed="false">
      <c r="A64" s="11"/>
      <c r="B64" s="12"/>
      <c r="C64" s="12"/>
      <c r="D64" s="12"/>
      <c r="E64" s="12"/>
      <c r="F64" s="21" t="s">
        <v>21</v>
      </c>
      <c r="G64" s="22"/>
      <c r="H64" s="23" t="n">
        <v>380</v>
      </c>
      <c r="I64" s="23"/>
      <c r="J64" s="23" t="n">
        <f aca="false">G64*H64</f>
        <v>0</v>
      </c>
      <c r="K64" s="25" t="s">
        <v>17</v>
      </c>
    </row>
    <row r="65" s="1" customFormat="true" ht="13.9" hidden="false" customHeight="true" outlineLevel="1" collapsed="false">
      <c r="A65" s="11"/>
      <c r="B65" s="12" t="s">
        <v>27</v>
      </c>
      <c r="C65" s="12" t="s">
        <v>13</v>
      </c>
      <c r="D65" s="12" t="s">
        <v>30</v>
      </c>
      <c r="E65" s="12" t="s">
        <v>23</v>
      </c>
      <c r="F65" s="13" t="s">
        <v>16</v>
      </c>
      <c r="G65" s="14"/>
      <c r="H65" s="15" t="n">
        <v>390</v>
      </c>
      <c r="I65" s="15"/>
      <c r="J65" s="15" t="n">
        <f aca="false">G65*H65</f>
        <v>0</v>
      </c>
      <c r="K65" s="31" t="s">
        <v>31</v>
      </c>
    </row>
    <row r="66" s="1" customFormat="true" ht="13.9" hidden="false" customHeight="true" outlineLevel="1" collapsed="false">
      <c r="A66" s="11"/>
      <c r="B66" s="12"/>
      <c r="C66" s="12"/>
      <c r="D66" s="12"/>
      <c r="E66" s="12"/>
      <c r="F66" s="17" t="s">
        <v>18</v>
      </c>
      <c r="G66" s="18"/>
      <c r="H66" s="19" t="n">
        <v>390</v>
      </c>
      <c r="I66" s="19"/>
      <c r="J66" s="19" t="n">
        <f aca="false">G66*H66</f>
        <v>0</v>
      </c>
      <c r="K66" s="20" t="s">
        <v>31</v>
      </c>
    </row>
    <row r="67" s="1" customFormat="true" ht="13.9" hidden="false" customHeight="true" outlineLevel="1" collapsed="false">
      <c r="A67" s="11"/>
      <c r="B67" s="12"/>
      <c r="C67" s="12"/>
      <c r="D67" s="12"/>
      <c r="E67" s="12"/>
      <c r="F67" s="17" t="s">
        <v>19</v>
      </c>
      <c r="G67" s="18"/>
      <c r="H67" s="19" t="n">
        <v>390</v>
      </c>
      <c r="I67" s="19"/>
      <c r="J67" s="19" t="n">
        <f aca="false">G67*H67</f>
        <v>0</v>
      </c>
      <c r="K67" s="20" t="s">
        <v>31</v>
      </c>
    </row>
    <row r="68" s="1" customFormat="true" ht="13.9" hidden="false" customHeight="true" outlineLevel="1" collapsed="false">
      <c r="A68" s="11"/>
      <c r="B68" s="12"/>
      <c r="C68" s="12"/>
      <c r="D68" s="12"/>
      <c r="E68" s="12"/>
      <c r="F68" s="17" t="s">
        <v>20</v>
      </c>
      <c r="G68" s="18"/>
      <c r="H68" s="19" t="n">
        <v>390</v>
      </c>
      <c r="I68" s="19"/>
      <c r="J68" s="19" t="n">
        <f aca="false">G68*H68</f>
        <v>0</v>
      </c>
      <c r="K68" s="20" t="s">
        <v>31</v>
      </c>
    </row>
    <row r="69" s="1" customFormat="true" ht="13.9" hidden="false" customHeight="true" outlineLevel="1" collapsed="false">
      <c r="A69" s="11"/>
      <c r="B69" s="12"/>
      <c r="C69" s="12"/>
      <c r="D69" s="12"/>
      <c r="E69" s="12"/>
      <c r="F69" s="21" t="s">
        <v>21</v>
      </c>
      <c r="G69" s="22"/>
      <c r="H69" s="23" t="n">
        <v>390</v>
      </c>
      <c r="I69" s="23"/>
      <c r="J69" s="23" t="n">
        <f aca="false">G69*H69</f>
        <v>0</v>
      </c>
      <c r="K69" s="25" t="s">
        <v>31</v>
      </c>
    </row>
    <row r="70" s="1" customFormat="true" ht="13.9" hidden="false" customHeight="true" outlineLevel="1" collapsed="false">
      <c r="A70" s="26"/>
      <c r="B70" s="27" t="s">
        <v>27</v>
      </c>
      <c r="C70" s="27" t="s">
        <v>13</v>
      </c>
      <c r="D70" s="27" t="s">
        <v>30</v>
      </c>
      <c r="E70" s="27" t="s">
        <v>15</v>
      </c>
      <c r="F70" s="28" t="s">
        <v>16</v>
      </c>
      <c r="G70" s="29"/>
      <c r="H70" s="30" t="n">
        <v>390</v>
      </c>
      <c r="I70" s="30"/>
      <c r="J70" s="30" t="n">
        <f aca="false">G70*H70</f>
        <v>0</v>
      </c>
      <c r="K70" s="31" t="s">
        <v>31</v>
      </c>
    </row>
    <row r="71" s="1" customFormat="true" ht="13.9" hidden="false" customHeight="true" outlineLevel="1" collapsed="false">
      <c r="A71" s="26"/>
      <c r="B71" s="27"/>
      <c r="C71" s="27"/>
      <c r="D71" s="27"/>
      <c r="E71" s="27"/>
      <c r="F71" s="17" t="s">
        <v>18</v>
      </c>
      <c r="G71" s="18"/>
      <c r="H71" s="19" t="n">
        <v>390</v>
      </c>
      <c r="I71" s="19"/>
      <c r="J71" s="19" t="n">
        <f aca="false">G71*H71</f>
        <v>0</v>
      </c>
      <c r="K71" s="20" t="s">
        <v>31</v>
      </c>
    </row>
    <row r="72" s="1" customFormat="true" ht="13.9" hidden="false" customHeight="true" outlineLevel="1" collapsed="false">
      <c r="A72" s="26"/>
      <c r="B72" s="27"/>
      <c r="C72" s="27"/>
      <c r="D72" s="27"/>
      <c r="E72" s="27"/>
      <c r="F72" s="17" t="s">
        <v>19</v>
      </c>
      <c r="G72" s="18"/>
      <c r="H72" s="19" t="n">
        <v>390</v>
      </c>
      <c r="I72" s="19"/>
      <c r="J72" s="19" t="n">
        <f aca="false">G72*H72</f>
        <v>0</v>
      </c>
      <c r="K72" s="20" t="s">
        <v>31</v>
      </c>
    </row>
    <row r="73" s="1" customFormat="true" ht="13.9" hidden="false" customHeight="true" outlineLevel="1" collapsed="false">
      <c r="A73" s="26"/>
      <c r="B73" s="27"/>
      <c r="C73" s="27"/>
      <c r="D73" s="27"/>
      <c r="E73" s="27"/>
      <c r="F73" s="17" t="s">
        <v>20</v>
      </c>
      <c r="G73" s="18"/>
      <c r="H73" s="19" t="n">
        <v>390</v>
      </c>
      <c r="I73" s="19"/>
      <c r="J73" s="19" t="n">
        <f aca="false">G73*H73</f>
        <v>0</v>
      </c>
      <c r="K73" s="20" t="s">
        <v>31</v>
      </c>
    </row>
    <row r="74" s="1" customFormat="true" ht="13.9" hidden="false" customHeight="true" outlineLevel="1" collapsed="false">
      <c r="A74" s="26"/>
      <c r="B74" s="27"/>
      <c r="C74" s="27"/>
      <c r="D74" s="27"/>
      <c r="E74" s="27"/>
      <c r="F74" s="21" t="s">
        <v>21</v>
      </c>
      <c r="G74" s="22"/>
      <c r="H74" s="23" t="n">
        <v>390</v>
      </c>
      <c r="I74" s="23"/>
      <c r="J74" s="23" t="n">
        <f aca="false">G74*H74</f>
        <v>0</v>
      </c>
      <c r="K74" s="25" t="s">
        <v>31</v>
      </c>
    </row>
    <row r="75" s="1" customFormat="true" ht="13.9" hidden="false" customHeight="true" outlineLevel="1" collapsed="false">
      <c r="A75" s="11"/>
      <c r="B75" s="12" t="s">
        <v>27</v>
      </c>
      <c r="C75" s="12" t="s">
        <v>13</v>
      </c>
      <c r="D75" s="12" t="s">
        <v>30</v>
      </c>
      <c r="E75" s="12" t="s">
        <v>25</v>
      </c>
      <c r="F75" s="13" t="s">
        <v>16</v>
      </c>
      <c r="G75" s="14"/>
      <c r="H75" s="15" t="n">
        <v>390</v>
      </c>
      <c r="I75" s="15"/>
      <c r="J75" s="15" t="n">
        <f aca="false">G75*H75</f>
        <v>0</v>
      </c>
      <c r="K75" s="31" t="s">
        <v>31</v>
      </c>
    </row>
    <row r="76" s="1" customFormat="true" ht="13.9" hidden="false" customHeight="true" outlineLevel="1" collapsed="false">
      <c r="A76" s="11"/>
      <c r="B76" s="12"/>
      <c r="C76" s="12"/>
      <c r="D76" s="12"/>
      <c r="E76" s="12"/>
      <c r="F76" s="17" t="s">
        <v>18</v>
      </c>
      <c r="G76" s="18"/>
      <c r="H76" s="19" t="n">
        <v>390</v>
      </c>
      <c r="I76" s="19"/>
      <c r="J76" s="19" t="n">
        <f aca="false">G76*H76</f>
        <v>0</v>
      </c>
      <c r="K76" s="20" t="s">
        <v>31</v>
      </c>
    </row>
    <row r="77" s="1" customFormat="true" ht="13.9" hidden="false" customHeight="true" outlineLevel="1" collapsed="false">
      <c r="A77" s="11"/>
      <c r="B77" s="12"/>
      <c r="C77" s="12"/>
      <c r="D77" s="12"/>
      <c r="E77" s="12"/>
      <c r="F77" s="17" t="s">
        <v>19</v>
      </c>
      <c r="G77" s="18"/>
      <c r="H77" s="19" t="n">
        <v>390</v>
      </c>
      <c r="I77" s="19"/>
      <c r="J77" s="19" t="n">
        <f aca="false">G77*H77</f>
        <v>0</v>
      </c>
      <c r="K77" s="20" t="s">
        <v>31</v>
      </c>
    </row>
    <row r="78" s="1" customFormat="true" ht="13.9" hidden="false" customHeight="true" outlineLevel="1" collapsed="false">
      <c r="A78" s="11"/>
      <c r="B78" s="12"/>
      <c r="C78" s="12"/>
      <c r="D78" s="12"/>
      <c r="E78" s="12"/>
      <c r="F78" s="17" t="s">
        <v>20</v>
      </c>
      <c r="G78" s="18"/>
      <c r="H78" s="19" t="n">
        <v>390</v>
      </c>
      <c r="I78" s="19"/>
      <c r="J78" s="19" t="n">
        <f aca="false">G78*H78</f>
        <v>0</v>
      </c>
      <c r="K78" s="20" t="s">
        <v>31</v>
      </c>
    </row>
    <row r="79" s="1" customFormat="true" ht="13.9" hidden="false" customHeight="true" outlineLevel="1" collapsed="false">
      <c r="A79" s="11"/>
      <c r="B79" s="12"/>
      <c r="C79" s="12"/>
      <c r="D79" s="12"/>
      <c r="E79" s="12"/>
      <c r="F79" s="21" t="s">
        <v>21</v>
      </c>
      <c r="G79" s="22"/>
      <c r="H79" s="23" t="n">
        <v>390</v>
      </c>
      <c r="I79" s="23"/>
      <c r="J79" s="23" t="n">
        <f aca="false">G79*H79</f>
        <v>0</v>
      </c>
      <c r="K79" s="25" t="s">
        <v>31</v>
      </c>
    </row>
    <row r="80" s="1" customFormat="true" ht="14.45" hidden="false" customHeight="true" outlineLevel="1" collapsed="false">
      <c r="A80" s="32"/>
      <c r="B80" s="33" t="s">
        <v>27</v>
      </c>
      <c r="C80" s="33" t="s">
        <v>13</v>
      </c>
      <c r="D80" s="33" t="s">
        <v>32</v>
      </c>
      <c r="E80" s="33" t="s">
        <v>15</v>
      </c>
      <c r="F80" s="17" t="s">
        <v>18</v>
      </c>
      <c r="G80" s="14"/>
      <c r="H80" s="15" t="n">
        <v>450</v>
      </c>
      <c r="I80" s="15"/>
      <c r="J80" s="15" t="n">
        <f aca="false">G80*H80</f>
        <v>0</v>
      </c>
      <c r="K80" s="16" t="s">
        <v>17</v>
      </c>
    </row>
    <row r="81" s="1" customFormat="true" ht="14.45" hidden="false" customHeight="true" outlineLevel="1" collapsed="false">
      <c r="A81" s="32"/>
      <c r="B81" s="33"/>
      <c r="C81" s="33"/>
      <c r="D81" s="33"/>
      <c r="E81" s="33"/>
      <c r="F81" s="17" t="s">
        <v>19</v>
      </c>
      <c r="G81" s="18"/>
      <c r="H81" s="19" t="n">
        <v>450</v>
      </c>
      <c r="I81" s="19"/>
      <c r="J81" s="19" t="n">
        <f aca="false">G81*H81</f>
        <v>0</v>
      </c>
      <c r="K81" s="20" t="s">
        <v>17</v>
      </c>
    </row>
    <row r="82" s="1" customFormat="true" ht="14.45" hidden="false" customHeight="true" outlineLevel="1" collapsed="false">
      <c r="A82" s="32"/>
      <c r="B82" s="33"/>
      <c r="C82" s="33"/>
      <c r="D82" s="33"/>
      <c r="E82" s="33"/>
      <c r="F82" s="17" t="s">
        <v>20</v>
      </c>
      <c r="G82" s="18"/>
      <c r="H82" s="19" t="n">
        <v>450</v>
      </c>
      <c r="I82" s="19"/>
      <c r="J82" s="19" t="n">
        <f aca="false">G82*H82</f>
        <v>0</v>
      </c>
      <c r="K82" s="20" t="s">
        <v>17</v>
      </c>
    </row>
    <row r="83" s="1" customFormat="true" ht="14.45" hidden="false" customHeight="true" outlineLevel="1" collapsed="false">
      <c r="A83" s="32"/>
      <c r="B83" s="33"/>
      <c r="C83" s="33"/>
      <c r="D83" s="33"/>
      <c r="E83" s="33"/>
      <c r="F83" s="21" t="s">
        <v>21</v>
      </c>
      <c r="G83" s="18"/>
      <c r="H83" s="19" t="n">
        <v>450</v>
      </c>
      <c r="I83" s="19"/>
      <c r="J83" s="19" t="n">
        <f aca="false">G83*H83</f>
        <v>0</v>
      </c>
      <c r="K83" s="20" t="s">
        <v>17</v>
      </c>
    </row>
    <row r="84" s="1" customFormat="true" ht="14.45" hidden="false" customHeight="true" outlineLevel="1" collapsed="false">
      <c r="A84" s="32"/>
      <c r="B84" s="33" t="s">
        <v>27</v>
      </c>
      <c r="C84" s="33" t="s">
        <v>13</v>
      </c>
      <c r="D84" s="33" t="s">
        <v>32</v>
      </c>
      <c r="E84" s="33" t="s">
        <v>23</v>
      </c>
      <c r="F84" s="17" t="s">
        <v>18</v>
      </c>
      <c r="G84" s="14"/>
      <c r="H84" s="15" t="n">
        <v>450</v>
      </c>
      <c r="I84" s="15"/>
      <c r="J84" s="15" t="n">
        <f aca="false">G84*H84</f>
        <v>0</v>
      </c>
      <c r="K84" s="16" t="s">
        <v>17</v>
      </c>
    </row>
    <row r="85" s="1" customFormat="true" ht="14.45" hidden="false" customHeight="true" outlineLevel="1" collapsed="false">
      <c r="A85" s="32"/>
      <c r="B85" s="33"/>
      <c r="C85" s="33"/>
      <c r="D85" s="33"/>
      <c r="E85" s="33"/>
      <c r="F85" s="17" t="s">
        <v>19</v>
      </c>
      <c r="G85" s="18"/>
      <c r="H85" s="19" t="n">
        <v>450</v>
      </c>
      <c r="I85" s="19"/>
      <c r="J85" s="19" t="n">
        <f aca="false">G85*H85</f>
        <v>0</v>
      </c>
      <c r="K85" s="20" t="s">
        <v>17</v>
      </c>
    </row>
    <row r="86" s="1" customFormat="true" ht="14.45" hidden="false" customHeight="true" outlineLevel="1" collapsed="false">
      <c r="A86" s="32"/>
      <c r="B86" s="33"/>
      <c r="C86" s="33"/>
      <c r="D86" s="33"/>
      <c r="E86" s="33"/>
      <c r="F86" s="17" t="s">
        <v>20</v>
      </c>
      <c r="G86" s="18"/>
      <c r="H86" s="19" t="n">
        <v>450</v>
      </c>
      <c r="I86" s="19"/>
      <c r="J86" s="19" t="n">
        <f aca="false">G86*H86</f>
        <v>0</v>
      </c>
      <c r="K86" s="20" t="s">
        <v>17</v>
      </c>
    </row>
    <row r="87" s="1" customFormat="true" ht="14.45" hidden="false" customHeight="true" outlineLevel="1" collapsed="false">
      <c r="A87" s="32"/>
      <c r="B87" s="33"/>
      <c r="C87" s="33"/>
      <c r="D87" s="33"/>
      <c r="E87" s="33"/>
      <c r="F87" s="21" t="s">
        <v>21</v>
      </c>
      <c r="G87" s="18"/>
      <c r="H87" s="19" t="n">
        <v>450</v>
      </c>
      <c r="I87" s="19"/>
      <c r="J87" s="19" t="n">
        <f aca="false">G87*H87</f>
        <v>0</v>
      </c>
      <c r="K87" s="20" t="s">
        <v>17</v>
      </c>
    </row>
    <row r="88" s="1" customFormat="true" ht="14.45" hidden="false" customHeight="true" outlineLevel="1" collapsed="false">
      <c r="A88" s="32"/>
      <c r="B88" s="33" t="s">
        <v>27</v>
      </c>
      <c r="C88" s="33" t="s">
        <v>13</v>
      </c>
      <c r="D88" s="33" t="s">
        <v>32</v>
      </c>
      <c r="E88" s="33" t="s">
        <v>25</v>
      </c>
      <c r="F88" s="17" t="s">
        <v>18</v>
      </c>
      <c r="G88" s="14"/>
      <c r="H88" s="15" t="n">
        <v>450</v>
      </c>
      <c r="I88" s="15"/>
      <c r="J88" s="15" t="n">
        <f aca="false">G88*H88</f>
        <v>0</v>
      </c>
      <c r="K88" s="16" t="s">
        <v>17</v>
      </c>
    </row>
    <row r="89" s="1" customFormat="true" ht="14.45" hidden="false" customHeight="true" outlineLevel="1" collapsed="false">
      <c r="A89" s="32"/>
      <c r="B89" s="33"/>
      <c r="C89" s="33"/>
      <c r="D89" s="33"/>
      <c r="E89" s="33"/>
      <c r="F89" s="17" t="s">
        <v>19</v>
      </c>
      <c r="G89" s="18"/>
      <c r="H89" s="19" t="n">
        <v>450</v>
      </c>
      <c r="I89" s="19"/>
      <c r="J89" s="19" t="n">
        <f aca="false">G89*H89</f>
        <v>0</v>
      </c>
      <c r="K89" s="20" t="s">
        <v>17</v>
      </c>
    </row>
    <row r="90" s="1" customFormat="true" ht="14.45" hidden="false" customHeight="true" outlineLevel="1" collapsed="false">
      <c r="A90" s="32"/>
      <c r="B90" s="33"/>
      <c r="C90" s="33"/>
      <c r="D90" s="33"/>
      <c r="E90" s="33"/>
      <c r="F90" s="17" t="s">
        <v>20</v>
      </c>
      <c r="G90" s="18"/>
      <c r="H90" s="19" t="n">
        <v>450</v>
      </c>
      <c r="I90" s="19"/>
      <c r="J90" s="19" t="n">
        <f aca="false">G90*H90</f>
        <v>0</v>
      </c>
      <c r="K90" s="20" t="s">
        <v>17</v>
      </c>
    </row>
    <row r="91" s="1" customFormat="true" ht="14.45" hidden="false" customHeight="true" outlineLevel="1" collapsed="false">
      <c r="A91" s="32"/>
      <c r="B91" s="33"/>
      <c r="C91" s="33"/>
      <c r="D91" s="33"/>
      <c r="E91" s="33"/>
      <c r="F91" s="21" t="s">
        <v>21</v>
      </c>
      <c r="G91" s="18"/>
      <c r="H91" s="19" t="n">
        <v>450</v>
      </c>
      <c r="I91" s="19"/>
      <c r="J91" s="19" t="n">
        <f aca="false">G91*H91</f>
        <v>0</v>
      </c>
      <c r="K91" s="20" t="s">
        <v>17</v>
      </c>
    </row>
    <row r="92" s="1" customFormat="true" ht="13.9" hidden="false" customHeight="true" outlineLevel="1" collapsed="false">
      <c r="A92" s="11"/>
      <c r="B92" s="12" t="s">
        <v>33</v>
      </c>
      <c r="C92" s="34" t="n">
        <v>100</v>
      </c>
      <c r="D92" s="12" t="s">
        <v>34</v>
      </c>
      <c r="E92" s="12" t="s">
        <v>29</v>
      </c>
      <c r="F92" s="13" t="s">
        <v>19</v>
      </c>
      <c r="G92" s="14"/>
      <c r="H92" s="15" t="n">
        <v>650</v>
      </c>
      <c r="I92" s="15"/>
      <c r="J92" s="15" t="n">
        <f aca="false">G92*H92</f>
        <v>0</v>
      </c>
      <c r="K92" s="31" t="s">
        <v>31</v>
      </c>
    </row>
    <row r="93" s="1" customFormat="true" ht="13.9" hidden="false" customHeight="true" outlineLevel="1" collapsed="false">
      <c r="A93" s="11"/>
      <c r="B93" s="12"/>
      <c r="C93" s="34"/>
      <c r="D93" s="12"/>
      <c r="E93" s="12"/>
      <c r="F93" s="17" t="s">
        <v>20</v>
      </c>
      <c r="G93" s="18"/>
      <c r="H93" s="19" t="n">
        <v>650</v>
      </c>
      <c r="I93" s="19"/>
      <c r="J93" s="19" t="n">
        <f aca="false">G93*H93</f>
        <v>0</v>
      </c>
      <c r="K93" s="20" t="s">
        <v>31</v>
      </c>
    </row>
    <row r="94" s="1" customFormat="true" ht="13.9" hidden="false" customHeight="true" outlineLevel="1" collapsed="false">
      <c r="A94" s="11"/>
      <c r="B94" s="12"/>
      <c r="C94" s="34"/>
      <c r="D94" s="12"/>
      <c r="E94" s="12"/>
      <c r="F94" s="17" t="s">
        <v>21</v>
      </c>
      <c r="G94" s="18"/>
      <c r="H94" s="19" t="n">
        <v>650</v>
      </c>
      <c r="I94" s="19"/>
      <c r="J94" s="19" t="n">
        <f aca="false">G94*H94</f>
        <v>0</v>
      </c>
      <c r="K94" s="20" t="s">
        <v>31</v>
      </c>
    </row>
    <row r="95" s="1" customFormat="true" ht="13.9" hidden="false" customHeight="true" outlineLevel="1" collapsed="false">
      <c r="A95" s="11"/>
      <c r="B95" s="12"/>
      <c r="C95" s="34"/>
      <c r="D95" s="12"/>
      <c r="E95" s="12"/>
      <c r="F95" s="17" t="s">
        <v>22</v>
      </c>
      <c r="G95" s="18"/>
      <c r="H95" s="19" t="n">
        <v>650</v>
      </c>
      <c r="I95" s="19"/>
      <c r="J95" s="19" t="n">
        <f aca="false">G95*H95</f>
        <v>0</v>
      </c>
      <c r="K95" s="20" t="s">
        <v>31</v>
      </c>
    </row>
    <row r="96" s="1" customFormat="true" ht="13.9" hidden="false" customHeight="true" outlineLevel="1" collapsed="false">
      <c r="A96" s="11"/>
      <c r="B96" s="12"/>
      <c r="C96" s="34"/>
      <c r="D96" s="12"/>
      <c r="E96" s="12"/>
      <c r="F96" s="21" t="s">
        <v>35</v>
      </c>
      <c r="G96" s="22"/>
      <c r="H96" s="23" t="n">
        <v>650</v>
      </c>
      <c r="I96" s="23"/>
      <c r="J96" s="23" t="n">
        <f aca="false">G96*H96</f>
        <v>0</v>
      </c>
      <c r="K96" s="25" t="s">
        <v>31</v>
      </c>
    </row>
    <row r="97" s="1" customFormat="true" ht="13.9" hidden="false" customHeight="true" outlineLevel="1" collapsed="false">
      <c r="A97" s="11"/>
      <c r="B97" s="12" t="s">
        <v>33</v>
      </c>
      <c r="C97" s="34" t="n">
        <v>100</v>
      </c>
      <c r="D97" s="12" t="s">
        <v>34</v>
      </c>
      <c r="E97" s="12" t="s">
        <v>15</v>
      </c>
      <c r="F97" s="13" t="s">
        <v>19</v>
      </c>
      <c r="G97" s="14"/>
      <c r="H97" s="15" t="n">
        <v>650</v>
      </c>
      <c r="I97" s="15"/>
      <c r="J97" s="15" t="n">
        <f aca="false">G97*H97</f>
        <v>0</v>
      </c>
      <c r="K97" s="31" t="s">
        <v>31</v>
      </c>
    </row>
    <row r="98" s="1" customFormat="true" ht="13.9" hidden="false" customHeight="true" outlineLevel="1" collapsed="false">
      <c r="A98" s="11"/>
      <c r="B98" s="12"/>
      <c r="C98" s="34"/>
      <c r="D98" s="12"/>
      <c r="E98" s="12"/>
      <c r="F98" s="17" t="s">
        <v>20</v>
      </c>
      <c r="G98" s="18"/>
      <c r="H98" s="19" t="n">
        <v>650</v>
      </c>
      <c r="I98" s="19"/>
      <c r="J98" s="19" t="n">
        <f aca="false">G98*H98</f>
        <v>0</v>
      </c>
      <c r="K98" s="20" t="s">
        <v>31</v>
      </c>
    </row>
    <row r="99" s="1" customFormat="true" ht="13.9" hidden="false" customHeight="true" outlineLevel="1" collapsed="false">
      <c r="A99" s="11"/>
      <c r="B99" s="12"/>
      <c r="C99" s="34"/>
      <c r="D99" s="12"/>
      <c r="E99" s="12"/>
      <c r="F99" s="17" t="s">
        <v>21</v>
      </c>
      <c r="G99" s="18"/>
      <c r="H99" s="19" t="n">
        <v>650</v>
      </c>
      <c r="I99" s="19"/>
      <c r="J99" s="19" t="n">
        <f aca="false">G99*H99</f>
        <v>0</v>
      </c>
      <c r="K99" s="20" t="s">
        <v>31</v>
      </c>
    </row>
    <row r="100" s="1" customFormat="true" ht="13.9" hidden="false" customHeight="true" outlineLevel="1" collapsed="false">
      <c r="A100" s="11"/>
      <c r="B100" s="12"/>
      <c r="C100" s="34"/>
      <c r="D100" s="12"/>
      <c r="E100" s="12"/>
      <c r="F100" s="17" t="s">
        <v>22</v>
      </c>
      <c r="G100" s="18"/>
      <c r="H100" s="19" t="n">
        <v>650</v>
      </c>
      <c r="I100" s="19"/>
      <c r="J100" s="19" t="n">
        <f aca="false">G100*H100</f>
        <v>0</v>
      </c>
      <c r="K100" s="20" t="s">
        <v>31</v>
      </c>
    </row>
    <row r="101" s="1" customFormat="true" ht="13.9" hidden="false" customHeight="true" outlineLevel="1" collapsed="false">
      <c r="A101" s="11"/>
      <c r="B101" s="12"/>
      <c r="C101" s="34"/>
      <c r="D101" s="12"/>
      <c r="E101" s="12"/>
      <c r="F101" s="21" t="s">
        <v>35</v>
      </c>
      <c r="G101" s="22"/>
      <c r="H101" s="23" t="n">
        <v>650</v>
      </c>
      <c r="I101" s="23"/>
      <c r="J101" s="23" t="n">
        <f aca="false">G101*H101</f>
        <v>0</v>
      </c>
      <c r="K101" s="25" t="s">
        <v>31</v>
      </c>
    </row>
    <row r="102" s="1" customFormat="true" ht="13.9" hidden="false" customHeight="true" outlineLevel="1" collapsed="false">
      <c r="A102" s="11"/>
      <c r="B102" s="12" t="s">
        <v>33</v>
      </c>
      <c r="C102" s="34" t="n">
        <v>100</v>
      </c>
      <c r="D102" s="12" t="s">
        <v>34</v>
      </c>
      <c r="E102" s="12" t="s">
        <v>23</v>
      </c>
      <c r="F102" s="13" t="s">
        <v>19</v>
      </c>
      <c r="G102" s="14"/>
      <c r="H102" s="15" t="n">
        <v>650</v>
      </c>
      <c r="I102" s="15"/>
      <c r="J102" s="15" t="n">
        <f aca="false">G102*H102</f>
        <v>0</v>
      </c>
      <c r="K102" s="31" t="s">
        <v>31</v>
      </c>
    </row>
    <row r="103" s="1" customFormat="true" ht="13.9" hidden="false" customHeight="true" outlineLevel="1" collapsed="false">
      <c r="A103" s="11"/>
      <c r="B103" s="12"/>
      <c r="C103" s="34"/>
      <c r="D103" s="12"/>
      <c r="E103" s="12"/>
      <c r="F103" s="17" t="s">
        <v>20</v>
      </c>
      <c r="G103" s="18"/>
      <c r="H103" s="19" t="n">
        <v>650</v>
      </c>
      <c r="I103" s="19"/>
      <c r="J103" s="19" t="n">
        <f aca="false">G103*H103</f>
        <v>0</v>
      </c>
      <c r="K103" s="20" t="s">
        <v>31</v>
      </c>
    </row>
    <row r="104" s="1" customFormat="true" ht="13.9" hidden="false" customHeight="true" outlineLevel="1" collapsed="false">
      <c r="A104" s="11"/>
      <c r="B104" s="12"/>
      <c r="C104" s="34"/>
      <c r="D104" s="12"/>
      <c r="E104" s="12"/>
      <c r="F104" s="17" t="s">
        <v>21</v>
      </c>
      <c r="G104" s="18"/>
      <c r="H104" s="19" t="n">
        <v>650</v>
      </c>
      <c r="I104" s="19"/>
      <c r="J104" s="19" t="n">
        <f aca="false">G104*H104</f>
        <v>0</v>
      </c>
      <c r="K104" s="20" t="s">
        <v>31</v>
      </c>
    </row>
    <row r="105" s="1" customFormat="true" ht="13.9" hidden="false" customHeight="true" outlineLevel="1" collapsed="false">
      <c r="A105" s="11"/>
      <c r="B105" s="12"/>
      <c r="C105" s="34"/>
      <c r="D105" s="12"/>
      <c r="E105" s="12"/>
      <c r="F105" s="17" t="s">
        <v>22</v>
      </c>
      <c r="G105" s="18"/>
      <c r="H105" s="19" t="n">
        <v>650</v>
      </c>
      <c r="I105" s="19"/>
      <c r="J105" s="19" t="n">
        <f aca="false">G105*H105</f>
        <v>0</v>
      </c>
      <c r="K105" s="20" t="s">
        <v>31</v>
      </c>
    </row>
    <row r="106" s="1" customFormat="true" ht="13.9" hidden="false" customHeight="true" outlineLevel="1" collapsed="false">
      <c r="A106" s="11"/>
      <c r="B106" s="12"/>
      <c r="C106" s="34"/>
      <c r="D106" s="12"/>
      <c r="E106" s="12"/>
      <c r="F106" s="21" t="s">
        <v>35</v>
      </c>
      <c r="G106" s="22"/>
      <c r="H106" s="23" t="n">
        <v>650</v>
      </c>
      <c r="I106" s="23"/>
      <c r="J106" s="23" t="n">
        <f aca="false">G106*H106</f>
        <v>0</v>
      </c>
      <c r="K106" s="25" t="s">
        <v>31</v>
      </c>
    </row>
    <row r="107" s="1" customFormat="true" ht="13.9" hidden="false" customHeight="true" outlineLevel="1" collapsed="false">
      <c r="A107" s="11"/>
      <c r="B107" s="12" t="s">
        <v>36</v>
      </c>
      <c r="C107" s="12" t="s">
        <v>13</v>
      </c>
      <c r="D107" s="12" t="s">
        <v>37</v>
      </c>
      <c r="E107" s="12" t="s">
        <v>23</v>
      </c>
      <c r="F107" s="13" t="s">
        <v>16</v>
      </c>
      <c r="G107" s="14"/>
      <c r="H107" s="15" t="n">
        <v>200</v>
      </c>
      <c r="I107" s="15"/>
      <c r="J107" s="15" t="n">
        <f aca="false">G107*H107</f>
        <v>0</v>
      </c>
      <c r="K107" s="16" t="s">
        <v>17</v>
      </c>
    </row>
    <row r="108" s="1" customFormat="true" ht="13.9" hidden="false" customHeight="true" outlineLevel="1" collapsed="false">
      <c r="A108" s="11"/>
      <c r="B108" s="12"/>
      <c r="C108" s="12"/>
      <c r="D108" s="12"/>
      <c r="E108" s="12"/>
      <c r="F108" s="17" t="s">
        <v>18</v>
      </c>
      <c r="G108" s="18"/>
      <c r="H108" s="19" t="n">
        <v>200</v>
      </c>
      <c r="I108" s="19"/>
      <c r="J108" s="19" t="n">
        <f aca="false">G108*H108</f>
        <v>0</v>
      </c>
      <c r="K108" s="20" t="s">
        <v>17</v>
      </c>
    </row>
    <row r="109" s="1" customFormat="true" ht="13.9" hidden="false" customHeight="true" outlineLevel="1" collapsed="false">
      <c r="A109" s="11"/>
      <c r="B109" s="12"/>
      <c r="C109" s="12"/>
      <c r="D109" s="12"/>
      <c r="E109" s="12"/>
      <c r="F109" s="17" t="s">
        <v>19</v>
      </c>
      <c r="G109" s="18"/>
      <c r="H109" s="19" t="n">
        <v>200</v>
      </c>
      <c r="I109" s="19"/>
      <c r="J109" s="19" t="n">
        <f aca="false">G109*H109</f>
        <v>0</v>
      </c>
      <c r="K109" s="20" t="s">
        <v>17</v>
      </c>
    </row>
    <row r="110" s="1" customFormat="true" ht="13.9" hidden="false" customHeight="true" outlineLevel="1" collapsed="false">
      <c r="A110" s="11"/>
      <c r="B110" s="12"/>
      <c r="C110" s="12"/>
      <c r="D110" s="12"/>
      <c r="E110" s="12"/>
      <c r="F110" s="17" t="s">
        <v>20</v>
      </c>
      <c r="G110" s="18"/>
      <c r="H110" s="19" t="n">
        <v>200</v>
      </c>
      <c r="I110" s="19"/>
      <c r="J110" s="19" t="n">
        <f aca="false">G110*H110</f>
        <v>0</v>
      </c>
      <c r="K110" s="20" t="s">
        <v>17</v>
      </c>
    </row>
    <row r="111" s="1" customFormat="true" ht="13.9" hidden="false" customHeight="true" outlineLevel="1" collapsed="false">
      <c r="A111" s="11"/>
      <c r="B111" s="12"/>
      <c r="C111" s="12"/>
      <c r="D111" s="12"/>
      <c r="E111" s="12"/>
      <c r="F111" s="21" t="s">
        <v>21</v>
      </c>
      <c r="G111" s="22"/>
      <c r="H111" s="23" t="n">
        <v>200</v>
      </c>
      <c r="I111" s="23"/>
      <c r="J111" s="23" t="n">
        <f aca="false">G111*H111</f>
        <v>0</v>
      </c>
      <c r="K111" s="25" t="s">
        <v>17</v>
      </c>
    </row>
    <row r="112" s="1" customFormat="true" ht="13.9" hidden="false" customHeight="true" outlineLevel="1" collapsed="false">
      <c r="A112" s="11"/>
      <c r="B112" s="12" t="s">
        <v>36</v>
      </c>
      <c r="C112" s="12" t="s">
        <v>13</v>
      </c>
      <c r="D112" s="12" t="s">
        <v>37</v>
      </c>
      <c r="E112" s="12" t="s">
        <v>24</v>
      </c>
      <c r="F112" s="13" t="s">
        <v>16</v>
      </c>
      <c r="G112" s="14"/>
      <c r="H112" s="15" t="n">
        <v>200</v>
      </c>
      <c r="I112" s="15"/>
      <c r="J112" s="15" t="n">
        <f aca="false">G112*H112</f>
        <v>0</v>
      </c>
      <c r="K112" s="16" t="s">
        <v>17</v>
      </c>
    </row>
    <row r="113" s="1" customFormat="true" ht="13.9" hidden="false" customHeight="true" outlineLevel="1" collapsed="false">
      <c r="A113" s="11"/>
      <c r="B113" s="12"/>
      <c r="C113" s="12"/>
      <c r="D113" s="12"/>
      <c r="E113" s="12"/>
      <c r="F113" s="17" t="s">
        <v>18</v>
      </c>
      <c r="G113" s="18"/>
      <c r="H113" s="19" t="n">
        <v>200</v>
      </c>
      <c r="I113" s="19"/>
      <c r="J113" s="19" t="n">
        <f aca="false">G113*H113</f>
        <v>0</v>
      </c>
      <c r="K113" s="20" t="s">
        <v>17</v>
      </c>
    </row>
    <row r="114" s="1" customFormat="true" ht="13.9" hidden="false" customHeight="true" outlineLevel="1" collapsed="false">
      <c r="A114" s="11"/>
      <c r="B114" s="12"/>
      <c r="C114" s="12"/>
      <c r="D114" s="12"/>
      <c r="E114" s="12"/>
      <c r="F114" s="17" t="s">
        <v>19</v>
      </c>
      <c r="G114" s="18"/>
      <c r="H114" s="19" t="n">
        <v>200</v>
      </c>
      <c r="I114" s="19"/>
      <c r="J114" s="19" t="n">
        <f aca="false">G114*H114</f>
        <v>0</v>
      </c>
      <c r="K114" s="20" t="s">
        <v>17</v>
      </c>
    </row>
    <row r="115" s="1" customFormat="true" ht="13.9" hidden="false" customHeight="true" outlineLevel="1" collapsed="false">
      <c r="A115" s="11"/>
      <c r="B115" s="12"/>
      <c r="C115" s="12"/>
      <c r="D115" s="12"/>
      <c r="E115" s="12"/>
      <c r="F115" s="17" t="s">
        <v>20</v>
      </c>
      <c r="G115" s="18"/>
      <c r="H115" s="19" t="n">
        <v>200</v>
      </c>
      <c r="I115" s="19"/>
      <c r="J115" s="19" t="n">
        <f aca="false">G115*H115</f>
        <v>0</v>
      </c>
      <c r="K115" s="20" t="s">
        <v>17</v>
      </c>
    </row>
    <row r="116" s="1" customFormat="true" ht="13.9" hidden="false" customHeight="true" outlineLevel="1" collapsed="false">
      <c r="A116" s="11"/>
      <c r="B116" s="12"/>
      <c r="C116" s="12"/>
      <c r="D116" s="12"/>
      <c r="E116" s="12"/>
      <c r="F116" s="21" t="s">
        <v>21</v>
      </c>
      <c r="G116" s="22"/>
      <c r="H116" s="23" t="n">
        <v>200</v>
      </c>
      <c r="I116" s="23"/>
      <c r="J116" s="23" t="n">
        <f aca="false">G116*H116</f>
        <v>0</v>
      </c>
      <c r="K116" s="25" t="s">
        <v>17</v>
      </c>
    </row>
    <row r="117" s="1" customFormat="true" ht="12" hidden="false" customHeight="true" outlineLevel="1" collapsed="false">
      <c r="A117" s="11"/>
      <c r="B117" s="12" t="s">
        <v>38</v>
      </c>
      <c r="C117" s="12" t="s">
        <v>39</v>
      </c>
      <c r="D117" s="12" t="s">
        <v>40</v>
      </c>
      <c r="E117" s="12" t="s">
        <v>41</v>
      </c>
      <c r="F117" s="13" t="s">
        <v>18</v>
      </c>
      <c r="G117" s="14"/>
      <c r="H117" s="15" t="n">
        <v>300</v>
      </c>
      <c r="I117" s="15"/>
      <c r="J117" s="15" t="n">
        <f aca="false">G117*H117</f>
        <v>0</v>
      </c>
      <c r="K117" s="16" t="s">
        <v>17</v>
      </c>
    </row>
    <row r="118" s="1" customFormat="true" ht="12" hidden="false" customHeight="true" outlineLevel="1" collapsed="false">
      <c r="A118" s="11"/>
      <c r="B118" s="12"/>
      <c r="C118" s="12"/>
      <c r="D118" s="12"/>
      <c r="E118" s="12"/>
      <c r="F118" s="17" t="s">
        <v>19</v>
      </c>
      <c r="G118" s="18"/>
      <c r="H118" s="19" t="n">
        <v>300</v>
      </c>
      <c r="I118" s="19"/>
      <c r="J118" s="19" t="n">
        <f aca="false">G118*H118</f>
        <v>0</v>
      </c>
      <c r="K118" s="20" t="s">
        <v>17</v>
      </c>
    </row>
    <row r="119" s="1" customFormat="true" ht="12" hidden="false" customHeight="true" outlineLevel="1" collapsed="false">
      <c r="A119" s="11"/>
      <c r="B119" s="12"/>
      <c r="C119" s="12"/>
      <c r="D119" s="12"/>
      <c r="E119" s="12"/>
      <c r="F119" s="17" t="s">
        <v>20</v>
      </c>
      <c r="G119" s="18"/>
      <c r="H119" s="19" t="n">
        <v>300</v>
      </c>
      <c r="I119" s="19"/>
      <c r="J119" s="19" t="n">
        <f aca="false">G119*H119</f>
        <v>0</v>
      </c>
      <c r="K119" s="20" t="s">
        <v>17</v>
      </c>
    </row>
    <row r="120" s="1" customFormat="true" ht="12" hidden="false" customHeight="true" outlineLevel="1" collapsed="false">
      <c r="A120" s="11"/>
      <c r="B120" s="12"/>
      <c r="C120" s="12"/>
      <c r="D120" s="12"/>
      <c r="E120" s="12"/>
      <c r="F120" s="17" t="s">
        <v>21</v>
      </c>
      <c r="G120" s="18"/>
      <c r="H120" s="19" t="n">
        <v>300</v>
      </c>
      <c r="I120" s="19"/>
      <c r="J120" s="19" t="n">
        <f aca="false">G120*H120</f>
        <v>0</v>
      </c>
      <c r="K120" s="20" t="s">
        <v>17</v>
      </c>
    </row>
    <row r="121" s="1" customFormat="true" ht="12" hidden="false" customHeight="true" outlineLevel="1" collapsed="false">
      <c r="A121" s="11"/>
      <c r="B121" s="12"/>
      <c r="C121" s="12"/>
      <c r="D121" s="12"/>
      <c r="E121" s="12"/>
      <c r="F121" s="17" t="s">
        <v>22</v>
      </c>
      <c r="G121" s="18"/>
      <c r="H121" s="19" t="n">
        <v>300</v>
      </c>
      <c r="I121" s="19"/>
      <c r="J121" s="19" t="n">
        <f aca="false">G121*H121</f>
        <v>0</v>
      </c>
      <c r="K121" s="20" t="s">
        <v>17</v>
      </c>
    </row>
    <row r="122" s="1" customFormat="true" ht="12" hidden="false" customHeight="true" outlineLevel="1" collapsed="false">
      <c r="A122" s="11"/>
      <c r="B122" s="12"/>
      <c r="C122" s="12"/>
      <c r="D122" s="12"/>
      <c r="E122" s="12"/>
      <c r="F122" s="21" t="s">
        <v>35</v>
      </c>
      <c r="G122" s="22"/>
      <c r="H122" s="23" t="n">
        <v>300</v>
      </c>
      <c r="I122" s="23"/>
      <c r="J122" s="23" t="n">
        <f aca="false">G122*H122</f>
        <v>0</v>
      </c>
      <c r="K122" s="24" t="s">
        <v>17</v>
      </c>
    </row>
    <row r="123" s="1" customFormat="true" ht="12" hidden="false" customHeight="true" outlineLevel="1" collapsed="false">
      <c r="A123" s="11"/>
      <c r="B123" s="12" t="s">
        <v>38</v>
      </c>
      <c r="C123" s="12" t="s">
        <v>39</v>
      </c>
      <c r="D123" s="12" t="s">
        <v>40</v>
      </c>
      <c r="E123" s="12" t="s">
        <v>42</v>
      </c>
      <c r="F123" s="13" t="s">
        <v>18</v>
      </c>
      <c r="G123" s="14"/>
      <c r="H123" s="15" t="n">
        <v>300</v>
      </c>
      <c r="I123" s="15"/>
      <c r="J123" s="15" t="n">
        <f aca="false">G123*H123</f>
        <v>0</v>
      </c>
      <c r="K123" s="16" t="s">
        <v>17</v>
      </c>
    </row>
    <row r="124" s="1" customFormat="true" ht="12" hidden="false" customHeight="true" outlineLevel="1" collapsed="false">
      <c r="A124" s="11"/>
      <c r="B124" s="12"/>
      <c r="C124" s="12"/>
      <c r="D124" s="12"/>
      <c r="E124" s="12"/>
      <c r="F124" s="17" t="s">
        <v>19</v>
      </c>
      <c r="G124" s="18"/>
      <c r="H124" s="19" t="n">
        <v>300</v>
      </c>
      <c r="I124" s="19"/>
      <c r="J124" s="19" t="n">
        <f aca="false">G124*H124</f>
        <v>0</v>
      </c>
      <c r="K124" s="20" t="s">
        <v>17</v>
      </c>
    </row>
    <row r="125" s="1" customFormat="true" ht="12" hidden="false" customHeight="true" outlineLevel="1" collapsed="false">
      <c r="A125" s="11"/>
      <c r="B125" s="12"/>
      <c r="C125" s="12"/>
      <c r="D125" s="12"/>
      <c r="E125" s="12"/>
      <c r="F125" s="17" t="s">
        <v>20</v>
      </c>
      <c r="G125" s="18"/>
      <c r="H125" s="19" t="n">
        <v>300</v>
      </c>
      <c r="I125" s="19"/>
      <c r="J125" s="19" t="n">
        <f aca="false">G125*H125</f>
        <v>0</v>
      </c>
      <c r="K125" s="20" t="s">
        <v>17</v>
      </c>
    </row>
    <row r="126" s="1" customFormat="true" ht="12" hidden="false" customHeight="true" outlineLevel="1" collapsed="false">
      <c r="A126" s="11"/>
      <c r="B126" s="12"/>
      <c r="C126" s="12"/>
      <c r="D126" s="12"/>
      <c r="E126" s="12"/>
      <c r="F126" s="17" t="s">
        <v>21</v>
      </c>
      <c r="G126" s="18"/>
      <c r="H126" s="19" t="n">
        <v>300</v>
      </c>
      <c r="I126" s="19"/>
      <c r="J126" s="19" t="n">
        <f aca="false">G126*H126</f>
        <v>0</v>
      </c>
      <c r="K126" s="20" t="s">
        <v>17</v>
      </c>
    </row>
    <row r="127" s="1" customFormat="true" ht="12" hidden="false" customHeight="true" outlineLevel="1" collapsed="false">
      <c r="A127" s="11"/>
      <c r="B127" s="12"/>
      <c r="C127" s="12"/>
      <c r="D127" s="12"/>
      <c r="E127" s="12"/>
      <c r="F127" s="17" t="s">
        <v>22</v>
      </c>
      <c r="G127" s="18"/>
      <c r="H127" s="19" t="n">
        <v>300</v>
      </c>
      <c r="I127" s="19"/>
      <c r="J127" s="19" t="n">
        <f aca="false">G127*H127</f>
        <v>0</v>
      </c>
      <c r="K127" s="20" t="s">
        <v>17</v>
      </c>
    </row>
    <row r="128" s="1" customFormat="true" ht="12" hidden="false" customHeight="true" outlineLevel="1" collapsed="false">
      <c r="A128" s="11"/>
      <c r="B128" s="12"/>
      <c r="C128" s="12"/>
      <c r="D128" s="12"/>
      <c r="E128" s="12"/>
      <c r="F128" s="21" t="s">
        <v>35</v>
      </c>
      <c r="G128" s="22"/>
      <c r="H128" s="23" t="n">
        <v>300</v>
      </c>
      <c r="I128" s="23"/>
      <c r="J128" s="23" t="n">
        <f aca="false">G128*H128</f>
        <v>0</v>
      </c>
      <c r="K128" s="24" t="s">
        <v>17</v>
      </c>
    </row>
    <row r="129" s="1" customFormat="true" ht="12" hidden="false" customHeight="true" outlineLevel="1" collapsed="false">
      <c r="A129" s="11"/>
      <c r="B129" s="12" t="s">
        <v>38</v>
      </c>
      <c r="C129" s="12" t="s">
        <v>39</v>
      </c>
      <c r="D129" s="12" t="s">
        <v>40</v>
      </c>
      <c r="E129" s="12" t="s">
        <v>43</v>
      </c>
      <c r="F129" s="13" t="s">
        <v>18</v>
      </c>
      <c r="G129" s="14"/>
      <c r="H129" s="15" t="n">
        <v>300</v>
      </c>
      <c r="I129" s="15"/>
      <c r="J129" s="15" t="n">
        <f aca="false">G129*H129</f>
        <v>0</v>
      </c>
      <c r="K129" s="16" t="s">
        <v>17</v>
      </c>
    </row>
    <row r="130" s="1" customFormat="true" ht="12" hidden="false" customHeight="true" outlineLevel="1" collapsed="false">
      <c r="A130" s="11"/>
      <c r="B130" s="12"/>
      <c r="C130" s="12"/>
      <c r="D130" s="12"/>
      <c r="E130" s="12"/>
      <c r="F130" s="17" t="s">
        <v>19</v>
      </c>
      <c r="G130" s="18"/>
      <c r="H130" s="19" t="n">
        <v>300</v>
      </c>
      <c r="I130" s="19"/>
      <c r="J130" s="19" t="n">
        <f aca="false">G130*H130</f>
        <v>0</v>
      </c>
      <c r="K130" s="20" t="s">
        <v>17</v>
      </c>
    </row>
    <row r="131" s="1" customFormat="true" ht="12" hidden="false" customHeight="true" outlineLevel="1" collapsed="false">
      <c r="A131" s="11"/>
      <c r="B131" s="12"/>
      <c r="C131" s="12"/>
      <c r="D131" s="12"/>
      <c r="E131" s="12"/>
      <c r="F131" s="17" t="s">
        <v>20</v>
      </c>
      <c r="G131" s="18"/>
      <c r="H131" s="19" t="n">
        <v>300</v>
      </c>
      <c r="I131" s="19"/>
      <c r="J131" s="19" t="n">
        <f aca="false">G131*H131</f>
        <v>0</v>
      </c>
      <c r="K131" s="20" t="s">
        <v>17</v>
      </c>
    </row>
    <row r="132" s="1" customFormat="true" ht="12" hidden="false" customHeight="true" outlineLevel="1" collapsed="false">
      <c r="A132" s="11"/>
      <c r="B132" s="12"/>
      <c r="C132" s="12"/>
      <c r="D132" s="12"/>
      <c r="E132" s="12"/>
      <c r="F132" s="17" t="s">
        <v>21</v>
      </c>
      <c r="G132" s="18"/>
      <c r="H132" s="19" t="n">
        <v>300</v>
      </c>
      <c r="I132" s="19"/>
      <c r="J132" s="19" t="n">
        <f aca="false">G132*H132</f>
        <v>0</v>
      </c>
      <c r="K132" s="20" t="s">
        <v>17</v>
      </c>
    </row>
    <row r="133" s="1" customFormat="true" ht="12" hidden="false" customHeight="true" outlineLevel="1" collapsed="false">
      <c r="A133" s="11"/>
      <c r="B133" s="12"/>
      <c r="C133" s="12"/>
      <c r="D133" s="12"/>
      <c r="E133" s="12"/>
      <c r="F133" s="17" t="s">
        <v>22</v>
      </c>
      <c r="G133" s="18"/>
      <c r="H133" s="19" t="n">
        <v>300</v>
      </c>
      <c r="I133" s="19"/>
      <c r="J133" s="19" t="n">
        <f aca="false">G133*H133</f>
        <v>0</v>
      </c>
      <c r="K133" s="20" t="s">
        <v>17</v>
      </c>
    </row>
    <row r="134" s="1" customFormat="true" ht="12" hidden="false" customHeight="true" outlineLevel="1" collapsed="false">
      <c r="A134" s="11"/>
      <c r="B134" s="12"/>
      <c r="C134" s="12"/>
      <c r="D134" s="12"/>
      <c r="E134" s="12"/>
      <c r="F134" s="21" t="s">
        <v>35</v>
      </c>
      <c r="G134" s="22"/>
      <c r="H134" s="23" t="n">
        <v>300</v>
      </c>
      <c r="I134" s="23"/>
      <c r="J134" s="23" t="n">
        <f aca="false">G134*H134</f>
        <v>0</v>
      </c>
      <c r="K134" s="24" t="s">
        <v>17</v>
      </c>
    </row>
    <row r="135" s="1" customFormat="true" ht="12" hidden="false" customHeight="true" outlineLevel="1" collapsed="false">
      <c r="A135" s="11"/>
      <c r="B135" s="12" t="s">
        <v>38</v>
      </c>
      <c r="C135" s="12" t="s">
        <v>39</v>
      </c>
      <c r="D135" s="12" t="s">
        <v>44</v>
      </c>
      <c r="E135" s="12" t="s">
        <v>45</v>
      </c>
      <c r="F135" s="13" t="s">
        <v>18</v>
      </c>
      <c r="G135" s="14"/>
      <c r="H135" s="15" t="n">
        <v>325</v>
      </c>
      <c r="I135" s="15"/>
      <c r="J135" s="15" t="n">
        <f aca="false">G135*H135</f>
        <v>0</v>
      </c>
      <c r="K135" s="31" t="s">
        <v>31</v>
      </c>
    </row>
    <row r="136" s="1" customFormat="true" ht="12" hidden="false" customHeight="true" outlineLevel="1" collapsed="false">
      <c r="A136" s="11"/>
      <c r="B136" s="12"/>
      <c r="C136" s="12"/>
      <c r="D136" s="12"/>
      <c r="E136" s="12"/>
      <c r="F136" s="17" t="s">
        <v>19</v>
      </c>
      <c r="G136" s="18"/>
      <c r="H136" s="19" t="n">
        <v>325</v>
      </c>
      <c r="I136" s="19"/>
      <c r="J136" s="19" t="n">
        <f aca="false">G136*H136</f>
        <v>0</v>
      </c>
      <c r="K136" s="20" t="s">
        <v>31</v>
      </c>
    </row>
    <row r="137" s="1" customFormat="true" ht="12" hidden="false" customHeight="true" outlineLevel="1" collapsed="false">
      <c r="A137" s="11"/>
      <c r="B137" s="12"/>
      <c r="C137" s="12"/>
      <c r="D137" s="12"/>
      <c r="E137" s="12"/>
      <c r="F137" s="17" t="s">
        <v>20</v>
      </c>
      <c r="G137" s="18"/>
      <c r="H137" s="19" t="n">
        <v>325</v>
      </c>
      <c r="I137" s="19"/>
      <c r="J137" s="19" t="n">
        <f aca="false">G137*H137</f>
        <v>0</v>
      </c>
      <c r="K137" s="20" t="s">
        <v>31</v>
      </c>
    </row>
    <row r="138" s="1" customFormat="true" ht="12" hidden="false" customHeight="true" outlineLevel="1" collapsed="false">
      <c r="A138" s="11"/>
      <c r="B138" s="12"/>
      <c r="C138" s="12"/>
      <c r="D138" s="12"/>
      <c r="E138" s="12"/>
      <c r="F138" s="17" t="s">
        <v>21</v>
      </c>
      <c r="G138" s="18"/>
      <c r="H138" s="19" t="n">
        <v>325</v>
      </c>
      <c r="I138" s="19"/>
      <c r="J138" s="19" t="n">
        <f aca="false">G138*H138</f>
        <v>0</v>
      </c>
      <c r="K138" s="20" t="s">
        <v>31</v>
      </c>
    </row>
    <row r="139" s="1" customFormat="true" ht="12" hidden="false" customHeight="true" outlineLevel="1" collapsed="false">
      <c r="A139" s="11"/>
      <c r="B139" s="12"/>
      <c r="C139" s="12"/>
      <c r="D139" s="12"/>
      <c r="E139" s="12"/>
      <c r="F139" s="17" t="s">
        <v>22</v>
      </c>
      <c r="G139" s="18"/>
      <c r="H139" s="19" t="n">
        <v>325</v>
      </c>
      <c r="I139" s="19"/>
      <c r="J139" s="19" t="n">
        <f aca="false">G139*H139</f>
        <v>0</v>
      </c>
      <c r="K139" s="20" t="s">
        <v>31</v>
      </c>
    </row>
    <row r="140" s="1" customFormat="true" ht="12" hidden="false" customHeight="true" outlineLevel="1" collapsed="false">
      <c r="A140" s="11"/>
      <c r="B140" s="12"/>
      <c r="C140" s="12"/>
      <c r="D140" s="12"/>
      <c r="E140" s="12"/>
      <c r="F140" s="21" t="s">
        <v>35</v>
      </c>
      <c r="G140" s="22"/>
      <c r="H140" s="23" t="n">
        <v>325</v>
      </c>
      <c r="I140" s="23"/>
      <c r="J140" s="23" t="n">
        <f aca="false">G140*H140</f>
        <v>0</v>
      </c>
      <c r="K140" s="24" t="s">
        <v>31</v>
      </c>
    </row>
    <row r="141" s="1" customFormat="true" ht="12" hidden="false" customHeight="true" outlineLevel="1" collapsed="false">
      <c r="A141" s="11"/>
      <c r="B141" s="12" t="s">
        <v>38</v>
      </c>
      <c r="C141" s="12" t="s">
        <v>39</v>
      </c>
      <c r="D141" s="12" t="s">
        <v>44</v>
      </c>
      <c r="E141" s="12" t="s">
        <v>46</v>
      </c>
      <c r="F141" s="13" t="s">
        <v>18</v>
      </c>
      <c r="G141" s="14"/>
      <c r="H141" s="15" t="n">
        <v>325</v>
      </c>
      <c r="I141" s="15"/>
      <c r="J141" s="15" t="n">
        <f aca="false">G141*H141</f>
        <v>0</v>
      </c>
      <c r="K141" s="31" t="s">
        <v>31</v>
      </c>
    </row>
    <row r="142" s="1" customFormat="true" ht="12" hidden="false" customHeight="true" outlineLevel="1" collapsed="false">
      <c r="A142" s="11"/>
      <c r="B142" s="12"/>
      <c r="C142" s="12"/>
      <c r="D142" s="12"/>
      <c r="E142" s="12"/>
      <c r="F142" s="17" t="s">
        <v>19</v>
      </c>
      <c r="G142" s="18"/>
      <c r="H142" s="19" t="n">
        <v>325</v>
      </c>
      <c r="I142" s="19"/>
      <c r="J142" s="19" t="n">
        <f aca="false">G142*H142</f>
        <v>0</v>
      </c>
      <c r="K142" s="20" t="s">
        <v>31</v>
      </c>
    </row>
    <row r="143" s="1" customFormat="true" ht="12" hidden="false" customHeight="true" outlineLevel="1" collapsed="false">
      <c r="A143" s="11"/>
      <c r="B143" s="12"/>
      <c r="C143" s="12"/>
      <c r="D143" s="12"/>
      <c r="E143" s="12"/>
      <c r="F143" s="17" t="s">
        <v>20</v>
      </c>
      <c r="G143" s="18"/>
      <c r="H143" s="19" t="n">
        <v>325</v>
      </c>
      <c r="I143" s="19"/>
      <c r="J143" s="19" t="n">
        <f aca="false">G143*H143</f>
        <v>0</v>
      </c>
      <c r="K143" s="20" t="s">
        <v>31</v>
      </c>
    </row>
    <row r="144" s="1" customFormat="true" ht="12" hidden="false" customHeight="true" outlineLevel="1" collapsed="false">
      <c r="A144" s="11"/>
      <c r="B144" s="12"/>
      <c r="C144" s="12"/>
      <c r="D144" s="12"/>
      <c r="E144" s="12"/>
      <c r="F144" s="17" t="s">
        <v>21</v>
      </c>
      <c r="G144" s="18"/>
      <c r="H144" s="19" t="n">
        <v>325</v>
      </c>
      <c r="I144" s="19"/>
      <c r="J144" s="19" t="n">
        <f aca="false">G144*H144</f>
        <v>0</v>
      </c>
      <c r="K144" s="20" t="s">
        <v>31</v>
      </c>
    </row>
    <row r="145" s="1" customFormat="true" ht="12" hidden="false" customHeight="true" outlineLevel="1" collapsed="false">
      <c r="A145" s="11"/>
      <c r="B145" s="12"/>
      <c r="C145" s="12"/>
      <c r="D145" s="12"/>
      <c r="E145" s="12"/>
      <c r="F145" s="17" t="s">
        <v>22</v>
      </c>
      <c r="G145" s="18"/>
      <c r="H145" s="19" t="n">
        <v>325</v>
      </c>
      <c r="I145" s="19"/>
      <c r="J145" s="19" t="n">
        <f aca="false">G145*H145</f>
        <v>0</v>
      </c>
      <c r="K145" s="20" t="s">
        <v>31</v>
      </c>
    </row>
    <row r="146" s="1" customFormat="true" ht="12" hidden="false" customHeight="true" outlineLevel="1" collapsed="false">
      <c r="A146" s="11"/>
      <c r="B146" s="12"/>
      <c r="C146" s="12"/>
      <c r="D146" s="12"/>
      <c r="E146" s="12"/>
      <c r="F146" s="21" t="s">
        <v>35</v>
      </c>
      <c r="G146" s="22"/>
      <c r="H146" s="23" t="n">
        <v>325</v>
      </c>
      <c r="I146" s="23"/>
      <c r="J146" s="23" t="n">
        <f aca="false">G146*H146</f>
        <v>0</v>
      </c>
      <c r="K146" s="24" t="s">
        <v>31</v>
      </c>
    </row>
    <row r="147" s="1" customFormat="true" ht="13.9" hidden="false" customHeight="true" outlineLevel="1" collapsed="false">
      <c r="A147" s="11"/>
      <c r="B147" s="12" t="s">
        <v>47</v>
      </c>
      <c r="C147" s="12" t="s">
        <v>13</v>
      </c>
      <c r="D147" s="12" t="s">
        <v>48</v>
      </c>
      <c r="E147" s="12" t="s">
        <v>29</v>
      </c>
      <c r="F147" s="13" t="s">
        <v>18</v>
      </c>
      <c r="G147" s="14"/>
      <c r="H147" s="15" t="n">
        <v>250</v>
      </c>
      <c r="I147" s="15"/>
      <c r="J147" s="15" t="n">
        <f aca="false">G147*H147</f>
        <v>0</v>
      </c>
      <c r="K147" s="16" t="s">
        <v>17</v>
      </c>
    </row>
    <row r="148" s="1" customFormat="true" ht="13.9" hidden="false" customHeight="true" outlineLevel="1" collapsed="false">
      <c r="A148" s="11"/>
      <c r="B148" s="12"/>
      <c r="C148" s="12"/>
      <c r="D148" s="12"/>
      <c r="E148" s="12"/>
      <c r="F148" s="17" t="s">
        <v>19</v>
      </c>
      <c r="G148" s="18"/>
      <c r="H148" s="19" t="n">
        <v>250</v>
      </c>
      <c r="I148" s="19"/>
      <c r="J148" s="19" t="n">
        <f aca="false">G148*H148</f>
        <v>0</v>
      </c>
      <c r="K148" s="20" t="s">
        <v>17</v>
      </c>
    </row>
    <row r="149" s="1" customFormat="true" ht="13.9" hidden="false" customHeight="true" outlineLevel="1" collapsed="false">
      <c r="A149" s="11"/>
      <c r="B149" s="12"/>
      <c r="C149" s="12"/>
      <c r="D149" s="12"/>
      <c r="E149" s="12"/>
      <c r="F149" s="17" t="s">
        <v>20</v>
      </c>
      <c r="G149" s="18"/>
      <c r="H149" s="19" t="n">
        <v>250</v>
      </c>
      <c r="I149" s="19"/>
      <c r="J149" s="19" t="n">
        <f aca="false">G149*H149</f>
        <v>0</v>
      </c>
      <c r="K149" s="20" t="s">
        <v>17</v>
      </c>
    </row>
    <row r="150" s="1" customFormat="true" ht="13.9" hidden="false" customHeight="true" outlineLevel="1" collapsed="false">
      <c r="A150" s="11"/>
      <c r="B150" s="12"/>
      <c r="C150" s="12"/>
      <c r="D150" s="12"/>
      <c r="E150" s="12"/>
      <c r="F150" s="17" t="s">
        <v>21</v>
      </c>
      <c r="G150" s="18"/>
      <c r="H150" s="19" t="n">
        <v>250</v>
      </c>
      <c r="I150" s="19"/>
      <c r="J150" s="19" t="n">
        <f aca="false">G150*H150</f>
        <v>0</v>
      </c>
      <c r="K150" s="20" t="s">
        <v>17</v>
      </c>
    </row>
    <row r="151" s="1" customFormat="true" ht="13.9" hidden="false" customHeight="true" outlineLevel="1" collapsed="false">
      <c r="A151" s="11"/>
      <c r="B151" s="12"/>
      <c r="C151" s="12"/>
      <c r="D151" s="12"/>
      <c r="E151" s="12"/>
      <c r="F151" s="21" t="s">
        <v>22</v>
      </c>
      <c r="G151" s="22"/>
      <c r="H151" s="23" t="n">
        <v>250</v>
      </c>
      <c r="I151" s="23"/>
      <c r="J151" s="23" t="n">
        <f aca="false">G151*H151</f>
        <v>0</v>
      </c>
      <c r="K151" s="25" t="s">
        <v>17</v>
      </c>
    </row>
    <row r="152" s="1" customFormat="true" ht="13.9" hidden="false" customHeight="true" outlineLevel="1" collapsed="false">
      <c r="A152" s="11"/>
      <c r="B152" s="12" t="s">
        <v>47</v>
      </c>
      <c r="C152" s="12" t="s">
        <v>13</v>
      </c>
      <c r="D152" s="12" t="s">
        <v>48</v>
      </c>
      <c r="E152" s="12" t="s">
        <v>15</v>
      </c>
      <c r="F152" s="13" t="s">
        <v>18</v>
      </c>
      <c r="G152" s="14"/>
      <c r="H152" s="15" t="n">
        <v>250</v>
      </c>
      <c r="I152" s="15"/>
      <c r="J152" s="15" t="n">
        <f aca="false">G152*H152</f>
        <v>0</v>
      </c>
      <c r="K152" s="16" t="s">
        <v>17</v>
      </c>
    </row>
    <row r="153" s="1" customFormat="true" ht="13.9" hidden="false" customHeight="true" outlineLevel="1" collapsed="false">
      <c r="A153" s="11"/>
      <c r="B153" s="12"/>
      <c r="C153" s="12"/>
      <c r="D153" s="12"/>
      <c r="E153" s="12"/>
      <c r="F153" s="17" t="s">
        <v>19</v>
      </c>
      <c r="G153" s="18"/>
      <c r="H153" s="19" t="n">
        <v>250</v>
      </c>
      <c r="I153" s="19"/>
      <c r="J153" s="19" t="n">
        <f aca="false">G153*H153</f>
        <v>0</v>
      </c>
      <c r="K153" s="20" t="s">
        <v>17</v>
      </c>
    </row>
    <row r="154" s="1" customFormat="true" ht="13.9" hidden="false" customHeight="true" outlineLevel="1" collapsed="false">
      <c r="A154" s="11"/>
      <c r="B154" s="12"/>
      <c r="C154" s="12"/>
      <c r="D154" s="12"/>
      <c r="E154" s="12"/>
      <c r="F154" s="17" t="s">
        <v>20</v>
      </c>
      <c r="G154" s="18"/>
      <c r="H154" s="19" t="n">
        <v>250</v>
      </c>
      <c r="I154" s="19"/>
      <c r="J154" s="19" t="n">
        <f aca="false">G154*H154</f>
        <v>0</v>
      </c>
      <c r="K154" s="20" t="s">
        <v>17</v>
      </c>
    </row>
    <row r="155" s="1" customFormat="true" ht="13.9" hidden="false" customHeight="true" outlineLevel="1" collapsed="false">
      <c r="A155" s="11"/>
      <c r="B155" s="12"/>
      <c r="C155" s="12"/>
      <c r="D155" s="12"/>
      <c r="E155" s="12"/>
      <c r="F155" s="17" t="s">
        <v>21</v>
      </c>
      <c r="G155" s="18"/>
      <c r="H155" s="19" t="n">
        <v>250</v>
      </c>
      <c r="I155" s="19"/>
      <c r="J155" s="19" t="n">
        <f aca="false">G155*H155</f>
        <v>0</v>
      </c>
      <c r="K155" s="20" t="s">
        <v>17</v>
      </c>
    </row>
    <row r="156" s="1" customFormat="true" ht="13.9" hidden="false" customHeight="true" outlineLevel="1" collapsed="false">
      <c r="A156" s="11"/>
      <c r="B156" s="12"/>
      <c r="C156" s="12"/>
      <c r="D156" s="12"/>
      <c r="E156" s="12"/>
      <c r="F156" s="21" t="s">
        <v>22</v>
      </c>
      <c r="G156" s="22"/>
      <c r="H156" s="23" t="n">
        <v>250</v>
      </c>
      <c r="I156" s="23"/>
      <c r="J156" s="23" t="n">
        <f aca="false">G156*H156</f>
        <v>0</v>
      </c>
      <c r="K156" s="25" t="s">
        <v>17</v>
      </c>
    </row>
    <row r="157" s="1" customFormat="true" ht="13.9" hidden="false" customHeight="true" outlineLevel="1" collapsed="false">
      <c r="A157" s="11"/>
      <c r="B157" s="12" t="s">
        <v>47</v>
      </c>
      <c r="C157" s="12" t="s">
        <v>13</v>
      </c>
      <c r="D157" s="12" t="s">
        <v>48</v>
      </c>
      <c r="E157" s="12" t="s">
        <v>23</v>
      </c>
      <c r="F157" s="13" t="s">
        <v>18</v>
      </c>
      <c r="G157" s="14"/>
      <c r="H157" s="15" t="n">
        <v>250</v>
      </c>
      <c r="I157" s="15"/>
      <c r="J157" s="15" t="n">
        <f aca="false">G157*H157</f>
        <v>0</v>
      </c>
      <c r="K157" s="16" t="s">
        <v>17</v>
      </c>
    </row>
    <row r="158" s="1" customFormat="true" ht="13.9" hidden="false" customHeight="true" outlineLevel="1" collapsed="false">
      <c r="A158" s="11"/>
      <c r="B158" s="12"/>
      <c r="C158" s="12"/>
      <c r="D158" s="12"/>
      <c r="E158" s="12"/>
      <c r="F158" s="17" t="s">
        <v>19</v>
      </c>
      <c r="G158" s="18"/>
      <c r="H158" s="19" t="n">
        <v>250</v>
      </c>
      <c r="I158" s="19"/>
      <c r="J158" s="19" t="n">
        <f aca="false">G158*H158</f>
        <v>0</v>
      </c>
      <c r="K158" s="20" t="s">
        <v>17</v>
      </c>
    </row>
    <row r="159" s="1" customFormat="true" ht="13.9" hidden="false" customHeight="true" outlineLevel="1" collapsed="false">
      <c r="A159" s="11"/>
      <c r="B159" s="12"/>
      <c r="C159" s="12"/>
      <c r="D159" s="12"/>
      <c r="E159" s="12"/>
      <c r="F159" s="17" t="s">
        <v>20</v>
      </c>
      <c r="G159" s="18"/>
      <c r="H159" s="19" t="n">
        <v>250</v>
      </c>
      <c r="I159" s="19"/>
      <c r="J159" s="19" t="n">
        <f aca="false">G159*H159</f>
        <v>0</v>
      </c>
      <c r="K159" s="20" t="s">
        <v>17</v>
      </c>
    </row>
    <row r="160" s="1" customFormat="true" ht="13.9" hidden="false" customHeight="true" outlineLevel="1" collapsed="false">
      <c r="A160" s="11"/>
      <c r="B160" s="12"/>
      <c r="C160" s="12"/>
      <c r="D160" s="12"/>
      <c r="E160" s="12"/>
      <c r="F160" s="17" t="s">
        <v>21</v>
      </c>
      <c r="G160" s="18"/>
      <c r="H160" s="19" t="n">
        <v>250</v>
      </c>
      <c r="I160" s="19"/>
      <c r="J160" s="19" t="n">
        <f aca="false">G160*H160</f>
        <v>0</v>
      </c>
      <c r="K160" s="20" t="s">
        <v>17</v>
      </c>
    </row>
    <row r="161" s="1" customFormat="true" ht="13.9" hidden="false" customHeight="true" outlineLevel="1" collapsed="false">
      <c r="A161" s="11"/>
      <c r="B161" s="12"/>
      <c r="C161" s="12"/>
      <c r="D161" s="12"/>
      <c r="E161" s="12"/>
      <c r="F161" s="21" t="s">
        <v>22</v>
      </c>
      <c r="G161" s="22"/>
      <c r="H161" s="23" t="n">
        <v>250</v>
      </c>
      <c r="I161" s="23"/>
      <c r="J161" s="23" t="n">
        <f aca="false">G161*H161</f>
        <v>0</v>
      </c>
      <c r="K161" s="25" t="s">
        <v>17</v>
      </c>
    </row>
    <row r="162" s="1" customFormat="true" ht="13.9" hidden="false" customHeight="true" outlineLevel="1" collapsed="false">
      <c r="A162" s="11"/>
      <c r="B162" s="12" t="s">
        <v>49</v>
      </c>
      <c r="C162" s="12" t="s">
        <v>13</v>
      </c>
      <c r="D162" s="12" t="s">
        <v>50</v>
      </c>
      <c r="E162" s="12" t="s">
        <v>29</v>
      </c>
      <c r="F162" s="13" t="s">
        <v>16</v>
      </c>
      <c r="G162" s="14"/>
      <c r="H162" s="15" t="n">
        <v>250</v>
      </c>
      <c r="I162" s="15"/>
      <c r="J162" s="15" t="n">
        <f aca="false">G162*H162</f>
        <v>0</v>
      </c>
      <c r="K162" s="16" t="s">
        <v>17</v>
      </c>
    </row>
    <row r="163" s="1" customFormat="true" ht="13.9" hidden="false" customHeight="true" outlineLevel="1" collapsed="false">
      <c r="A163" s="11"/>
      <c r="B163" s="12"/>
      <c r="C163" s="12"/>
      <c r="D163" s="12"/>
      <c r="E163" s="12"/>
      <c r="F163" s="17" t="s">
        <v>18</v>
      </c>
      <c r="G163" s="18"/>
      <c r="H163" s="19" t="n">
        <v>250</v>
      </c>
      <c r="I163" s="19"/>
      <c r="J163" s="19" t="n">
        <f aca="false">G163*H163</f>
        <v>0</v>
      </c>
      <c r="K163" s="20" t="s">
        <v>17</v>
      </c>
    </row>
    <row r="164" s="1" customFormat="true" ht="13.9" hidden="false" customHeight="true" outlineLevel="1" collapsed="false">
      <c r="A164" s="11"/>
      <c r="B164" s="12"/>
      <c r="C164" s="12"/>
      <c r="D164" s="12"/>
      <c r="E164" s="12"/>
      <c r="F164" s="17" t="s">
        <v>19</v>
      </c>
      <c r="G164" s="18"/>
      <c r="H164" s="19" t="n">
        <v>250</v>
      </c>
      <c r="I164" s="19"/>
      <c r="J164" s="19" t="n">
        <f aca="false">G164*H164</f>
        <v>0</v>
      </c>
      <c r="K164" s="20" t="s">
        <v>17</v>
      </c>
    </row>
    <row r="165" s="1" customFormat="true" ht="13.9" hidden="false" customHeight="true" outlineLevel="1" collapsed="false">
      <c r="A165" s="11"/>
      <c r="B165" s="12"/>
      <c r="C165" s="12"/>
      <c r="D165" s="12"/>
      <c r="E165" s="12"/>
      <c r="F165" s="17" t="s">
        <v>20</v>
      </c>
      <c r="G165" s="18"/>
      <c r="H165" s="19" t="n">
        <v>250</v>
      </c>
      <c r="I165" s="19"/>
      <c r="J165" s="19" t="n">
        <f aca="false">G165*H165</f>
        <v>0</v>
      </c>
      <c r="K165" s="20" t="s">
        <v>17</v>
      </c>
    </row>
    <row r="166" s="1" customFormat="true" ht="13.9" hidden="false" customHeight="true" outlineLevel="1" collapsed="false">
      <c r="A166" s="11"/>
      <c r="B166" s="12"/>
      <c r="C166" s="12"/>
      <c r="D166" s="12"/>
      <c r="E166" s="12"/>
      <c r="F166" s="21" t="s">
        <v>21</v>
      </c>
      <c r="G166" s="22"/>
      <c r="H166" s="23" t="n">
        <v>250</v>
      </c>
      <c r="I166" s="23"/>
      <c r="J166" s="23" t="n">
        <f aca="false">G166*H166</f>
        <v>0</v>
      </c>
      <c r="K166" s="25" t="s">
        <v>17</v>
      </c>
    </row>
    <row r="167" s="1" customFormat="true" ht="13.9" hidden="false" customHeight="true" outlineLevel="1" collapsed="false">
      <c r="A167" s="35"/>
      <c r="B167" s="36" t="s">
        <v>49</v>
      </c>
      <c r="C167" s="36" t="s">
        <v>13</v>
      </c>
      <c r="D167" s="36" t="s">
        <v>50</v>
      </c>
      <c r="E167" s="36" t="s">
        <v>15</v>
      </c>
      <c r="F167" s="13" t="s">
        <v>16</v>
      </c>
      <c r="G167" s="14"/>
      <c r="H167" s="15" t="n">
        <v>250</v>
      </c>
      <c r="I167" s="15"/>
      <c r="J167" s="15" t="n">
        <f aca="false">G167*H167</f>
        <v>0</v>
      </c>
      <c r="K167" s="16" t="s">
        <v>17</v>
      </c>
    </row>
    <row r="168" s="1" customFormat="true" ht="13.9" hidden="false" customHeight="true" outlineLevel="1" collapsed="false">
      <c r="A168" s="35"/>
      <c r="B168" s="36"/>
      <c r="C168" s="36"/>
      <c r="D168" s="36"/>
      <c r="E168" s="36"/>
      <c r="F168" s="17" t="s">
        <v>18</v>
      </c>
      <c r="G168" s="18"/>
      <c r="H168" s="19" t="n">
        <v>250</v>
      </c>
      <c r="I168" s="19"/>
      <c r="J168" s="19" t="n">
        <f aca="false">G168*H168</f>
        <v>0</v>
      </c>
      <c r="K168" s="20" t="s">
        <v>17</v>
      </c>
    </row>
    <row r="169" s="1" customFormat="true" ht="13.9" hidden="false" customHeight="true" outlineLevel="1" collapsed="false">
      <c r="A169" s="35"/>
      <c r="B169" s="36"/>
      <c r="C169" s="36"/>
      <c r="D169" s="36"/>
      <c r="E169" s="36"/>
      <c r="F169" s="17" t="s">
        <v>19</v>
      </c>
      <c r="G169" s="18"/>
      <c r="H169" s="19" t="n">
        <v>250</v>
      </c>
      <c r="I169" s="19"/>
      <c r="J169" s="19" t="n">
        <f aca="false">G169*H169</f>
        <v>0</v>
      </c>
      <c r="K169" s="20" t="s">
        <v>17</v>
      </c>
    </row>
    <row r="170" s="1" customFormat="true" ht="13.9" hidden="false" customHeight="true" outlineLevel="1" collapsed="false">
      <c r="A170" s="35"/>
      <c r="B170" s="36"/>
      <c r="C170" s="36"/>
      <c r="D170" s="36"/>
      <c r="E170" s="36"/>
      <c r="F170" s="17" t="s">
        <v>20</v>
      </c>
      <c r="G170" s="18"/>
      <c r="H170" s="19" t="n">
        <v>250</v>
      </c>
      <c r="I170" s="19"/>
      <c r="J170" s="19" t="n">
        <f aca="false">G170*H170</f>
        <v>0</v>
      </c>
      <c r="K170" s="20" t="s">
        <v>17</v>
      </c>
    </row>
    <row r="171" s="1" customFormat="true" ht="13.9" hidden="false" customHeight="true" outlineLevel="1" collapsed="false">
      <c r="A171" s="35"/>
      <c r="B171" s="36"/>
      <c r="C171" s="36"/>
      <c r="D171" s="36"/>
      <c r="E171" s="36"/>
      <c r="F171" s="37" t="s">
        <v>21</v>
      </c>
      <c r="G171" s="38"/>
      <c r="H171" s="39" t="n">
        <v>250</v>
      </c>
      <c r="I171" s="39"/>
      <c r="J171" s="39" t="n">
        <f aca="false">G171*H171</f>
        <v>0</v>
      </c>
      <c r="K171" s="25" t="s">
        <v>17</v>
      </c>
    </row>
    <row r="172" s="1" customFormat="true" ht="13.9" hidden="false" customHeight="true" outlineLevel="1" collapsed="false">
      <c r="A172" s="11"/>
      <c r="B172" s="12" t="s">
        <v>49</v>
      </c>
      <c r="C172" s="12" t="s">
        <v>13</v>
      </c>
      <c r="D172" s="12" t="s">
        <v>51</v>
      </c>
      <c r="E172" s="12" t="s">
        <v>15</v>
      </c>
      <c r="F172" s="13" t="s">
        <v>16</v>
      </c>
      <c r="G172" s="14"/>
      <c r="H172" s="15" t="n">
        <v>220</v>
      </c>
      <c r="I172" s="15"/>
      <c r="J172" s="15" t="n">
        <f aca="false">G172*H172</f>
        <v>0</v>
      </c>
      <c r="K172" s="16" t="s">
        <v>17</v>
      </c>
    </row>
    <row r="173" s="1" customFormat="true" ht="13.9" hidden="false" customHeight="true" outlineLevel="1" collapsed="false">
      <c r="A173" s="11"/>
      <c r="B173" s="12"/>
      <c r="C173" s="12"/>
      <c r="D173" s="12"/>
      <c r="E173" s="12"/>
      <c r="F173" s="17" t="s">
        <v>18</v>
      </c>
      <c r="G173" s="18"/>
      <c r="H173" s="19" t="n">
        <v>220</v>
      </c>
      <c r="I173" s="19"/>
      <c r="J173" s="19" t="n">
        <f aca="false">G173*H173</f>
        <v>0</v>
      </c>
      <c r="K173" s="20" t="s">
        <v>17</v>
      </c>
    </row>
    <row r="174" s="1" customFormat="true" ht="13.9" hidden="false" customHeight="true" outlineLevel="1" collapsed="false">
      <c r="A174" s="11"/>
      <c r="B174" s="12"/>
      <c r="C174" s="12"/>
      <c r="D174" s="12"/>
      <c r="E174" s="12"/>
      <c r="F174" s="17" t="s">
        <v>19</v>
      </c>
      <c r="G174" s="18"/>
      <c r="H174" s="19" t="n">
        <v>220</v>
      </c>
      <c r="I174" s="19"/>
      <c r="J174" s="19" t="n">
        <f aca="false">G174*H174</f>
        <v>0</v>
      </c>
      <c r="K174" s="20" t="s">
        <v>17</v>
      </c>
    </row>
    <row r="175" s="1" customFormat="true" ht="13.9" hidden="false" customHeight="true" outlineLevel="1" collapsed="false">
      <c r="A175" s="11"/>
      <c r="B175" s="12"/>
      <c r="C175" s="12"/>
      <c r="D175" s="12"/>
      <c r="E175" s="12"/>
      <c r="F175" s="17" t="s">
        <v>20</v>
      </c>
      <c r="G175" s="18"/>
      <c r="H175" s="19" t="n">
        <v>220</v>
      </c>
      <c r="I175" s="19"/>
      <c r="J175" s="19" t="n">
        <f aca="false">G175*H175</f>
        <v>0</v>
      </c>
      <c r="K175" s="20" t="s">
        <v>17</v>
      </c>
    </row>
    <row r="176" s="1" customFormat="true" ht="13.9" hidden="false" customHeight="true" outlineLevel="1" collapsed="false">
      <c r="A176" s="11"/>
      <c r="B176" s="12"/>
      <c r="C176" s="12"/>
      <c r="D176" s="12"/>
      <c r="E176" s="12"/>
      <c r="F176" s="21" t="s">
        <v>21</v>
      </c>
      <c r="G176" s="22"/>
      <c r="H176" s="23" t="n">
        <v>220</v>
      </c>
      <c r="I176" s="23"/>
      <c r="J176" s="23" t="n">
        <f aca="false">G176*H176</f>
        <v>0</v>
      </c>
      <c r="K176" s="25" t="s">
        <v>17</v>
      </c>
    </row>
    <row r="177" s="1" customFormat="true" ht="13.9" hidden="false" customHeight="true" outlineLevel="1" collapsed="false">
      <c r="A177" s="11"/>
      <c r="B177" s="12" t="s">
        <v>49</v>
      </c>
      <c r="C177" s="12" t="s">
        <v>13</v>
      </c>
      <c r="D177" s="12" t="s">
        <v>51</v>
      </c>
      <c r="E177" s="12" t="s">
        <v>23</v>
      </c>
      <c r="F177" s="13" t="s">
        <v>16</v>
      </c>
      <c r="G177" s="14"/>
      <c r="H177" s="15" t="n">
        <v>220</v>
      </c>
      <c r="I177" s="15"/>
      <c r="J177" s="15" t="n">
        <f aca="false">G177*H177</f>
        <v>0</v>
      </c>
      <c r="K177" s="16" t="s">
        <v>17</v>
      </c>
    </row>
    <row r="178" s="1" customFormat="true" ht="13.9" hidden="false" customHeight="true" outlineLevel="1" collapsed="false">
      <c r="A178" s="11"/>
      <c r="B178" s="12"/>
      <c r="C178" s="12"/>
      <c r="D178" s="12"/>
      <c r="E178" s="12"/>
      <c r="F178" s="17" t="s">
        <v>18</v>
      </c>
      <c r="G178" s="18"/>
      <c r="H178" s="19" t="n">
        <v>220</v>
      </c>
      <c r="I178" s="19"/>
      <c r="J178" s="19" t="n">
        <f aca="false">G178*H178</f>
        <v>0</v>
      </c>
      <c r="K178" s="20" t="s">
        <v>17</v>
      </c>
    </row>
    <row r="179" s="1" customFormat="true" ht="13.9" hidden="false" customHeight="true" outlineLevel="1" collapsed="false">
      <c r="A179" s="11"/>
      <c r="B179" s="12"/>
      <c r="C179" s="12"/>
      <c r="D179" s="12"/>
      <c r="E179" s="12"/>
      <c r="F179" s="17" t="s">
        <v>19</v>
      </c>
      <c r="G179" s="18"/>
      <c r="H179" s="19" t="n">
        <v>220</v>
      </c>
      <c r="I179" s="19"/>
      <c r="J179" s="19" t="n">
        <f aca="false">G179*H179</f>
        <v>0</v>
      </c>
      <c r="K179" s="20" t="s">
        <v>17</v>
      </c>
    </row>
    <row r="180" s="1" customFormat="true" ht="13.9" hidden="false" customHeight="true" outlineLevel="1" collapsed="false">
      <c r="A180" s="11"/>
      <c r="B180" s="12"/>
      <c r="C180" s="12"/>
      <c r="D180" s="12"/>
      <c r="E180" s="12"/>
      <c r="F180" s="17" t="s">
        <v>20</v>
      </c>
      <c r="G180" s="18"/>
      <c r="H180" s="19" t="n">
        <v>220</v>
      </c>
      <c r="I180" s="19"/>
      <c r="J180" s="19" t="n">
        <f aca="false">G180*H180</f>
        <v>0</v>
      </c>
      <c r="K180" s="20" t="s">
        <v>17</v>
      </c>
    </row>
    <row r="181" s="1" customFormat="true" ht="13.9" hidden="false" customHeight="true" outlineLevel="1" collapsed="false">
      <c r="A181" s="11"/>
      <c r="B181" s="12"/>
      <c r="C181" s="12"/>
      <c r="D181" s="12"/>
      <c r="E181" s="12"/>
      <c r="F181" s="21" t="s">
        <v>21</v>
      </c>
      <c r="G181" s="22"/>
      <c r="H181" s="23" t="n">
        <v>220</v>
      </c>
      <c r="I181" s="23"/>
      <c r="J181" s="23" t="n">
        <f aca="false">G181*H181</f>
        <v>0</v>
      </c>
      <c r="K181" s="25" t="s">
        <v>17</v>
      </c>
    </row>
    <row r="182" s="1" customFormat="true" ht="13.9" hidden="false" customHeight="true" outlineLevel="1" collapsed="false">
      <c r="A182" s="11"/>
      <c r="B182" s="12" t="s">
        <v>49</v>
      </c>
      <c r="C182" s="12" t="s">
        <v>13</v>
      </c>
      <c r="D182" s="12" t="s">
        <v>51</v>
      </c>
      <c r="E182" s="12" t="s">
        <v>24</v>
      </c>
      <c r="F182" s="13" t="s">
        <v>16</v>
      </c>
      <c r="G182" s="14"/>
      <c r="H182" s="15" t="n">
        <v>220</v>
      </c>
      <c r="I182" s="15"/>
      <c r="J182" s="15" t="n">
        <f aca="false">G182*H182</f>
        <v>0</v>
      </c>
      <c r="K182" s="16" t="s">
        <v>17</v>
      </c>
    </row>
    <row r="183" s="1" customFormat="true" ht="13.9" hidden="false" customHeight="true" outlineLevel="1" collapsed="false">
      <c r="A183" s="11"/>
      <c r="B183" s="12"/>
      <c r="C183" s="12"/>
      <c r="D183" s="12"/>
      <c r="E183" s="12"/>
      <c r="F183" s="17" t="s">
        <v>18</v>
      </c>
      <c r="G183" s="18"/>
      <c r="H183" s="19" t="n">
        <v>220</v>
      </c>
      <c r="I183" s="19"/>
      <c r="J183" s="19" t="n">
        <f aca="false">G183*H183</f>
        <v>0</v>
      </c>
      <c r="K183" s="20" t="s">
        <v>17</v>
      </c>
    </row>
    <row r="184" s="1" customFormat="true" ht="13.9" hidden="false" customHeight="true" outlineLevel="1" collapsed="false">
      <c r="A184" s="11"/>
      <c r="B184" s="12"/>
      <c r="C184" s="12"/>
      <c r="D184" s="12"/>
      <c r="E184" s="12"/>
      <c r="F184" s="17" t="s">
        <v>19</v>
      </c>
      <c r="G184" s="18"/>
      <c r="H184" s="19" t="n">
        <v>220</v>
      </c>
      <c r="I184" s="19"/>
      <c r="J184" s="19" t="n">
        <f aca="false">G184*H184</f>
        <v>0</v>
      </c>
      <c r="K184" s="20" t="s">
        <v>17</v>
      </c>
    </row>
    <row r="185" s="1" customFormat="true" ht="13.9" hidden="false" customHeight="true" outlineLevel="1" collapsed="false">
      <c r="A185" s="11"/>
      <c r="B185" s="12"/>
      <c r="C185" s="12"/>
      <c r="D185" s="12"/>
      <c r="E185" s="12"/>
      <c r="F185" s="17" t="s">
        <v>20</v>
      </c>
      <c r="G185" s="18"/>
      <c r="H185" s="19" t="n">
        <v>220</v>
      </c>
      <c r="I185" s="19"/>
      <c r="J185" s="19" t="n">
        <f aca="false">G185*H185</f>
        <v>0</v>
      </c>
      <c r="K185" s="20" t="s">
        <v>17</v>
      </c>
    </row>
    <row r="186" s="1" customFormat="true" ht="13.9" hidden="false" customHeight="true" outlineLevel="1" collapsed="false">
      <c r="A186" s="11"/>
      <c r="B186" s="12"/>
      <c r="C186" s="12"/>
      <c r="D186" s="12"/>
      <c r="E186" s="12"/>
      <c r="F186" s="21" t="s">
        <v>21</v>
      </c>
      <c r="G186" s="22"/>
      <c r="H186" s="23" t="n">
        <v>220</v>
      </c>
      <c r="I186" s="23"/>
      <c r="J186" s="23" t="n">
        <f aca="false">G186*H186</f>
        <v>0</v>
      </c>
      <c r="K186" s="25" t="s">
        <v>17</v>
      </c>
    </row>
    <row r="187" s="1" customFormat="true" ht="13.9" hidden="false" customHeight="true" outlineLevel="1" collapsed="false">
      <c r="A187" s="11"/>
      <c r="B187" s="12" t="s">
        <v>49</v>
      </c>
      <c r="C187" s="12" t="s">
        <v>13</v>
      </c>
      <c r="D187" s="12" t="s">
        <v>51</v>
      </c>
      <c r="E187" s="12" t="s">
        <v>25</v>
      </c>
      <c r="F187" s="13" t="s">
        <v>16</v>
      </c>
      <c r="G187" s="14"/>
      <c r="H187" s="15" t="n">
        <v>220</v>
      </c>
      <c r="I187" s="15"/>
      <c r="J187" s="15" t="n">
        <f aca="false">G187*H187</f>
        <v>0</v>
      </c>
      <c r="K187" s="16" t="s">
        <v>17</v>
      </c>
    </row>
    <row r="188" s="1" customFormat="true" ht="13.9" hidden="false" customHeight="true" outlineLevel="1" collapsed="false">
      <c r="A188" s="11"/>
      <c r="B188" s="12"/>
      <c r="C188" s="12"/>
      <c r="D188" s="12"/>
      <c r="E188" s="12"/>
      <c r="F188" s="17" t="s">
        <v>18</v>
      </c>
      <c r="G188" s="18"/>
      <c r="H188" s="19" t="n">
        <v>220</v>
      </c>
      <c r="I188" s="19"/>
      <c r="J188" s="19" t="n">
        <f aca="false">G188*H188</f>
        <v>0</v>
      </c>
      <c r="K188" s="20" t="s">
        <v>17</v>
      </c>
    </row>
    <row r="189" s="1" customFormat="true" ht="13.9" hidden="false" customHeight="true" outlineLevel="1" collapsed="false">
      <c r="A189" s="11"/>
      <c r="B189" s="12"/>
      <c r="C189" s="12"/>
      <c r="D189" s="12"/>
      <c r="E189" s="12"/>
      <c r="F189" s="17" t="s">
        <v>19</v>
      </c>
      <c r="G189" s="18"/>
      <c r="H189" s="19" t="n">
        <v>220</v>
      </c>
      <c r="I189" s="19"/>
      <c r="J189" s="19" t="n">
        <f aca="false">G189*H189</f>
        <v>0</v>
      </c>
      <c r="K189" s="20" t="s">
        <v>17</v>
      </c>
    </row>
    <row r="190" s="1" customFormat="true" ht="13.9" hidden="false" customHeight="true" outlineLevel="1" collapsed="false">
      <c r="A190" s="11"/>
      <c r="B190" s="12"/>
      <c r="C190" s="12"/>
      <c r="D190" s="12"/>
      <c r="E190" s="12"/>
      <c r="F190" s="17" t="s">
        <v>20</v>
      </c>
      <c r="G190" s="18"/>
      <c r="H190" s="19" t="n">
        <v>220</v>
      </c>
      <c r="I190" s="19"/>
      <c r="J190" s="19" t="n">
        <f aca="false">G190*H190</f>
        <v>0</v>
      </c>
      <c r="K190" s="20" t="s">
        <v>17</v>
      </c>
    </row>
    <row r="191" s="1" customFormat="true" ht="13.9" hidden="false" customHeight="true" outlineLevel="1" collapsed="false">
      <c r="A191" s="11"/>
      <c r="B191" s="12"/>
      <c r="C191" s="12"/>
      <c r="D191" s="12"/>
      <c r="E191" s="12"/>
      <c r="F191" s="21" t="s">
        <v>21</v>
      </c>
      <c r="G191" s="22"/>
      <c r="H191" s="23" t="n">
        <v>220</v>
      </c>
      <c r="I191" s="23"/>
      <c r="J191" s="23" t="n">
        <f aca="false">G191*H191</f>
        <v>0</v>
      </c>
      <c r="K191" s="25" t="s">
        <v>17</v>
      </c>
    </row>
    <row r="192" s="1" customFormat="true" ht="13.9" hidden="false" customHeight="true" outlineLevel="1" collapsed="false">
      <c r="A192" s="11"/>
      <c r="B192" s="12" t="s">
        <v>52</v>
      </c>
      <c r="C192" s="12" t="s">
        <v>13</v>
      </c>
      <c r="D192" s="12" t="s">
        <v>53</v>
      </c>
      <c r="E192" s="12" t="s">
        <v>15</v>
      </c>
      <c r="F192" s="13" t="s">
        <v>18</v>
      </c>
      <c r="G192" s="14"/>
      <c r="H192" s="15" t="n">
        <v>225</v>
      </c>
      <c r="I192" s="15"/>
      <c r="J192" s="15" t="n">
        <f aca="false">G192*H192</f>
        <v>0</v>
      </c>
      <c r="K192" s="16" t="s">
        <v>17</v>
      </c>
    </row>
    <row r="193" s="1" customFormat="true" ht="13.9" hidden="false" customHeight="true" outlineLevel="1" collapsed="false">
      <c r="A193" s="11"/>
      <c r="B193" s="12"/>
      <c r="C193" s="12"/>
      <c r="D193" s="12"/>
      <c r="E193" s="12"/>
      <c r="F193" s="17" t="s">
        <v>19</v>
      </c>
      <c r="G193" s="18"/>
      <c r="H193" s="19" t="n">
        <v>225</v>
      </c>
      <c r="I193" s="19"/>
      <c r="J193" s="19" t="n">
        <f aca="false">G193*H193</f>
        <v>0</v>
      </c>
      <c r="K193" s="20" t="s">
        <v>17</v>
      </c>
    </row>
    <row r="194" s="1" customFormat="true" ht="13.9" hidden="false" customHeight="true" outlineLevel="1" collapsed="false">
      <c r="A194" s="11"/>
      <c r="B194" s="12"/>
      <c r="C194" s="12"/>
      <c r="D194" s="12"/>
      <c r="E194" s="12"/>
      <c r="F194" s="17" t="s">
        <v>20</v>
      </c>
      <c r="G194" s="18"/>
      <c r="H194" s="19" t="n">
        <v>225</v>
      </c>
      <c r="I194" s="19"/>
      <c r="J194" s="19" t="n">
        <f aca="false">G194*H194</f>
        <v>0</v>
      </c>
      <c r="K194" s="20" t="s">
        <v>17</v>
      </c>
    </row>
    <row r="195" s="1" customFormat="true" ht="13.9" hidden="false" customHeight="true" outlineLevel="1" collapsed="false">
      <c r="A195" s="11"/>
      <c r="B195" s="12"/>
      <c r="C195" s="12"/>
      <c r="D195" s="12"/>
      <c r="E195" s="12"/>
      <c r="F195" s="17" t="s">
        <v>21</v>
      </c>
      <c r="G195" s="18"/>
      <c r="H195" s="19" t="n">
        <v>225</v>
      </c>
      <c r="I195" s="19"/>
      <c r="J195" s="19" t="n">
        <f aca="false">G195*H195</f>
        <v>0</v>
      </c>
      <c r="K195" s="20" t="s">
        <v>17</v>
      </c>
    </row>
    <row r="196" s="1" customFormat="true" ht="13.9" hidden="false" customHeight="true" outlineLevel="1" collapsed="false">
      <c r="A196" s="11"/>
      <c r="B196" s="12"/>
      <c r="C196" s="12"/>
      <c r="D196" s="12"/>
      <c r="E196" s="12"/>
      <c r="F196" s="21" t="s">
        <v>22</v>
      </c>
      <c r="G196" s="22"/>
      <c r="H196" s="23" t="n">
        <v>225</v>
      </c>
      <c r="I196" s="23"/>
      <c r="J196" s="23" t="n">
        <f aca="false">G196*H196</f>
        <v>0</v>
      </c>
      <c r="K196" s="25" t="s">
        <v>17</v>
      </c>
    </row>
    <row r="197" s="1" customFormat="true" ht="13.9" hidden="false" customHeight="true" outlineLevel="1" collapsed="false">
      <c r="A197" s="11"/>
      <c r="B197" s="12" t="s">
        <v>52</v>
      </c>
      <c r="C197" s="12" t="s">
        <v>13</v>
      </c>
      <c r="D197" s="12" t="s">
        <v>53</v>
      </c>
      <c r="E197" s="12" t="s">
        <v>23</v>
      </c>
      <c r="F197" s="13" t="s">
        <v>18</v>
      </c>
      <c r="G197" s="14"/>
      <c r="H197" s="15" t="n">
        <v>225</v>
      </c>
      <c r="I197" s="15"/>
      <c r="J197" s="15" t="n">
        <f aca="false">G197*H197</f>
        <v>0</v>
      </c>
      <c r="K197" s="16" t="s">
        <v>17</v>
      </c>
    </row>
    <row r="198" s="1" customFormat="true" ht="13.9" hidden="false" customHeight="true" outlineLevel="1" collapsed="false">
      <c r="A198" s="11"/>
      <c r="B198" s="12"/>
      <c r="C198" s="12"/>
      <c r="D198" s="12"/>
      <c r="E198" s="12"/>
      <c r="F198" s="17" t="s">
        <v>19</v>
      </c>
      <c r="G198" s="18"/>
      <c r="H198" s="19" t="n">
        <v>225</v>
      </c>
      <c r="I198" s="19"/>
      <c r="J198" s="19" t="n">
        <f aca="false">G198*H198</f>
        <v>0</v>
      </c>
      <c r="K198" s="20" t="s">
        <v>17</v>
      </c>
    </row>
    <row r="199" s="1" customFormat="true" ht="13.9" hidden="false" customHeight="true" outlineLevel="1" collapsed="false">
      <c r="A199" s="11"/>
      <c r="B199" s="12"/>
      <c r="C199" s="12"/>
      <c r="D199" s="12"/>
      <c r="E199" s="12"/>
      <c r="F199" s="17" t="s">
        <v>20</v>
      </c>
      <c r="G199" s="18"/>
      <c r="H199" s="19" t="n">
        <v>225</v>
      </c>
      <c r="I199" s="19"/>
      <c r="J199" s="19" t="n">
        <f aca="false">G199*H199</f>
        <v>0</v>
      </c>
      <c r="K199" s="20" t="s">
        <v>17</v>
      </c>
    </row>
    <row r="200" s="1" customFormat="true" ht="13.9" hidden="false" customHeight="true" outlineLevel="1" collapsed="false">
      <c r="A200" s="11"/>
      <c r="B200" s="12"/>
      <c r="C200" s="12"/>
      <c r="D200" s="12"/>
      <c r="E200" s="12"/>
      <c r="F200" s="17" t="s">
        <v>21</v>
      </c>
      <c r="G200" s="18"/>
      <c r="H200" s="19" t="n">
        <v>225</v>
      </c>
      <c r="I200" s="19"/>
      <c r="J200" s="19" t="n">
        <f aca="false">G200*H200</f>
        <v>0</v>
      </c>
      <c r="K200" s="20" t="s">
        <v>17</v>
      </c>
    </row>
    <row r="201" s="1" customFormat="true" ht="13.9" hidden="false" customHeight="true" outlineLevel="1" collapsed="false">
      <c r="A201" s="11"/>
      <c r="B201" s="12"/>
      <c r="C201" s="12"/>
      <c r="D201" s="12"/>
      <c r="E201" s="12"/>
      <c r="F201" s="21" t="s">
        <v>22</v>
      </c>
      <c r="G201" s="22"/>
      <c r="H201" s="23" t="n">
        <v>225</v>
      </c>
      <c r="I201" s="23"/>
      <c r="J201" s="23" t="n">
        <f aca="false">G201*H201</f>
        <v>0</v>
      </c>
      <c r="K201" s="25" t="s">
        <v>17</v>
      </c>
    </row>
    <row r="202" s="1" customFormat="true" ht="13.9" hidden="false" customHeight="true" outlineLevel="1" collapsed="false">
      <c r="A202" s="11"/>
      <c r="B202" s="12" t="s">
        <v>52</v>
      </c>
      <c r="C202" s="12" t="s">
        <v>13</v>
      </c>
      <c r="D202" s="12" t="s">
        <v>53</v>
      </c>
      <c r="E202" s="12" t="s">
        <v>24</v>
      </c>
      <c r="F202" s="13" t="s">
        <v>18</v>
      </c>
      <c r="G202" s="14"/>
      <c r="H202" s="15" t="n">
        <v>225</v>
      </c>
      <c r="I202" s="15"/>
      <c r="J202" s="15" t="n">
        <f aca="false">G202*H202</f>
        <v>0</v>
      </c>
      <c r="K202" s="16" t="s">
        <v>17</v>
      </c>
    </row>
    <row r="203" s="1" customFormat="true" ht="13.9" hidden="false" customHeight="true" outlineLevel="1" collapsed="false">
      <c r="A203" s="11"/>
      <c r="B203" s="12"/>
      <c r="C203" s="12"/>
      <c r="D203" s="12"/>
      <c r="E203" s="12"/>
      <c r="F203" s="17" t="s">
        <v>19</v>
      </c>
      <c r="G203" s="18"/>
      <c r="H203" s="19" t="n">
        <v>225</v>
      </c>
      <c r="I203" s="19"/>
      <c r="J203" s="19" t="n">
        <f aca="false">G203*H203</f>
        <v>0</v>
      </c>
      <c r="K203" s="20" t="s">
        <v>17</v>
      </c>
    </row>
    <row r="204" s="1" customFormat="true" ht="13.9" hidden="false" customHeight="true" outlineLevel="1" collapsed="false">
      <c r="A204" s="11"/>
      <c r="B204" s="12"/>
      <c r="C204" s="12"/>
      <c r="D204" s="12"/>
      <c r="E204" s="12"/>
      <c r="F204" s="17" t="s">
        <v>20</v>
      </c>
      <c r="G204" s="18"/>
      <c r="H204" s="19" t="n">
        <v>225</v>
      </c>
      <c r="I204" s="19"/>
      <c r="J204" s="19" t="n">
        <f aca="false">G204*H204</f>
        <v>0</v>
      </c>
      <c r="K204" s="20" t="s">
        <v>17</v>
      </c>
    </row>
    <row r="205" s="1" customFormat="true" ht="13.9" hidden="false" customHeight="true" outlineLevel="1" collapsed="false">
      <c r="A205" s="11"/>
      <c r="B205" s="12"/>
      <c r="C205" s="12"/>
      <c r="D205" s="12"/>
      <c r="E205" s="12"/>
      <c r="F205" s="17" t="s">
        <v>21</v>
      </c>
      <c r="G205" s="18"/>
      <c r="H205" s="19" t="n">
        <v>225</v>
      </c>
      <c r="I205" s="19"/>
      <c r="J205" s="19" t="n">
        <f aca="false">G205*H205</f>
        <v>0</v>
      </c>
      <c r="K205" s="20" t="s">
        <v>17</v>
      </c>
    </row>
    <row r="206" s="1" customFormat="true" ht="13.9" hidden="false" customHeight="true" outlineLevel="1" collapsed="false">
      <c r="A206" s="11"/>
      <c r="B206" s="12"/>
      <c r="C206" s="12"/>
      <c r="D206" s="12"/>
      <c r="E206" s="12"/>
      <c r="F206" s="21" t="s">
        <v>22</v>
      </c>
      <c r="G206" s="22"/>
      <c r="H206" s="23" t="n">
        <v>225</v>
      </c>
      <c r="I206" s="23"/>
      <c r="J206" s="23" t="n">
        <f aca="false">G206*H206</f>
        <v>0</v>
      </c>
      <c r="K206" s="25" t="s">
        <v>17</v>
      </c>
    </row>
    <row r="207" s="1" customFormat="true" ht="13.9" hidden="false" customHeight="true" outlineLevel="1" collapsed="false">
      <c r="A207" s="35"/>
      <c r="B207" s="36" t="s">
        <v>52</v>
      </c>
      <c r="C207" s="36" t="s">
        <v>13</v>
      </c>
      <c r="D207" s="36" t="s">
        <v>53</v>
      </c>
      <c r="E207" s="36" t="s">
        <v>25</v>
      </c>
      <c r="F207" s="13" t="s">
        <v>18</v>
      </c>
      <c r="G207" s="14"/>
      <c r="H207" s="15" t="n">
        <v>225</v>
      </c>
      <c r="I207" s="15"/>
      <c r="J207" s="15" t="n">
        <f aca="false">G207*H207</f>
        <v>0</v>
      </c>
      <c r="K207" s="16" t="s">
        <v>17</v>
      </c>
    </row>
    <row r="208" s="1" customFormat="true" ht="13.9" hidden="false" customHeight="true" outlineLevel="1" collapsed="false">
      <c r="A208" s="35"/>
      <c r="B208" s="36"/>
      <c r="C208" s="36"/>
      <c r="D208" s="36"/>
      <c r="E208" s="36"/>
      <c r="F208" s="17" t="s">
        <v>19</v>
      </c>
      <c r="G208" s="18"/>
      <c r="H208" s="19" t="n">
        <v>225</v>
      </c>
      <c r="I208" s="19"/>
      <c r="J208" s="19" t="n">
        <f aca="false">G208*H208</f>
        <v>0</v>
      </c>
      <c r="K208" s="20" t="s">
        <v>17</v>
      </c>
    </row>
    <row r="209" s="1" customFormat="true" ht="13.9" hidden="false" customHeight="true" outlineLevel="1" collapsed="false">
      <c r="A209" s="35"/>
      <c r="B209" s="36"/>
      <c r="C209" s="36"/>
      <c r="D209" s="36"/>
      <c r="E209" s="36"/>
      <c r="F209" s="17" t="s">
        <v>20</v>
      </c>
      <c r="G209" s="18"/>
      <c r="H209" s="19" t="n">
        <v>225</v>
      </c>
      <c r="I209" s="19"/>
      <c r="J209" s="19" t="n">
        <f aca="false">G209*H209</f>
        <v>0</v>
      </c>
      <c r="K209" s="20" t="s">
        <v>17</v>
      </c>
    </row>
    <row r="210" s="1" customFormat="true" ht="13.9" hidden="false" customHeight="true" outlineLevel="1" collapsed="false">
      <c r="A210" s="35"/>
      <c r="B210" s="36"/>
      <c r="C210" s="36"/>
      <c r="D210" s="36"/>
      <c r="E210" s="36"/>
      <c r="F210" s="17" t="s">
        <v>21</v>
      </c>
      <c r="G210" s="18"/>
      <c r="H210" s="19" t="n">
        <v>225</v>
      </c>
      <c r="I210" s="19"/>
      <c r="J210" s="19" t="n">
        <f aca="false">G210*H210</f>
        <v>0</v>
      </c>
      <c r="K210" s="20" t="s">
        <v>17</v>
      </c>
    </row>
    <row r="211" s="1" customFormat="true" ht="13.9" hidden="false" customHeight="true" outlineLevel="1" collapsed="false">
      <c r="A211" s="35"/>
      <c r="B211" s="36"/>
      <c r="C211" s="36"/>
      <c r="D211" s="36"/>
      <c r="E211" s="36"/>
      <c r="F211" s="37" t="s">
        <v>22</v>
      </c>
      <c r="G211" s="38"/>
      <c r="H211" s="39" t="n">
        <v>225</v>
      </c>
      <c r="I211" s="39"/>
      <c r="J211" s="39" t="n">
        <f aca="false">G211*H211</f>
        <v>0</v>
      </c>
      <c r="K211" s="25" t="s">
        <v>17</v>
      </c>
    </row>
    <row r="212" s="1" customFormat="true" ht="12" hidden="false" customHeight="true" outlineLevel="1" collapsed="false">
      <c r="A212" s="11"/>
      <c r="B212" s="12" t="s">
        <v>52</v>
      </c>
      <c r="C212" s="12" t="s">
        <v>39</v>
      </c>
      <c r="D212" s="12" t="s">
        <v>54</v>
      </c>
      <c r="E212" s="12" t="s">
        <v>15</v>
      </c>
      <c r="F212" s="13" t="s">
        <v>18</v>
      </c>
      <c r="G212" s="14"/>
      <c r="H212" s="15" t="n">
        <v>150</v>
      </c>
      <c r="I212" s="15"/>
      <c r="J212" s="15" t="n">
        <f aca="false">G212*H212</f>
        <v>0</v>
      </c>
      <c r="K212" s="16" t="s">
        <v>17</v>
      </c>
    </row>
    <row r="213" s="1" customFormat="true" ht="12" hidden="false" customHeight="true" outlineLevel="1" collapsed="false">
      <c r="A213" s="11"/>
      <c r="B213" s="12"/>
      <c r="C213" s="12"/>
      <c r="D213" s="12"/>
      <c r="E213" s="12"/>
      <c r="F213" s="17" t="s">
        <v>19</v>
      </c>
      <c r="G213" s="18"/>
      <c r="H213" s="19" t="n">
        <v>150</v>
      </c>
      <c r="I213" s="19"/>
      <c r="J213" s="19" t="n">
        <f aca="false">G213*H213</f>
        <v>0</v>
      </c>
      <c r="K213" s="20" t="s">
        <v>17</v>
      </c>
    </row>
    <row r="214" s="1" customFormat="true" ht="12" hidden="false" customHeight="true" outlineLevel="1" collapsed="false">
      <c r="A214" s="11"/>
      <c r="B214" s="12"/>
      <c r="C214" s="12"/>
      <c r="D214" s="12"/>
      <c r="E214" s="12"/>
      <c r="F214" s="17" t="s">
        <v>20</v>
      </c>
      <c r="G214" s="18"/>
      <c r="H214" s="19" t="n">
        <v>150</v>
      </c>
      <c r="I214" s="19"/>
      <c r="J214" s="19" t="n">
        <f aca="false">G214*H214</f>
        <v>0</v>
      </c>
      <c r="K214" s="20" t="s">
        <v>17</v>
      </c>
    </row>
    <row r="215" s="1" customFormat="true" ht="12" hidden="false" customHeight="true" outlineLevel="1" collapsed="false">
      <c r="A215" s="11"/>
      <c r="B215" s="12"/>
      <c r="C215" s="12"/>
      <c r="D215" s="12"/>
      <c r="E215" s="12"/>
      <c r="F215" s="17" t="s">
        <v>21</v>
      </c>
      <c r="G215" s="18"/>
      <c r="H215" s="19" t="n">
        <v>150</v>
      </c>
      <c r="I215" s="19"/>
      <c r="J215" s="19" t="n">
        <f aca="false">G215*H215</f>
        <v>0</v>
      </c>
      <c r="K215" s="20" t="s">
        <v>17</v>
      </c>
    </row>
    <row r="216" s="1" customFormat="true" ht="12" hidden="false" customHeight="true" outlineLevel="1" collapsed="false">
      <c r="A216" s="11"/>
      <c r="B216" s="12"/>
      <c r="C216" s="12"/>
      <c r="D216" s="12"/>
      <c r="E216" s="12"/>
      <c r="F216" s="17" t="s">
        <v>22</v>
      </c>
      <c r="G216" s="18"/>
      <c r="H216" s="19" t="n">
        <v>150</v>
      </c>
      <c r="I216" s="19"/>
      <c r="J216" s="19" t="n">
        <f aca="false">G216*H216</f>
        <v>0</v>
      </c>
      <c r="K216" s="20" t="s">
        <v>17</v>
      </c>
    </row>
    <row r="217" s="1" customFormat="true" ht="12" hidden="false" customHeight="true" outlineLevel="1" collapsed="false">
      <c r="A217" s="11"/>
      <c r="B217" s="12"/>
      <c r="C217" s="12"/>
      <c r="D217" s="12"/>
      <c r="E217" s="12"/>
      <c r="F217" s="21" t="s">
        <v>35</v>
      </c>
      <c r="G217" s="22"/>
      <c r="H217" s="23" t="n">
        <v>150</v>
      </c>
      <c r="I217" s="23"/>
      <c r="J217" s="23" t="n">
        <f aca="false">G217*H217</f>
        <v>0</v>
      </c>
      <c r="K217" s="24" t="s">
        <v>17</v>
      </c>
    </row>
    <row r="218" s="1" customFormat="true" ht="12" hidden="false" customHeight="true" outlineLevel="1" collapsed="false">
      <c r="A218" s="11"/>
      <c r="B218" s="12" t="s">
        <v>52</v>
      </c>
      <c r="C218" s="12" t="s">
        <v>39</v>
      </c>
      <c r="D218" s="12" t="s">
        <v>54</v>
      </c>
      <c r="E218" s="12" t="s">
        <v>24</v>
      </c>
      <c r="F218" s="13" t="s">
        <v>18</v>
      </c>
      <c r="G218" s="14"/>
      <c r="H218" s="15" t="n">
        <v>150</v>
      </c>
      <c r="I218" s="15"/>
      <c r="J218" s="15" t="n">
        <f aca="false">G218*H218</f>
        <v>0</v>
      </c>
      <c r="K218" s="16" t="s">
        <v>17</v>
      </c>
    </row>
    <row r="219" s="1" customFormat="true" ht="12" hidden="false" customHeight="true" outlineLevel="1" collapsed="false">
      <c r="A219" s="11"/>
      <c r="B219" s="12"/>
      <c r="C219" s="12"/>
      <c r="D219" s="12"/>
      <c r="E219" s="12"/>
      <c r="F219" s="17" t="s">
        <v>19</v>
      </c>
      <c r="G219" s="18"/>
      <c r="H219" s="19" t="n">
        <v>150</v>
      </c>
      <c r="I219" s="19"/>
      <c r="J219" s="19" t="n">
        <f aca="false">G219*H219</f>
        <v>0</v>
      </c>
      <c r="K219" s="20" t="s">
        <v>17</v>
      </c>
    </row>
    <row r="220" s="1" customFormat="true" ht="12" hidden="false" customHeight="true" outlineLevel="1" collapsed="false">
      <c r="A220" s="11"/>
      <c r="B220" s="12"/>
      <c r="C220" s="12"/>
      <c r="D220" s="12"/>
      <c r="E220" s="12"/>
      <c r="F220" s="17" t="s">
        <v>20</v>
      </c>
      <c r="G220" s="18"/>
      <c r="H220" s="19" t="n">
        <v>150</v>
      </c>
      <c r="I220" s="19"/>
      <c r="J220" s="19" t="n">
        <f aca="false">G220*H220</f>
        <v>0</v>
      </c>
      <c r="K220" s="20" t="s">
        <v>17</v>
      </c>
    </row>
    <row r="221" s="1" customFormat="true" ht="12" hidden="false" customHeight="true" outlineLevel="1" collapsed="false">
      <c r="A221" s="11"/>
      <c r="B221" s="12"/>
      <c r="C221" s="12"/>
      <c r="D221" s="12"/>
      <c r="E221" s="12"/>
      <c r="F221" s="17" t="s">
        <v>21</v>
      </c>
      <c r="G221" s="18"/>
      <c r="H221" s="19" t="n">
        <v>150</v>
      </c>
      <c r="I221" s="19"/>
      <c r="J221" s="19" t="n">
        <f aca="false">G221*H221</f>
        <v>0</v>
      </c>
      <c r="K221" s="20" t="s">
        <v>17</v>
      </c>
    </row>
    <row r="222" s="1" customFormat="true" ht="12" hidden="false" customHeight="true" outlineLevel="1" collapsed="false">
      <c r="A222" s="11"/>
      <c r="B222" s="12"/>
      <c r="C222" s="12"/>
      <c r="D222" s="12"/>
      <c r="E222" s="12"/>
      <c r="F222" s="17" t="s">
        <v>22</v>
      </c>
      <c r="G222" s="18"/>
      <c r="H222" s="19" t="n">
        <v>150</v>
      </c>
      <c r="I222" s="19"/>
      <c r="J222" s="19" t="n">
        <f aca="false">G222*H222</f>
        <v>0</v>
      </c>
      <c r="K222" s="20" t="s">
        <v>17</v>
      </c>
    </row>
    <row r="223" s="1" customFormat="true" ht="12" hidden="false" customHeight="true" outlineLevel="1" collapsed="false">
      <c r="A223" s="11"/>
      <c r="B223" s="12"/>
      <c r="C223" s="12"/>
      <c r="D223" s="12"/>
      <c r="E223" s="12"/>
      <c r="F223" s="21" t="s">
        <v>35</v>
      </c>
      <c r="G223" s="22"/>
      <c r="H223" s="23" t="n">
        <v>150</v>
      </c>
      <c r="I223" s="23"/>
      <c r="J223" s="23" t="n">
        <f aca="false">G223*H223</f>
        <v>0</v>
      </c>
      <c r="K223" s="24" t="s">
        <v>17</v>
      </c>
    </row>
    <row r="224" s="1" customFormat="true" ht="12" hidden="false" customHeight="true" outlineLevel="1" collapsed="false">
      <c r="A224" s="11"/>
      <c r="B224" s="12" t="s">
        <v>52</v>
      </c>
      <c r="C224" s="12" t="s">
        <v>39</v>
      </c>
      <c r="D224" s="12" t="s">
        <v>54</v>
      </c>
      <c r="E224" s="12" t="s">
        <v>25</v>
      </c>
      <c r="F224" s="13" t="s">
        <v>18</v>
      </c>
      <c r="G224" s="14"/>
      <c r="H224" s="15" t="n">
        <v>150</v>
      </c>
      <c r="I224" s="15"/>
      <c r="J224" s="15" t="n">
        <f aca="false">G224*H224</f>
        <v>0</v>
      </c>
      <c r="K224" s="16" t="s">
        <v>17</v>
      </c>
    </row>
    <row r="225" s="1" customFormat="true" ht="12" hidden="false" customHeight="true" outlineLevel="1" collapsed="false">
      <c r="A225" s="11"/>
      <c r="B225" s="12"/>
      <c r="C225" s="12"/>
      <c r="D225" s="12"/>
      <c r="E225" s="12"/>
      <c r="F225" s="17" t="s">
        <v>19</v>
      </c>
      <c r="G225" s="18"/>
      <c r="H225" s="19" t="n">
        <v>150</v>
      </c>
      <c r="I225" s="19"/>
      <c r="J225" s="19" t="n">
        <f aca="false">G225*H225</f>
        <v>0</v>
      </c>
      <c r="K225" s="20" t="s">
        <v>17</v>
      </c>
    </row>
    <row r="226" s="1" customFormat="true" ht="12" hidden="false" customHeight="true" outlineLevel="1" collapsed="false">
      <c r="A226" s="11"/>
      <c r="B226" s="12"/>
      <c r="C226" s="12"/>
      <c r="D226" s="12"/>
      <c r="E226" s="12"/>
      <c r="F226" s="17" t="s">
        <v>20</v>
      </c>
      <c r="G226" s="18"/>
      <c r="H226" s="19" t="n">
        <v>150</v>
      </c>
      <c r="I226" s="19"/>
      <c r="J226" s="19" t="n">
        <f aca="false">G226*H226</f>
        <v>0</v>
      </c>
      <c r="K226" s="20" t="s">
        <v>17</v>
      </c>
    </row>
    <row r="227" s="1" customFormat="true" ht="12" hidden="false" customHeight="true" outlineLevel="1" collapsed="false">
      <c r="A227" s="11"/>
      <c r="B227" s="12"/>
      <c r="C227" s="12"/>
      <c r="D227" s="12"/>
      <c r="E227" s="12"/>
      <c r="F227" s="17" t="s">
        <v>21</v>
      </c>
      <c r="G227" s="18"/>
      <c r="H227" s="19" t="n">
        <v>150</v>
      </c>
      <c r="I227" s="19"/>
      <c r="J227" s="19" t="n">
        <f aca="false">G227*H227</f>
        <v>0</v>
      </c>
      <c r="K227" s="20" t="s">
        <v>17</v>
      </c>
    </row>
    <row r="228" s="1" customFormat="true" ht="12" hidden="false" customHeight="true" outlineLevel="1" collapsed="false">
      <c r="A228" s="11"/>
      <c r="B228" s="12"/>
      <c r="C228" s="12"/>
      <c r="D228" s="12"/>
      <c r="E228" s="12"/>
      <c r="F228" s="17" t="s">
        <v>22</v>
      </c>
      <c r="G228" s="18"/>
      <c r="H228" s="19" t="n">
        <v>150</v>
      </c>
      <c r="I228" s="19"/>
      <c r="J228" s="19" t="n">
        <f aca="false">G228*H228</f>
        <v>0</v>
      </c>
      <c r="K228" s="20" t="s">
        <v>17</v>
      </c>
    </row>
    <row r="229" s="1" customFormat="true" ht="12" hidden="false" customHeight="true" outlineLevel="1" collapsed="false">
      <c r="A229" s="11"/>
      <c r="B229" s="12"/>
      <c r="C229" s="12"/>
      <c r="D229" s="12"/>
      <c r="E229" s="12"/>
      <c r="F229" s="21" t="s">
        <v>35</v>
      </c>
      <c r="G229" s="22"/>
      <c r="H229" s="23" t="n">
        <v>150</v>
      </c>
      <c r="I229" s="23"/>
      <c r="J229" s="23" t="n">
        <f aca="false">G229*H229</f>
        <v>0</v>
      </c>
      <c r="K229" s="24" t="s">
        <v>17</v>
      </c>
    </row>
    <row r="230" s="1" customFormat="true" ht="21.6" hidden="false" customHeight="true" outlineLevel="1" collapsed="false">
      <c r="A230" s="35"/>
      <c r="B230" s="36" t="s">
        <v>55</v>
      </c>
      <c r="C230" s="36" t="s">
        <v>13</v>
      </c>
      <c r="D230" s="36" t="s">
        <v>56</v>
      </c>
      <c r="E230" s="36" t="s">
        <v>57</v>
      </c>
      <c r="F230" s="13" t="s">
        <v>16</v>
      </c>
      <c r="G230" s="14"/>
      <c r="H230" s="15" t="n">
        <v>175</v>
      </c>
      <c r="I230" s="15"/>
      <c r="J230" s="15" t="n">
        <f aca="false">G230*H230</f>
        <v>0</v>
      </c>
      <c r="K230" s="31" t="s">
        <v>17</v>
      </c>
    </row>
    <row r="231" s="1" customFormat="true" ht="21.6" hidden="false" customHeight="true" outlineLevel="1" collapsed="false">
      <c r="A231" s="35"/>
      <c r="B231" s="36"/>
      <c r="C231" s="36"/>
      <c r="D231" s="36"/>
      <c r="E231" s="36"/>
      <c r="F231" s="37" t="s">
        <v>18</v>
      </c>
      <c r="G231" s="38"/>
      <c r="H231" s="39" t="n">
        <v>175</v>
      </c>
      <c r="I231" s="39"/>
      <c r="J231" s="39" t="n">
        <f aca="false">G231*H231</f>
        <v>0</v>
      </c>
      <c r="K231" s="24" t="s">
        <v>17</v>
      </c>
    </row>
    <row r="232" s="1" customFormat="true" ht="21.6" hidden="false" customHeight="true" outlineLevel="1" collapsed="false">
      <c r="A232" s="11"/>
      <c r="B232" s="12" t="s">
        <v>55</v>
      </c>
      <c r="C232" s="12" t="s">
        <v>13</v>
      </c>
      <c r="D232" s="12" t="s">
        <v>56</v>
      </c>
      <c r="E232" s="12" t="s">
        <v>15</v>
      </c>
      <c r="F232" s="13" t="s">
        <v>16</v>
      </c>
      <c r="G232" s="14"/>
      <c r="H232" s="15" t="n">
        <v>175</v>
      </c>
      <c r="I232" s="15"/>
      <c r="J232" s="15" t="n">
        <f aca="false">G232*H232</f>
        <v>0</v>
      </c>
      <c r="K232" s="31" t="s">
        <v>17</v>
      </c>
    </row>
    <row r="233" s="1" customFormat="true" ht="21.6" hidden="false" customHeight="true" outlineLevel="1" collapsed="false">
      <c r="A233" s="11"/>
      <c r="B233" s="12"/>
      <c r="C233" s="12"/>
      <c r="D233" s="12"/>
      <c r="E233" s="12"/>
      <c r="F233" s="21" t="s">
        <v>18</v>
      </c>
      <c r="G233" s="22"/>
      <c r="H233" s="23" t="n">
        <v>175</v>
      </c>
      <c r="I233" s="23"/>
      <c r="J233" s="23" t="n">
        <f aca="false">G233*H233</f>
        <v>0</v>
      </c>
      <c r="K233" s="24" t="s">
        <v>17</v>
      </c>
    </row>
    <row r="234" s="1" customFormat="true" ht="21.6" hidden="false" customHeight="true" outlineLevel="1" collapsed="false">
      <c r="A234" s="40"/>
      <c r="B234" s="41" t="s">
        <v>55</v>
      </c>
      <c r="C234" s="41" t="s">
        <v>13</v>
      </c>
      <c r="D234" s="41" t="s">
        <v>56</v>
      </c>
      <c r="E234" s="41" t="s">
        <v>24</v>
      </c>
      <c r="F234" s="28" t="s">
        <v>16</v>
      </c>
      <c r="G234" s="29"/>
      <c r="H234" s="30" t="n">
        <v>175</v>
      </c>
      <c r="I234" s="30"/>
      <c r="J234" s="30" t="n">
        <f aca="false">G234*H234</f>
        <v>0</v>
      </c>
      <c r="K234" s="31" t="s">
        <v>17</v>
      </c>
    </row>
    <row r="235" s="1" customFormat="true" ht="21.6" hidden="false" customHeight="true" outlineLevel="1" collapsed="false">
      <c r="A235" s="40"/>
      <c r="B235" s="41"/>
      <c r="C235" s="41"/>
      <c r="D235" s="41"/>
      <c r="E235" s="41"/>
      <c r="F235" s="37" t="s">
        <v>18</v>
      </c>
      <c r="G235" s="38"/>
      <c r="H235" s="39" t="n">
        <v>175</v>
      </c>
      <c r="I235" s="39"/>
      <c r="J235" s="39" t="n">
        <f aca="false">G235*H235</f>
        <v>0</v>
      </c>
      <c r="K235" s="24" t="s">
        <v>17</v>
      </c>
    </row>
    <row r="236" s="1" customFormat="true" ht="12" hidden="false" customHeight="true" outlineLevel="1" collapsed="false">
      <c r="A236" s="11"/>
      <c r="B236" s="12" t="s">
        <v>58</v>
      </c>
      <c r="C236" s="12" t="s">
        <v>39</v>
      </c>
      <c r="D236" s="12" t="s">
        <v>59</v>
      </c>
      <c r="E236" s="12" t="s">
        <v>29</v>
      </c>
      <c r="F236" s="13" t="s">
        <v>18</v>
      </c>
      <c r="G236" s="14"/>
      <c r="H236" s="15" t="n">
        <v>275</v>
      </c>
      <c r="I236" s="15"/>
      <c r="J236" s="15" t="n">
        <f aca="false">G236*H236</f>
        <v>0</v>
      </c>
      <c r="K236" s="31" t="s">
        <v>31</v>
      </c>
    </row>
    <row r="237" s="1" customFormat="true" ht="12" hidden="false" customHeight="true" outlineLevel="1" collapsed="false">
      <c r="A237" s="11"/>
      <c r="B237" s="12"/>
      <c r="C237" s="12"/>
      <c r="D237" s="12"/>
      <c r="E237" s="12"/>
      <c r="F237" s="17" t="s">
        <v>19</v>
      </c>
      <c r="G237" s="18"/>
      <c r="H237" s="19" t="n">
        <v>275</v>
      </c>
      <c r="I237" s="19"/>
      <c r="J237" s="19" t="n">
        <f aca="false">G237*H237</f>
        <v>0</v>
      </c>
      <c r="K237" s="20" t="s">
        <v>31</v>
      </c>
    </row>
    <row r="238" s="1" customFormat="true" ht="12" hidden="false" customHeight="true" outlineLevel="1" collapsed="false">
      <c r="A238" s="11"/>
      <c r="B238" s="12"/>
      <c r="C238" s="12"/>
      <c r="D238" s="12"/>
      <c r="E238" s="12"/>
      <c r="F238" s="17" t="s">
        <v>20</v>
      </c>
      <c r="G238" s="18"/>
      <c r="H238" s="19" t="n">
        <v>275</v>
      </c>
      <c r="I238" s="19"/>
      <c r="J238" s="19" t="n">
        <f aca="false">G238*H238</f>
        <v>0</v>
      </c>
      <c r="K238" s="20" t="s">
        <v>31</v>
      </c>
    </row>
    <row r="239" s="1" customFormat="true" ht="12" hidden="false" customHeight="true" outlineLevel="1" collapsed="false">
      <c r="A239" s="11"/>
      <c r="B239" s="12"/>
      <c r="C239" s="12"/>
      <c r="D239" s="12"/>
      <c r="E239" s="12"/>
      <c r="F239" s="17" t="s">
        <v>21</v>
      </c>
      <c r="G239" s="18"/>
      <c r="H239" s="19" t="n">
        <v>275</v>
      </c>
      <c r="I239" s="19"/>
      <c r="J239" s="19" t="n">
        <f aca="false">G239*H239</f>
        <v>0</v>
      </c>
      <c r="K239" s="20" t="s">
        <v>31</v>
      </c>
    </row>
    <row r="240" s="1" customFormat="true" ht="12" hidden="false" customHeight="true" outlineLevel="1" collapsed="false">
      <c r="A240" s="11"/>
      <c r="B240" s="12"/>
      <c r="C240" s="12"/>
      <c r="D240" s="12"/>
      <c r="E240" s="12"/>
      <c r="F240" s="17" t="s">
        <v>22</v>
      </c>
      <c r="G240" s="18"/>
      <c r="H240" s="19" t="n">
        <v>275</v>
      </c>
      <c r="I240" s="19"/>
      <c r="J240" s="19" t="n">
        <f aca="false">G240*H240</f>
        <v>0</v>
      </c>
      <c r="K240" s="20" t="s">
        <v>31</v>
      </c>
    </row>
    <row r="241" s="1" customFormat="true" ht="12" hidden="false" customHeight="true" outlineLevel="1" collapsed="false">
      <c r="A241" s="11"/>
      <c r="B241" s="12"/>
      <c r="C241" s="12"/>
      <c r="D241" s="12"/>
      <c r="E241" s="12"/>
      <c r="F241" s="21" t="s">
        <v>35</v>
      </c>
      <c r="G241" s="22"/>
      <c r="H241" s="23" t="n">
        <v>275</v>
      </c>
      <c r="I241" s="23"/>
      <c r="J241" s="23" t="n">
        <f aca="false">G241*H241</f>
        <v>0</v>
      </c>
      <c r="K241" s="24" t="s">
        <v>31</v>
      </c>
    </row>
    <row r="242" s="1" customFormat="true" ht="12" hidden="false" customHeight="true" outlineLevel="1" collapsed="false">
      <c r="A242" s="11"/>
      <c r="B242" s="12" t="s">
        <v>58</v>
      </c>
      <c r="C242" s="12" t="s">
        <v>39</v>
      </c>
      <c r="D242" s="12" t="s">
        <v>59</v>
      </c>
      <c r="E242" s="12" t="s">
        <v>15</v>
      </c>
      <c r="F242" s="13" t="s">
        <v>18</v>
      </c>
      <c r="G242" s="14"/>
      <c r="H242" s="15" t="n">
        <v>275</v>
      </c>
      <c r="I242" s="15"/>
      <c r="J242" s="15" t="n">
        <f aca="false">G242*H242</f>
        <v>0</v>
      </c>
      <c r="K242" s="31" t="s">
        <v>31</v>
      </c>
    </row>
    <row r="243" s="1" customFormat="true" ht="12" hidden="false" customHeight="true" outlineLevel="1" collapsed="false">
      <c r="A243" s="11"/>
      <c r="B243" s="12"/>
      <c r="C243" s="12"/>
      <c r="D243" s="12"/>
      <c r="E243" s="12"/>
      <c r="F243" s="17" t="s">
        <v>19</v>
      </c>
      <c r="G243" s="18"/>
      <c r="H243" s="19" t="n">
        <v>275</v>
      </c>
      <c r="I243" s="19"/>
      <c r="J243" s="19" t="n">
        <f aca="false">G243*H243</f>
        <v>0</v>
      </c>
      <c r="K243" s="20" t="s">
        <v>31</v>
      </c>
    </row>
    <row r="244" s="1" customFormat="true" ht="12" hidden="false" customHeight="true" outlineLevel="1" collapsed="false">
      <c r="A244" s="11"/>
      <c r="B244" s="12"/>
      <c r="C244" s="12"/>
      <c r="D244" s="12"/>
      <c r="E244" s="12"/>
      <c r="F244" s="17" t="s">
        <v>20</v>
      </c>
      <c r="G244" s="18"/>
      <c r="H244" s="19" t="n">
        <v>275</v>
      </c>
      <c r="I244" s="19"/>
      <c r="J244" s="19" t="n">
        <f aca="false">G244*H244</f>
        <v>0</v>
      </c>
      <c r="K244" s="20" t="s">
        <v>31</v>
      </c>
    </row>
    <row r="245" s="1" customFormat="true" ht="12" hidden="false" customHeight="true" outlineLevel="1" collapsed="false">
      <c r="A245" s="11"/>
      <c r="B245" s="12"/>
      <c r="C245" s="12"/>
      <c r="D245" s="12"/>
      <c r="E245" s="12"/>
      <c r="F245" s="17" t="s">
        <v>21</v>
      </c>
      <c r="G245" s="18"/>
      <c r="H245" s="19" t="n">
        <v>275</v>
      </c>
      <c r="I245" s="19"/>
      <c r="J245" s="19" t="n">
        <f aca="false">G245*H245</f>
        <v>0</v>
      </c>
      <c r="K245" s="20" t="s">
        <v>31</v>
      </c>
    </row>
    <row r="246" s="1" customFormat="true" ht="12" hidden="false" customHeight="true" outlineLevel="1" collapsed="false">
      <c r="A246" s="11"/>
      <c r="B246" s="12"/>
      <c r="C246" s="12"/>
      <c r="D246" s="12"/>
      <c r="E246" s="12"/>
      <c r="F246" s="17" t="s">
        <v>22</v>
      </c>
      <c r="G246" s="18"/>
      <c r="H246" s="19" t="n">
        <v>275</v>
      </c>
      <c r="I246" s="19"/>
      <c r="J246" s="19" t="n">
        <f aca="false">G246*H246</f>
        <v>0</v>
      </c>
      <c r="K246" s="20" t="s">
        <v>31</v>
      </c>
    </row>
    <row r="247" s="1" customFormat="true" ht="12" hidden="false" customHeight="true" outlineLevel="1" collapsed="false">
      <c r="A247" s="11"/>
      <c r="B247" s="12"/>
      <c r="C247" s="12"/>
      <c r="D247" s="12"/>
      <c r="E247" s="12"/>
      <c r="F247" s="21" t="s">
        <v>35</v>
      </c>
      <c r="G247" s="22"/>
      <c r="H247" s="23" t="n">
        <v>275</v>
      </c>
      <c r="I247" s="23"/>
      <c r="J247" s="23" t="n">
        <f aca="false">G247*H247</f>
        <v>0</v>
      </c>
      <c r="K247" s="24" t="s">
        <v>31</v>
      </c>
    </row>
    <row r="248" s="1" customFormat="true" ht="12" hidden="false" customHeight="true" outlineLevel="1" collapsed="false">
      <c r="A248" s="11"/>
      <c r="B248" s="12" t="s">
        <v>58</v>
      </c>
      <c r="C248" s="12" t="s">
        <v>39</v>
      </c>
      <c r="D248" s="12" t="s">
        <v>59</v>
      </c>
      <c r="E248" s="12" t="s">
        <v>23</v>
      </c>
      <c r="F248" s="13" t="s">
        <v>18</v>
      </c>
      <c r="G248" s="14"/>
      <c r="H248" s="15" t="n">
        <v>275</v>
      </c>
      <c r="I248" s="15"/>
      <c r="J248" s="15" t="n">
        <f aca="false">G248*H248</f>
        <v>0</v>
      </c>
      <c r="K248" s="31" t="s">
        <v>31</v>
      </c>
    </row>
    <row r="249" s="1" customFormat="true" ht="12" hidden="false" customHeight="true" outlineLevel="1" collapsed="false">
      <c r="A249" s="11"/>
      <c r="B249" s="12"/>
      <c r="C249" s="12"/>
      <c r="D249" s="12"/>
      <c r="E249" s="12"/>
      <c r="F249" s="17" t="s">
        <v>19</v>
      </c>
      <c r="G249" s="18"/>
      <c r="H249" s="19" t="n">
        <v>275</v>
      </c>
      <c r="I249" s="19"/>
      <c r="J249" s="19" t="n">
        <f aca="false">G249*H249</f>
        <v>0</v>
      </c>
      <c r="K249" s="20" t="s">
        <v>31</v>
      </c>
    </row>
    <row r="250" s="1" customFormat="true" ht="12" hidden="false" customHeight="true" outlineLevel="1" collapsed="false">
      <c r="A250" s="11"/>
      <c r="B250" s="12"/>
      <c r="C250" s="12"/>
      <c r="D250" s="12"/>
      <c r="E250" s="12"/>
      <c r="F250" s="17" t="s">
        <v>20</v>
      </c>
      <c r="G250" s="18"/>
      <c r="H250" s="19" t="n">
        <v>275</v>
      </c>
      <c r="I250" s="19"/>
      <c r="J250" s="19" t="n">
        <f aca="false">G250*H250</f>
        <v>0</v>
      </c>
      <c r="K250" s="20" t="s">
        <v>31</v>
      </c>
    </row>
    <row r="251" s="1" customFormat="true" ht="12" hidden="false" customHeight="true" outlineLevel="1" collapsed="false">
      <c r="A251" s="11"/>
      <c r="B251" s="12"/>
      <c r="C251" s="12"/>
      <c r="D251" s="12"/>
      <c r="E251" s="12"/>
      <c r="F251" s="17" t="s">
        <v>21</v>
      </c>
      <c r="G251" s="18"/>
      <c r="H251" s="19" t="n">
        <v>275</v>
      </c>
      <c r="I251" s="19"/>
      <c r="J251" s="19" t="n">
        <f aca="false">G251*H251</f>
        <v>0</v>
      </c>
      <c r="K251" s="20" t="s">
        <v>31</v>
      </c>
    </row>
    <row r="252" s="1" customFormat="true" ht="12" hidden="false" customHeight="true" outlineLevel="1" collapsed="false">
      <c r="A252" s="11"/>
      <c r="B252" s="12"/>
      <c r="C252" s="12"/>
      <c r="D252" s="12"/>
      <c r="E252" s="12"/>
      <c r="F252" s="17" t="s">
        <v>22</v>
      </c>
      <c r="G252" s="18"/>
      <c r="H252" s="19" t="n">
        <v>275</v>
      </c>
      <c r="I252" s="19"/>
      <c r="J252" s="19" t="n">
        <f aca="false">G252*H252</f>
        <v>0</v>
      </c>
      <c r="K252" s="20" t="s">
        <v>31</v>
      </c>
    </row>
    <row r="253" s="1" customFormat="true" ht="12" hidden="false" customHeight="true" outlineLevel="1" collapsed="false">
      <c r="A253" s="11"/>
      <c r="B253" s="12"/>
      <c r="C253" s="12"/>
      <c r="D253" s="12"/>
      <c r="E253" s="12"/>
      <c r="F253" s="21" t="s">
        <v>35</v>
      </c>
      <c r="G253" s="22"/>
      <c r="H253" s="23" t="n">
        <v>275</v>
      </c>
      <c r="I253" s="23"/>
      <c r="J253" s="23" t="n">
        <f aca="false">G253*H253</f>
        <v>0</v>
      </c>
      <c r="K253" s="24" t="s">
        <v>31</v>
      </c>
    </row>
    <row r="254" s="1" customFormat="true" ht="12" hidden="false" customHeight="true" outlineLevel="1" collapsed="false">
      <c r="A254" s="11"/>
      <c r="B254" s="12" t="s">
        <v>60</v>
      </c>
      <c r="C254" s="12" t="s">
        <v>39</v>
      </c>
      <c r="D254" s="12" t="s">
        <v>61</v>
      </c>
      <c r="E254" s="12" t="s">
        <v>62</v>
      </c>
      <c r="F254" s="13" t="s">
        <v>18</v>
      </c>
      <c r="G254" s="14"/>
      <c r="H254" s="15" t="n">
        <v>235</v>
      </c>
      <c r="I254" s="15"/>
      <c r="J254" s="15" t="n">
        <f aca="false">G254*H254</f>
        <v>0</v>
      </c>
      <c r="K254" s="16" t="s">
        <v>17</v>
      </c>
    </row>
    <row r="255" s="1" customFormat="true" ht="12" hidden="false" customHeight="true" outlineLevel="1" collapsed="false">
      <c r="A255" s="11"/>
      <c r="B255" s="12"/>
      <c r="C255" s="12"/>
      <c r="D255" s="12"/>
      <c r="E255" s="12"/>
      <c r="F255" s="17" t="s">
        <v>19</v>
      </c>
      <c r="G255" s="18"/>
      <c r="H255" s="19" t="n">
        <v>235</v>
      </c>
      <c r="I255" s="19"/>
      <c r="J255" s="19" t="n">
        <f aca="false">G255*H255</f>
        <v>0</v>
      </c>
      <c r="K255" s="20" t="s">
        <v>17</v>
      </c>
    </row>
    <row r="256" s="1" customFormat="true" ht="12" hidden="false" customHeight="true" outlineLevel="1" collapsed="false">
      <c r="A256" s="11"/>
      <c r="B256" s="12"/>
      <c r="C256" s="12"/>
      <c r="D256" s="12"/>
      <c r="E256" s="12"/>
      <c r="F256" s="17" t="s">
        <v>20</v>
      </c>
      <c r="G256" s="18"/>
      <c r="H256" s="19" t="n">
        <v>235</v>
      </c>
      <c r="I256" s="19"/>
      <c r="J256" s="19" t="n">
        <f aca="false">G256*H256</f>
        <v>0</v>
      </c>
      <c r="K256" s="20" t="s">
        <v>17</v>
      </c>
    </row>
    <row r="257" s="1" customFormat="true" ht="12" hidden="false" customHeight="true" outlineLevel="1" collapsed="false">
      <c r="A257" s="11"/>
      <c r="B257" s="12"/>
      <c r="C257" s="12"/>
      <c r="D257" s="12"/>
      <c r="E257" s="12"/>
      <c r="F257" s="17" t="s">
        <v>21</v>
      </c>
      <c r="G257" s="18"/>
      <c r="H257" s="19" t="n">
        <v>235</v>
      </c>
      <c r="I257" s="19"/>
      <c r="J257" s="19" t="n">
        <f aca="false">G257*H257</f>
        <v>0</v>
      </c>
      <c r="K257" s="20" t="s">
        <v>17</v>
      </c>
    </row>
    <row r="258" s="1" customFormat="true" ht="12" hidden="false" customHeight="true" outlineLevel="1" collapsed="false">
      <c r="A258" s="11"/>
      <c r="B258" s="12"/>
      <c r="C258" s="12"/>
      <c r="D258" s="12"/>
      <c r="E258" s="12"/>
      <c r="F258" s="17" t="s">
        <v>22</v>
      </c>
      <c r="G258" s="18"/>
      <c r="H258" s="19" t="n">
        <v>235</v>
      </c>
      <c r="I258" s="19"/>
      <c r="J258" s="19" t="n">
        <f aca="false">G258*H258</f>
        <v>0</v>
      </c>
      <c r="K258" s="20" t="s">
        <v>17</v>
      </c>
    </row>
    <row r="259" s="1" customFormat="true" ht="12" hidden="false" customHeight="true" outlineLevel="1" collapsed="false">
      <c r="A259" s="11"/>
      <c r="B259" s="12"/>
      <c r="C259" s="12"/>
      <c r="D259" s="12"/>
      <c r="E259" s="12"/>
      <c r="F259" s="21" t="s">
        <v>35</v>
      </c>
      <c r="G259" s="22"/>
      <c r="H259" s="23" t="n">
        <v>235</v>
      </c>
      <c r="I259" s="23"/>
      <c r="J259" s="23" t="n">
        <f aca="false">G259*H259</f>
        <v>0</v>
      </c>
      <c r="K259" s="24" t="s">
        <v>17</v>
      </c>
    </row>
    <row r="260" s="1" customFormat="true" ht="12" hidden="false" customHeight="true" outlineLevel="1" collapsed="false">
      <c r="A260" s="11"/>
      <c r="B260" s="12" t="s">
        <v>60</v>
      </c>
      <c r="C260" s="12" t="s">
        <v>39</v>
      </c>
      <c r="D260" s="12" t="s">
        <v>61</v>
      </c>
      <c r="E260" s="12" t="s">
        <v>63</v>
      </c>
      <c r="F260" s="13" t="s">
        <v>18</v>
      </c>
      <c r="G260" s="14"/>
      <c r="H260" s="15" t="n">
        <v>235</v>
      </c>
      <c r="I260" s="15"/>
      <c r="J260" s="15" t="n">
        <f aca="false">G260*H260</f>
        <v>0</v>
      </c>
      <c r="K260" s="16" t="s">
        <v>17</v>
      </c>
    </row>
    <row r="261" s="1" customFormat="true" ht="12" hidden="false" customHeight="true" outlineLevel="1" collapsed="false">
      <c r="A261" s="11"/>
      <c r="B261" s="12"/>
      <c r="C261" s="12"/>
      <c r="D261" s="12"/>
      <c r="E261" s="12"/>
      <c r="F261" s="17" t="s">
        <v>19</v>
      </c>
      <c r="G261" s="18"/>
      <c r="H261" s="19" t="n">
        <v>235</v>
      </c>
      <c r="I261" s="19"/>
      <c r="J261" s="19" t="n">
        <f aca="false">G261*H261</f>
        <v>0</v>
      </c>
      <c r="K261" s="20" t="s">
        <v>17</v>
      </c>
    </row>
    <row r="262" s="1" customFormat="true" ht="12" hidden="false" customHeight="true" outlineLevel="1" collapsed="false">
      <c r="A262" s="11"/>
      <c r="B262" s="12"/>
      <c r="C262" s="12"/>
      <c r="D262" s="12"/>
      <c r="E262" s="12"/>
      <c r="F262" s="17" t="s">
        <v>20</v>
      </c>
      <c r="G262" s="18"/>
      <c r="H262" s="19" t="n">
        <v>235</v>
      </c>
      <c r="I262" s="19"/>
      <c r="J262" s="19" t="n">
        <f aca="false">G262*H262</f>
        <v>0</v>
      </c>
      <c r="K262" s="20" t="s">
        <v>17</v>
      </c>
    </row>
    <row r="263" s="1" customFormat="true" ht="12" hidden="false" customHeight="true" outlineLevel="1" collapsed="false">
      <c r="A263" s="11"/>
      <c r="B263" s="12"/>
      <c r="C263" s="12"/>
      <c r="D263" s="12"/>
      <c r="E263" s="12"/>
      <c r="F263" s="17" t="s">
        <v>21</v>
      </c>
      <c r="G263" s="18"/>
      <c r="H263" s="19" t="n">
        <v>235</v>
      </c>
      <c r="I263" s="19"/>
      <c r="J263" s="19" t="n">
        <f aca="false">G263*H263</f>
        <v>0</v>
      </c>
      <c r="K263" s="20" t="s">
        <v>17</v>
      </c>
    </row>
    <row r="264" s="1" customFormat="true" ht="12" hidden="false" customHeight="true" outlineLevel="1" collapsed="false">
      <c r="A264" s="11"/>
      <c r="B264" s="12"/>
      <c r="C264" s="12"/>
      <c r="D264" s="12"/>
      <c r="E264" s="12"/>
      <c r="F264" s="17" t="s">
        <v>22</v>
      </c>
      <c r="G264" s="18"/>
      <c r="H264" s="19" t="n">
        <v>235</v>
      </c>
      <c r="I264" s="19"/>
      <c r="J264" s="19" t="n">
        <f aca="false">G264*H264</f>
        <v>0</v>
      </c>
      <c r="K264" s="20" t="s">
        <v>17</v>
      </c>
    </row>
    <row r="265" s="1" customFormat="true" ht="12" hidden="false" customHeight="true" outlineLevel="1" collapsed="false">
      <c r="A265" s="11"/>
      <c r="B265" s="12"/>
      <c r="C265" s="12"/>
      <c r="D265" s="12"/>
      <c r="E265" s="12"/>
      <c r="F265" s="21" t="s">
        <v>35</v>
      </c>
      <c r="G265" s="22"/>
      <c r="H265" s="23" t="n">
        <v>235</v>
      </c>
      <c r="I265" s="23"/>
      <c r="J265" s="23" t="n">
        <f aca="false">G265*H265</f>
        <v>0</v>
      </c>
      <c r="K265" s="24" t="s">
        <v>17</v>
      </c>
    </row>
    <row r="266" s="49" customFormat="true" ht="13.9" hidden="false" customHeight="true" outlineLevel="1" collapsed="false">
      <c r="A266" s="42"/>
      <c r="B266" s="43" t="s">
        <v>64</v>
      </c>
      <c r="C266" s="44" t="n">
        <v>95</v>
      </c>
      <c r="D266" s="43" t="s">
        <v>65</v>
      </c>
      <c r="E266" s="43" t="s">
        <v>29</v>
      </c>
      <c r="F266" s="45" t="n">
        <v>36</v>
      </c>
      <c r="G266" s="46"/>
      <c r="H266" s="47" t="n">
        <v>60</v>
      </c>
      <c r="I266" s="47"/>
      <c r="J266" s="47" t="n">
        <f aca="false">G266*H266</f>
        <v>0</v>
      </c>
      <c r="K266" s="48" t="s">
        <v>17</v>
      </c>
    </row>
    <row r="267" s="49" customFormat="true" ht="13.9" hidden="false" customHeight="true" outlineLevel="1" collapsed="false">
      <c r="A267" s="42"/>
      <c r="B267" s="43"/>
      <c r="C267" s="44"/>
      <c r="D267" s="43"/>
      <c r="E267" s="43"/>
      <c r="F267" s="50" t="n">
        <v>38</v>
      </c>
      <c r="G267" s="51"/>
      <c r="H267" s="52" t="n">
        <v>60</v>
      </c>
      <c r="I267" s="52"/>
      <c r="J267" s="52" t="n">
        <f aca="false">G267*H267</f>
        <v>0</v>
      </c>
      <c r="K267" s="53" t="s">
        <v>17</v>
      </c>
    </row>
    <row r="268" s="49" customFormat="true" ht="13.9" hidden="false" customHeight="true" outlineLevel="1" collapsed="false">
      <c r="A268" s="42"/>
      <c r="B268" s="43"/>
      <c r="C268" s="44"/>
      <c r="D268" s="43"/>
      <c r="E268" s="43"/>
      <c r="F268" s="50" t="n">
        <v>40</v>
      </c>
      <c r="G268" s="51"/>
      <c r="H268" s="52" t="n">
        <v>60</v>
      </c>
      <c r="I268" s="52"/>
      <c r="J268" s="52" t="n">
        <f aca="false">G268*H268</f>
        <v>0</v>
      </c>
      <c r="K268" s="53" t="s">
        <v>17</v>
      </c>
    </row>
    <row r="269" s="49" customFormat="true" ht="13.9" hidden="false" customHeight="true" outlineLevel="1" collapsed="false">
      <c r="A269" s="42"/>
      <c r="B269" s="43"/>
      <c r="C269" s="44"/>
      <c r="D269" s="43"/>
      <c r="E269" s="43"/>
      <c r="F269" s="50" t="n">
        <v>42</v>
      </c>
      <c r="G269" s="51"/>
      <c r="H269" s="52" t="n">
        <v>60</v>
      </c>
      <c r="I269" s="52"/>
      <c r="J269" s="52" t="n">
        <f aca="false">G269*H269</f>
        <v>0</v>
      </c>
      <c r="K269" s="53" t="s">
        <v>17</v>
      </c>
    </row>
    <row r="270" s="49" customFormat="true" ht="13.9" hidden="false" customHeight="true" outlineLevel="1" collapsed="false">
      <c r="A270" s="42"/>
      <c r="B270" s="43"/>
      <c r="C270" s="44"/>
      <c r="D270" s="43"/>
      <c r="E270" s="43"/>
      <c r="F270" s="54" t="n">
        <v>44</v>
      </c>
      <c r="G270" s="55"/>
      <c r="H270" s="56" t="n">
        <v>60</v>
      </c>
      <c r="I270" s="56"/>
      <c r="J270" s="56" t="n">
        <f aca="false">G270*H270</f>
        <v>0</v>
      </c>
      <c r="K270" s="53" t="s">
        <v>17</v>
      </c>
    </row>
    <row r="271" s="49" customFormat="true" ht="13.9" hidden="false" customHeight="true" outlineLevel="1" collapsed="false">
      <c r="A271" s="42"/>
      <c r="B271" s="43" t="s">
        <v>64</v>
      </c>
      <c r="C271" s="44" t="n">
        <v>95</v>
      </c>
      <c r="D271" s="43" t="s">
        <v>65</v>
      </c>
      <c r="E271" s="43" t="s">
        <v>66</v>
      </c>
      <c r="F271" s="45" t="n">
        <v>36</v>
      </c>
      <c r="G271" s="46"/>
      <c r="H271" s="47" t="n">
        <v>60</v>
      </c>
      <c r="I271" s="47"/>
      <c r="J271" s="47" t="n">
        <f aca="false">G271*H271</f>
        <v>0</v>
      </c>
      <c r="K271" s="48" t="s">
        <v>17</v>
      </c>
    </row>
    <row r="272" s="49" customFormat="true" ht="13.9" hidden="false" customHeight="true" outlineLevel="1" collapsed="false">
      <c r="A272" s="42"/>
      <c r="B272" s="43"/>
      <c r="C272" s="44"/>
      <c r="D272" s="43"/>
      <c r="E272" s="43"/>
      <c r="F272" s="50" t="n">
        <v>38</v>
      </c>
      <c r="G272" s="51"/>
      <c r="H272" s="52" t="n">
        <v>60</v>
      </c>
      <c r="I272" s="52"/>
      <c r="J272" s="52" t="n">
        <f aca="false">G272*H272</f>
        <v>0</v>
      </c>
      <c r="K272" s="53" t="s">
        <v>17</v>
      </c>
    </row>
    <row r="273" s="49" customFormat="true" ht="13.9" hidden="false" customHeight="true" outlineLevel="1" collapsed="false">
      <c r="A273" s="42"/>
      <c r="B273" s="43"/>
      <c r="C273" s="44"/>
      <c r="D273" s="43"/>
      <c r="E273" s="43"/>
      <c r="F273" s="50" t="n">
        <v>40</v>
      </c>
      <c r="G273" s="51"/>
      <c r="H273" s="52" t="n">
        <v>60</v>
      </c>
      <c r="I273" s="52"/>
      <c r="J273" s="52" t="n">
        <f aca="false">G273*H273</f>
        <v>0</v>
      </c>
      <c r="K273" s="53" t="s">
        <v>17</v>
      </c>
    </row>
    <row r="274" s="49" customFormat="true" ht="13.9" hidden="false" customHeight="true" outlineLevel="1" collapsed="false">
      <c r="A274" s="42"/>
      <c r="B274" s="43"/>
      <c r="C274" s="44"/>
      <c r="D274" s="43"/>
      <c r="E274" s="43"/>
      <c r="F274" s="50" t="n">
        <v>42</v>
      </c>
      <c r="G274" s="51"/>
      <c r="H274" s="52" t="n">
        <v>60</v>
      </c>
      <c r="I274" s="52"/>
      <c r="J274" s="52" t="n">
        <f aca="false">G274*H274</f>
        <v>0</v>
      </c>
      <c r="K274" s="53" t="s">
        <v>17</v>
      </c>
    </row>
    <row r="275" s="49" customFormat="true" ht="13.9" hidden="false" customHeight="true" outlineLevel="1" collapsed="false">
      <c r="A275" s="42"/>
      <c r="B275" s="43"/>
      <c r="C275" s="44"/>
      <c r="D275" s="43"/>
      <c r="E275" s="43"/>
      <c r="F275" s="54" t="n">
        <v>44</v>
      </c>
      <c r="G275" s="55"/>
      <c r="H275" s="56" t="n">
        <v>60</v>
      </c>
      <c r="I275" s="56"/>
      <c r="J275" s="56" t="n">
        <f aca="false">G275*H275</f>
        <v>0</v>
      </c>
      <c r="K275" s="53" t="s">
        <v>17</v>
      </c>
    </row>
    <row r="276" s="49" customFormat="true" ht="13.9" hidden="false" customHeight="true" outlineLevel="1" collapsed="false">
      <c r="A276" s="42"/>
      <c r="B276" s="43" t="s">
        <v>64</v>
      </c>
      <c r="C276" s="43" t="s">
        <v>67</v>
      </c>
      <c r="D276" s="43" t="s">
        <v>65</v>
      </c>
      <c r="E276" s="43" t="s">
        <v>15</v>
      </c>
      <c r="F276" s="45" t="n">
        <v>36</v>
      </c>
      <c r="G276" s="46"/>
      <c r="H276" s="47" t="n">
        <v>60</v>
      </c>
      <c r="I276" s="47"/>
      <c r="J276" s="47" t="n">
        <f aca="false">G276*H276</f>
        <v>0</v>
      </c>
      <c r="K276" s="48" t="s">
        <v>17</v>
      </c>
    </row>
    <row r="277" s="49" customFormat="true" ht="13.9" hidden="false" customHeight="true" outlineLevel="1" collapsed="false">
      <c r="A277" s="42"/>
      <c r="B277" s="43"/>
      <c r="C277" s="43"/>
      <c r="D277" s="43"/>
      <c r="E277" s="43"/>
      <c r="F277" s="50" t="n">
        <v>38</v>
      </c>
      <c r="G277" s="51"/>
      <c r="H277" s="52" t="n">
        <v>60</v>
      </c>
      <c r="I277" s="52"/>
      <c r="J277" s="52" t="n">
        <f aca="false">G277*H277</f>
        <v>0</v>
      </c>
      <c r="K277" s="53" t="s">
        <v>17</v>
      </c>
    </row>
    <row r="278" s="49" customFormat="true" ht="13.9" hidden="false" customHeight="true" outlineLevel="1" collapsed="false">
      <c r="A278" s="42"/>
      <c r="B278" s="43"/>
      <c r="C278" s="43"/>
      <c r="D278" s="43"/>
      <c r="E278" s="43"/>
      <c r="F278" s="50" t="n">
        <v>40</v>
      </c>
      <c r="G278" s="51"/>
      <c r="H278" s="52" t="n">
        <v>60</v>
      </c>
      <c r="I278" s="52"/>
      <c r="J278" s="52" t="n">
        <f aca="false">G278*H278</f>
        <v>0</v>
      </c>
      <c r="K278" s="53" t="s">
        <v>17</v>
      </c>
    </row>
    <row r="279" s="49" customFormat="true" ht="13.9" hidden="false" customHeight="true" outlineLevel="1" collapsed="false">
      <c r="A279" s="42"/>
      <c r="B279" s="43"/>
      <c r="C279" s="43"/>
      <c r="D279" s="43"/>
      <c r="E279" s="43"/>
      <c r="F279" s="50" t="n">
        <v>42</v>
      </c>
      <c r="G279" s="51"/>
      <c r="H279" s="52" t="n">
        <v>60</v>
      </c>
      <c r="I279" s="52"/>
      <c r="J279" s="52" t="n">
        <f aca="false">G279*H279</f>
        <v>0</v>
      </c>
      <c r="K279" s="53" t="s">
        <v>17</v>
      </c>
    </row>
    <row r="280" s="49" customFormat="true" ht="13.9" hidden="false" customHeight="true" outlineLevel="1" collapsed="false">
      <c r="A280" s="42"/>
      <c r="B280" s="43"/>
      <c r="C280" s="43"/>
      <c r="D280" s="43"/>
      <c r="E280" s="43"/>
      <c r="F280" s="54" t="n">
        <v>44</v>
      </c>
      <c r="G280" s="55"/>
      <c r="H280" s="56" t="n">
        <v>60</v>
      </c>
      <c r="I280" s="56"/>
      <c r="J280" s="56" t="n">
        <f aca="false">G280*H280</f>
        <v>0</v>
      </c>
      <c r="K280" s="53" t="s">
        <v>17</v>
      </c>
    </row>
    <row r="281" customFormat="false" ht="19.15" hidden="false" customHeight="true" outlineLevel="0" collapsed="false">
      <c r="A281" s="57" t="s">
        <v>68</v>
      </c>
      <c r="B281" s="57"/>
      <c r="C281" s="57"/>
      <c r="D281" s="57"/>
      <c r="E281" s="57"/>
      <c r="F281" s="57"/>
      <c r="G281" s="57"/>
      <c r="H281" s="57"/>
      <c r="I281" s="57"/>
      <c r="J281" s="57"/>
      <c r="K281" s="58"/>
    </row>
    <row r="282" s="1" customFormat="true" ht="12" hidden="false" customHeight="true" outlineLevel="1" collapsed="false">
      <c r="A282" s="11"/>
      <c r="B282" s="12" t="s">
        <v>69</v>
      </c>
      <c r="C282" s="59" t="s">
        <v>70</v>
      </c>
      <c r="D282" s="12" t="s">
        <v>71</v>
      </c>
      <c r="E282" s="12" t="s">
        <v>72</v>
      </c>
      <c r="F282" s="13" t="s">
        <v>35</v>
      </c>
      <c r="G282" s="14"/>
      <c r="H282" s="15" t="n">
        <v>450</v>
      </c>
      <c r="I282" s="15"/>
      <c r="J282" s="15" t="n">
        <f aca="false">G282*H282</f>
        <v>0</v>
      </c>
      <c r="K282" s="16" t="s">
        <v>17</v>
      </c>
    </row>
    <row r="283" s="1" customFormat="true" ht="12" hidden="false" customHeight="true" outlineLevel="1" collapsed="false">
      <c r="A283" s="11"/>
      <c r="B283" s="12"/>
      <c r="C283" s="59"/>
      <c r="D283" s="12"/>
      <c r="E283" s="12"/>
      <c r="F283" s="17" t="s">
        <v>73</v>
      </c>
      <c r="G283" s="18"/>
      <c r="H283" s="19" t="n">
        <v>450</v>
      </c>
      <c r="I283" s="19"/>
      <c r="J283" s="19" t="n">
        <f aca="false">G283*H283</f>
        <v>0</v>
      </c>
      <c r="K283" s="20" t="s">
        <v>17</v>
      </c>
    </row>
    <row r="284" s="1" customFormat="true" ht="12" hidden="false" customHeight="true" outlineLevel="1" collapsed="false">
      <c r="A284" s="11"/>
      <c r="B284" s="12"/>
      <c r="C284" s="59"/>
      <c r="D284" s="12"/>
      <c r="E284" s="12"/>
      <c r="F284" s="17" t="s">
        <v>74</v>
      </c>
      <c r="G284" s="18"/>
      <c r="H284" s="19" t="n">
        <v>450</v>
      </c>
      <c r="I284" s="19"/>
      <c r="J284" s="19" t="n">
        <f aca="false">G284*H284</f>
        <v>0</v>
      </c>
      <c r="K284" s="20" t="s">
        <v>17</v>
      </c>
    </row>
    <row r="285" s="1" customFormat="true" ht="12" hidden="false" customHeight="true" outlineLevel="1" collapsed="false">
      <c r="A285" s="11"/>
      <c r="B285" s="12"/>
      <c r="C285" s="59"/>
      <c r="D285" s="12"/>
      <c r="E285" s="12"/>
      <c r="F285" s="17" t="s">
        <v>75</v>
      </c>
      <c r="G285" s="18"/>
      <c r="H285" s="19" t="n">
        <v>450</v>
      </c>
      <c r="I285" s="19"/>
      <c r="J285" s="19" t="n">
        <f aca="false">G285*H285</f>
        <v>0</v>
      </c>
      <c r="K285" s="20" t="s">
        <v>17</v>
      </c>
    </row>
    <row r="286" s="1" customFormat="true" ht="12" hidden="false" customHeight="true" outlineLevel="1" collapsed="false">
      <c r="A286" s="11"/>
      <c r="B286" s="12"/>
      <c r="C286" s="59"/>
      <c r="D286" s="12"/>
      <c r="E286" s="12"/>
      <c r="F286" s="17" t="s">
        <v>76</v>
      </c>
      <c r="G286" s="18"/>
      <c r="H286" s="19" t="n">
        <v>490</v>
      </c>
      <c r="I286" s="19"/>
      <c r="J286" s="19" t="n">
        <f aca="false">G286*H286</f>
        <v>0</v>
      </c>
      <c r="K286" s="20" t="s">
        <v>17</v>
      </c>
    </row>
    <row r="287" s="1" customFormat="true" ht="12" hidden="false" customHeight="true" outlineLevel="1" collapsed="false">
      <c r="A287" s="11"/>
      <c r="B287" s="12"/>
      <c r="C287" s="59"/>
      <c r="D287" s="12"/>
      <c r="E287" s="12"/>
      <c r="F287" s="17" t="s">
        <v>77</v>
      </c>
      <c r="G287" s="18"/>
      <c r="H287" s="19" t="n">
        <v>490</v>
      </c>
      <c r="I287" s="19"/>
      <c r="J287" s="19" t="n">
        <f aca="false">G287*H287</f>
        <v>0</v>
      </c>
      <c r="K287" s="20" t="s">
        <v>17</v>
      </c>
    </row>
    <row r="288" s="1" customFormat="true" ht="12" hidden="false" customHeight="true" outlineLevel="1" collapsed="false">
      <c r="A288" s="11"/>
      <c r="B288" s="12"/>
      <c r="C288" s="59"/>
      <c r="D288" s="12"/>
      <c r="E288" s="12"/>
      <c r="F288" s="21" t="s">
        <v>78</v>
      </c>
      <c r="G288" s="22"/>
      <c r="H288" s="23" t="n">
        <v>490</v>
      </c>
      <c r="I288" s="23"/>
      <c r="J288" s="23" t="n">
        <f aca="false">G288*H288</f>
        <v>0</v>
      </c>
      <c r="K288" s="24" t="s">
        <v>17</v>
      </c>
    </row>
    <row r="289" s="1" customFormat="true" ht="12" hidden="false" customHeight="true" outlineLevel="1" collapsed="false">
      <c r="A289" s="11"/>
      <c r="B289" s="12" t="s">
        <v>69</v>
      </c>
      <c r="C289" s="59" t="s">
        <v>70</v>
      </c>
      <c r="D289" s="12" t="s">
        <v>71</v>
      </c>
      <c r="E289" s="12" t="s">
        <v>79</v>
      </c>
      <c r="F289" s="13" t="s">
        <v>35</v>
      </c>
      <c r="G289" s="14"/>
      <c r="H289" s="15" t="n">
        <v>450</v>
      </c>
      <c r="I289" s="15"/>
      <c r="J289" s="15" t="n">
        <f aca="false">G289*H289</f>
        <v>0</v>
      </c>
      <c r="K289" s="16" t="s">
        <v>17</v>
      </c>
    </row>
    <row r="290" s="1" customFormat="true" ht="12" hidden="false" customHeight="true" outlineLevel="1" collapsed="false">
      <c r="A290" s="11"/>
      <c r="B290" s="12"/>
      <c r="C290" s="59"/>
      <c r="D290" s="12"/>
      <c r="E290" s="12"/>
      <c r="F290" s="17" t="s">
        <v>73</v>
      </c>
      <c r="G290" s="18"/>
      <c r="H290" s="19" t="n">
        <v>450</v>
      </c>
      <c r="I290" s="19"/>
      <c r="J290" s="19" t="n">
        <f aca="false">G290*H290</f>
        <v>0</v>
      </c>
      <c r="K290" s="20" t="s">
        <v>17</v>
      </c>
    </row>
    <row r="291" s="1" customFormat="true" ht="12" hidden="false" customHeight="true" outlineLevel="1" collapsed="false">
      <c r="A291" s="11"/>
      <c r="B291" s="12"/>
      <c r="C291" s="59"/>
      <c r="D291" s="12"/>
      <c r="E291" s="12"/>
      <c r="F291" s="17" t="s">
        <v>74</v>
      </c>
      <c r="G291" s="18"/>
      <c r="H291" s="19" t="n">
        <v>450</v>
      </c>
      <c r="I291" s="19"/>
      <c r="J291" s="19" t="n">
        <f aca="false">G291*H291</f>
        <v>0</v>
      </c>
      <c r="K291" s="20" t="s">
        <v>17</v>
      </c>
    </row>
    <row r="292" s="1" customFormat="true" ht="12" hidden="false" customHeight="true" outlineLevel="1" collapsed="false">
      <c r="A292" s="11"/>
      <c r="B292" s="12"/>
      <c r="C292" s="59"/>
      <c r="D292" s="12"/>
      <c r="E292" s="12"/>
      <c r="F292" s="17" t="s">
        <v>75</v>
      </c>
      <c r="G292" s="18"/>
      <c r="H292" s="19" t="n">
        <v>450</v>
      </c>
      <c r="I292" s="19"/>
      <c r="J292" s="19" t="n">
        <f aca="false">G292*H292</f>
        <v>0</v>
      </c>
      <c r="K292" s="20" t="s">
        <v>17</v>
      </c>
    </row>
    <row r="293" s="1" customFormat="true" ht="12" hidden="false" customHeight="true" outlineLevel="1" collapsed="false">
      <c r="A293" s="11"/>
      <c r="B293" s="12"/>
      <c r="C293" s="59"/>
      <c r="D293" s="12"/>
      <c r="E293" s="12"/>
      <c r="F293" s="17" t="s">
        <v>76</v>
      </c>
      <c r="G293" s="18"/>
      <c r="H293" s="19" t="n">
        <v>490</v>
      </c>
      <c r="I293" s="19"/>
      <c r="J293" s="19" t="n">
        <f aca="false">G293*H293</f>
        <v>0</v>
      </c>
      <c r="K293" s="20" t="s">
        <v>17</v>
      </c>
    </row>
    <row r="294" s="1" customFormat="true" ht="12" hidden="false" customHeight="true" outlineLevel="1" collapsed="false">
      <c r="A294" s="11"/>
      <c r="B294" s="12"/>
      <c r="C294" s="59"/>
      <c r="D294" s="12"/>
      <c r="E294" s="12"/>
      <c r="F294" s="17" t="s">
        <v>77</v>
      </c>
      <c r="G294" s="18"/>
      <c r="H294" s="19" t="n">
        <v>490</v>
      </c>
      <c r="I294" s="19"/>
      <c r="J294" s="19" t="n">
        <f aca="false">G294*H294</f>
        <v>0</v>
      </c>
      <c r="K294" s="20" t="s">
        <v>17</v>
      </c>
    </row>
    <row r="295" s="1" customFormat="true" ht="12" hidden="false" customHeight="true" outlineLevel="1" collapsed="false">
      <c r="A295" s="11"/>
      <c r="B295" s="12"/>
      <c r="C295" s="59"/>
      <c r="D295" s="12"/>
      <c r="E295" s="12"/>
      <c r="F295" s="21" t="s">
        <v>78</v>
      </c>
      <c r="G295" s="22"/>
      <c r="H295" s="23" t="n">
        <v>490</v>
      </c>
      <c r="I295" s="23"/>
      <c r="J295" s="23" t="n">
        <f aca="false">G295*H295</f>
        <v>0</v>
      </c>
      <c r="K295" s="24" t="s">
        <v>17</v>
      </c>
    </row>
    <row r="296" s="1" customFormat="true" ht="12" hidden="false" customHeight="true" outlineLevel="1" collapsed="false">
      <c r="A296" s="11"/>
      <c r="B296" s="12" t="s">
        <v>69</v>
      </c>
      <c r="C296" s="59" t="s">
        <v>70</v>
      </c>
      <c r="D296" s="12" t="s">
        <v>71</v>
      </c>
      <c r="E296" s="12" t="s">
        <v>25</v>
      </c>
      <c r="F296" s="13" t="s">
        <v>35</v>
      </c>
      <c r="G296" s="14"/>
      <c r="H296" s="15" t="n">
        <v>450</v>
      </c>
      <c r="I296" s="15"/>
      <c r="J296" s="15" t="n">
        <f aca="false">G296*H296</f>
        <v>0</v>
      </c>
      <c r="K296" s="16" t="s">
        <v>17</v>
      </c>
    </row>
    <row r="297" s="1" customFormat="true" ht="12" hidden="false" customHeight="true" outlineLevel="1" collapsed="false">
      <c r="A297" s="11"/>
      <c r="B297" s="12"/>
      <c r="C297" s="59"/>
      <c r="D297" s="12"/>
      <c r="E297" s="12"/>
      <c r="F297" s="17" t="s">
        <v>73</v>
      </c>
      <c r="G297" s="18"/>
      <c r="H297" s="19" t="n">
        <v>450</v>
      </c>
      <c r="I297" s="19"/>
      <c r="J297" s="19" t="n">
        <f aca="false">G297*H297</f>
        <v>0</v>
      </c>
      <c r="K297" s="20" t="s">
        <v>17</v>
      </c>
    </row>
    <row r="298" s="1" customFormat="true" ht="12" hidden="false" customHeight="true" outlineLevel="1" collapsed="false">
      <c r="A298" s="11"/>
      <c r="B298" s="12"/>
      <c r="C298" s="59"/>
      <c r="D298" s="12"/>
      <c r="E298" s="12"/>
      <c r="F298" s="17" t="s">
        <v>74</v>
      </c>
      <c r="G298" s="18"/>
      <c r="H298" s="19" t="n">
        <v>450</v>
      </c>
      <c r="I298" s="19"/>
      <c r="J298" s="19" t="n">
        <f aca="false">G298*H298</f>
        <v>0</v>
      </c>
      <c r="K298" s="20" t="s">
        <v>17</v>
      </c>
    </row>
    <row r="299" s="1" customFormat="true" ht="12" hidden="false" customHeight="true" outlineLevel="1" collapsed="false">
      <c r="A299" s="11"/>
      <c r="B299" s="12"/>
      <c r="C299" s="59"/>
      <c r="D299" s="12"/>
      <c r="E299" s="12"/>
      <c r="F299" s="17" t="s">
        <v>75</v>
      </c>
      <c r="G299" s="18"/>
      <c r="H299" s="19" t="n">
        <v>450</v>
      </c>
      <c r="I299" s="19"/>
      <c r="J299" s="19" t="n">
        <f aca="false">G299*H299</f>
        <v>0</v>
      </c>
      <c r="K299" s="20" t="s">
        <v>17</v>
      </c>
    </row>
    <row r="300" s="1" customFormat="true" ht="12" hidden="false" customHeight="true" outlineLevel="1" collapsed="false">
      <c r="A300" s="11"/>
      <c r="B300" s="12"/>
      <c r="C300" s="59"/>
      <c r="D300" s="12"/>
      <c r="E300" s="12"/>
      <c r="F300" s="17" t="s">
        <v>76</v>
      </c>
      <c r="G300" s="18"/>
      <c r="H300" s="19" t="n">
        <v>490</v>
      </c>
      <c r="I300" s="19"/>
      <c r="J300" s="19" t="n">
        <f aca="false">G300*H300</f>
        <v>0</v>
      </c>
      <c r="K300" s="20" t="s">
        <v>17</v>
      </c>
    </row>
    <row r="301" s="1" customFormat="true" ht="12" hidden="false" customHeight="true" outlineLevel="1" collapsed="false">
      <c r="A301" s="11"/>
      <c r="B301" s="12"/>
      <c r="C301" s="59"/>
      <c r="D301" s="12"/>
      <c r="E301" s="12"/>
      <c r="F301" s="17" t="s">
        <v>77</v>
      </c>
      <c r="G301" s="18"/>
      <c r="H301" s="19" t="n">
        <v>490</v>
      </c>
      <c r="I301" s="19"/>
      <c r="J301" s="19" t="n">
        <f aca="false">G301*H301</f>
        <v>0</v>
      </c>
      <c r="K301" s="20" t="s">
        <v>17</v>
      </c>
    </row>
    <row r="302" s="1" customFormat="true" ht="12" hidden="false" customHeight="true" outlineLevel="1" collapsed="false">
      <c r="A302" s="11"/>
      <c r="B302" s="12"/>
      <c r="C302" s="59"/>
      <c r="D302" s="12"/>
      <c r="E302" s="12"/>
      <c r="F302" s="21" t="s">
        <v>78</v>
      </c>
      <c r="G302" s="22"/>
      <c r="H302" s="23" t="n">
        <v>490</v>
      </c>
      <c r="I302" s="23"/>
      <c r="J302" s="23" t="n">
        <f aca="false">G302*H302</f>
        <v>0</v>
      </c>
      <c r="K302" s="24" t="s">
        <v>17</v>
      </c>
    </row>
    <row r="303" s="1" customFormat="true" ht="12" hidden="false" customHeight="true" outlineLevel="1" collapsed="false">
      <c r="A303" s="11"/>
      <c r="B303" s="12" t="s">
        <v>80</v>
      </c>
      <c r="C303" s="60" t="n">
        <v>70</v>
      </c>
      <c r="D303" s="12" t="s">
        <v>81</v>
      </c>
      <c r="E303" s="12" t="s">
        <v>82</v>
      </c>
      <c r="F303" s="13" t="s">
        <v>35</v>
      </c>
      <c r="G303" s="14"/>
      <c r="H303" s="15" t="n">
        <v>450</v>
      </c>
      <c r="I303" s="15"/>
      <c r="J303" s="15" t="n">
        <f aca="false">G303*H303</f>
        <v>0</v>
      </c>
      <c r="K303" s="16" t="s">
        <v>17</v>
      </c>
    </row>
    <row r="304" s="1" customFormat="true" ht="12" hidden="false" customHeight="true" outlineLevel="1" collapsed="false">
      <c r="A304" s="11"/>
      <c r="B304" s="12"/>
      <c r="C304" s="60"/>
      <c r="D304" s="12"/>
      <c r="E304" s="12"/>
      <c r="F304" s="17" t="s">
        <v>73</v>
      </c>
      <c r="G304" s="18"/>
      <c r="H304" s="19" t="n">
        <v>450</v>
      </c>
      <c r="I304" s="19"/>
      <c r="J304" s="19" t="n">
        <f aca="false">G304*H304</f>
        <v>0</v>
      </c>
      <c r="K304" s="20" t="s">
        <v>17</v>
      </c>
    </row>
    <row r="305" s="1" customFormat="true" ht="12" hidden="false" customHeight="true" outlineLevel="1" collapsed="false">
      <c r="A305" s="11"/>
      <c r="B305" s="12"/>
      <c r="C305" s="60"/>
      <c r="D305" s="12"/>
      <c r="E305" s="12"/>
      <c r="F305" s="17" t="s">
        <v>74</v>
      </c>
      <c r="G305" s="18"/>
      <c r="H305" s="19" t="n">
        <v>450</v>
      </c>
      <c r="I305" s="19"/>
      <c r="J305" s="19" t="n">
        <f aca="false">G305*H305</f>
        <v>0</v>
      </c>
      <c r="K305" s="20" t="s">
        <v>17</v>
      </c>
    </row>
    <row r="306" s="1" customFormat="true" ht="12" hidden="false" customHeight="true" outlineLevel="1" collapsed="false">
      <c r="A306" s="11"/>
      <c r="B306" s="12"/>
      <c r="C306" s="60"/>
      <c r="D306" s="12"/>
      <c r="E306" s="12"/>
      <c r="F306" s="17" t="s">
        <v>75</v>
      </c>
      <c r="G306" s="18"/>
      <c r="H306" s="19" t="n">
        <v>450</v>
      </c>
      <c r="I306" s="19"/>
      <c r="J306" s="19" t="n">
        <f aca="false">G306*H306</f>
        <v>0</v>
      </c>
      <c r="K306" s="20" t="s">
        <v>17</v>
      </c>
    </row>
    <row r="307" s="1" customFormat="true" ht="12" hidden="false" customHeight="true" outlineLevel="1" collapsed="false">
      <c r="A307" s="11"/>
      <c r="B307" s="12"/>
      <c r="C307" s="60"/>
      <c r="D307" s="12"/>
      <c r="E307" s="12"/>
      <c r="F307" s="17" t="s">
        <v>76</v>
      </c>
      <c r="G307" s="18"/>
      <c r="H307" s="19" t="n">
        <v>500</v>
      </c>
      <c r="I307" s="19"/>
      <c r="J307" s="19" t="n">
        <f aca="false">G307*H307</f>
        <v>0</v>
      </c>
      <c r="K307" s="20" t="s">
        <v>17</v>
      </c>
    </row>
    <row r="308" s="1" customFormat="true" ht="12" hidden="false" customHeight="true" outlineLevel="1" collapsed="false">
      <c r="A308" s="11"/>
      <c r="B308" s="12"/>
      <c r="C308" s="60"/>
      <c r="D308" s="12"/>
      <c r="E308" s="12"/>
      <c r="F308" s="17" t="s">
        <v>77</v>
      </c>
      <c r="G308" s="18"/>
      <c r="H308" s="19" t="n">
        <v>500</v>
      </c>
      <c r="I308" s="19"/>
      <c r="J308" s="19" t="n">
        <f aca="false">G308*H308</f>
        <v>0</v>
      </c>
      <c r="K308" s="20" t="s">
        <v>17</v>
      </c>
    </row>
    <row r="309" s="1" customFormat="true" ht="12" hidden="false" customHeight="true" outlineLevel="1" collapsed="false">
      <c r="A309" s="11"/>
      <c r="B309" s="12"/>
      <c r="C309" s="60"/>
      <c r="D309" s="12"/>
      <c r="E309" s="12"/>
      <c r="F309" s="21" t="s">
        <v>78</v>
      </c>
      <c r="G309" s="22"/>
      <c r="H309" s="23" t="n">
        <v>500</v>
      </c>
      <c r="I309" s="23"/>
      <c r="J309" s="23" t="n">
        <f aca="false">G309*H309</f>
        <v>0</v>
      </c>
      <c r="K309" s="24" t="s">
        <v>17</v>
      </c>
    </row>
    <row r="310" s="1" customFormat="true" ht="12" hidden="false" customHeight="true" outlineLevel="1" collapsed="false">
      <c r="A310" s="11"/>
      <c r="B310" s="12" t="s">
        <v>83</v>
      </c>
      <c r="C310" s="61" t="n">
        <v>92</v>
      </c>
      <c r="D310" s="12" t="s">
        <v>84</v>
      </c>
      <c r="E310" s="12" t="s">
        <v>85</v>
      </c>
      <c r="F310" s="13" t="s">
        <v>35</v>
      </c>
      <c r="G310" s="14"/>
      <c r="H310" s="15" t="n">
        <v>225</v>
      </c>
      <c r="I310" s="15"/>
      <c r="J310" s="15" t="n">
        <f aca="false">G310*H310</f>
        <v>0</v>
      </c>
      <c r="K310" s="31" t="s">
        <v>31</v>
      </c>
    </row>
    <row r="311" s="1" customFormat="true" ht="12" hidden="false" customHeight="true" outlineLevel="1" collapsed="false">
      <c r="A311" s="11"/>
      <c r="B311" s="12"/>
      <c r="C311" s="61"/>
      <c r="D311" s="12"/>
      <c r="E311" s="12"/>
      <c r="F311" s="17" t="s">
        <v>73</v>
      </c>
      <c r="G311" s="18"/>
      <c r="H311" s="19" t="n">
        <v>225</v>
      </c>
      <c r="I311" s="19"/>
      <c r="J311" s="19" t="n">
        <f aca="false">G311*H311</f>
        <v>0</v>
      </c>
      <c r="K311" s="20" t="s">
        <v>31</v>
      </c>
    </row>
    <row r="312" s="1" customFormat="true" ht="12" hidden="false" customHeight="true" outlineLevel="1" collapsed="false">
      <c r="A312" s="11"/>
      <c r="B312" s="12"/>
      <c r="C312" s="61"/>
      <c r="D312" s="12"/>
      <c r="E312" s="12"/>
      <c r="F312" s="17" t="s">
        <v>74</v>
      </c>
      <c r="G312" s="18"/>
      <c r="H312" s="19" t="n">
        <v>225</v>
      </c>
      <c r="I312" s="19"/>
      <c r="J312" s="19" t="n">
        <f aca="false">G312*H312</f>
        <v>0</v>
      </c>
      <c r="K312" s="20" t="s">
        <v>31</v>
      </c>
    </row>
    <row r="313" s="1" customFormat="true" ht="12" hidden="false" customHeight="true" outlineLevel="1" collapsed="false">
      <c r="A313" s="11"/>
      <c r="B313" s="12"/>
      <c r="C313" s="61"/>
      <c r="D313" s="12"/>
      <c r="E313" s="12"/>
      <c r="F313" s="17" t="s">
        <v>75</v>
      </c>
      <c r="G313" s="18"/>
      <c r="H313" s="19" t="n">
        <v>225</v>
      </c>
      <c r="I313" s="19"/>
      <c r="J313" s="19" t="n">
        <f aca="false">G313*H313</f>
        <v>0</v>
      </c>
      <c r="K313" s="20" t="s">
        <v>31</v>
      </c>
    </row>
    <row r="314" s="1" customFormat="true" ht="12" hidden="false" customHeight="true" outlineLevel="1" collapsed="false">
      <c r="A314" s="11"/>
      <c r="B314" s="12"/>
      <c r="C314" s="61"/>
      <c r="D314" s="12"/>
      <c r="E314" s="12"/>
      <c r="F314" s="17" t="s">
        <v>76</v>
      </c>
      <c r="G314" s="18"/>
      <c r="H314" s="19" t="n">
        <v>250</v>
      </c>
      <c r="I314" s="19"/>
      <c r="J314" s="19" t="n">
        <f aca="false">G314*H314</f>
        <v>0</v>
      </c>
      <c r="K314" s="20" t="s">
        <v>31</v>
      </c>
    </row>
    <row r="315" s="1" customFormat="true" ht="12" hidden="false" customHeight="true" outlineLevel="1" collapsed="false">
      <c r="A315" s="11"/>
      <c r="B315" s="12"/>
      <c r="C315" s="61"/>
      <c r="D315" s="12"/>
      <c r="E315" s="12"/>
      <c r="F315" s="17" t="s">
        <v>77</v>
      </c>
      <c r="G315" s="18"/>
      <c r="H315" s="19" t="n">
        <v>250</v>
      </c>
      <c r="I315" s="19"/>
      <c r="J315" s="19" t="n">
        <f aca="false">G315*H315</f>
        <v>0</v>
      </c>
      <c r="K315" s="62" t="s">
        <v>31</v>
      </c>
    </row>
    <row r="316" s="1" customFormat="true" ht="12" hidden="false" customHeight="true" outlineLevel="1" collapsed="false">
      <c r="A316" s="11"/>
      <c r="B316" s="12"/>
      <c r="C316" s="61"/>
      <c r="D316" s="12"/>
      <c r="E316" s="12"/>
      <c r="F316" s="21" t="s">
        <v>78</v>
      </c>
      <c r="G316" s="22"/>
      <c r="H316" s="23" t="n">
        <v>250</v>
      </c>
      <c r="I316" s="23"/>
      <c r="J316" s="23" t="n">
        <f aca="false">G316*H316</f>
        <v>0</v>
      </c>
      <c r="K316" s="24" t="s">
        <v>31</v>
      </c>
    </row>
    <row r="317" s="1" customFormat="true" ht="12" hidden="false" customHeight="true" outlineLevel="1" collapsed="false">
      <c r="A317" s="11"/>
      <c r="B317" s="12" t="s">
        <v>83</v>
      </c>
      <c r="C317" s="61" t="n">
        <v>92</v>
      </c>
      <c r="D317" s="12" t="s">
        <v>84</v>
      </c>
      <c r="E317" s="12" t="s">
        <v>29</v>
      </c>
      <c r="F317" s="13" t="s">
        <v>35</v>
      </c>
      <c r="G317" s="14"/>
      <c r="H317" s="15" t="n">
        <v>225</v>
      </c>
      <c r="I317" s="15"/>
      <c r="J317" s="15" t="n">
        <f aca="false">G317*H317</f>
        <v>0</v>
      </c>
      <c r="K317" s="31" t="s">
        <v>31</v>
      </c>
    </row>
    <row r="318" s="1" customFormat="true" ht="12" hidden="false" customHeight="true" outlineLevel="1" collapsed="false">
      <c r="A318" s="11"/>
      <c r="B318" s="12"/>
      <c r="C318" s="61"/>
      <c r="D318" s="12"/>
      <c r="E318" s="12"/>
      <c r="F318" s="17" t="s">
        <v>73</v>
      </c>
      <c r="G318" s="18"/>
      <c r="H318" s="19" t="n">
        <v>225</v>
      </c>
      <c r="I318" s="19"/>
      <c r="J318" s="19" t="n">
        <f aca="false">G318*H318</f>
        <v>0</v>
      </c>
      <c r="K318" s="20" t="s">
        <v>31</v>
      </c>
    </row>
    <row r="319" s="1" customFormat="true" ht="12" hidden="false" customHeight="true" outlineLevel="1" collapsed="false">
      <c r="A319" s="11"/>
      <c r="B319" s="12"/>
      <c r="C319" s="61"/>
      <c r="D319" s="12"/>
      <c r="E319" s="12"/>
      <c r="F319" s="17" t="s">
        <v>74</v>
      </c>
      <c r="G319" s="18"/>
      <c r="H319" s="19" t="n">
        <v>225</v>
      </c>
      <c r="I319" s="19"/>
      <c r="J319" s="19" t="n">
        <f aca="false">G319*H319</f>
        <v>0</v>
      </c>
      <c r="K319" s="20" t="s">
        <v>31</v>
      </c>
    </row>
    <row r="320" s="1" customFormat="true" ht="12" hidden="false" customHeight="true" outlineLevel="1" collapsed="false">
      <c r="A320" s="11"/>
      <c r="B320" s="12"/>
      <c r="C320" s="61"/>
      <c r="D320" s="12"/>
      <c r="E320" s="12"/>
      <c r="F320" s="17" t="s">
        <v>75</v>
      </c>
      <c r="G320" s="18"/>
      <c r="H320" s="19" t="n">
        <v>225</v>
      </c>
      <c r="I320" s="19"/>
      <c r="J320" s="19" t="n">
        <f aca="false">G320*H320</f>
        <v>0</v>
      </c>
      <c r="K320" s="20" t="s">
        <v>31</v>
      </c>
    </row>
    <row r="321" s="1" customFormat="true" ht="12" hidden="false" customHeight="true" outlineLevel="1" collapsed="false">
      <c r="A321" s="11"/>
      <c r="B321" s="12"/>
      <c r="C321" s="61"/>
      <c r="D321" s="12"/>
      <c r="E321" s="12"/>
      <c r="F321" s="17" t="s">
        <v>76</v>
      </c>
      <c r="G321" s="18"/>
      <c r="H321" s="19" t="n">
        <v>250</v>
      </c>
      <c r="I321" s="19"/>
      <c r="J321" s="19" t="n">
        <f aca="false">G321*H321</f>
        <v>0</v>
      </c>
      <c r="K321" s="20" t="s">
        <v>31</v>
      </c>
    </row>
    <row r="322" s="1" customFormat="true" ht="12" hidden="false" customHeight="true" outlineLevel="1" collapsed="false">
      <c r="A322" s="11"/>
      <c r="B322" s="12"/>
      <c r="C322" s="61"/>
      <c r="D322" s="12"/>
      <c r="E322" s="12"/>
      <c r="F322" s="17" t="s">
        <v>77</v>
      </c>
      <c r="G322" s="18"/>
      <c r="H322" s="19" t="n">
        <v>250</v>
      </c>
      <c r="I322" s="19"/>
      <c r="J322" s="19" t="n">
        <f aca="false">G322*H322</f>
        <v>0</v>
      </c>
      <c r="K322" s="62" t="s">
        <v>31</v>
      </c>
    </row>
    <row r="323" s="1" customFormat="true" ht="12" hidden="false" customHeight="true" outlineLevel="1" collapsed="false">
      <c r="A323" s="11"/>
      <c r="B323" s="12"/>
      <c r="C323" s="61"/>
      <c r="D323" s="12"/>
      <c r="E323" s="12"/>
      <c r="F323" s="21" t="s">
        <v>78</v>
      </c>
      <c r="G323" s="22"/>
      <c r="H323" s="23" t="n">
        <v>250</v>
      </c>
      <c r="I323" s="23"/>
      <c r="J323" s="23" t="n">
        <f aca="false">G323*H323</f>
        <v>0</v>
      </c>
      <c r="K323" s="24" t="s">
        <v>31</v>
      </c>
    </row>
    <row r="324" s="1" customFormat="true" ht="12" hidden="false" customHeight="true" outlineLevel="1" collapsed="false">
      <c r="A324" s="11"/>
      <c r="B324" s="12" t="s">
        <v>83</v>
      </c>
      <c r="C324" s="61" t="n">
        <v>92</v>
      </c>
      <c r="D324" s="12" t="s">
        <v>84</v>
      </c>
      <c r="E324" s="12" t="s">
        <v>86</v>
      </c>
      <c r="F324" s="13" t="s">
        <v>35</v>
      </c>
      <c r="G324" s="14"/>
      <c r="H324" s="15" t="n">
        <v>225</v>
      </c>
      <c r="I324" s="15"/>
      <c r="J324" s="15" t="n">
        <f aca="false">G324*H324</f>
        <v>0</v>
      </c>
      <c r="K324" s="31" t="s">
        <v>31</v>
      </c>
    </row>
    <row r="325" s="1" customFormat="true" ht="12" hidden="false" customHeight="true" outlineLevel="1" collapsed="false">
      <c r="A325" s="11"/>
      <c r="B325" s="12"/>
      <c r="C325" s="61"/>
      <c r="D325" s="12"/>
      <c r="E325" s="12"/>
      <c r="F325" s="17" t="s">
        <v>73</v>
      </c>
      <c r="G325" s="18"/>
      <c r="H325" s="19" t="n">
        <v>225</v>
      </c>
      <c r="I325" s="19"/>
      <c r="J325" s="19" t="n">
        <f aca="false">G325*H325</f>
        <v>0</v>
      </c>
      <c r="K325" s="20" t="s">
        <v>31</v>
      </c>
    </row>
    <row r="326" s="1" customFormat="true" ht="12" hidden="false" customHeight="true" outlineLevel="1" collapsed="false">
      <c r="A326" s="11"/>
      <c r="B326" s="12"/>
      <c r="C326" s="61"/>
      <c r="D326" s="12"/>
      <c r="E326" s="12"/>
      <c r="F326" s="17" t="s">
        <v>74</v>
      </c>
      <c r="G326" s="18"/>
      <c r="H326" s="19" t="n">
        <v>225</v>
      </c>
      <c r="I326" s="19"/>
      <c r="J326" s="19" t="n">
        <f aca="false">G326*H326</f>
        <v>0</v>
      </c>
      <c r="K326" s="20" t="s">
        <v>31</v>
      </c>
    </row>
    <row r="327" s="1" customFormat="true" ht="12" hidden="false" customHeight="true" outlineLevel="1" collapsed="false">
      <c r="A327" s="11"/>
      <c r="B327" s="12"/>
      <c r="C327" s="61"/>
      <c r="D327" s="12"/>
      <c r="E327" s="12"/>
      <c r="F327" s="17" t="s">
        <v>75</v>
      </c>
      <c r="G327" s="18"/>
      <c r="H327" s="19" t="n">
        <v>225</v>
      </c>
      <c r="I327" s="19"/>
      <c r="J327" s="19" t="n">
        <f aca="false">G327*H327</f>
        <v>0</v>
      </c>
      <c r="K327" s="20" t="s">
        <v>31</v>
      </c>
    </row>
    <row r="328" s="1" customFormat="true" ht="12" hidden="false" customHeight="true" outlineLevel="1" collapsed="false">
      <c r="A328" s="11"/>
      <c r="B328" s="12"/>
      <c r="C328" s="61"/>
      <c r="D328" s="12"/>
      <c r="E328" s="12"/>
      <c r="F328" s="17" t="s">
        <v>76</v>
      </c>
      <c r="G328" s="18"/>
      <c r="H328" s="19" t="n">
        <v>250</v>
      </c>
      <c r="I328" s="19"/>
      <c r="J328" s="19" t="n">
        <f aca="false">G328*H328</f>
        <v>0</v>
      </c>
      <c r="K328" s="20" t="s">
        <v>31</v>
      </c>
    </row>
    <row r="329" s="1" customFormat="true" ht="12" hidden="false" customHeight="true" outlineLevel="1" collapsed="false">
      <c r="A329" s="11"/>
      <c r="B329" s="12"/>
      <c r="C329" s="61"/>
      <c r="D329" s="12"/>
      <c r="E329" s="12"/>
      <c r="F329" s="17" t="s">
        <v>77</v>
      </c>
      <c r="G329" s="18"/>
      <c r="H329" s="19" t="n">
        <v>250</v>
      </c>
      <c r="I329" s="19"/>
      <c r="J329" s="19" t="n">
        <f aca="false">G329*H329</f>
        <v>0</v>
      </c>
      <c r="K329" s="62" t="s">
        <v>31</v>
      </c>
    </row>
    <row r="330" s="1" customFormat="true" ht="12" hidden="false" customHeight="true" outlineLevel="1" collapsed="false">
      <c r="A330" s="11"/>
      <c r="B330" s="12"/>
      <c r="C330" s="61"/>
      <c r="D330" s="12"/>
      <c r="E330" s="12"/>
      <c r="F330" s="21" t="s">
        <v>78</v>
      </c>
      <c r="G330" s="22"/>
      <c r="H330" s="23" t="n">
        <v>250</v>
      </c>
      <c r="I330" s="23"/>
      <c r="J330" s="23" t="n">
        <f aca="false">G330*H330</f>
        <v>0</v>
      </c>
      <c r="K330" s="24" t="s">
        <v>31</v>
      </c>
    </row>
    <row r="331" s="1" customFormat="true" ht="12" hidden="false" customHeight="true" outlineLevel="1" collapsed="false">
      <c r="A331" s="35"/>
      <c r="B331" s="36" t="s">
        <v>83</v>
      </c>
      <c r="C331" s="63" t="n">
        <v>92</v>
      </c>
      <c r="D331" s="36" t="s">
        <v>84</v>
      </c>
      <c r="E331" s="36" t="s">
        <v>24</v>
      </c>
      <c r="F331" s="13" t="s">
        <v>35</v>
      </c>
      <c r="G331" s="14"/>
      <c r="H331" s="15" t="n">
        <v>225</v>
      </c>
      <c r="I331" s="15"/>
      <c r="J331" s="15" t="n">
        <f aca="false">G331*H331</f>
        <v>0</v>
      </c>
      <c r="K331" s="31" t="s">
        <v>31</v>
      </c>
    </row>
    <row r="332" s="1" customFormat="true" ht="12" hidden="false" customHeight="true" outlineLevel="1" collapsed="false">
      <c r="A332" s="35"/>
      <c r="B332" s="36"/>
      <c r="C332" s="63"/>
      <c r="D332" s="36"/>
      <c r="E332" s="36"/>
      <c r="F332" s="17" t="s">
        <v>73</v>
      </c>
      <c r="G332" s="18"/>
      <c r="H332" s="19" t="n">
        <v>225</v>
      </c>
      <c r="I332" s="19"/>
      <c r="J332" s="19" t="n">
        <f aca="false">G332*H332</f>
        <v>0</v>
      </c>
      <c r="K332" s="20" t="s">
        <v>31</v>
      </c>
    </row>
    <row r="333" s="1" customFormat="true" ht="12" hidden="false" customHeight="true" outlineLevel="1" collapsed="false">
      <c r="A333" s="35"/>
      <c r="B333" s="36"/>
      <c r="C333" s="63"/>
      <c r="D333" s="36"/>
      <c r="E333" s="36"/>
      <c r="F333" s="17" t="s">
        <v>74</v>
      </c>
      <c r="G333" s="18"/>
      <c r="H333" s="19" t="n">
        <v>225</v>
      </c>
      <c r="I333" s="19"/>
      <c r="J333" s="19" t="n">
        <f aca="false">G333*H333</f>
        <v>0</v>
      </c>
      <c r="K333" s="20" t="s">
        <v>31</v>
      </c>
    </row>
    <row r="334" s="1" customFormat="true" ht="12" hidden="false" customHeight="true" outlineLevel="1" collapsed="false">
      <c r="A334" s="35"/>
      <c r="B334" s="36"/>
      <c r="C334" s="63"/>
      <c r="D334" s="36"/>
      <c r="E334" s="36"/>
      <c r="F334" s="17" t="s">
        <v>75</v>
      </c>
      <c r="G334" s="18"/>
      <c r="H334" s="19" t="n">
        <v>225</v>
      </c>
      <c r="I334" s="19"/>
      <c r="J334" s="19" t="n">
        <f aca="false">G334*H334</f>
        <v>0</v>
      </c>
      <c r="K334" s="20" t="s">
        <v>31</v>
      </c>
    </row>
    <row r="335" s="1" customFormat="true" ht="12" hidden="false" customHeight="true" outlineLevel="1" collapsed="false">
      <c r="A335" s="35"/>
      <c r="B335" s="36"/>
      <c r="C335" s="63"/>
      <c r="D335" s="36"/>
      <c r="E335" s="36"/>
      <c r="F335" s="17" t="s">
        <v>76</v>
      </c>
      <c r="G335" s="18"/>
      <c r="H335" s="19" t="n">
        <v>250</v>
      </c>
      <c r="I335" s="19"/>
      <c r="J335" s="19" t="n">
        <f aca="false">G335*H335</f>
        <v>0</v>
      </c>
      <c r="K335" s="20" t="s">
        <v>31</v>
      </c>
    </row>
    <row r="336" s="1" customFormat="true" ht="12" hidden="false" customHeight="true" outlineLevel="1" collapsed="false">
      <c r="A336" s="35"/>
      <c r="B336" s="36"/>
      <c r="C336" s="63"/>
      <c r="D336" s="36"/>
      <c r="E336" s="36"/>
      <c r="F336" s="17" t="s">
        <v>77</v>
      </c>
      <c r="G336" s="18"/>
      <c r="H336" s="19" t="n">
        <v>250</v>
      </c>
      <c r="I336" s="19"/>
      <c r="J336" s="19" t="n">
        <f aca="false">G336*H336</f>
        <v>0</v>
      </c>
      <c r="K336" s="62" t="s">
        <v>31</v>
      </c>
    </row>
    <row r="337" s="1" customFormat="true" ht="12" hidden="false" customHeight="true" outlineLevel="1" collapsed="false">
      <c r="A337" s="35"/>
      <c r="B337" s="36"/>
      <c r="C337" s="63"/>
      <c r="D337" s="36"/>
      <c r="E337" s="36"/>
      <c r="F337" s="37" t="s">
        <v>78</v>
      </c>
      <c r="G337" s="38"/>
      <c r="H337" s="39" t="n">
        <v>250</v>
      </c>
      <c r="I337" s="39"/>
      <c r="J337" s="39" t="n">
        <f aca="false">G337*H337</f>
        <v>0</v>
      </c>
      <c r="K337" s="24" t="s">
        <v>31</v>
      </c>
    </row>
    <row r="338" s="1" customFormat="true" ht="12" hidden="false" customHeight="true" outlineLevel="1" collapsed="false">
      <c r="A338" s="11"/>
      <c r="B338" s="12" t="s">
        <v>87</v>
      </c>
      <c r="C338" s="61" t="n">
        <v>92</v>
      </c>
      <c r="D338" s="12" t="s">
        <v>88</v>
      </c>
      <c r="E338" s="12" t="s">
        <v>72</v>
      </c>
      <c r="F338" s="13" t="s">
        <v>35</v>
      </c>
      <c r="G338" s="14"/>
      <c r="H338" s="15" t="n">
        <v>450</v>
      </c>
      <c r="I338" s="15"/>
      <c r="J338" s="15" t="n">
        <f aca="false">G338*H338</f>
        <v>0</v>
      </c>
      <c r="K338" s="31" t="s">
        <v>31</v>
      </c>
    </row>
    <row r="339" s="1" customFormat="true" ht="12" hidden="false" customHeight="true" outlineLevel="1" collapsed="false">
      <c r="A339" s="11"/>
      <c r="B339" s="12"/>
      <c r="C339" s="61"/>
      <c r="D339" s="12"/>
      <c r="E339" s="12"/>
      <c r="F339" s="17" t="s">
        <v>73</v>
      </c>
      <c r="G339" s="18"/>
      <c r="H339" s="19" t="n">
        <v>450</v>
      </c>
      <c r="I339" s="19"/>
      <c r="J339" s="19" t="n">
        <f aca="false">G339*H339</f>
        <v>0</v>
      </c>
      <c r="K339" s="20" t="s">
        <v>31</v>
      </c>
    </row>
    <row r="340" s="1" customFormat="true" ht="12" hidden="false" customHeight="true" outlineLevel="1" collapsed="false">
      <c r="A340" s="11"/>
      <c r="B340" s="12"/>
      <c r="C340" s="61"/>
      <c r="D340" s="12"/>
      <c r="E340" s="12"/>
      <c r="F340" s="17" t="s">
        <v>74</v>
      </c>
      <c r="G340" s="18"/>
      <c r="H340" s="19" t="n">
        <v>450</v>
      </c>
      <c r="I340" s="19"/>
      <c r="J340" s="19" t="n">
        <f aca="false">G340*H340</f>
        <v>0</v>
      </c>
      <c r="K340" s="20" t="s">
        <v>31</v>
      </c>
    </row>
    <row r="341" s="1" customFormat="true" ht="12" hidden="false" customHeight="true" outlineLevel="1" collapsed="false">
      <c r="A341" s="11"/>
      <c r="B341" s="12"/>
      <c r="C341" s="61"/>
      <c r="D341" s="12"/>
      <c r="E341" s="12"/>
      <c r="F341" s="17" t="s">
        <v>75</v>
      </c>
      <c r="G341" s="18"/>
      <c r="H341" s="19" t="n">
        <v>450</v>
      </c>
      <c r="I341" s="19"/>
      <c r="J341" s="19" t="n">
        <f aca="false">G341*H341</f>
        <v>0</v>
      </c>
      <c r="K341" s="20" t="s">
        <v>31</v>
      </c>
    </row>
    <row r="342" s="1" customFormat="true" ht="12" hidden="false" customHeight="true" outlineLevel="1" collapsed="false">
      <c r="A342" s="11"/>
      <c r="B342" s="12"/>
      <c r="C342" s="61"/>
      <c r="D342" s="12"/>
      <c r="E342" s="12"/>
      <c r="F342" s="17" t="s">
        <v>76</v>
      </c>
      <c r="G342" s="18"/>
      <c r="H342" s="19" t="n">
        <v>490</v>
      </c>
      <c r="I342" s="19"/>
      <c r="J342" s="19" t="n">
        <f aca="false">G342*H342</f>
        <v>0</v>
      </c>
      <c r="K342" s="20" t="s">
        <v>31</v>
      </c>
    </row>
    <row r="343" s="1" customFormat="true" ht="12" hidden="false" customHeight="true" outlineLevel="1" collapsed="false">
      <c r="A343" s="11"/>
      <c r="B343" s="12"/>
      <c r="C343" s="61"/>
      <c r="D343" s="12"/>
      <c r="E343" s="12"/>
      <c r="F343" s="17" t="s">
        <v>77</v>
      </c>
      <c r="G343" s="18"/>
      <c r="H343" s="19" t="n">
        <v>490</v>
      </c>
      <c r="I343" s="19"/>
      <c r="J343" s="19" t="n">
        <f aca="false">G343*H343</f>
        <v>0</v>
      </c>
      <c r="K343" s="62" t="s">
        <v>31</v>
      </c>
    </row>
    <row r="344" s="1" customFormat="true" ht="12" hidden="false" customHeight="true" outlineLevel="1" collapsed="false">
      <c r="A344" s="11"/>
      <c r="B344" s="12"/>
      <c r="C344" s="61"/>
      <c r="D344" s="12"/>
      <c r="E344" s="12"/>
      <c r="F344" s="21" t="s">
        <v>78</v>
      </c>
      <c r="G344" s="22"/>
      <c r="H344" s="23" t="n">
        <v>490</v>
      </c>
      <c r="I344" s="23"/>
      <c r="J344" s="23" t="n">
        <f aca="false">G344*H344</f>
        <v>0</v>
      </c>
      <c r="K344" s="24" t="s">
        <v>31</v>
      </c>
    </row>
    <row r="345" s="1" customFormat="true" ht="12" hidden="false" customHeight="true" outlineLevel="1" collapsed="false">
      <c r="A345" s="11"/>
      <c r="B345" s="12" t="s">
        <v>87</v>
      </c>
      <c r="C345" s="61" t="n">
        <v>92</v>
      </c>
      <c r="D345" s="12" t="s">
        <v>88</v>
      </c>
      <c r="E345" s="12" t="s">
        <v>66</v>
      </c>
      <c r="F345" s="13" t="s">
        <v>35</v>
      </c>
      <c r="G345" s="14"/>
      <c r="H345" s="15" t="n">
        <v>450</v>
      </c>
      <c r="I345" s="15"/>
      <c r="J345" s="15" t="n">
        <f aca="false">G345*H345</f>
        <v>0</v>
      </c>
      <c r="K345" s="31" t="s">
        <v>31</v>
      </c>
    </row>
    <row r="346" s="1" customFormat="true" ht="12" hidden="false" customHeight="true" outlineLevel="1" collapsed="false">
      <c r="A346" s="11"/>
      <c r="B346" s="12"/>
      <c r="C346" s="61"/>
      <c r="D346" s="12"/>
      <c r="E346" s="12"/>
      <c r="F346" s="17" t="s">
        <v>73</v>
      </c>
      <c r="G346" s="18"/>
      <c r="H346" s="19" t="n">
        <v>450</v>
      </c>
      <c r="I346" s="19"/>
      <c r="J346" s="19" t="n">
        <f aca="false">G346*H346</f>
        <v>0</v>
      </c>
      <c r="K346" s="20" t="s">
        <v>31</v>
      </c>
    </row>
    <row r="347" s="1" customFormat="true" ht="12" hidden="false" customHeight="true" outlineLevel="1" collapsed="false">
      <c r="A347" s="11"/>
      <c r="B347" s="12"/>
      <c r="C347" s="61"/>
      <c r="D347" s="12"/>
      <c r="E347" s="12"/>
      <c r="F347" s="17" t="s">
        <v>74</v>
      </c>
      <c r="G347" s="18"/>
      <c r="H347" s="19" t="n">
        <v>450</v>
      </c>
      <c r="I347" s="19"/>
      <c r="J347" s="19" t="n">
        <f aca="false">G347*H347</f>
        <v>0</v>
      </c>
      <c r="K347" s="20" t="s">
        <v>31</v>
      </c>
    </row>
    <row r="348" s="1" customFormat="true" ht="12" hidden="false" customHeight="true" outlineLevel="1" collapsed="false">
      <c r="A348" s="11"/>
      <c r="B348" s="12"/>
      <c r="C348" s="61"/>
      <c r="D348" s="12"/>
      <c r="E348" s="12"/>
      <c r="F348" s="17" t="s">
        <v>75</v>
      </c>
      <c r="G348" s="18"/>
      <c r="H348" s="19" t="n">
        <v>450</v>
      </c>
      <c r="I348" s="19"/>
      <c r="J348" s="19" t="n">
        <f aca="false">G348*H348</f>
        <v>0</v>
      </c>
      <c r="K348" s="20" t="s">
        <v>31</v>
      </c>
    </row>
    <row r="349" s="1" customFormat="true" ht="12" hidden="false" customHeight="true" outlineLevel="1" collapsed="false">
      <c r="A349" s="11"/>
      <c r="B349" s="12"/>
      <c r="C349" s="61"/>
      <c r="D349" s="12"/>
      <c r="E349" s="12"/>
      <c r="F349" s="17" t="s">
        <v>76</v>
      </c>
      <c r="G349" s="18"/>
      <c r="H349" s="19" t="n">
        <v>490</v>
      </c>
      <c r="I349" s="19"/>
      <c r="J349" s="19" t="n">
        <f aca="false">G349*H349</f>
        <v>0</v>
      </c>
      <c r="K349" s="20" t="s">
        <v>31</v>
      </c>
    </row>
    <row r="350" s="1" customFormat="true" ht="12" hidden="false" customHeight="true" outlineLevel="1" collapsed="false">
      <c r="A350" s="11"/>
      <c r="B350" s="12"/>
      <c r="C350" s="61"/>
      <c r="D350" s="12"/>
      <c r="E350" s="12"/>
      <c r="F350" s="17" t="s">
        <v>77</v>
      </c>
      <c r="G350" s="18"/>
      <c r="H350" s="19" t="n">
        <v>490</v>
      </c>
      <c r="I350" s="19"/>
      <c r="J350" s="19" t="n">
        <f aca="false">G350*H350</f>
        <v>0</v>
      </c>
      <c r="K350" s="62" t="s">
        <v>31</v>
      </c>
    </row>
    <row r="351" s="1" customFormat="true" ht="12" hidden="false" customHeight="true" outlineLevel="1" collapsed="false">
      <c r="A351" s="11"/>
      <c r="B351" s="12"/>
      <c r="C351" s="61"/>
      <c r="D351" s="12"/>
      <c r="E351" s="12"/>
      <c r="F351" s="21" t="s">
        <v>78</v>
      </c>
      <c r="G351" s="22"/>
      <c r="H351" s="23" t="n">
        <v>490</v>
      </c>
      <c r="I351" s="23"/>
      <c r="J351" s="23" t="n">
        <f aca="false">G351*H351</f>
        <v>0</v>
      </c>
      <c r="K351" s="24" t="s">
        <v>31</v>
      </c>
    </row>
    <row r="352" s="1" customFormat="true" ht="12" hidden="false" customHeight="true" outlineLevel="1" collapsed="false">
      <c r="A352" s="11"/>
      <c r="B352" s="12" t="s">
        <v>87</v>
      </c>
      <c r="C352" s="61" t="n">
        <v>92</v>
      </c>
      <c r="D352" s="12" t="s">
        <v>88</v>
      </c>
      <c r="E352" s="12" t="s">
        <v>89</v>
      </c>
      <c r="F352" s="13" t="s">
        <v>35</v>
      </c>
      <c r="G352" s="14"/>
      <c r="H352" s="15" t="n">
        <v>450</v>
      </c>
      <c r="I352" s="15"/>
      <c r="J352" s="15" t="n">
        <f aca="false">G352*H352</f>
        <v>0</v>
      </c>
      <c r="K352" s="31" t="s">
        <v>31</v>
      </c>
    </row>
    <row r="353" s="1" customFormat="true" ht="12" hidden="false" customHeight="true" outlineLevel="1" collapsed="false">
      <c r="A353" s="11"/>
      <c r="B353" s="12"/>
      <c r="C353" s="61"/>
      <c r="D353" s="12"/>
      <c r="E353" s="12"/>
      <c r="F353" s="17" t="s">
        <v>73</v>
      </c>
      <c r="G353" s="18"/>
      <c r="H353" s="19" t="n">
        <v>450</v>
      </c>
      <c r="I353" s="19"/>
      <c r="J353" s="19" t="n">
        <f aca="false">G353*H353</f>
        <v>0</v>
      </c>
      <c r="K353" s="20" t="s">
        <v>31</v>
      </c>
    </row>
    <row r="354" s="1" customFormat="true" ht="12" hidden="false" customHeight="true" outlineLevel="1" collapsed="false">
      <c r="A354" s="11"/>
      <c r="B354" s="12"/>
      <c r="C354" s="61"/>
      <c r="D354" s="12"/>
      <c r="E354" s="12"/>
      <c r="F354" s="17" t="s">
        <v>74</v>
      </c>
      <c r="G354" s="18"/>
      <c r="H354" s="19" t="n">
        <v>450</v>
      </c>
      <c r="I354" s="19"/>
      <c r="J354" s="19" t="n">
        <f aca="false">G354*H354</f>
        <v>0</v>
      </c>
      <c r="K354" s="20" t="s">
        <v>31</v>
      </c>
    </row>
    <row r="355" s="1" customFormat="true" ht="12" hidden="false" customHeight="true" outlineLevel="1" collapsed="false">
      <c r="A355" s="11"/>
      <c r="B355" s="12"/>
      <c r="C355" s="61"/>
      <c r="D355" s="12"/>
      <c r="E355" s="12"/>
      <c r="F355" s="17" t="s">
        <v>75</v>
      </c>
      <c r="G355" s="18"/>
      <c r="H355" s="19" t="n">
        <v>450</v>
      </c>
      <c r="I355" s="19"/>
      <c r="J355" s="19" t="n">
        <f aca="false">G355*H355</f>
        <v>0</v>
      </c>
      <c r="K355" s="20" t="s">
        <v>31</v>
      </c>
    </row>
    <row r="356" s="1" customFormat="true" ht="12" hidden="false" customHeight="true" outlineLevel="1" collapsed="false">
      <c r="A356" s="11"/>
      <c r="B356" s="12"/>
      <c r="C356" s="61"/>
      <c r="D356" s="12"/>
      <c r="E356" s="12"/>
      <c r="F356" s="17" t="s">
        <v>76</v>
      </c>
      <c r="G356" s="18"/>
      <c r="H356" s="19" t="n">
        <v>490</v>
      </c>
      <c r="I356" s="19"/>
      <c r="J356" s="19" t="n">
        <f aca="false">G356*H356</f>
        <v>0</v>
      </c>
      <c r="K356" s="20" t="s">
        <v>31</v>
      </c>
    </row>
    <row r="357" s="1" customFormat="true" ht="12" hidden="false" customHeight="true" outlineLevel="1" collapsed="false">
      <c r="A357" s="11"/>
      <c r="B357" s="12"/>
      <c r="C357" s="61"/>
      <c r="D357" s="12"/>
      <c r="E357" s="12"/>
      <c r="F357" s="17" t="s">
        <v>77</v>
      </c>
      <c r="G357" s="18"/>
      <c r="H357" s="19" t="n">
        <v>490</v>
      </c>
      <c r="I357" s="19"/>
      <c r="J357" s="19" t="n">
        <f aca="false">G357*H357</f>
        <v>0</v>
      </c>
      <c r="K357" s="62" t="s">
        <v>31</v>
      </c>
    </row>
    <row r="358" s="1" customFormat="true" ht="12" hidden="false" customHeight="true" outlineLevel="1" collapsed="false">
      <c r="A358" s="11"/>
      <c r="B358" s="12"/>
      <c r="C358" s="61"/>
      <c r="D358" s="12"/>
      <c r="E358" s="12"/>
      <c r="F358" s="21" t="s">
        <v>78</v>
      </c>
      <c r="G358" s="22"/>
      <c r="H358" s="23" t="n">
        <v>490</v>
      </c>
      <c r="I358" s="23"/>
      <c r="J358" s="23" t="n">
        <f aca="false">G358*H358</f>
        <v>0</v>
      </c>
      <c r="K358" s="24" t="s">
        <v>31</v>
      </c>
    </row>
    <row r="359" s="1" customFormat="true" ht="12" hidden="false" customHeight="true" outlineLevel="1" collapsed="false">
      <c r="A359" s="11"/>
      <c r="B359" s="12" t="s">
        <v>87</v>
      </c>
      <c r="C359" s="61" t="n">
        <v>92</v>
      </c>
      <c r="D359" s="12" t="s">
        <v>88</v>
      </c>
      <c r="E359" s="12" t="s">
        <v>25</v>
      </c>
      <c r="F359" s="13" t="s">
        <v>35</v>
      </c>
      <c r="G359" s="14"/>
      <c r="H359" s="15" t="n">
        <v>450</v>
      </c>
      <c r="I359" s="15"/>
      <c r="J359" s="15" t="n">
        <f aca="false">G359*H359</f>
        <v>0</v>
      </c>
      <c r="K359" s="31" t="s">
        <v>31</v>
      </c>
    </row>
    <row r="360" s="1" customFormat="true" ht="12" hidden="false" customHeight="true" outlineLevel="1" collapsed="false">
      <c r="A360" s="11"/>
      <c r="B360" s="12"/>
      <c r="C360" s="61"/>
      <c r="D360" s="12"/>
      <c r="E360" s="12"/>
      <c r="F360" s="17" t="s">
        <v>73</v>
      </c>
      <c r="G360" s="18"/>
      <c r="H360" s="19" t="n">
        <v>450</v>
      </c>
      <c r="I360" s="19"/>
      <c r="J360" s="19" t="n">
        <f aca="false">G360*H360</f>
        <v>0</v>
      </c>
      <c r="K360" s="20" t="s">
        <v>31</v>
      </c>
    </row>
    <row r="361" s="1" customFormat="true" ht="12" hidden="false" customHeight="true" outlineLevel="1" collapsed="false">
      <c r="A361" s="11"/>
      <c r="B361" s="12"/>
      <c r="C361" s="61"/>
      <c r="D361" s="12"/>
      <c r="E361" s="12"/>
      <c r="F361" s="17" t="s">
        <v>74</v>
      </c>
      <c r="G361" s="18"/>
      <c r="H361" s="19" t="n">
        <v>450</v>
      </c>
      <c r="I361" s="19"/>
      <c r="J361" s="19" t="n">
        <f aca="false">G361*H361</f>
        <v>0</v>
      </c>
      <c r="K361" s="20" t="s">
        <v>31</v>
      </c>
    </row>
    <row r="362" s="1" customFormat="true" ht="12" hidden="false" customHeight="true" outlineLevel="1" collapsed="false">
      <c r="A362" s="11"/>
      <c r="B362" s="12"/>
      <c r="C362" s="61"/>
      <c r="D362" s="12"/>
      <c r="E362" s="12"/>
      <c r="F362" s="17" t="s">
        <v>75</v>
      </c>
      <c r="G362" s="18"/>
      <c r="H362" s="19" t="n">
        <v>450</v>
      </c>
      <c r="I362" s="19"/>
      <c r="J362" s="19" t="n">
        <f aca="false">G362*H362</f>
        <v>0</v>
      </c>
      <c r="K362" s="20" t="s">
        <v>31</v>
      </c>
    </row>
    <row r="363" s="1" customFormat="true" ht="12" hidden="false" customHeight="true" outlineLevel="1" collapsed="false">
      <c r="A363" s="11"/>
      <c r="B363" s="12"/>
      <c r="C363" s="61"/>
      <c r="D363" s="12"/>
      <c r="E363" s="12"/>
      <c r="F363" s="17" t="s">
        <v>76</v>
      </c>
      <c r="G363" s="18"/>
      <c r="H363" s="19" t="n">
        <v>490</v>
      </c>
      <c r="I363" s="19"/>
      <c r="J363" s="19" t="n">
        <f aca="false">G363*H363</f>
        <v>0</v>
      </c>
      <c r="K363" s="20" t="s">
        <v>31</v>
      </c>
    </row>
    <row r="364" s="1" customFormat="true" ht="12" hidden="false" customHeight="true" outlineLevel="1" collapsed="false">
      <c r="A364" s="11"/>
      <c r="B364" s="12"/>
      <c r="C364" s="61"/>
      <c r="D364" s="12"/>
      <c r="E364" s="12"/>
      <c r="F364" s="17" t="s">
        <v>77</v>
      </c>
      <c r="G364" s="18"/>
      <c r="H364" s="19" t="n">
        <v>490</v>
      </c>
      <c r="I364" s="19"/>
      <c r="J364" s="19" t="n">
        <f aca="false">G364*H364</f>
        <v>0</v>
      </c>
      <c r="K364" s="62" t="s">
        <v>31</v>
      </c>
    </row>
    <row r="365" s="1" customFormat="true" ht="12" hidden="false" customHeight="true" outlineLevel="1" collapsed="false">
      <c r="A365" s="11"/>
      <c r="B365" s="12"/>
      <c r="C365" s="61"/>
      <c r="D365" s="12"/>
      <c r="E365" s="12"/>
      <c r="F365" s="21" t="s">
        <v>78</v>
      </c>
      <c r="G365" s="22"/>
      <c r="H365" s="23" t="n">
        <v>490</v>
      </c>
      <c r="I365" s="23"/>
      <c r="J365" s="23" t="n">
        <f aca="false">G365*H365</f>
        <v>0</v>
      </c>
      <c r="K365" s="24" t="s">
        <v>31</v>
      </c>
    </row>
    <row r="366" s="1" customFormat="true" ht="12" hidden="false" customHeight="true" outlineLevel="1" collapsed="false">
      <c r="A366" s="11"/>
      <c r="B366" s="12" t="s">
        <v>60</v>
      </c>
      <c r="C366" s="61" t="n">
        <v>92</v>
      </c>
      <c r="D366" s="12" t="s">
        <v>90</v>
      </c>
      <c r="E366" s="12" t="s">
        <v>72</v>
      </c>
      <c r="F366" s="13" t="s">
        <v>35</v>
      </c>
      <c r="G366" s="14"/>
      <c r="H366" s="15" t="n">
        <v>280</v>
      </c>
      <c r="I366" s="15"/>
      <c r="J366" s="15" t="n">
        <f aca="false">G366*H366</f>
        <v>0</v>
      </c>
      <c r="K366" s="31" t="s">
        <v>31</v>
      </c>
    </row>
    <row r="367" s="1" customFormat="true" ht="12" hidden="false" customHeight="true" outlineLevel="1" collapsed="false">
      <c r="A367" s="11"/>
      <c r="B367" s="12"/>
      <c r="C367" s="61"/>
      <c r="D367" s="12"/>
      <c r="E367" s="12"/>
      <c r="F367" s="17" t="s">
        <v>73</v>
      </c>
      <c r="G367" s="18"/>
      <c r="H367" s="19" t="n">
        <v>280</v>
      </c>
      <c r="I367" s="19"/>
      <c r="J367" s="19" t="n">
        <f aca="false">G367*H367</f>
        <v>0</v>
      </c>
      <c r="K367" s="20" t="s">
        <v>31</v>
      </c>
    </row>
    <row r="368" s="1" customFormat="true" ht="12" hidden="false" customHeight="true" outlineLevel="1" collapsed="false">
      <c r="A368" s="11"/>
      <c r="B368" s="12"/>
      <c r="C368" s="61"/>
      <c r="D368" s="12"/>
      <c r="E368" s="12"/>
      <c r="F368" s="17" t="s">
        <v>74</v>
      </c>
      <c r="G368" s="18"/>
      <c r="H368" s="19" t="n">
        <v>280</v>
      </c>
      <c r="I368" s="19"/>
      <c r="J368" s="19" t="n">
        <f aca="false">G368*H368</f>
        <v>0</v>
      </c>
      <c r="K368" s="20" t="s">
        <v>31</v>
      </c>
    </row>
    <row r="369" s="1" customFormat="true" ht="12" hidden="false" customHeight="true" outlineLevel="1" collapsed="false">
      <c r="A369" s="11"/>
      <c r="B369" s="12"/>
      <c r="C369" s="61"/>
      <c r="D369" s="12"/>
      <c r="E369" s="12"/>
      <c r="F369" s="17" t="s">
        <v>75</v>
      </c>
      <c r="G369" s="18"/>
      <c r="H369" s="19" t="n">
        <v>280</v>
      </c>
      <c r="I369" s="19"/>
      <c r="J369" s="19" t="n">
        <f aca="false">G369*H369</f>
        <v>0</v>
      </c>
      <c r="K369" s="20" t="s">
        <v>31</v>
      </c>
    </row>
    <row r="370" s="1" customFormat="true" ht="12" hidden="false" customHeight="true" outlineLevel="1" collapsed="false">
      <c r="A370" s="11"/>
      <c r="B370" s="12"/>
      <c r="C370" s="61"/>
      <c r="D370" s="12"/>
      <c r="E370" s="12"/>
      <c r="F370" s="17" t="s">
        <v>76</v>
      </c>
      <c r="G370" s="18"/>
      <c r="H370" s="19" t="n">
        <v>300</v>
      </c>
      <c r="I370" s="19"/>
      <c r="J370" s="19" t="n">
        <f aca="false">G370*H370</f>
        <v>0</v>
      </c>
      <c r="K370" s="20" t="s">
        <v>31</v>
      </c>
    </row>
    <row r="371" s="1" customFormat="true" ht="12" hidden="false" customHeight="true" outlineLevel="1" collapsed="false">
      <c r="A371" s="11"/>
      <c r="B371" s="12"/>
      <c r="C371" s="61"/>
      <c r="D371" s="12"/>
      <c r="E371" s="12"/>
      <c r="F371" s="17" t="s">
        <v>77</v>
      </c>
      <c r="G371" s="18"/>
      <c r="H371" s="19" t="n">
        <v>300</v>
      </c>
      <c r="I371" s="19"/>
      <c r="J371" s="19" t="n">
        <f aca="false">G371*H371</f>
        <v>0</v>
      </c>
      <c r="K371" s="62" t="s">
        <v>31</v>
      </c>
    </row>
    <row r="372" s="1" customFormat="true" ht="12" hidden="false" customHeight="true" outlineLevel="1" collapsed="false">
      <c r="A372" s="11"/>
      <c r="B372" s="12"/>
      <c r="C372" s="61"/>
      <c r="D372" s="12"/>
      <c r="E372" s="12"/>
      <c r="F372" s="21" t="s">
        <v>78</v>
      </c>
      <c r="G372" s="22"/>
      <c r="H372" s="23" t="n">
        <v>300</v>
      </c>
      <c r="I372" s="23"/>
      <c r="J372" s="23" t="n">
        <f aca="false">G372*H372</f>
        <v>0</v>
      </c>
      <c r="K372" s="24" t="s">
        <v>31</v>
      </c>
    </row>
    <row r="373" s="1" customFormat="true" ht="12" hidden="false" customHeight="true" outlineLevel="1" collapsed="false">
      <c r="A373" s="40"/>
      <c r="B373" s="41" t="s">
        <v>58</v>
      </c>
      <c r="C373" s="64" t="n">
        <v>92</v>
      </c>
      <c r="D373" s="41" t="s">
        <v>91</v>
      </c>
      <c r="E373" s="41" t="s">
        <v>92</v>
      </c>
      <c r="F373" s="28" t="s">
        <v>35</v>
      </c>
      <c r="G373" s="29"/>
      <c r="H373" s="30" t="n">
        <v>350</v>
      </c>
      <c r="I373" s="30"/>
      <c r="J373" s="30" t="n">
        <f aca="false">G373*H373</f>
        <v>0</v>
      </c>
      <c r="K373" s="31" t="s">
        <v>31</v>
      </c>
    </row>
    <row r="374" s="1" customFormat="true" ht="12" hidden="false" customHeight="true" outlineLevel="1" collapsed="false">
      <c r="A374" s="40"/>
      <c r="B374" s="41"/>
      <c r="C374" s="64"/>
      <c r="D374" s="41"/>
      <c r="E374" s="41"/>
      <c r="F374" s="17" t="s">
        <v>73</v>
      </c>
      <c r="G374" s="18"/>
      <c r="H374" s="19" t="n">
        <v>350</v>
      </c>
      <c r="I374" s="19"/>
      <c r="J374" s="19" t="n">
        <f aca="false">G374*H374</f>
        <v>0</v>
      </c>
      <c r="K374" s="20" t="s">
        <v>31</v>
      </c>
    </row>
    <row r="375" s="1" customFormat="true" ht="12" hidden="false" customHeight="true" outlineLevel="1" collapsed="false">
      <c r="A375" s="40"/>
      <c r="B375" s="41"/>
      <c r="C375" s="64"/>
      <c r="D375" s="41"/>
      <c r="E375" s="41"/>
      <c r="F375" s="17" t="s">
        <v>74</v>
      </c>
      <c r="G375" s="18"/>
      <c r="H375" s="19" t="n">
        <v>350</v>
      </c>
      <c r="I375" s="19"/>
      <c r="J375" s="19" t="n">
        <f aca="false">G375*H375</f>
        <v>0</v>
      </c>
      <c r="K375" s="20" t="s">
        <v>31</v>
      </c>
    </row>
    <row r="376" s="1" customFormat="true" ht="12" hidden="false" customHeight="true" outlineLevel="1" collapsed="false">
      <c r="A376" s="40"/>
      <c r="B376" s="41"/>
      <c r="C376" s="64"/>
      <c r="D376" s="41"/>
      <c r="E376" s="41"/>
      <c r="F376" s="17" t="s">
        <v>75</v>
      </c>
      <c r="G376" s="18"/>
      <c r="H376" s="19" t="n">
        <v>350</v>
      </c>
      <c r="I376" s="19"/>
      <c r="J376" s="19" t="n">
        <f aca="false">G376*H376</f>
        <v>0</v>
      </c>
      <c r="K376" s="20" t="s">
        <v>31</v>
      </c>
    </row>
    <row r="377" s="1" customFormat="true" ht="12" hidden="false" customHeight="true" outlineLevel="1" collapsed="false">
      <c r="A377" s="40"/>
      <c r="B377" s="41"/>
      <c r="C377" s="64"/>
      <c r="D377" s="41"/>
      <c r="E377" s="41"/>
      <c r="F377" s="17" t="s">
        <v>76</v>
      </c>
      <c r="G377" s="18"/>
      <c r="H377" s="19" t="n">
        <v>390</v>
      </c>
      <c r="I377" s="19"/>
      <c r="J377" s="19" t="n">
        <f aca="false">G377*H377</f>
        <v>0</v>
      </c>
      <c r="K377" s="20" t="s">
        <v>31</v>
      </c>
    </row>
    <row r="378" s="1" customFormat="true" ht="12" hidden="false" customHeight="true" outlineLevel="1" collapsed="false">
      <c r="A378" s="40"/>
      <c r="B378" s="41"/>
      <c r="C378" s="64"/>
      <c r="D378" s="41"/>
      <c r="E378" s="41"/>
      <c r="F378" s="17" t="s">
        <v>77</v>
      </c>
      <c r="G378" s="18"/>
      <c r="H378" s="19" t="n">
        <v>390</v>
      </c>
      <c r="I378" s="19"/>
      <c r="J378" s="19" t="n">
        <f aca="false">G378*H378</f>
        <v>0</v>
      </c>
      <c r="K378" s="62" t="s">
        <v>31</v>
      </c>
    </row>
    <row r="379" s="1" customFormat="true" ht="12" hidden="false" customHeight="true" outlineLevel="1" collapsed="false">
      <c r="A379" s="40"/>
      <c r="B379" s="41"/>
      <c r="C379" s="64"/>
      <c r="D379" s="41"/>
      <c r="E379" s="41"/>
      <c r="F379" s="37" t="s">
        <v>78</v>
      </c>
      <c r="G379" s="38"/>
      <c r="H379" s="39" t="n">
        <v>390</v>
      </c>
      <c r="I379" s="39"/>
      <c r="J379" s="39" t="n">
        <f aca="false">G379*H379</f>
        <v>0</v>
      </c>
      <c r="K379" s="24" t="s">
        <v>31</v>
      </c>
    </row>
    <row r="380" s="1" customFormat="true" ht="12" hidden="false" customHeight="true" outlineLevel="1" collapsed="false">
      <c r="A380" s="11"/>
      <c r="B380" s="12" t="s">
        <v>60</v>
      </c>
      <c r="C380" s="61" t="n">
        <v>92</v>
      </c>
      <c r="D380" s="12" t="s">
        <v>93</v>
      </c>
      <c r="E380" s="12" t="s">
        <v>72</v>
      </c>
      <c r="F380" s="13" t="s">
        <v>35</v>
      </c>
      <c r="G380" s="14"/>
      <c r="H380" s="15" t="n">
        <v>275</v>
      </c>
      <c r="I380" s="15"/>
      <c r="J380" s="15" t="n">
        <f aca="false">G380*H380</f>
        <v>0</v>
      </c>
      <c r="K380" s="31" t="s">
        <v>31</v>
      </c>
    </row>
    <row r="381" s="1" customFormat="true" ht="12" hidden="false" customHeight="true" outlineLevel="1" collapsed="false">
      <c r="A381" s="11"/>
      <c r="B381" s="12"/>
      <c r="C381" s="61"/>
      <c r="D381" s="12"/>
      <c r="E381" s="12"/>
      <c r="F381" s="17" t="s">
        <v>73</v>
      </c>
      <c r="G381" s="18"/>
      <c r="H381" s="19" t="n">
        <v>275</v>
      </c>
      <c r="I381" s="19"/>
      <c r="J381" s="19" t="n">
        <f aca="false">G381*H381</f>
        <v>0</v>
      </c>
      <c r="K381" s="20" t="s">
        <v>31</v>
      </c>
    </row>
    <row r="382" s="1" customFormat="true" ht="12" hidden="false" customHeight="true" outlineLevel="1" collapsed="false">
      <c r="A382" s="11"/>
      <c r="B382" s="12"/>
      <c r="C382" s="61"/>
      <c r="D382" s="12"/>
      <c r="E382" s="12"/>
      <c r="F382" s="17" t="s">
        <v>74</v>
      </c>
      <c r="G382" s="18"/>
      <c r="H382" s="19" t="n">
        <v>275</v>
      </c>
      <c r="I382" s="19"/>
      <c r="J382" s="19" t="n">
        <f aca="false">G382*H382</f>
        <v>0</v>
      </c>
      <c r="K382" s="20" t="s">
        <v>31</v>
      </c>
    </row>
    <row r="383" s="1" customFormat="true" ht="12" hidden="false" customHeight="true" outlineLevel="1" collapsed="false">
      <c r="A383" s="11"/>
      <c r="B383" s="12"/>
      <c r="C383" s="61"/>
      <c r="D383" s="12"/>
      <c r="E383" s="12"/>
      <c r="F383" s="17" t="s">
        <v>75</v>
      </c>
      <c r="G383" s="18"/>
      <c r="H383" s="19" t="n">
        <v>275</v>
      </c>
      <c r="I383" s="19"/>
      <c r="J383" s="19" t="n">
        <f aca="false">G383*H383</f>
        <v>0</v>
      </c>
      <c r="K383" s="20" t="s">
        <v>31</v>
      </c>
    </row>
    <row r="384" s="1" customFormat="true" ht="12" hidden="false" customHeight="true" outlineLevel="1" collapsed="false">
      <c r="A384" s="11"/>
      <c r="B384" s="12"/>
      <c r="C384" s="61"/>
      <c r="D384" s="12"/>
      <c r="E384" s="12"/>
      <c r="F384" s="17" t="s">
        <v>76</v>
      </c>
      <c r="G384" s="18"/>
      <c r="H384" s="19" t="n">
        <v>300</v>
      </c>
      <c r="I384" s="19"/>
      <c r="J384" s="19" t="n">
        <f aca="false">G384*H384</f>
        <v>0</v>
      </c>
      <c r="K384" s="20" t="s">
        <v>31</v>
      </c>
    </row>
    <row r="385" s="1" customFormat="true" ht="12" hidden="false" customHeight="true" outlineLevel="1" collapsed="false">
      <c r="A385" s="11"/>
      <c r="B385" s="12"/>
      <c r="C385" s="61"/>
      <c r="D385" s="12"/>
      <c r="E385" s="12"/>
      <c r="F385" s="17" t="s">
        <v>77</v>
      </c>
      <c r="G385" s="18"/>
      <c r="H385" s="19" t="n">
        <v>300</v>
      </c>
      <c r="I385" s="19"/>
      <c r="J385" s="19" t="n">
        <f aca="false">G385*H385</f>
        <v>0</v>
      </c>
      <c r="K385" s="62" t="s">
        <v>31</v>
      </c>
    </row>
    <row r="386" s="1" customFormat="true" ht="12" hidden="false" customHeight="true" outlineLevel="1" collapsed="false">
      <c r="A386" s="11"/>
      <c r="B386" s="12"/>
      <c r="C386" s="61"/>
      <c r="D386" s="12"/>
      <c r="E386" s="12"/>
      <c r="F386" s="21" t="s">
        <v>78</v>
      </c>
      <c r="G386" s="22"/>
      <c r="H386" s="23" t="n">
        <v>300</v>
      </c>
      <c r="I386" s="23"/>
      <c r="J386" s="23" t="n">
        <f aca="false">G386*H386</f>
        <v>0</v>
      </c>
      <c r="K386" s="24" t="s">
        <v>31</v>
      </c>
    </row>
    <row r="387" s="1" customFormat="true" ht="12" hidden="false" customHeight="true" outlineLevel="1" collapsed="false">
      <c r="A387" s="11"/>
      <c r="B387" s="12" t="s">
        <v>60</v>
      </c>
      <c r="C387" s="61" t="n">
        <v>92</v>
      </c>
      <c r="D387" s="12" t="s">
        <v>93</v>
      </c>
      <c r="E387" s="12" t="s">
        <v>86</v>
      </c>
      <c r="F387" s="13" t="s">
        <v>35</v>
      </c>
      <c r="G387" s="14"/>
      <c r="H387" s="15" t="n">
        <v>275</v>
      </c>
      <c r="I387" s="15"/>
      <c r="J387" s="15" t="n">
        <f aca="false">G387*H387</f>
        <v>0</v>
      </c>
      <c r="K387" s="31" t="s">
        <v>31</v>
      </c>
    </row>
    <row r="388" s="1" customFormat="true" ht="12" hidden="false" customHeight="true" outlineLevel="1" collapsed="false">
      <c r="A388" s="11"/>
      <c r="B388" s="12"/>
      <c r="C388" s="61"/>
      <c r="D388" s="12"/>
      <c r="E388" s="12"/>
      <c r="F388" s="17" t="s">
        <v>73</v>
      </c>
      <c r="G388" s="18"/>
      <c r="H388" s="19" t="n">
        <v>275</v>
      </c>
      <c r="I388" s="19"/>
      <c r="J388" s="19" t="n">
        <f aca="false">G388*H388</f>
        <v>0</v>
      </c>
      <c r="K388" s="20" t="s">
        <v>31</v>
      </c>
    </row>
    <row r="389" s="1" customFormat="true" ht="12" hidden="false" customHeight="true" outlineLevel="1" collapsed="false">
      <c r="A389" s="11"/>
      <c r="B389" s="12"/>
      <c r="C389" s="61"/>
      <c r="D389" s="12"/>
      <c r="E389" s="12"/>
      <c r="F389" s="17" t="s">
        <v>74</v>
      </c>
      <c r="G389" s="18"/>
      <c r="H389" s="19" t="n">
        <v>275</v>
      </c>
      <c r="I389" s="19"/>
      <c r="J389" s="19" t="n">
        <f aca="false">G389*H389</f>
        <v>0</v>
      </c>
      <c r="K389" s="20" t="s">
        <v>31</v>
      </c>
    </row>
    <row r="390" s="1" customFormat="true" ht="12" hidden="false" customHeight="true" outlineLevel="1" collapsed="false">
      <c r="A390" s="11"/>
      <c r="B390" s="12"/>
      <c r="C390" s="61"/>
      <c r="D390" s="12"/>
      <c r="E390" s="12"/>
      <c r="F390" s="17" t="s">
        <v>75</v>
      </c>
      <c r="G390" s="18"/>
      <c r="H390" s="19" t="n">
        <v>275</v>
      </c>
      <c r="I390" s="19"/>
      <c r="J390" s="19" t="n">
        <f aca="false">G390*H390</f>
        <v>0</v>
      </c>
      <c r="K390" s="20" t="s">
        <v>31</v>
      </c>
    </row>
    <row r="391" s="1" customFormat="true" ht="12" hidden="false" customHeight="true" outlineLevel="1" collapsed="false">
      <c r="A391" s="11"/>
      <c r="B391" s="12"/>
      <c r="C391" s="61"/>
      <c r="D391" s="12"/>
      <c r="E391" s="12"/>
      <c r="F391" s="17" t="s">
        <v>76</v>
      </c>
      <c r="G391" s="18"/>
      <c r="H391" s="19" t="n">
        <v>300</v>
      </c>
      <c r="I391" s="19"/>
      <c r="J391" s="19" t="n">
        <f aca="false">G391*H391</f>
        <v>0</v>
      </c>
      <c r="K391" s="20" t="s">
        <v>31</v>
      </c>
    </row>
    <row r="392" s="1" customFormat="true" ht="12" hidden="false" customHeight="true" outlineLevel="1" collapsed="false">
      <c r="A392" s="11"/>
      <c r="B392" s="12"/>
      <c r="C392" s="61"/>
      <c r="D392" s="12"/>
      <c r="E392" s="12"/>
      <c r="F392" s="17" t="s">
        <v>77</v>
      </c>
      <c r="G392" s="18"/>
      <c r="H392" s="19" t="n">
        <v>300</v>
      </c>
      <c r="I392" s="19"/>
      <c r="J392" s="19" t="n">
        <f aca="false">G392*H392</f>
        <v>0</v>
      </c>
      <c r="K392" s="62" t="s">
        <v>31</v>
      </c>
    </row>
    <row r="393" s="1" customFormat="true" ht="12" hidden="false" customHeight="true" outlineLevel="1" collapsed="false">
      <c r="A393" s="11"/>
      <c r="B393" s="12"/>
      <c r="C393" s="61"/>
      <c r="D393" s="12"/>
      <c r="E393" s="12"/>
      <c r="F393" s="21" t="s">
        <v>78</v>
      </c>
      <c r="G393" s="22"/>
      <c r="H393" s="23" t="n">
        <v>300</v>
      </c>
      <c r="I393" s="23"/>
      <c r="J393" s="23" t="n">
        <f aca="false">G393*H393</f>
        <v>0</v>
      </c>
      <c r="K393" s="24" t="s">
        <v>31</v>
      </c>
    </row>
    <row r="394" s="1" customFormat="true" ht="12" hidden="false" customHeight="true" outlineLevel="1" collapsed="false">
      <c r="A394" s="11"/>
      <c r="B394" s="12" t="s">
        <v>60</v>
      </c>
      <c r="C394" s="61" t="n">
        <v>92</v>
      </c>
      <c r="D394" s="12" t="s">
        <v>94</v>
      </c>
      <c r="E394" s="12" t="s">
        <v>62</v>
      </c>
      <c r="F394" s="13" t="s">
        <v>35</v>
      </c>
      <c r="G394" s="14"/>
      <c r="H394" s="15" t="n">
        <v>275</v>
      </c>
      <c r="I394" s="15"/>
      <c r="J394" s="15" t="n">
        <f aca="false">G394*H394</f>
        <v>0</v>
      </c>
      <c r="K394" s="16" t="s">
        <v>17</v>
      </c>
    </row>
    <row r="395" s="1" customFormat="true" ht="12" hidden="false" customHeight="true" outlineLevel="1" collapsed="false">
      <c r="A395" s="11"/>
      <c r="B395" s="12"/>
      <c r="C395" s="61"/>
      <c r="D395" s="12"/>
      <c r="E395" s="12"/>
      <c r="F395" s="17" t="s">
        <v>73</v>
      </c>
      <c r="G395" s="18"/>
      <c r="H395" s="19" t="n">
        <v>275</v>
      </c>
      <c r="I395" s="19"/>
      <c r="J395" s="19" t="n">
        <f aca="false">G395*H395</f>
        <v>0</v>
      </c>
      <c r="K395" s="20" t="s">
        <v>17</v>
      </c>
    </row>
    <row r="396" s="1" customFormat="true" ht="12" hidden="false" customHeight="true" outlineLevel="1" collapsed="false">
      <c r="A396" s="11"/>
      <c r="B396" s="12"/>
      <c r="C396" s="61"/>
      <c r="D396" s="12"/>
      <c r="E396" s="12"/>
      <c r="F396" s="17" t="s">
        <v>74</v>
      </c>
      <c r="G396" s="18"/>
      <c r="H396" s="19" t="n">
        <v>275</v>
      </c>
      <c r="I396" s="19"/>
      <c r="J396" s="19" t="n">
        <f aca="false">G396*H396</f>
        <v>0</v>
      </c>
      <c r="K396" s="20" t="s">
        <v>17</v>
      </c>
    </row>
    <row r="397" s="1" customFormat="true" ht="12" hidden="false" customHeight="true" outlineLevel="1" collapsed="false">
      <c r="A397" s="11"/>
      <c r="B397" s="12"/>
      <c r="C397" s="61"/>
      <c r="D397" s="12"/>
      <c r="E397" s="12"/>
      <c r="F397" s="17" t="s">
        <v>75</v>
      </c>
      <c r="G397" s="18"/>
      <c r="H397" s="19" t="n">
        <v>275</v>
      </c>
      <c r="I397" s="19"/>
      <c r="J397" s="19" t="n">
        <f aca="false">G397*H397</f>
        <v>0</v>
      </c>
      <c r="K397" s="20" t="s">
        <v>17</v>
      </c>
    </row>
    <row r="398" s="1" customFormat="true" ht="12" hidden="false" customHeight="true" outlineLevel="1" collapsed="false">
      <c r="A398" s="11"/>
      <c r="B398" s="12"/>
      <c r="C398" s="61"/>
      <c r="D398" s="12"/>
      <c r="E398" s="12"/>
      <c r="F398" s="17" t="s">
        <v>76</v>
      </c>
      <c r="G398" s="18"/>
      <c r="H398" s="19" t="n">
        <v>300</v>
      </c>
      <c r="I398" s="19"/>
      <c r="J398" s="19" t="n">
        <f aca="false">G398*H398</f>
        <v>0</v>
      </c>
      <c r="K398" s="20" t="s">
        <v>17</v>
      </c>
    </row>
    <row r="399" s="1" customFormat="true" ht="12" hidden="false" customHeight="true" outlineLevel="1" collapsed="false">
      <c r="A399" s="11"/>
      <c r="B399" s="12"/>
      <c r="C399" s="61"/>
      <c r="D399" s="12"/>
      <c r="E399" s="12"/>
      <c r="F399" s="17" t="s">
        <v>77</v>
      </c>
      <c r="G399" s="18"/>
      <c r="H399" s="19" t="n">
        <v>300</v>
      </c>
      <c r="I399" s="19"/>
      <c r="J399" s="19" t="n">
        <f aca="false">G399*H399</f>
        <v>0</v>
      </c>
      <c r="K399" s="20" t="s">
        <v>17</v>
      </c>
    </row>
    <row r="400" s="1" customFormat="true" ht="12" hidden="false" customHeight="true" outlineLevel="1" collapsed="false">
      <c r="A400" s="11"/>
      <c r="B400" s="12"/>
      <c r="C400" s="61"/>
      <c r="D400" s="12"/>
      <c r="E400" s="12"/>
      <c r="F400" s="21" t="s">
        <v>78</v>
      </c>
      <c r="G400" s="22"/>
      <c r="H400" s="23" t="n">
        <v>300</v>
      </c>
      <c r="I400" s="23"/>
      <c r="J400" s="23" t="n">
        <f aca="false">G400*H400</f>
        <v>0</v>
      </c>
      <c r="K400" s="24" t="s">
        <v>17</v>
      </c>
    </row>
    <row r="401" s="1" customFormat="true" ht="12" hidden="false" customHeight="true" outlineLevel="1" collapsed="false">
      <c r="A401" s="11"/>
      <c r="B401" s="12" t="s">
        <v>60</v>
      </c>
      <c r="C401" s="61" t="n">
        <v>92</v>
      </c>
      <c r="D401" s="12" t="s">
        <v>94</v>
      </c>
      <c r="E401" s="12" t="s">
        <v>63</v>
      </c>
      <c r="F401" s="13" t="s">
        <v>35</v>
      </c>
      <c r="G401" s="14"/>
      <c r="H401" s="15" t="n">
        <v>275</v>
      </c>
      <c r="I401" s="15"/>
      <c r="J401" s="15" t="n">
        <f aca="false">G401*H401</f>
        <v>0</v>
      </c>
      <c r="K401" s="16" t="s">
        <v>17</v>
      </c>
    </row>
    <row r="402" s="1" customFormat="true" ht="12" hidden="false" customHeight="true" outlineLevel="1" collapsed="false">
      <c r="A402" s="11"/>
      <c r="B402" s="12"/>
      <c r="C402" s="61"/>
      <c r="D402" s="12"/>
      <c r="E402" s="12"/>
      <c r="F402" s="17" t="s">
        <v>73</v>
      </c>
      <c r="G402" s="18"/>
      <c r="H402" s="19" t="n">
        <v>275</v>
      </c>
      <c r="I402" s="19"/>
      <c r="J402" s="19" t="n">
        <f aca="false">G402*H402</f>
        <v>0</v>
      </c>
      <c r="K402" s="20" t="s">
        <v>17</v>
      </c>
    </row>
    <row r="403" s="1" customFormat="true" ht="12" hidden="false" customHeight="true" outlineLevel="1" collapsed="false">
      <c r="A403" s="11"/>
      <c r="B403" s="12"/>
      <c r="C403" s="61"/>
      <c r="D403" s="12"/>
      <c r="E403" s="12"/>
      <c r="F403" s="17" t="s">
        <v>74</v>
      </c>
      <c r="G403" s="18"/>
      <c r="H403" s="19" t="n">
        <v>275</v>
      </c>
      <c r="I403" s="19"/>
      <c r="J403" s="19" t="n">
        <f aca="false">G403*H403</f>
        <v>0</v>
      </c>
      <c r="K403" s="20" t="s">
        <v>17</v>
      </c>
    </row>
    <row r="404" s="1" customFormat="true" ht="12" hidden="false" customHeight="true" outlineLevel="1" collapsed="false">
      <c r="A404" s="11"/>
      <c r="B404" s="12"/>
      <c r="C404" s="61"/>
      <c r="D404" s="12"/>
      <c r="E404" s="12"/>
      <c r="F404" s="17" t="s">
        <v>75</v>
      </c>
      <c r="G404" s="18"/>
      <c r="H404" s="19" t="n">
        <v>275</v>
      </c>
      <c r="I404" s="19"/>
      <c r="J404" s="19" t="n">
        <f aca="false">G404*H404</f>
        <v>0</v>
      </c>
      <c r="K404" s="20" t="s">
        <v>17</v>
      </c>
    </row>
    <row r="405" s="1" customFormat="true" ht="12" hidden="false" customHeight="true" outlineLevel="1" collapsed="false">
      <c r="A405" s="11"/>
      <c r="B405" s="12"/>
      <c r="C405" s="61"/>
      <c r="D405" s="12"/>
      <c r="E405" s="12"/>
      <c r="F405" s="17" t="s">
        <v>76</v>
      </c>
      <c r="G405" s="18"/>
      <c r="H405" s="19" t="n">
        <v>300</v>
      </c>
      <c r="I405" s="19"/>
      <c r="J405" s="19" t="n">
        <f aca="false">G405*H405</f>
        <v>0</v>
      </c>
      <c r="K405" s="20" t="s">
        <v>17</v>
      </c>
    </row>
    <row r="406" s="1" customFormat="true" ht="12" hidden="false" customHeight="true" outlineLevel="1" collapsed="false">
      <c r="A406" s="11"/>
      <c r="B406" s="12"/>
      <c r="C406" s="61"/>
      <c r="D406" s="12"/>
      <c r="E406" s="12"/>
      <c r="F406" s="17" t="s">
        <v>77</v>
      </c>
      <c r="G406" s="18"/>
      <c r="H406" s="19" t="n">
        <v>300</v>
      </c>
      <c r="I406" s="19"/>
      <c r="J406" s="19" t="n">
        <f aca="false">G406*H406</f>
        <v>0</v>
      </c>
      <c r="K406" s="20" t="s">
        <v>17</v>
      </c>
    </row>
    <row r="407" s="1" customFormat="true" ht="12" hidden="false" customHeight="true" outlineLevel="1" collapsed="false">
      <c r="A407" s="11"/>
      <c r="B407" s="12"/>
      <c r="C407" s="61"/>
      <c r="D407" s="12"/>
      <c r="E407" s="12"/>
      <c r="F407" s="21" t="s">
        <v>78</v>
      </c>
      <c r="G407" s="22"/>
      <c r="H407" s="23" t="n">
        <v>300</v>
      </c>
      <c r="I407" s="23"/>
      <c r="J407" s="23" t="n">
        <f aca="false">G407*H407</f>
        <v>0</v>
      </c>
      <c r="K407" s="24" t="s">
        <v>17</v>
      </c>
    </row>
    <row r="408" s="1" customFormat="true" ht="12" hidden="false" customHeight="true" outlineLevel="1" collapsed="false">
      <c r="A408" s="11"/>
      <c r="B408" s="12" t="s">
        <v>95</v>
      </c>
      <c r="C408" s="61" t="n">
        <v>92</v>
      </c>
      <c r="D408" s="12" t="s">
        <v>96</v>
      </c>
      <c r="E408" s="12" t="s">
        <v>29</v>
      </c>
      <c r="F408" s="13" t="s">
        <v>35</v>
      </c>
      <c r="G408" s="14"/>
      <c r="H408" s="15" t="n">
        <v>250</v>
      </c>
      <c r="I408" s="15"/>
      <c r="J408" s="15" t="n">
        <f aca="false">G408*H408</f>
        <v>0</v>
      </c>
      <c r="K408" s="31" t="s">
        <v>31</v>
      </c>
    </row>
    <row r="409" s="1" customFormat="true" ht="12" hidden="false" customHeight="true" outlineLevel="1" collapsed="false">
      <c r="A409" s="11"/>
      <c r="B409" s="12"/>
      <c r="C409" s="61"/>
      <c r="D409" s="12"/>
      <c r="E409" s="12"/>
      <c r="F409" s="17" t="s">
        <v>73</v>
      </c>
      <c r="G409" s="18"/>
      <c r="H409" s="19" t="n">
        <v>250</v>
      </c>
      <c r="I409" s="19"/>
      <c r="J409" s="19" t="n">
        <f aca="false">G409*H409</f>
        <v>0</v>
      </c>
      <c r="K409" s="20" t="s">
        <v>31</v>
      </c>
    </row>
    <row r="410" s="1" customFormat="true" ht="12" hidden="false" customHeight="true" outlineLevel="1" collapsed="false">
      <c r="A410" s="11"/>
      <c r="B410" s="12"/>
      <c r="C410" s="61"/>
      <c r="D410" s="12"/>
      <c r="E410" s="12"/>
      <c r="F410" s="17" t="s">
        <v>74</v>
      </c>
      <c r="G410" s="18"/>
      <c r="H410" s="19" t="n">
        <v>250</v>
      </c>
      <c r="I410" s="19"/>
      <c r="J410" s="19" t="n">
        <f aca="false">G410*H410</f>
        <v>0</v>
      </c>
      <c r="K410" s="20" t="s">
        <v>31</v>
      </c>
    </row>
    <row r="411" s="1" customFormat="true" ht="12" hidden="false" customHeight="true" outlineLevel="1" collapsed="false">
      <c r="A411" s="11"/>
      <c r="B411" s="12"/>
      <c r="C411" s="61"/>
      <c r="D411" s="12"/>
      <c r="E411" s="12"/>
      <c r="F411" s="17" t="s">
        <v>75</v>
      </c>
      <c r="G411" s="18"/>
      <c r="H411" s="19" t="n">
        <v>250</v>
      </c>
      <c r="I411" s="19"/>
      <c r="J411" s="19" t="n">
        <f aca="false">G411*H411</f>
        <v>0</v>
      </c>
      <c r="K411" s="20" t="s">
        <v>31</v>
      </c>
    </row>
    <row r="412" s="1" customFormat="true" ht="12" hidden="false" customHeight="true" outlineLevel="1" collapsed="false">
      <c r="A412" s="11"/>
      <c r="B412" s="12"/>
      <c r="C412" s="61"/>
      <c r="D412" s="12"/>
      <c r="E412" s="12"/>
      <c r="F412" s="17" t="s">
        <v>76</v>
      </c>
      <c r="G412" s="18"/>
      <c r="H412" s="19" t="n">
        <v>280</v>
      </c>
      <c r="I412" s="19"/>
      <c r="J412" s="19" t="n">
        <f aca="false">G412*H412</f>
        <v>0</v>
      </c>
      <c r="K412" s="20" t="s">
        <v>31</v>
      </c>
    </row>
    <row r="413" s="1" customFormat="true" ht="12" hidden="false" customHeight="true" outlineLevel="1" collapsed="false">
      <c r="A413" s="11"/>
      <c r="B413" s="12"/>
      <c r="C413" s="61"/>
      <c r="D413" s="12"/>
      <c r="E413" s="12"/>
      <c r="F413" s="17" t="s">
        <v>77</v>
      </c>
      <c r="G413" s="18"/>
      <c r="H413" s="19" t="n">
        <v>280</v>
      </c>
      <c r="I413" s="19"/>
      <c r="J413" s="19" t="n">
        <f aca="false">G413*H413</f>
        <v>0</v>
      </c>
      <c r="K413" s="62" t="s">
        <v>31</v>
      </c>
    </row>
    <row r="414" s="1" customFormat="true" ht="12" hidden="false" customHeight="true" outlineLevel="1" collapsed="false">
      <c r="A414" s="11"/>
      <c r="B414" s="12"/>
      <c r="C414" s="61"/>
      <c r="D414" s="12"/>
      <c r="E414" s="12"/>
      <c r="F414" s="21" t="s">
        <v>78</v>
      </c>
      <c r="G414" s="22"/>
      <c r="H414" s="23" t="n">
        <v>280</v>
      </c>
      <c r="I414" s="23"/>
      <c r="J414" s="23" t="n">
        <f aca="false">G414*H414</f>
        <v>0</v>
      </c>
      <c r="K414" s="24" t="s">
        <v>31</v>
      </c>
    </row>
    <row r="415" s="1" customFormat="true" ht="12" hidden="false" customHeight="true" outlineLevel="1" collapsed="false">
      <c r="A415" s="11"/>
      <c r="B415" s="12" t="s">
        <v>95</v>
      </c>
      <c r="C415" s="61" t="n">
        <v>92</v>
      </c>
      <c r="D415" s="12" t="s">
        <v>96</v>
      </c>
      <c r="E415" s="12" t="s">
        <v>66</v>
      </c>
      <c r="F415" s="13" t="s">
        <v>35</v>
      </c>
      <c r="G415" s="14"/>
      <c r="H415" s="15" t="n">
        <v>250</v>
      </c>
      <c r="I415" s="15"/>
      <c r="J415" s="15" t="n">
        <f aca="false">G415*H415</f>
        <v>0</v>
      </c>
      <c r="K415" s="31" t="s">
        <v>31</v>
      </c>
    </row>
    <row r="416" s="1" customFormat="true" ht="12" hidden="false" customHeight="true" outlineLevel="1" collapsed="false">
      <c r="A416" s="11"/>
      <c r="B416" s="12"/>
      <c r="C416" s="61"/>
      <c r="D416" s="12"/>
      <c r="E416" s="12"/>
      <c r="F416" s="17" t="s">
        <v>73</v>
      </c>
      <c r="G416" s="18"/>
      <c r="H416" s="19" t="n">
        <v>250</v>
      </c>
      <c r="I416" s="19"/>
      <c r="J416" s="19" t="n">
        <f aca="false">G416*H416</f>
        <v>0</v>
      </c>
      <c r="K416" s="20" t="s">
        <v>31</v>
      </c>
    </row>
    <row r="417" s="1" customFormat="true" ht="12" hidden="false" customHeight="true" outlineLevel="1" collapsed="false">
      <c r="A417" s="11"/>
      <c r="B417" s="12"/>
      <c r="C417" s="61"/>
      <c r="D417" s="12"/>
      <c r="E417" s="12"/>
      <c r="F417" s="17" t="s">
        <v>74</v>
      </c>
      <c r="G417" s="18"/>
      <c r="H417" s="19" t="n">
        <v>250</v>
      </c>
      <c r="I417" s="19"/>
      <c r="J417" s="19" t="n">
        <f aca="false">G417*H417</f>
        <v>0</v>
      </c>
      <c r="K417" s="20" t="s">
        <v>31</v>
      </c>
    </row>
    <row r="418" s="1" customFormat="true" ht="12" hidden="false" customHeight="true" outlineLevel="1" collapsed="false">
      <c r="A418" s="11"/>
      <c r="B418" s="12"/>
      <c r="C418" s="61"/>
      <c r="D418" s="12"/>
      <c r="E418" s="12"/>
      <c r="F418" s="17" t="s">
        <v>75</v>
      </c>
      <c r="G418" s="18"/>
      <c r="H418" s="19" t="n">
        <v>250</v>
      </c>
      <c r="I418" s="19"/>
      <c r="J418" s="19" t="n">
        <f aca="false">G418*H418</f>
        <v>0</v>
      </c>
      <c r="K418" s="20" t="s">
        <v>31</v>
      </c>
    </row>
    <row r="419" s="1" customFormat="true" ht="12" hidden="false" customHeight="true" outlineLevel="1" collapsed="false">
      <c r="A419" s="11"/>
      <c r="B419" s="12"/>
      <c r="C419" s="61"/>
      <c r="D419" s="12"/>
      <c r="E419" s="12"/>
      <c r="F419" s="17" t="s">
        <v>76</v>
      </c>
      <c r="G419" s="18"/>
      <c r="H419" s="19" t="n">
        <v>280</v>
      </c>
      <c r="I419" s="19"/>
      <c r="J419" s="19" t="n">
        <f aca="false">G419*H419</f>
        <v>0</v>
      </c>
      <c r="K419" s="20" t="s">
        <v>31</v>
      </c>
    </row>
    <row r="420" s="1" customFormat="true" ht="12" hidden="false" customHeight="true" outlineLevel="1" collapsed="false">
      <c r="A420" s="11"/>
      <c r="B420" s="12"/>
      <c r="C420" s="61"/>
      <c r="D420" s="12"/>
      <c r="E420" s="12"/>
      <c r="F420" s="17" t="s">
        <v>77</v>
      </c>
      <c r="G420" s="18"/>
      <c r="H420" s="19" t="n">
        <v>280</v>
      </c>
      <c r="I420" s="19"/>
      <c r="J420" s="19" t="n">
        <f aca="false">G420*H420</f>
        <v>0</v>
      </c>
      <c r="K420" s="62" t="s">
        <v>31</v>
      </c>
    </row>
    <row r="421" s="1" customFormat="true" ht="12" hidden="false" customHeight="true" outlineLevel="1" collapsed="false">
      <c r="A421" s="11"/>
      <c r="B421" s="12"/>
      <c r="C421" s="61"/>
      <c r="D421" s="12"/>
      <c r="E421" s="12"/>
      <c r="F421" s="21" t="s">
        <v>78</v>
      </c>
      <c r="G421" s="22"/>
      <c r="H421" s="23" t="n">
        <v>280</v>
      </c>
      <c r="I421" s="23"/>
      <c r="J421" s="23" t="n">
        <f aca="false">G421*H421</f>
        <v>0</v>
      </c>
      <c r="K421" s="24" t="s">
        <v>31</v>
      </c>
    </row>
    <row r="422" s="1" customFormat="true" ht="12" hidden="false" customHeight="true" outlineLevel="1" collapsed="false">
      <c r="A422" s="11"/>
      <c r="B422" s="12" t="s">
        <v>95</v>
      </c>
      <c r="C422" s="61" t="n">
        <v>92</v>
      </c>
      <c r="D422" s="12" t="s">
        <v>96</v>
      </c>
      <c r="E422" s="12" t="s">
        <v>89</v>
      </c>
      <c r="F422" s="13" t="s">
        <v>35</v>
      </c>
      <c r="G422" s="14"/>
      <c r="H422" s="15" t="n">
        <v>250</v>
      </c>
      <c r="I422" s="15"/>
      <c r="J422" s="15" t="n">
        <f aca="false">G422*H422</f>
        <v>0</v>
      </c>
      <c r="K422" s="31" t="s">
        <v>31</v>
      </c>
    </row>
    <row r="423" s="1" customFormat="true" ht="12" hidden="false" customHeight="true" outlineLevel="1" collapsed="false">
      <c r="A423" s="11"/>
      <c r="B423" s="12"/>
      <c r="C423" s="61"/>
      <c r="D423" s="12"/>
      <c r="E423" s="12"/>
      <c r="F423" s="17" t="s">
        <v>73</v>
      </c>
      <c r="G423" s="18"/>
      <c r="H423" s="19" t="n">
        <v>250</v>
      </c>
      <c r="I423" s="19"/>
      <c r="J423" s="19" t="n">
        <f aca="false">G423*H423</f>
        <v>0</v>
      </c>
      <c r="K423" s="20" t="s">
        <v>31</v>
      </c>
    </row>
    <row r="424" s="1" customFormat="true" ht="12" hidden="false" customHeight="true" outlineLevel="1" collapsed="false">
      <c r="A424" s="11"/>
      <c r="B424" s="12"/>
      <c r="C424" s="61"/>
      <c r="D424" s="12"/>
      <c r="E424" s="12"/>
      <c r="F424" s="17" t="s">
        <v>74</v>
      </c>
      <c r="G424" s="18"/>
      <c r="H424" s="19" t="n">
        <v>250</v>
      </c>
      <c r="I424" s="19"/>
      <c r="J424" s="19" t="n">
        <f aca="false">G424*H424</f>
        <v>0</v>
      </c>
      <c r="K424" s="20" t="s">
        <v>31</v>
      </c>
    </row>
    <row r="425" s="1" customFormat="true" ht="12" hidden="false" customHeight="true" outlineLevel="1" collapsed="false">
      <c r="A425" s="11"/>
      <c r="B425" s="12"/>
      <c r="C425" s="61"/>
      <c r="D425" s="12"/>
      <c r="E425" s="12"/>
      <c r="F425" s="17" t="s">
        <v>75</v>
      </c>
      <c r="G425" s="18"/>
      <c r="H425" s="19" t="n">
        <v>250</v>
      </c>
      <c r="I425" s="19"/>
      <c r="J425" s="19" t="n">
        <f aca="false">G425*H425</f>
        <v>0</v>
      </c>
      <c r="K425" s="20" t="s">
        <v>31</v>
      </c>
    </row>
    <row r="426" s="1" customFormat="true" ht="12" hidden="false" customHeight="true" outlineLevel="1" collapsed="false">
      <c r="A426" s="11"/>
      <c r="B426" s="12"/>
      <c r="C426" s="61"/>
      <c r="D426" s="12"/>
      <c r="E426" s="12"/>
      <c r="F426" s="17" t="s">
        <v>76</v>
      </c>
      <c r="G426" s="18"/>
      <c r="H426" s="19" t="n">
        <v>280</v>
      </c>
      <c r="I426" s="19"/>
      <c r="J426" s="19" t="n">
        <f aca="false">G426*H426</f>
        <v>0</v>
      </c>
      <c r="K426" s="20" t="s">
        <v>31</v>
      </c>
    </row>
    <row r="427" s="1" customFormat="true" ht="12" hidden="false" customHeight="true" outlineLevel="1" collapsed="false">
      <c r="A427" s="11"/>
      <c r="B427" s="12"/>
      <c r="C427" s="61"/>
      <c r="D427" s="12"/>
      <c r="E427" s="12"/>
      <c r="F427" s="17" t="s">
        <v>77</v>
      </c>
      <c r="G427" s="18"/>
      <c r="H427" s="19" t="n">
        <v>280</v>
      </c>
      <c r="I427" s="19"/>
      <c r="J427" s="19" t="n">
        <f aca="false">G427*H427</f>
        <v>0</v>
      </c>
      <c r="K427" s="62" t="s">
        <v>31</v>
      </c>
    </row>
    <row r="428" s="1" customFormat="true" ht="12" hidden="false" customHeight="true" outlineLevel="1" collapsed="false">
      <c r="A428" s="11"/>
      <c r="B428" s="12"/>
      <c r="C428" s="61"/>
      <c r="D428" s="12"/>
      <c r="E428" s="12"/>
      <c r="F428" s="21" t="s">
        <v>78</v>
      </c>
      <c r="G428" s="22"/>
      <c r="H428" s="23" t="n">
        <v>280</v>
      </c>
      <c r="I428" s="23"/>
      <c r="J428" s="23" t="n">
        <f aca="false">G428*H428</f>
        <v>0</v>
      </c>
      <c r="K428" s="24" t="s">
        <v>31</v>
      </c>
    </row>
    <row r="429" s="1" customFormat="true" ht="12" hidden="false" customHeight="true" outlineLevel="1" collapsed="false">
      <c r="A429" s="11"/>
      <c r="B429" s="12" t="s">
        <v>95</v>
      </c>
      <c r="C429" s="65" t="n">
        <v>92</v>
      </c>
      <c r="D429" s="12" t="s">
        <v>96</v>
      </c>
      <c r="E429" s="12" t="s">
        <v>25</v>
      </c>
      <c r="F429" s="13" t="s">
        <v>35</v>
      </c>
      <c r="G429" s="14"/>
      <c r="H429" s="15" t="n">
        <v>250</v>
      </c>
      <c r="I429" s="15"/>
      <c r="J429" s="15" t="n">
        <f aca="false">G429*H429</f>
        <v>0</v>
      </c>
      <c r="K429" s="31" t="s">
        <v>31</v>
      </c>
    </row>
    <row r="430" s="1" customFormat="true" ht="12" hidden="false" customHeight="true" outlineLevel="1" collapsed="false">
      <c r="A430" s="11"/>
      <c r="B430" s="12"/>
      <c r="C430" s="65"/>
      <c r="D430" s="12"/>
      <c r="E430" s="12"/>
      <c r="F430" s="17" t="s">
        <v>73</v>
      </c>
      <c r="G430" s="18"/>
      <c r="H430" s="19" t="n">
        <v>250</v>
      </c>
      <c r="I430" s="19"/>
      <c r="J430" s="19" t="n">
        <f aca="false">G430*H430</f>
        <v>0</v>
      </c>
      <c r="K430" s="20" t="s">
        <v>31</v>
      </c>
    </row>
    <row r="431" s="1" customFormat="true" ht="12" hidden="false" customHeight="true" outlineLevel="1" collapsed="false">
      <c r="A431" s="11"/>
      <c r="B431" s="12"/>
      <c r="C431" s="65"/>
      <c r="D431" s="12"/>
      <c r="E431" s="12"/>
      <c r="F431" s="17" t="s">
        <v>74</v>
      </c>
      <c r="G431" s="18"/>
      <c r="H431" s="19" t="n">
        <v>250</v>
      </c>
      <c r="I431" s="19"/>
      <c r="J431" s="19" t="n">
        <f aca="false">G431*H431</f>
        <v>0</v>
      </c>
      <c r="K431" s="20" t="s">
        <v>31</v>
      </c>
    </row>
    <row r="432" s="1" customFormat="true" ht="12" hidden="false" customHeight="true" outlineLevel="1" collapsed="false">
      <c r="A432" s="11"/>
      <c r="B432" s="12"/>
      <c r="C432" s="65"/>
      <c r="D432" s="12"/>
      <c r="E432" s="12"/>
      <c r="F432" s="17" t="s">
        <v>75</v>
      </c>
      <c r="G432" s="18"/>
      <c r="H432" s="19" t="n">
        <v>250</v>
      </c>
      <c r="I432" s="19"/>
      <c r="J432" s="19" t="n">
        <f aca="false">G432*H432</f>
        <v>0</v>
      </c>
      <c r="K432" s="20" t="s">
        <v>31</v>
      </c>
    </row>
    <row r="433" s="1" customFormat="true" ht="12" hidden="false" customHeight="true" outlineLevel="1" collapsed="false">
      <c r="A433" s="11"/>
      <c r="B433" s="12"/>
      <c r="C433" s="65"/>
      <c r="D433" s="12"/>
      <c r="E433" s="12"/>
      <c r="F433" s="17" t="s">
        <v>76</v>
      </c>
      <c r="G433" s="18"/>
      <c r="H433" s="19" t="n">
        <v>280</v>
      </c>
      <c r="I433" s="19"/>
      <c r="J433" s="19" t="n">
        <f aca="false">G433*H433</f>
        <v>0</v>
      </c>
      <c r="K433" s="20" t="s">
        <v>31</v>
      </c>
    </row>
    <row r="434" s="1" customFormat="true" ht="12" hidden="false" customHeight="true" outlineLevel="1" collapsed="false">
      <c r="A434" s="11"/>
      <c r="B434" s="12"/>
      <c r="C434" s="65"/>
      <c r="D434" s="12"/>
      <c r="E434" s="12"/>
      <c r="F434" s="17" t="s">
        <v>77</v>
      </c>
      <c r="G434" s="18"/>
      <c r="H434" s="19" t="n">
        <v>280</v>
      </c>
      <c r="I434" s="19"/>
      <c r="J434" s="19" t="n">
        <f aca="false">G434*H434</f>
        <v>0</v>
      </c>
      <c r="K434" s="62" t="s">
        <v>31</v>
      </c>
    </row>
    <row r="435" s="1" customFormat="true" ht="12" hidden="false" customHeight="true" outlineLevel="1" collapsed="false">
      <c r="A435" s="11"/>
      <c r="B435" s="12"/>
      <c r="C435" s="65"/>
      <c r="D435" s="12"/>
      <c r="E435" s="12"/>
      <c r="F435" s="21" t="s">
        <v>78</v>
      </c>
      <c r="G435" s="22"/>
      <c r="H435" s="23" t="n">
        <v>280</v>
      </c>
      <c r="I435" s="23"/>
      <c r="J435" s="23" t="n">
        <f aca="false">G435*H435</f>
        <v>0</v>
      </c>
      <c r="K435" s="24" t="s">
        <v>31</v>
      </c>
    </row>
    <row r="436" customFormat="false" ht="19.15" hidden="false" customHeight="true" outlineLevel="0" collapsed="false">
      <c r="A436" s="10" t="s">
        <v>97</v>
      </c>
      <c r="B436" s="10"/>
      <c r="C436" s="10"/>
      <c r="D436" s="10"/>
      <c r="E436" s="10"/>
      <c r="F436" s="10"/>
      <c r="G436" s="10"/>
      <c r="H436" s="10"/>
      <c r="I436" s="10"/>
      <c r="J436" s="10"/>
    </row>
    <row r="437" s="1" customFormat="true" ht="13.9" hidden="false" customHeight="true" outlineLevel="1" collapsed="false">
      <c r="A437" s="11"/>
      <c r="B437" s="12" t="s">
        <v>12</v>
      </c>
      <c r="C437" s="61" t="n">
        <v>92</v>
      </c>
      <c r="D437" s="12" t="s">
        <v>98</v>
      </c>
      <c r="E437" s="12" t="s">
        <v>29</v>
      </c>
      <c r="F437" s="13" t="s">
        <v>18</v>
      </c>
      <c r="G437" s="14"/>
      <c r="H437" s="15" t="n">
        <v>230</v>
      </c>
      <c r="I437" s="15"/>
      <c r="J437" s="15" t="n">
        <f aca="false">G437*H437</f>
        <v>0</v>
      </c>
      <c r="K437" s="31" t="s">
        <v>31</v>
      </c>
    </row>
    <row r="438" s="1" customFormat="true" ht="13.9" hidden="false" customHeight="true" outlineLevel="1" collapsed="false">
      <c r="A438" s="11"/>
      <c r="B438" s="12"/>
      <c r="C438" s="61"/>
      <c r="D438" s="12"/>
      <c r="E438" s="12"/>
      <c r="F438" s="17" t="s">
        <v>19</v>
      </c>
      <c r="G438" s="18"/>
      <c r="H438" s="19" t="n">
        <v>230</v>
      </c>
      <c r="I438" s="19"/>
      <c r="J438" s="19" t="n">
        <f aca="false">G438*H438</f>
        <v>0</v>
      </c>
      <c r="K438" s="20" t="s">
        <v>31</v>
      </c>
    </row>
    <row r="439" s="1" customFormat="true" ht="13.9" hidden="false" customHeight="true" outlineLevel="1" collapsed="false">
      <c r="A439" s="11"/>
      <c r="B439" s="12"/>
      <c r="C439" s="61"/>
      <c r="D439" s="12"/>
      <c r="E439" s="12"/>
      <c r="F439" s="17" t="s">
        <v>20</v>
      </c>
      <c r="G439" s="18"/>
      <c r="H439" s="19" t="n">
        <v>230</v>
      </c>
      <c r="I439" s="19"/>
      <c r="J439" s="19" t="n">
        <f aca="false">G439*H439</f>
        <v>0</v>
      </c>
      <c r="K439" s="20" t="s">
        <v>31</v>
      </c>
    </row>
    <row r="440" s="1" customFormat="true" ht="13.9" hidden="false" customHeight="true" outlineLevel="1" collapsed="false">
      <c r="A440" s="11"/>
      <c r="B440" s="12"/>
      <c r="C440" s="61"/>
      <c r="D440" s="12"/>
      <c r="E440" s="12"/>
      <c r="F440" s="17" t="s">
        <v>21</v>
      </c>
      <c r="G440" s="18"/>
      <c r="H440" s="19" t="n">
        <v>230</v>
      </c>
      <c r="I440" s="19"/>
      <c r="J440" s="19" t="n">
        <f aca="false">G440*H440</f>
        <v>0</v>
      </c>
      <c r="K440" s="20" t="s">
        <v>31</v>
      </c>
    </row>
    <row r="441" s="1" customFormat="true" ht="13.9" hidden="false" customHeight="true" outlineLevel="1" collapsed="false">
      <c r="A441" s="11"/>
      <c r="B441" s="12"/>
      <c r="C441" s="61"/>
      <c r="D441" s="12"/>
      <c r="E441" s="12"/>
      <c r="F441" s="21" t="s">
        <v>22</v>
      </c>
      <c r="G441" s="22"/>
      <c r="H441" s="23" t="n">
        <v>230</v>
      </c>
      <c r="I441" s="23"/>
      <c r="J441" s="23" t="n">
        <f aca="false">G441*H441</f>
        <v>0</v>
      </c>
      <c r="K441" s="20" t="s">
        <v>31</v>
      </c>
    </row>
    <row r="442" s="1" customFormat="true" ht="13.9" hidden="false" customHeight="true" outlineLevel="1" collapsed="false">
      <c r="A442" s="11"/>
      <c r="B442" s="12" t="s">
        <v>12</v>
      </c>
      <c r="C442" s="61" t="n">
        <v>92</v>
      </c>
      <c r="D442" s="12" t="s">
        <v>98</v>
      </c>
      <c r="E442" s="12" t="s">
        <v>23</v>
      </c>
      <c r="F442" s="13" t="s">
        <v>18</v>
      </c>
      <c r="G442" s="14"/>
      <c r="H442" s="15" t="n">
        <v>230</v>
      </c>
      <c r="I442" s="15"/>
      <c r="J442" s="15" t="n">
        <f aca="false">G442*H442</f>
        <v>0</v>
      </c>
      <c r="K442" s="31" t="s">
        <v>31</v>
      </c>
    </row>
    <row r="443" s="1" customFormat="true" ht="13.9" hidden="false" customHeight="true" outlineLevel="1" collapsed="false">
      <c r="A443" s="11"/>
      <c r="B443" s="12"/>
      <c r="C443" s="61"/>
      <c r="D443" s="12"/>
      <c r="E443" s="12"/>
      <c r="F443" s="17" t="s">
        <v>19</v>
      </c>
      <c r="G443" s="18"/>
      <c r="H443" s="19" t="n">
        <v>230</v>
      </c>
      <c r="I443" s="19"/>
      <c r="J443" s="19" t="n">
        <f aca="false">G443*H443</f>
        <v>0</v>
      </c>
      <c r="K443" s="20" t="s">
        <v>31</v>
      </c>
    </row>
    <row r="444" s="1" customFormat="true" ht="13.9" hidden="false" customHeight="true" outlineLevel="1" collapsed="false">
      <c r="A444" s="11"/>
      <c r="B444" s="12"/>
      <c r="C444" s="61"/>
      <c r="D444" s="12"/>
      <c r="E444" s="12"/>
      <c r="F444" s="17" t="s">
        <v>20</v>
      </c>
      <c r="G444" s="18"/>
      <c r="H444" s="19" t="n">
        <v>230</v>
      </c>
      <c r="I444" s="19"/>
      <c r="J444" s="19" t="n">
        <f aca="false">G444*H444</f>
        <v>0</v>
      </c>
      <c r="K444" s="20" t="s">
        <v>31</v>
      </c>
    </row>
    <row r="445" s="1" customFormat="true" ht="13.9" hidden="false" customHeight="true" outlineLevel="1" collapsed="false">
      <c r="A445" s="11"/>
      <c r="B445" s="12"/>
      <c r="C445" s="61"/>
      <c r="D445" s="12"/>
      <c r="E445" s="12"/>
      <c r="F445" s="17" t="s">
        <v>21</v>
      </c>
      <c r="G445" s="18"/>
      <c r="H445" s="19" t="n">
        <v>230</v>
      </c>
      <c r="I445" s="19"/>
      <c r="J445" s="19" t="n">
        <f aca="false">G445*H445</f>
        <v>0</v>
      </c>
      <c r="K445" s="20" t="s">
        <v>31</v>
      </c>
    </row>
    <row r="446" s="1" customFormat="true" ht="13.9" hidden="false" customHeight="true" outlineLevel="1" collapsed="false">
      <c r="A446" s="11"/>
      <c r="B446" s="12"/>
      <c r="C446" s="61"/>
      <c r="D446" s="12"/>
      <c r="E446" s="12"/>
      <c r="F446" s="21" t="s">
        <v>22</v>
      </c>
      <c r="G446" s="22"/>
      <c r="H446" s="23" t="n">
        <v>230</v>
      </c>
      <c r="I446" s="23"/>
      <c r="J446" s="23" t="n">
        <f aca="false">G446*H446</f>
        <v>0</v>
      </c>
      <c r="K446" s="20" t="s">
        <v>31</v>
      </c>
    </row>
    <row r="447" s="1" customFormat="true" ht="12" hidden="false" customHeight="true" outlineLevel="1" collapsed="false">
      <c r="A447" s="11"/>
      <c r="B447" s="12" t="s">
        <v>12</v>
      </c>
      <c r="C447" s="34" t="n">
        <v>100</v>
      </c>
      <c r="D447" s="12" t="s">
        <v>99</v>
      </c>
      <c r="E447" s="12" t="s">
        <v>29</v>
      </c>
      <c r="F447" s="13" t="s">
        <v>16</v>
      </c>
      <c r="G447" s="14"/>
      <c r="H447" s="15" t="n">
        <v>225</v>
      </c>
      <c r="I447" s="15"/>
      <c r="J447" s="15" t="n">
        <f aca="false">G447*H447</f>
        <v>0</v>
      </c>
      <c r="K447" s="31" t="s">
        <v>31</v>
      </c>
    </row>
    <row r="448" s="1" customFormat="true" ht="12" hidden="false" customHeight="true" outlineLevel="1" collapsed="false">
      <c r="A448" s="11"/>
      <c r="B448" s="12"/>
      <c r="C448" s="34"/>
      <c r="D448" s="12"/>
      <c r="E448" s="12"/>
      <c r="F448" s="17" t="s">
        <v>18</v>
      </c>
      <c r="G448" s="18"/>
      <c r="H448" s="19" t="n">
        <v>225</v>
      </c>
      <c r="I448" s="19"/>
      <c r="J448" s="19" t="n">
        <f aca="false">G448*H448</f>
        <v>0</v>
      </c>
      <c r="K448" s="20" t="s">
        <v>31</v>
      </c>
    </row>
    <row r="449" s="1" customFormat="true" ht="12" hidden="false" customHeight="true" outlineLevel="1" collapsed="false">
      <c r="A449" s="11"/>
      <c r="B449" s="12"/>
      <c r="C449" s="34"/>
      <c r="D449" s="12"/>
      <c r="E449" s="12"/>
      <c r="F449" s="17" t="s">
        <v>19</v>
      </c>
      <c r="G449" s="18"/>
      <c r="H449" s="19" t="n">
        <v>225</v>
      </c>
      <c r="I449" s="19"/>
      <c r="J449" s="19" t="n">
        <f aca="false">G449*H449</f>
        <v>0</v>
      </c>
      <c r="K449" s="20" t="s">
        <v>31</v>
      </c>
    </row>
    <row r="450" s="1" customFormat="true" ht="12" hidden="false" customHeight="true" outlineLevel="1" collapsed="false">
      <c r="A450" s="11"/>
      <c r="B450" s="12"/>
      <c r="C450" s="34"/>
      <c r="D450" s="12"/>
      <c r="E450" s="12"/>
      <c r="F450" s="17" t="s">
        <v>20</v>
      </c>
      <c r="G450" s="18"/>
      <c r="H450" s="19" t="n">
        <v>225</v>
      </c>
      <c r="I450" s="19"/>
      <c r="J450" s="19" t="n">
        <f aca="false">G450*H450</f>
        <v>0</v>
      </c>
      <c r="K450" s="20" t="s">
        <v>31</v>
      </c>
    </row>
    <row r="451" s="1" customFormat="true" ht="12" hidden="false" customHeight="true" outlineLevel="1" collapsed="false">
      <c r="A451" s="11"/>
      <c r="B451" s="12"/>
      <c r="C451" s="34"/>
      <c r="D451" s="12"/>
      <c r="E451" s="12"/>
      <c r="F451" s="17" t="s">
        <v>21</v>
      </c>
      <c r="G451" s="18"/>
      <c r="H451" s="19" t="n">
        <v>225</v>
      </c>
      <c r="I451" s="19"/>
      <c r="J451" s="19" t="n">
        <f aca="false">G451*H451</f>
        <v>0</v>
      </c>
      <c r="K451" s="20" t="s">
        <v>31</v>
      </c>
    </row>
    <row r="452" s="1" customFormat="true" ht="12" hidden="false" customHeight="true" outlineLevel="1" collapsed="false">
      <c r="A452" s="11"/>
      <c r="B452" s="12"/>
      <c r="C452" s="34"/>
      <c r="D452" s="12"/>
      <c r="E452" s="12"/>
      <c r="F452" s="21" t="s">
        <v>22</v>
      </c>
      <c r="G452" s="22"/>
      <c r="H452" s="23" t="n">
        <v>225</v>
      </c>
      <c r="I452" s="23"/>
      <c r="J452" s="23" t="n">
        <f aca="false">G452*H452</f>
        <v>0</v>
      </c>
      <c r="K452" s="20" t="s">
        <v>31</v>
      </c>
    </row>
    <row r="453" s="1" customFormat="true" ht="12" hidden="false" customHeight="true" outlineLevel="1" collapsed="false">
      <c r="A453" s="11"/>
      <c r="B453" s="12" t="s">
        <v>12</v>
      </c>
      <c r="C453" s="34" t="n">
        <v>100</v>
      </c>
      <c r="D453" s="12" t="s">
        <v>99</v>
      </c>
      <c r="E453" s="12" t="s">
        <v>23</v>
      </c>
      <c r="F453" s="13" t="s">
        <v>16</v>
      </c>
      <c r="G453" s="14"/>
      <c r="H453" s="15" t="n">
        <v>225</v>
      </c>
      <c r="I453" s="15"/>
      <c r="J453" s="15" t="n">
        <f aca="false">G453*H453</f>
        <v>0</v>
      </c>
      <c r="K453" s="31" t="s">
        <v>31</v>
      </c>
    </row>
    <row r="454" s="1" customFormat="true" ht="12" hidden="false" customHeight="true" outlineLevel="1" collapsed="false">
      <c r="A454" s="11"/>
      <c r="B454" s="12"/>
      <c r="C454" s="34"/>
      <c r="D454" s="12"/>
      <c r="E454" s="12"/>
      <c r="F454" s="17" t="s">
        <v>18</v>
      </c>
      <c r="G454" s="18"/>
      <c r="H454" s="19" t="n">
        <v>225</v>
      </c>
      <c r="I454" s="19"/>
      <c r="J454" s="19" t="n">
        <f aca="false">G454*H454</f>
        <v>0</v>
      </c>
      <c r="K454" s="20" t="s">
        <v>31</v>
      </c>
    </row>
    <row r="455" s="1" customFormat="true" ht="12" hidden="false" customHeight="true" outlineLevel="1" collapsed="false">
      <c r="A455" s="11"/>
      <c r="B455" s="12"/>
      <c r="C455" s="34"/>
      <c r="D455" s="12"/>
      <c r="E455" s="12"/>
      <c r="F455" s="17" t="s">
        <v>19</v>
      </c>
      <c r="G455" s="18"/>
      <c r="H455" s="19" t="n">
        <v>225</v>
      </c>
      <c r="I455" s="19"/>
      <c r="J455" s="19" t="n">
        <f aca="false">G455*H455</f>
        <v>0</v>
      </c>
      <c r="K455" s="20" t="s">
        <v>31</v>
      </c>
    </row>
    <row r="456" s="1" customFormat="true" ht="12" hidden="false" customHeight="true" outlineLevel="1" collapsed="false">
      <c r="A456" s="11"/>
      <c r="B456" s="12"/>
      <c r="C456" s="34"/>
      <c r="D456" s="12"/>
      <c r="E456" s="12"/>
      <c r="F456" s="17" t="s">
        <v>20</v>
      </c>
      <c r="G456" s="18"/>
      <c r="H456" s="19" t="n">
        <v>225</v>
      </c>
      <c r="I456" s="19"/>
      <c r="J456" s="19" t="n">
        <f aca="false">G456*H456</f>
        <v>0</v>
      </c>
      <c r="K456" s="20" t="s">
        <v>31</v>
      </c>
    </row>
    <row r="457" s="1" customFormat="true" ht="12" hidden="false" customHeight="true" outlineLevel="1" collapsed="false">
      <c r="A457" s="11"/>
      <c r="B457" s="12"/>
      <c r="C457" s="34"/>
      <c r="D457" s="12"/>
      <c r="E457" s="12"/>
      <c r="F457" s="17" t="s">
        <v>21</v>
      </c>
      <c r="G457" s="18"/>
      <c r="H457" s="19" t="n">
        <v>225</v>
      </c>
      <c r="I457" s="19"/>
      <c r="J457" s="19" t="n">
        <f aca="false">G457*H457</f>
        <v>0</v>
      </c>
      <c r="K457" s="20" t="s">
        <v>31</v>
      </c>
    </row>
    <row r="458" s="1" customFormat="true" ht="12" hidden="false" customHeight="true" outlineLevel="1" collapsed="false">
      <c r="A458" s="11"/>
      <c r="B458" s="12"/>
      <c r="C458" s="34"/>
      <c r="D458" s="12"/>
      <c r="E458" s="12"/>
      <c r="F458" s="21" t="s">
        <v>22</v>
      </c>
      <c r="G458" s="22"/>
      <c r="H458" s="23" t="n">
        <v>225</v>
      </c>
      <c r="I458" s="23"/>
      <c r="J458" s="23" t="n">
        <f aca="false">G458*H458</f>
        <v>0</v>
      </c>
      <c r="K458" s="20" t="s">
        <v>31</v>
      </c>
    </row>
    <row r="459" s="1" customFormat="true" ht="12" hidden="false" customHeight="true" outlineLevel="1" collapsed="false">
      <c r="A459" s="11"/>
      <c r="B459" s="12" t="s">
        <v>12</v>
      </c>
      <c r="C459" s="34" t="n">
        <v>100</v>
      </c>
      <c r="D459" s="12" t="s">
        <v>99</v>
      </c>
      <c r="E459" s="12" t="s">
        <v>25</v>
      </c>
      <c r="F459" s="13" t="s">
        <v>16</v>
      </c>
      <c r="G459" s="14"/>
      <c r="H459" s="15" t="n">
        <v>225</v>
      </c>
      <c r="I459" s="15"/>
      <c r="J459" s="15" t="n">
        <f aca="false">G459*H459</f>
        <v>0</v>
      </c>
      <c r="K459" s="31" t="s">
        <v>31</v>
      </c>
    </row>
    <row r="460" s="1" customFormat="true" ht="12" hidden="false" customHeight="true" outlineLevel="1" collapsed="false">
      <c r="A460" s="11"/>
      <c r="B460" s="12"/>
      <c r="C460" s="34"/>
      <c r="D460" s="12"/>
      <c r="E460" s="12"/>
      <c r="F460" s="17" t="s">
        <v>18</v>
      </c>
      <c r="G460" s="18"/>
      <c r="H460" s="19" t="n">
        <v>225</v>
      </c>
      <c r="I460" s="19"/>
      <c r="J460" s="19" t="n">
        <f aca="false">G460*H460</f>
        <v>0</v>
      </c>
      <c r="K460" s="20" t="s">
        <v>31</v>
      </c>
    </row>
    <row r="461" s="1" customFormat="true" ht="12" hidden="false" customHeight="true" outlineLevel="1" collapsed="false">
      <c r="A461" s="11"/>
      <c r="B461" s="12"/>
      <c r="C461" s="34"/>
      <c r="D461" s="12"/>
      <c r="E461" s="12"/>
      <c r="F461" s="17" t="s">
        <v>19</v>
      </c>
      <c r="G461" s="18"/>
      <c r="H461" s="19" t="n">
        <v>225</v>
      </c>
      <c r="I461" s="19"/>
      <c r="J461" s="19" t="n">
        <f aca="false">G461*H461</f>
        <v>0</v>
      </c>
      <c r="K461" s="20" t="s">
        <v>31</v>
      </c>
    </row>
    <row r="462" s="1" customFormat="true" ht="12" hidden="false" customHeight="true" outlineLevel="1" collapsed="false">
      <c r="A462" s="11"/>
      <c r="B462" s="12"/>
      <c r="C462" s="34"/>
      <c r="D462" s="12"/>
      <c r="E462" s="12"/>
      <c r="F462" s="17" t="s">
        <v>20</v>
      </c>
      <c r="G462" s="18"/>
      <c r="H462" s="19" t="n">
        <v>225</v>
      </c>
      <c r="I462" s="19"/>
      <c r="J462" s="19" t="n">
        <f aca="false">G462*H462</f>
        <v>0</v>
      </c>
      <c r="K462" s="20" t="s">
        <v>31</v>
      </c>
    </row>
    <row r="463" s="1" customFormat="true" ht="12" hidden="false" customHeight="true" outlineLevel="1" collapsed="false">
      <c r="A463" s="11"/>
      <c r="B463" s="12"/>
      <c r="C463" s="34"/>
      <c r="D463" s="12"/>
      <c r="E463" s="12"/>
      <c r="F463" s="17" t="s">
        <v>21</v>
      </c>
      <c r="G463" s="18"/>
      <c r="H463" s="19" t="n">
        <v>225</v>
      </c>
      <c r="I463" s="19"/>
      <c r="J463" s="19" t="n">
        <f aca="false">G463*H463</f>
        <v>0</v>
      </c>
      <c r="K463" s="20" t="s">
        <v>31</v>
      </c>
    </row>
    <row r="464" s="1" customFormat="true" ht="12" hidden="false" customHeight="true" outlineLevel="1" collapsed="false">
      <c r="A464" s="11"/>
      <c r="B464" s="12"/>
      <c r="C464" s="34"/>
      <c r="D464" s="12"/>
      <c r="E464" s="12"/>
      <c r="F464" s="21" t="s">
        <v>22</v>
      </c>
      <c r="G464" s="22"/>
      <c r="H464" s="23" t="n">
        <v>225</v>
      </c>
      <c r="I464" s="23"/>
      <c r="J464" s="23" t="n">
        <f aca="false">G464*H464</f>
        <v>0</v>
      </c>
      <c r="K464" s="20" t="s">
        <v>31</v>
      </c>
    </row>
    <row r="465" s="1" customFormat="true" ht="13.9" hidden="false" customHeight="true" outlineLevel="1" collapsed="false">
      <c r="A465" s="11"/>
      <c r="B465" s="12" t="s">
        <v>27</v>
      </c>
      <c r="C465" s="34" t="n">
        <v>100</v>
      </c>
      <c r="D465" s="12" t="s">
        <v>100</v>
      </c>
      <c r="E465" s="12" t="s">
        <v>72</v>
      </c>
      <c r="F465" s="13" t="s">
        <v>16</v>
      </c>
      <c r="G465" s="14"/>
      <c r="H465" s="15" t="n">
        <v>380</v>
      </c>
      <c r="I465" s="15"/>
      <c r="J465" s="15" t="n">
        <f aca="false">G465*H465</f>
        <v>0</v>
      </c>
      <c r="K465" s="31" t="s">
        <v>31</v>
      </c>
    </row>
    <row r="466" s="1" customFormat="true" ht="13.9" hidden="false" customHeight="true" outlineLevel="1" collapsed="false">
      <c r="A466" s="11"/>
      <c r="B466" s="12"/>
      <c r="C466" s="34"/>
      <c r="D466" s="12"/>
      <c r="E466" s="12"/>
      <c r="F466" s="17" t="s">
        <v>18</v>
      </c>
      <c r="G466" s="18"/>
      <c r="H466" s="19" t="n">
        <v>380</v>
      </c>
      <c r="I466" s="19"/>
      <c r="J466" s="19" t="n">
        <f aca="false">G466*H466</f>
        <v>0</v>
      </c>
      <c r="K466" s="20" t="s">
        <v>31</v>
      </c>
    </row>
    <row r="467" s="1" customFormat="true" ht="13.9" hidden="false" customHeight="true" outlineLevel="1" collapsed="false">
      <c r="A467" s="11"/>
      <c r="B467" s="12"/>
      <c r="C467" s="34"/>
      <c r="D467" s="12"/>
      <c r="E467" s="12"/>
      <c r="F467" s="17" t="s">
        <v>19</v>
      </c>
      <c r="G467" s="18"/>
      <c r="H467" s="19" t="n">
        <v>380</v>
      </c>
      <c r="I467" s="19"/>
      <c r="J467" s="19" t="n">
        <f aca="false">G467*H467</f>
        <v>0</v>
      </c>
      <c r="K467" s="20" t="s">
        <v>31</v>
      </c>
    </row>
    <row r="468" s="1" customFormat="true" ht="13.9" hidden="false" customHeight="true" outlineLevel="1" collapsed="false">
      <c r="A468" s="11"/>
      <c r="B468" s="12"/>
      <c r="C468" s="34"/>
      <c r="D468" s="12"/>
      <c r="E468" s="12"/>
      <c r="F468" s="17" t="s">
        <v>20</v>
      </c>
      <c r="G468" s="18"/>
      <c r="H468" s="19" t="n">
        <v>380</v>
      </c>
      <c r="I468" s="19"/>
      <c r="J468" s="19" t="n">
        <f aca="false">G468*H468</f>
        <v>0</v>
      </c>
      <c r="K468" s="20" t="s">
        <v>31</v>
      </c>
    </row>
    <row r="469" s="1" customFormat="true" ht="13.9" hidden="false" customHeight="true" outlineLevel="1" collapsed="false">
      <c r="A469" s="11"/>
      <c r="B469" s="12"/>
      <c r="C469" s="34"/>
      <c r="D469" s="12"/>
      <c r="E469" s="12"/>
      <c r="F469" s="21" t="s">
        <v>21</v>
      </c>
      <c r="G469" s="22"/>
      <c r="H469" s="23" t="n">
        <v>380</v>
      </c>
      <c r="I469" s="23"/>
      <c r="J469" s="23" t="n">
        <f aca="false">G469*H469</f>
        <v>0</v>
      </c>
      <c r="K469" s="20" t="s">
        <v>31</v>
      </c>
    </row>
    <row r="470" s="1" customFormat="true" ht="13.9" hidden="false" customHeight="true" outlineLevel="1" collapsed="false">
      <c r="A470" s="11"/>
      <c r="B470" s="12" t="s">
        <v>27</v>
      </c>
      <c r="C470" s="34" t="n">
        <v>100</v>
      </c>
      <c r="D470" s="12" t="s">
        <v>100</v>
      </c>
      <c r="E470" s="12" t="s">
        <v>86</v>
      </c>
      <c r="F470" s="13" t="s">
        <v>16</v>
      </c>
      <c r="G470" s="14"/>
      <c r="H470" s="15" t="n">
        <v>380</v>
      </c>
      <c r="I470" s="15"/>
      <c r="J470" s="15" t="n">
        <f aca="false">G470*H470</f>
        <v>0</v>
      </c>
      <c r="K470" s="31" t="s">
        <v>31</v>
      </c>
    </row>
    <row r="471" s="1" customFormat="true" ht="13.9" hidden="false" customHeight="true" outlineLevel="1" collapsed="false">
      <c r="A471" s="11"/>
      <c r="B471" s="12"/>
      <c r="C471" s="34"/>
      <c r="D471" s="12"/>
      <c r="E471" s="12"/>
      <c r="F471" s="17" t="s">
        <v>18</v>
      </c>
      <c r="G471" s="18"/>
      <c r="H471" s="19" t="n">
        <v>380</v>
      </c>
      <c r="I471" s="19"/>
      <c r="J471" s="19" t="n">
        <f aca="false">G471*H471</f>
        <v>0</v>
      </c>
      <c r="K471" s="20" t="s">
        <v>31</v>
      </c>
    </row>
    <row r="472" s="1" customFormat="true" ht="13.9" hidden="false" customHeight="true" outlineLevel="1" collapsed="false">
      <c r="A472" s="11"/>
      <c r="B472" s="12"/>
      <c r="C472" s="34"/>
      <c r="D472" s="12"/>
      <c r="E472" s="12"/>
      <c r="F472" s="17" t="s">
        <v>19</v>
      </c>
      <c r="G472" s="18"/>
      <c r="H472" s="19" t="n">
        <v>380</v>
      </c>
      <c r="I472" s="19"/>
      <c r="J472" s="19" t="n">
        <f aca="false">G472*H472</f>
        <v>0</v>
      </c>
      <c r="K472" s="20" t="s">
        <v>31</v>
      </c>
    </row>
    <row r="473" s="1" customFormat="true" ht="13.9" hidden="false" customHeight="true" outlineLevel="1" collapsed="false">
      <c r="A473" s="11"/>
      <c r="B473" s="12"/>
      <c r="C473" s="34"/>
      <c r="D473" s="12"/>
      <c r="E473" s="12"/>
      <c r="F473" s="17" t="s">
        <v>20</v>
      </c>
      <c r="G473" s="18"/>
      <c r="H473" s="19" t="n">
        <v>380</v>
      </c>
      <c r="I473" s="19"/>
      <c r="J473" s="19" t="n">
        <f aca="false">G473*H473</f>
        <v>0</v>
      </c>
      <c r="K473" s="20" t="s">
        <v>31</v>
      </c>
    </row>
    <row r="474" s="1" customFormat="true" ht="13.9" hidden="false" customHeight="true" outlineLevel="1" collapsed="false">
      <c r="A474" s="11"/>
      <c r="B474" s="12"/>
      <c r="C474" s="34"/>
      <c r="D474" s="12"/>
      <c r="E474" s="12"/>
      <c r="F474" s="21" t="s">
        <v>21</v>
      </c>
      <c r="G474" s="22"/>
      <c r="H474" s="23" t="n">
        <v>380</v>
      </c>
      <c r="I474" s="23"/>
      <c r="J474" s="23" t="n">
        <f aca="false">G474*H474</f>
        <v>0</v>
      </c>
      <c r="K474" s="20" t="s">
        <v>31</v>
      </c>
    </row>
    <row r="475" s="1" customFormat="true" ht="13.9" hidden="false" customHeight="true" outlineLevel="1" collapsed="false">
      <c r="A475" s="11"/>
      <c r="B475" s="12" t="s">
        <v>36</v>
      </c>
      <c r="C475" s="34" t="n">
        <v>100</v>
      </c>
      <c r="D475" s="12" t="s">
        <v>101</v>
      </c>
      <c r="E475" s="12" t="s">
        <v>102</v>
      </c>
      <c r="F475" s="13" t="s">
        <v>16</v>
      </c>
      <c r="G475" s="14"/>
      <c r="H475" s="15" t="n">
        <v>200</v>
      </c>
      <c r="I475" s="15"/>
      <c r="J475" s="15" t="n">
        <f aca="false">G475*H475</f>
        <v>0</v>
      </c>
      <c r="K475" s="31" t="s">
        <v>31</v>
      </c>
    </row>
    <row r="476" s="1" customFormat="true" ht="13.9" hidden="false" customHeight="true" outlineLevel="1" collapsed="false">
      <c r="A476" s="11"/>
      <c r="B476" s="12"/>
      <c r="C476" s="34"/>
      <c r="D476" s="12"/>
      <c r="E476" s="12"/>
      <c r="F476" s="17" t="s">
        <v>18</v>
      </c>
      <c r="G476" s="18"/>
      <c r="H476" s="19" t="n">
        <v>200</v>
      </c>
      <c r="I476" s="19"/>
      <c r="J476" s="19" t="n">
        <f aca="false">G476*H476</f>
        <v>0</v>
      </c>
      <c r="K476" s="20" t="s">
        <v>31</v>
      </c>
    </row>
    <row r="477" s="1" customFormat="true" ht="13.9" hidden="false" customHeight="true" outlineLevel="1" collapsed="false">
      <c r="A477" s="11"/>
      <c r="B477" s="12"/>
      <c r="C477" s="34"/>
      <c r="D477" s="12"/>
      <c r="E477" s="12"/>
      <c r="F477" s="17" t="s">
        <v>19</v>
      </c>
      <c r="G477" s="18"/>
      <c r="H477" s="19" t="n">
        <v>200</v>
      </c>
      <c r="I477" s="19"/>
      <c r="J477" s="19" t="n">
        <f aca="false">G477*H477</f>
        <v>0</v>
      </c>
      <c r="K477" s="20" t="s">
        <v>31</v>
      </c>
    </row>
    <row r="478" s="1" customFormat="true" ht="13.9" hidden="false" customHeight="true" outlineLevel="1" collapsed="false">
      <c r="A478" s="11"/>
      <c r="B478" s="12"/>
      <c r="C478" s="34"/>
      <c r="D478" s="12"/>
      <c r="E478" s="12"/>
      <c r="F478" s="17" t="s">
        <v>20</v>
      </c>
      <c r="G478" s="18"/>
      <c r="H478" s="19" t="n">
        <v>200</v>
      </c>
      <c r="I478" s="19"/>
      <c r="J478" s="19" t="n">
        <f aca="false">G478*H478</f>
        <v>0</v>
      </c>
      <c r="K478" s="20" t="s">
        <v>31</v>
      </c>
    </row>
    <row r="479" s="1" customFormat="true" ht="13.9" hidden="false" customHeight="true" outlineLevel="1" collapsed="false">
      <c r="A479" s="11"/>
      <c r="B479" s="12"/>
      <c r="C479" s="34"/>
      <c r="D479" s="12"/>
      <c r="E479" s="12"/>
      <c r="F479" s="21" t="s">
        <v>21</v>
      </c>
      <c r="G479" s="22"/>
      <c r="H479" s="23" t="n">
        <v>200</v>
      </c>
      <c r="I479" s="23"/>
      <c r="J479" s="23" t="n">
        <f aca="false">G479*H479</f>
        <v>0</v>
      </c>
      <c r="K479" s="20" t="s">
        <v>31</v>
      </c>
    </row>
    <row r="480" s="1" customFormat="true" ht="13.9" hidden="false" customHeight="true" outlineLevel="1" collapsed="false">
      <c r="A480" s="11"/>
      <c r="B480" s="12" t="s">
        <v>36</v>
      </c>
      <c r="C480" s="34" t="n">
        <v>100</v>
      </c>
      <c r="D480" s="12" t="s">
        <v>101</v>
      </c>
      <c r="E480" s="12" t="s">
        <v>103</v>
      </c>
      <c r="F480" s="13" t="s">
        <v>16</v>
      </c>
      <c r="G480" s="14"/>
      <c r="H480" s="15" t="n">
        <v>200</v>
      </c>
      <c r="I480" s="15"/>
      <c r="J480" s="15" t="n">
        <f aca="false">G480*H480</f>
        <v>0</v>
      </c>
      <c r="K480" s="31" t="s">
        <v>31</v>
      </c>
    </row>
    <row r="481" s="1" customFormat="true" ht="13.9" hidden="false" customHeight="true" outlineLevel="1" collapsed="false">
      <c r="A481" s="11"/>
      <c r="B481" s="12"/>
      <c r="C481" s="34"/>
      <c r="D481" s="12"/>
      <c r="E481" s="12"/>
      <c r="F481" s="17" t="s">
        <v>18</v>
      </c>
      <c r="G481" s="18"/>
      <c r="H481" s="19" t="n">
        <v>200</v>
      </c>
      <c r="I481" s="19"/>
      <c r="J481" s="19" t="n">
        <f aca="false">G481*H481</f>
        <v>0</v>
      </c>
      <c r="K481" s="20" t="s">
        <v>31</v>
      </c>
    </row>
    <row r="482" s="1" customFormat="true" ht="13.9" hidden="false" customHeight="true" outlineLevel="1" collapsed="false">
      <c r="A482" s="11"/>
      <c r="B482" s="12"/>
      <c r="C482" s="34"/>
      <c r="D482" s="12"/>
      <c r="E482" s="12"/>
      <c r="F482" s="17" t="s">
        <v>19</v>
      </c>
      <c r="G482" s="18"/>
      <c r="H482" s="19" t="n">
        <v>200</v>
      </c>
      <c r="I482" s="19"/>
      <c r="J482" s="19" t="n">
        <f aca="false">G482*H482</f>
        <v>0</v>
      </c>
      <c r="K482" s="20" t="s">
        <v>31</v>
      </c>
    </row>
    <row r="483" s="1" customFormat="true" ht="13.9" hidden="false" customHeight="true" outlineLevel="1" collapsed="false">
      <c r="A483" s="11"/>
      <c r="B483" s="12"/>
      <c r="C483" s="34"/>
      <c r="D483" s="12"/>
      <c r="E483" s="12"/>
      <c r="F483" s="17" t="s">
        <v>20</v>
      </c>
      <c r="G483" s="18"/>
      <c r="H483" s="19" t="n">
        <v>200</v>
      </c>
      <c r="I483" s="19"/>
      <c r="J483" s="19" t="n">
        <f aca="false">G483*H483</f>
        <v>0</v>
      </c>
      <c r="K483" s="20" t="s">
        <v>31</v>
      </c>
    </row>
    <row r="484" s="1" customFormat="true" ht="13.9" hidden="false" customHeight="true" outlineLevel="1" collapsed="false">
      <c r="A484" s="11"/>
      <c r="B484" s="12"/>
      <c r="C484" s="34"/>
      <c r="D484" s="12"/>
      <c r="E484" s="12"/>
      <c r="F484" s="21" t="s">
        <v>21</v>
      </c>
      <c r="G484" s="22"/>
      <c r="H484" s="23" t="n">
        <v>200</v>
      </c>
      <c r="I484" s="23"/>
      <c r="J484" s="23" t="n">
        <f aca="false">G484*H484</f>
        <v>0</v>
      </c>
      <c r="K484" s="20" t="s">
        <v>31</v>
      </c>
    </row>
    <row r="485" s="1" customFormat="true" ht="13.9" hidden="false" customHeight="true" outlineLevel="1" collapsed="false">
      <c r="A485" s="11"/>
      <c r="B485" s="12" t="s">
        <v>38</v>
      </c>
      <c r="C485" s="61" t="n">
        <v>92</v>
      </c>
      <c r="D485" s="12" t="s">
        <v>104</v>
      </c>
      <c r="E485" s="12" t="s">
        <v>29</v>
      </c>
      <c r="F485" s="13" t="s">
        <v>18</v>
      </c>
      <c r="G485" s="14"/>
      <c r="H485" s="15" t="n">
        <v>320</v>
      </c>
      <c r="I485" s="15"/>
      <c r="J485" s="15" t="n">
        <f aca="false">G485*H485</f>
        <v>0</v>
      </c>
      <c r="K485" s="31" t="s">
        <v>31</v>
      </c>
    </row>
    <row r="486" s="1" customFormat="true" ht="13.9" hidden="false" customHeight="true" outlineLevel="1" collapsed="false">
      <c r="A486" s="11"/>
      <c r="B486" s="12"/>
      <c r="C486" s="61"/>
      <c r="D486" s="12"/>
      <c r="E486" s="12"/>
      <c r="F486" s="17" t="s">
        <v>19</v>
      </c>
      <c r="G486" s="18"/>
      <c r="H486" s="19" t="n">
        <v>320</v>
      </c>
      <c r="I486" s="19"/>
      <c r="J486" s="19" t="n">
        <f aca="false">G486*H486</f>
        <v>0</v>
      </c>
      <c r="K486" s="20" t="s">
        <v>31</v>
      </c>
    </row>
    <row r="487" s="1" customFormat="true" ht="13.9" hidden="false" customHeight="true" outlineLevel="1" collapsed="false">
      <c r="A487" s="11"/>
      <c r="B487" s="12"/>
      <c r="C487" s="61"/>
      <c r="D487" s="12"/>
      <c r="E487" s="12"/>
      <c r="F487" s="17" t="s">
        <v>20</v>
      </c>
      <c r="G487" s="18"/>
      <c r="H487" s="19" t="n">
        <v>320</v>
      </c>
      <c r="I487" s="19"/>
      <c r="J487" s="19" t="n">
        <f aca="false">G487*H487</f>
        <v>0</v>
      </c>
      <c r="K487" s="20" t="s">
        <v>31</v>
      </c>
    </row>
    <row r="488" s="1" customFormat="true" ht="13.9" hidden="false" customHeight="true" outlineLevel="1" collapsed="false">
      <c r="A488" s="11"/>
      <c r="B488" s="12"/>
      <c r="C488" s="61"/>
      <c r="D488" s="12"/>
      <c r="E488" s="12"/>
      <c r="F488" s="17" t="s">
        <v>21</v>
      </c>
      <c r="G488" s="18"/>
      <c r="H488" s="19" t="n">
        <v>320</v>
      </c>
      <c r="I488" s="19"/>
      <c r="J488" s="19" t="n">
        <f aca="false">G488*H488</f>
        <v>0</v>
      </c>
      <c r="K488" s="20" t="s">
        <v>31</v>
      </c>
    </row>
    <row r="489" s="1" customFormat="true" ht="13.9" hidden="false" customHeight="true" outlineLevel="1" collapsed="false">
      <c r="A489" s="11"/>
      <c r="B489" s="12"/>
      <c r="C489" s="61"/>
      <c r="D489" s="12"/>
      <c r="E489" s="12"/>
      <c r="F489" s="21" t="s">
        <v>22</v>
      </c>
      <c r="G489" s="22"/>
      <c r="H489" s="23" t="n">
        <v>320</v>
      </c>
      <c r="I489" s="23"/>
      <c r="J489" s="23" t="n">
        <f aca="false">G489*H489</f>
        <v>0</v>
      </c>
      <c r="K489" s="20" t="s">
        <v>31</v>
      </c>
    </row>
    <row r="490" s="1" customFormat="true" ht="13.9" hidden="false" customHeight="true" outlineLevel="1" collapsed="false">
      <c r="A490" s="11"/>
      <c r="B490" s="12" t="s">
        <v>38</v>
      </c>
      <c r="C490" s="61" t="n">
        <v>92</v>
      </c>
      <c r="D490" s="12" t="s">
        <v>104</v>
      </c>
      <c r="E490" s="12" t="s">
        <v>23</v>
      </c>
      <c r="F490" s="13" t="s">
        <v>18</v>
      </c>
      <c r="G490" s="14"/>
      <c r="H490" s="15" t="n">
        <v>320</v>
      </c>
      <c r="I490" s="15"/>
      <c r="J490" s="15" t="n">
        <f aca="false">G490*H490</f>
        <v>0</v>
      </c>
      <c r="K490" s="31" t="s">
        <v>31</v>
      </c>
    </row>
    <row r="491" s="1" customFormat="true" ht="13.9" hidden="false" customHeight="true" outlineLevel="1" collapsed="false">
      <c r="A491" s="11"/>
      <c r="B491" s="12"/>
      <c r="C491" s="61"/>
      <c r="D491" s="12"/>
      <c r="E491" s="12"/>
      <c r="F491" s="17" t="s">
        <v>19</v>
      </c>
      <c r="G491" s="18"/>
      <c r="H491" s="19" t="n">
        <v>320</v>
      </c>
      <c r="I491" s="19"/>
      <c r="J491" s="19" t="n">
        <f aca="false">G491*H491</f>
        <v>0</v>
      </c>
      <c r="K491" s="20" t="s">
        <v>31</v>
      </c>
    </row>
    <row r="492" s="1" customFormat="true" ht="13.9" hidden="false" customHeight="true" outlineLevel="1" collapsed="false">
      <c r="A492" s="11"/>
      <c r="B492" s="12"/>
      <c r="C492" s="61"/>
      <c r="D492" s="12"/>
      <c r="E492" s="12"/>
      <c r="F492" s="17" t="s">
        <v>20</v>
      </c>
      <c r="G492" s="18"/>
      <c r="H492" s="19" t="n">
        <v>320</v>
      </c>
      <c r="I492" s="19"/>
      <c r="J492" s="19" t="n">
        <f aca="false">G492*H492</f>
        <v>0</v>
      </c>
      <c r="K492" s="20" t="s">
        <v>31</v>
      </c>
    </row>
    <row r="493" s="1" customFormat="true" ht="13.9" hidden="false" customHeight="true" outlineLevel="1" collapsed="false">
      <c r="A493" s="11"/>
      <c r="B493" s="12"/>
      <c r="C493" s="61"/>
      <c r="D493" s="12"/>
      <c r="E493" s="12"/>
      <c r="F493" s="17" t="s">
        <v>21</v>
      </c>
      <c r="G493" s="18"/>
      <c r="H493" s="19" t="n">
        <v>320</v>
      </c>
      <c r="I493" s="19"/>
      <c r="J493" s="19" t="n">
        <f aca="false">G493*H493</f>
        <v>0</v>
      </c>
      <c r="K493" s="20" t="s">
        <v>31</v>
      </c>
    </row>
    <row r="494" s="1" customFormat="true" ht="13.9" hidden="false" customHeight="true" outlineLevel="1" collapsed="false">
      <c r="A494" s="11"/>
      <c r="B494" s="12"/>
      <c r="C494" s="61"/>
      <c r="D494" s="12"/>
      <c r="E494" s="12"/>
      <c r="F494" s="21" t="s">
        <v>22</v>
      </c>
      <c r="G494" s="22"/>
      <c r="H494" s="23" t="n">
        <v>320</v>
      </c>
      <c r="I494" s="23"/>
      <c r="J494" s="23" t="n">
        <f aca="false">G494*H494</f>
        <v>0</v>
      </c>
      <c r="K494" s="20" t="s">
        <v>31</v>
      </c>
    </row>
    <row r="495" s="1" customFormat="true" ht="12" hidden="false" customHeight="true" outlineLevel="1" collapsed="false">
      <c r="A495" s="11"/>
      <c r="B495" s="12" t="s">
        <v>38</v>
      </c>
      <c r="C495" s="34" t="n">
        <v>100</v>
      </c>
      <c r="D495" s="12" t="s">
        <v>105</v>
      </c>
      <c r="E495" s="12" t="s">
        <v>86</v>
      </c>
      <c r="F495" s="13" t="s">
        <v>18</v>
      </c>
      <c r="G495" s="14"/>
      <c r="H495" s="15" t="n">
        <v>350</v>
      </c>
      <c r="I495" s="15"/>
      <c r="J495" s="15" t="n">
        <f aca="false">G495*H495</f>
        <v>0</v>
      </c>
      <c r="K495" s="31" t="s">
        <v>31</v>
      </c>
    </row>
    <row r="496" s="1" customFormat="true" ht="12" hidden="false" customHeight="true" outlineLevel="1" collapsed="false">
      <c r="A496" s="11"/>
      <c r="B496" s="12"/>
      <c r="C496" s="34"/>
      <c r="D496" s="12"/>
      <c r="E496" s="12"/>
      <c r="F496" s="17" t="s">
        <v>19</v>
      </c>
      <c r="G496" s="18"/>
      <c r="H496" s="19" t="n">
        <v>350</v>
      </c>
      <c r="I496" s="19"/>
      <c r="J496" s="19" t="n">
        <f aca="false">G496*H496</f>
        <v>0</v>
      </c>
      <c r="K496" s="20" t="s">
        <v>31</v>
      </c>
    </row>
    <row r="497" s="1" customFormat="true" ht="12" hidden="false" customHeight="true" outlineLevel="1" collapsed="false">
      <c r="A497" s="11"/>
      <c r="B497" s="12"/>
      <c r="C497" s="34"/>
      <c r="D497" s="12"/>
      <c r="E497" s="12"/>
      <c r="F497" s="17" t="s">
        <v>20</v>
      </c>
      <c r="G497" s="18"/>
      <c r="H497" s="19" t="n">
        <v>350</v>
      </c>
      <c r="I497" s="19"/>
      <c r="J497" s="19" t="n">
        <f aca="false">G497*H497</f>
        <v>0</v>
      </c>
      <c r="K497" s="20" t="s">
        <v>31</v>
      </c>
    </row>
    <row r="498" s="1" customFormat="true" ht="12" hidden="false" customHeight="true" outlineLevel="1" collapsed="false">
      <c r="A498" s="11"/>
      <c r="B498" s="12"/>
      <c r="C498" s="34"/>
      <c r="D498" s="12"/>
      <c r="E498" s="12"/>
      <c r="F498" s="17" t="s">
        <v>21</v>
      </c>
      <c r="G498" s="18"/>
      <c r="H498" s="19" t="n">
        <v>350</v>
      </c>
      <c r="I498" s="19"/>
      <c r="J498" s="19" t="n">
        <f aca="false">G498*H498</f>
        <v>0</v>
      </c>
      <c r="K498" s="20" t="s">
        <v>31</v>
      </c>
    </row>
    <row r="499" s="1" customFormat="true" ht="12" hidden="false" customHeight="true" outlineLevel="1" collapsed="false">
      <c r="A499" s="11"/>
      <c r="B499" s="12"/>
      <c r="C499" s="34"/>
      <c r="D499" s="12"/>
      <c r="E499" s="12"/>
      <c r="F499" s="17" t="s">
        <v>22</v>
      </c>
      <c r="G499" s="18"/>
      <c r="H499" s="19" t="n">
        <v>350</v>
      </c>
      <c r="I499" s="19"/>
      <c r="J499" s="19" t="n">
        <f aca="false">G499*H499</f>
        <v>0</v>
      </c>
      <c r="K499" s="20" t="s">
        <v>31</v>
      </c>
    </row>
    <row r="500" s="1" customFormat="true" ht="12" hidden="false" customHeight="true" outlineLevel="1" collapsed="false">
      <c r="A500" s="11"/>
      <c r="B500" s="12"/>
      <c r="C500" s="34"/>
      <c r="D500" s="12"/>
      <c r="E500" s="12"/>
      <c r="F500" s="21" t="s">
        <v>35</v>
      </c>
      <c r="G500" s="22"/>
      <c r="H500" s="23" t="n">
        <v>350</v>
      </c>
      <c r="I500" s="23"/>
      <c r="J500" s="23" t="n">
        <f aca="false">G500*H500</f>
        <v>0</v>
      </c>
      <c r="K500" s="20" t="s">
        <v>31</v>
      </c>
    </row>
    <row r="501" s="1" customFormat="true" ht="12" hidden="false" customHeight="true" outlineLevel="1" collapsed="false">
      <c r="A501" s="11"/>
      <c r="B501" s="12" t="s">
        <v>38</v>
      </c>
      <c r="C501" s="34" t="n">
        <v>100</v>
      </c>
      <c r="D501" s="12" t="s">
        <v>105</v>
      </c>
      <c r="E501" s="12" t="s">
        <v>24</v>
      </c>
      <c r="F501" s="13" t="s">
        <v>18</v>
      </c>
      <c r="G501" s="14"/>
      <c r="H501" s="15" t="n">
        <v>350</v>
      </c>
      <c r="I501" s="15"/>
      <c r="J501" s="15" t="n">
        <f aca="false">G501*H501</f>
        <v>0</v>
      </c>
      <c r="K501" s="31" t="s">
        <v>31</v>
      </c>
    </row>
    <row r="502" s="1" customFormat="true" ht="12" hidden="false" customHeight="true" outlineLevel="1" collapsed="false">
      <c r="A502" s="11"/>
      <c r="B502" s="12"/>
      <c r="C502" s="34"/>
      <c r="D502" s="12"/>
      <c r="E502" s="12"/>
      <c r="F502" s="17" t="s">
        <v>19</v>
      </c>
      <c r="G502" s="18"/>
      <c r="H502" s="19" t="n">
        <v>350</v>
      </c>
      <c r="I502" s="19"/>
      <c r="J502" s="19" t="n">
        <f aca="false">G502*H502</f>
        <v>0</v>
      </c>
      <c r="K502" s="20" t="s">
        <v>31</v>
      </c>
    </row>
    <row r="503" s="1" customFormat="true" ht="12" hidden="false" customHeight="true" outlineLevel="1" collapsed="false">
      <c r="A503" s="11"/>
      <c r="B503" s="12"/>
      <c r="C503" s="34"/>
      <c r="D503" s="12"/>
      <c r="E503" s="12"/>
      <c r="F503" s="17" t="s">
        <v>20</v>
      </c>
      <c r="G503" s="18"/>
      <c r="H503" s="19" t="n">
        <v>350</v>
      </c>
      <c r="I503" s="19"/>
      <c r="J503" s="19" t="n">
        <f aca="false">G503*H503</f>
        <v>0</v>
      </c>
      <c r="K503" s="20" t="s">
        <v>31</v>
      </c>
    </row>
    <row r="504" s="1" customFormat="true" ht="12" hidden="false" customHeight="true" outlineLevel="1" collapsed="false">
      <c r="A504" s="11"/>
      <c r="B504" s="12"/>
      <c r="C504" s="34"/>
      <c r="D504" s="12"/>
      <c r="E504" s="12"/>
      <c r="F504" s="17" t="s">
        <v>21</v>
      </c>
      <c r="G504" s="18"/>
      <c r="H504" s="19" t="n">
        <v>350</v>
      </c>
      <c r="I504" s="19"/>
      <c r="J504" s="19" t="n">
        <f aca="false">G504*H504</f>
        <v>0</v>
      </c>
      <c r="K504" s="20" t="s">
        <v>31</v>
      </c>
    </row>
    <row r="505" s="1" customFormat="true" ht="12" hidden="false" customHeight="true" outlineLevel="1" collapsed="false">
      <c r="A505" s="11"/>
      <c r="B505" s="12"/>
      <c r="C505" s="34"/>
      <c r="D505" s="12"/>
      <c r="E505" s="12"/>
      <c r="F505" s="17" t="s">
        <v>22</v>
      </c>
      <c r="G505" s="18"/>
      <c r="H505" s="19" t="n">
        <v>350</v>
      </c>
      <c r="I505" s="19"/>
      <c r="J505" s="19" t="n">
        <f aca="false">G505*H505</f>
        <v>0</v>
      </c>
      <c r="K505" s="20" t="s">
        <v>31</v>
      </c>
    </row>
    <row r="506" s="1" customFormat="true" ht="12" hidden="false" customHeight="true" outlineLevel="1" collapsed="false">
      <c r="A506" s="11"/>
      <c r="B506" s="12"/>
      <c r="C506" s="34"/>
      <c r="D506" s="12"/>
      <c r="E506" s="12"/>
      <c r="F506" s="21" t="s">
        <v>35</v>
      </c>
      <c r="G506" s="22"/>
      <c r="H506" s="23" t="n">
        <v>350</v>
      </c>
      <c r="I506" s="23"/>
      <c r="J506" s="23" t="n">
        <f aca="false">G506*H506</f>
        <v>0</v>
      </c>
      <c r="K506" s="20" t="s">
        <v>31</v>
      </c>
    </row>
    <row r="507" s="1" customFormat="true" ht="12" hidden="false" customHeight="true" outlineLevel="1" collapsed="false">
      <c r="A507" s="11"/>
      <c r="B507" s="12" t="s">
        <v>38</v>
      </c>
      <c r="C507" s="34" t="n">
        <v>100</v>
      </c>
      <c r="D507" s="12" t="s">
        <v>106</v>
      </c>
      <c r="E507" s="12" t="s">
        <v>23</v>
      </c>
      <c r="F507" s="13" t="s">
        <v>18</v>
      </c>
      <c r="G507" s="14"/>
      <c r="H507" s="15" t="n">
        <v>350</v>
      </c>
      <c r="I507" s="15"/>
      <c r="J507" s="15" t="n">
        <f aca="false">G507*H507</f>
        <v>0</v>
      </c>
      <c r="K507" s="31" t="s">
        <v>31</v>
      </c>
    </row>
    <row r="508" s="1" customFormat="true" ht="12" hidden="false" customHeight="true" outlineLevel="1" collapsed="false">
      <c r="A508" s="11"/>
      <c r="B508" s="12"/>
      <c r="C508" s="34"/>
      <c r="D508" s="12"/>
      <c r="E508" s="12"/>
      <c r="F508" s="17" t="s">
        <v>19</v>
      </c>
      <c r="G508" s="18"/>
      <c r="H508" s="19" t="n">
        <v>350</v>
      </c>
      <c r="I508" s="19"/>
      <c r="J508" s="19" t="n">
        <f aca="false">G508*H508</f>
        <v>0</v>
      </c>
      <c r="K508" s="20" t="s">
        <v>31</v>
      </c>
    </row>
    <row r="509" s="1" customFormat="true" ht="12" hidden="false" customHeight="true" outlineLevel="1" collapsed="false">
      <c r="A509" s="11"/>
      <c r="B509" s="12"/>
      <c r="C509" s="34"/>
      <c r="D509" s="12"/>
      <c r="E509" s="12"/>
      <c r="F509" s="17" t="s">
        <v>20</v>
      </c>
      <c r="G509" s="18"/>
      <c r="H509" s="19" t="n">
        <v>350</v>
      </c>
      <c r="I509" s="19"/>
      <c r="J509" s="19" t="n">
        <f aca="false">G509*H509</f>
        <v>0</v>
      </c>
      <c r="K509" s="20" t="s">
        <v>31</v>
      </c>
    </row>
    <row r="510" s="1" customFormat="true" ht="12" hidden="false" customHeight="true" outlineLevel="1" collapsed="false">
      <c r="A510" s="11"/>
      <c r="B510" s="12"/>
      <c r="C510" s="34"/>
      <c r="D510" s="12"/>
      <c r="E510" s="12"/>
      <c r="F510" s="17" t="s">
        <v>21</v>
      </c>
      <c r="G510" s="18"/>
      <c r="H510" s="19" t="n">
        <v>350</v>
      </c>
      <c r="I510" s="19"/>
      <c r="J510" s="19" t="n">
        <f aca="false">G510*H510</f>
        <v>0</v>
      </c>
      <c r="K510" s="20" t="s">
        <v>31</v>
      </c>
    </row>
    <row r="511" s="1" customFormat="true" ht="12" hidden="false" customHeight="true" outlineLevel="1" collapsed="false">
      <c r="A511" s="11"/>
      <c r="B511" s="12"/>
      <c r="C511" s="34"/>
      <c r="D511" s="12"/>
      <c r="E511" s="12"/>
      <c r="F511" s="17" t="s">
        <v>22</v>
      </c>
      <c r="G511" s="18"/>
      <c r="H511" s="19" t="n">
        <v>350</v>
      </c>
      <c r="I511" s="19"/>
      <c r="J511" s="19" t="n">
        <f aca="false">G511*H511</f>
        <v>0</v>
      </c>
      <c r="K511" s="20" t="s">
        <v>31</v>
      </c>
    </row>
    <row r="512" s="1" customFormat="true" ht="12" hidden="false" customHeight="true" outlineLevel="1" collapsed="false">
      <c r="A512" s="11"/>
      <c r="B512" s="12"/>
      <c r="C512" s="34"/>
      <c r="D512" s="12"/>
      <c r="E512" s="12"/>
      <c r="F512" s="21" t="s">
        <v>35</v>
      </c>
      <c r="G512" s="22"/>
      <c r="H512" s="23" t="n">
        <v>350</v>
      </c>
      <c r="I512" s="23"/>
      <c r="J512" s="23" t="n">
        <f aca="false">G512*H512</f>
        <v>0</v>
      </c>
      <c r="K512" s="20" t="s">
        <v>31</v>
      </c>
    </row>
    <row r="513" s="1" customFormat="true" ht="12" hidden="false" customHeight="true" outlineLevel="1" collapsed="false">
      <c r="A513" s="11"/>
      <c r="B513" s="12" t="s">
        <v>38</v>
      </c>
      <c r="C513" s="34" t="n">
        <v>100</v>
      </c>
      <c r="D513" s="12" t="s">
        <v>106</v>
      </c>
      <c r="E513" s="12" t="s">
        <v>25</v>
      </c>
      <c r="F513" s="13" t="s">
        <v>18</v>
      </c>
      <c r="G513" s="14"/>
      <c r="H513" s="15" t="n">
        <v>350</v>
      </c>
      <c r="I513" s="15"/>
      <c r="J513" s="15" t="n">
        <f aca="false">G513*H513</f>
        <v>0</v>
      </c>
      <c r="K513" s="31" t="s">
        <v>31</v>
      </c>
    </row>
    <row r="514" s="1" customFormat="true" ht="12" hidden="false" customHeight="true" outlineLevel="1" collapsed="false">
      <c r="A514" s="11"/>
      <c r="B514" s="12"/>
      <c r="C514" s="34"/>
      <c r="D514" s="12"/>
      <c r="E514" s="12"/>
      <c r="F514" s="17" t="s">
        <v>19</v>
      </c>
      <c r="G514" s="18"/>
      <c r="H514" s="19" t="n">
        <v>350</v>
      </c>
      <c r="I514" s="19"/>
      <c r="J514" s="19" t="n">
        <f aca="false">G514*H514</f>
        <v>0</v>
      </c>
      <c r="K514" s="20" t="s">
        <v>31</v>
      </c>
    </row>
    <row r="515" s="1" customFormat="true" ht="12" hidden="false" customHeight="true" outlineLevel="1" collapsed="false">
      <c r="A515" s="11"/>
      <c r="B515" s="12"/>
      <c r="C515" s="34"/>
      <c r="D515" s="12"/>
      <c r="E515" s="12"/>
      <c r="F515" s="17" t="s">
        <v>20</v>
      </c>
      <c r="G515" s="18"/>
      <c r="H515" s="19" t="n">
        <v>350</v>
      </c>
      <c r="I515" s="19"/>
      <c r="J515" s="19" t="n">
        <f aca="false">G515*H515</f>
        <v>0</v>
      </c>
      <c r="K515" s="20" t="s">
        <v>31</v>
      </c>
    </row>
    <row r="516" s="1" customFormat="true" ht="12" hidden="false" customHeight="true" outlineLevel="1" collapsed="false">
      <c r="A516" s="11"/>
      <c r="B516" s="12"/>
      <c r="C516" s="34"/>
      <c r="D516" s="12"/>
      <c r="E516" s="12"/>
      <c r="F516" s="17" t="s">
        <v>21</v>
      </c>
      <c r="G516" s="18"/>
      <c r="H516" s="19" t="n">
        <v>350</v>
      </c>
      <c r="I516" s="19"/>
      <c r="J516" s="19" t="n">
        <f aca="false">G516*H516</f>
        <v>0</v>
      </c>
      <c r="K516" s="20" t="s">
        <v>31</v>
      </c>
    </row>
    <row r="517" s="1" customFormat="true" ht="12" hidden="false" customHeight="true" outlineLevel="1" collapsed="false">
      <c r="A517" s="11"/>
      <c r="B517" s="12"/>
      <c r="C517" s="34"/>
      <c r="D517" s="12"/>
      <c r="E517" s="12"/>
      <c r="F517" s="17" t="s">
        <v>22</v>
      </c>
      <c r="G517" s="18"/>
      <c r="H517" s="19" t="n">
        <v>350</v>
      </c>
      <c r="I517" s="19"/>
      <c r="J517" s="19" t="n">
        <f aca="false">G517*H517</f>
        <v>0</v>
      </c>
      <c r="K517" s="20" t="s">
        <v>31</v>
      </c>
    </row>
    <row r="518" s="1" customFormat="true" ht="12" hidden="false" customHeight="true" outlineLevel="1" collapsed="false">
      <c r="A518" s="11"/>
      <c r="B518" s="12"/>
      <c r="C518" s="34"/>
      <c r="D518" s="12"/>
      <c r="E518" s="12"/>
      <c r="F518" s="21" t="s">
        <v>35</v>
      </c>
      <c r="G518" s="22"/>
      <c r="H518" s="23" t="n">
        <v>350</v>
      </c>
      <c r="I518" s="23"/>
      <c r="J518" s="23" t="n">
        <f aca="false">G518*H518</f>
        <v>0</v>
      </c>
      <c r="K518" s="20" t="s">
        <v>31</v>
      </c>
    </row>
    <row r="519" s="1" customFormat="true" ht="13.9" hidden="false" customHeight="true" outlineLevel="1" collapsed="false">
      <c r="A519" s="11"/>
      <c r="B519" s="12" t="s">
        <v>49</v>
      </c>
      <c r="C519" s="34" t="n">
        <v>100</v>
      </c>
      <c r="D519" s="12" t="s">
        <v>107</v>
      </c>
      <c r="E519" s="12" t="s">
        <v>86</v>
      </c>
      <c r="F519" s="13" t="s">
        <v>16</v>
      </c>
      <c r="G519" s="14"/>
      <c r="H519" s="15" t="n">
        <v>200</v>
      </c>
      <c r="I519" s="15"/>
      <c r="J519" s="15" t="n">
        <f aca="false">G519*H519</f>
        <v>0</v>
      </c>
      <c r="K519" s="16" t="s">
        <v>17</v>
      </c>
    </row>
    <row r="520" s="1" customFormat="true" ht="13.9" hidden="false" customHeight="true" outlineLevel="1" collapsed="false">
      <c r="A520" s="11"/>
      <c r="B520" s="12"/>
      <c r="C520" s="34"/>
      <c r="D520" s="12"/>
      <c r="E520" s="12"/>
      <c r="F520" s="17" t="s">
        <v>18</v>
      </c>
      <c r="G520" s="18"/>
      <c r="H520" s="19" t="n">
        <v>200</v>
      </c>
      <c r="I520" s="19"/>
      <c r="J520" s="19" t="n">
        <f aca="false">G520*H520</f>
        <v>0</v>
      </c>
      <c r="K520" s="20" t="s">
        <v>17</v>
      </c>
    </row>
    <row r="521" s="1" customFormat="true" ht="13.9" hidden="false" customHeight="true" outlineLevel="1" collapsed="false">
      <c r="A521" s="11"/>
      <c r="B521" s="12"/>
      <c r="C521" s="34"/>
      <c r="D521" s="12"/>
      <c r="E521" s="12"/>
      <c r="F521" s="17" t="s">
        <v>19</v>
      </c>
      <c r="G521" s="18"/>
      <c r="H521" s="19" t="n">
        <v>200</v>
      </c>
      <c r="I521" s="19"/>
      <c r="J521" s="19" t="n">
        <f aca="false">G521*H521</f>
        <v>0</v>
      </c>
      <c r="K521" s="20" t="s">
        <v>17</v>
      </c>
    </row>
    <row r="522" s="1" customFormat="true" ht="13.9" hidden="false" customHeight="true" outlineLevel="1" collapsed="false">
      <c r="A522" s="11"/>
      <c r="B522" s="12"/>
      <c r="C522" s="34"/>
      <c r="D522" s="12"/>
      <c r="E522" s="12"/>
      <c r="F522" s="17" t="s">
        <v>20</v>
      </c>
      <c r="G522" s="18"/>
      <c r="H522" s="19" t="n">
        <v>200</v>
      </c>
      <c r="I522" s="19"/>
      <c r="J522" s="19" t="n">
        <f aca="false">G522*H522</f>
        <v>0</v>
      </c>
      <c r="K522" s="20" t="s">
        <v>17</v>
      </c>
    </row>
    <row r="523" s="1" customFormat="true" ht="13.9" hidden="false" customHeight="true" outlineLevel="1" collapsed="false">
      <c r="A523" s="11"/>
      <c r="B523" s="12"/>
      <c r="C523" s="34"/>
      <c r="D523" s="12"/>
      <c r="E523" s="12"/>
      <c r="F523" s="21" t="s">
        <v>21</v>
      </c>
      <c r="G523" s="22"/>
      <c r="H523" s="23" t="n">
        <v>200</v>
      </c>
      <c r="I523" s="23"/>
      <c r="J523" s="23" t="n">
        <f aca="false">G523*H523</f>
        <v>0</v>
      </c>
      <c r="K523" s="25" t="s">
        <v>17</v>
      </c>
    </row>
    <row r="524" s="1" customFormat="true" ht="13.9" hidden="false" customHeight="true" outlineLevel="1" collapsed="false">
      <c r="A524" s="26"/>
      <c r="B524" s="27" t="s">
        <v>49</v>
      </c>
      <c r="C524" s="66" t="n">
        <v>100</v>
      </c>
      <c r="D524" s="27" t="s">
        <v>107</v>
      </c>
      <c r="E524" s="27" t="s">
        <v>23</v>
      </c>
      <c r="F524" s="28" t="s">
        <v>16</v>
      </c>
      <c r="G524" s="29"/>
      <c r="H524" s="30" t="n">
        <v>200</v>
      </c>
      <c r="I524" s="30"/>
      <c r="J524" s="30" t="n">
        <f aca="false">G524*H524</f>
        <v>0</v>
      </c>
      <c r="K524" s="16" t="s">
        <v>17</v>
      </c>
    </row>
    <row r="525" s="1" customFormat="true" ht="13.9" hidden="false" customHeight="true" outlineLevel="1" collapsed="false">
      <c r="A525" s="26"/>
      <c r="B525" s="27"/>
      <c r="C525" s="66"/>
      <c r="D525" s="27"/>
      <c r="E525" s="27"/>
      <c r="F525" s="17" t="s">
        <v>18</v>
      </c>
      <c r="G525" s="18"/>
      <c r="H525" s="19" t="n">
        <v>200</v>
      </c>
      <c r="I525" s="19"/>
      <c r="J525" s="19" t="n">
        <f aca="false">G525*H525</f>
        <v>0</v>
      </c>
      <c r="K525" s="20" t="s">
        <v>17</v>
      </c>
    </row>
    <row r="526" s="1" customFormat="true" ht="13.9" hidden="false" customHeight="true" outlineLevel="1" collapsed="false">
      <c r="A526" s="26"/>
      <c r="B526" s="27"/>
      <c r="C526" s="66"/>
      <c r="D526" s="27"/>
      <c r="E526" s="27"/>
      <c r="F526" s="17" t="s">
        <v>19</v>
      </c>
      <c r="G526" s="18"/>
      <c r="H526" s="19" t="n">
        <v>200</v>
      </c>
      <c r="I526" s="19"/>
      <c r="J526" s="19" t="n">
        <f aca="false">G526*H526</f>
        <v>0</v>
      </c>
      <c r="K526" s="20" t="s">
        <v>17</v>
      </c>
    </row>
    <row r="527" s="1" customFormat="true" ht="13.9" hidden="false" customHeight="true" outlineLevel="1" collapsed="false">
      <c r="A527" s="26"/>
      <c r="B527" s="27"/>
      <c r="C527" s="66"/>
      <c r="D527" s="27"/>
      <c r="E527" s="27"/>
      <c r="F527" s="17" t="s">
        <v>20</v>
      </c>
      <c r="G527" s="18"/>
      <c r="H527" s="19" t="n">
        <v>200</v>
      </c>
      <c r="I527" s="19"/>
      <c r="J527" s="19" t="n">
        <f aca="false">G527*H527</f>
        <v>0</v>
      </c>
      <c r="K527" s="20" t="s">
        <v>17</v>
      </c>
    </row>
    <row r="528" s="1" customFormat="true" ht="13.9" hidden="false" customHeight="true" outlineLevel="1" collapsed="false">
      <c r="A528" s="26"/>
      <c r="B528" s="27"/>
      <c r="C528" s="66"/>
      <c r="D528" s="27"/>
      <c r="E528" s="27"/>
      <c r="F528" s="21" t="s">
        <v>21</v>
      </c>
      <c r="G528" s="22"/>
      <c r="H528" s="23" t="n">
        <v>200</v>
      </c>
      <c r="I528" s="23"/>
      <c r="J528" s="23" t="n">
        <f aca="false">G528*H528</f>
        <v>0</v>
      </c>
      <c r="K528" s="25" t="s">
        <v>17</v>
      </c>
    </row>
    <row r="529" s="1" customFormat="true" ht="13.9" hidden="false" customHeight="true" outlineLevel="1" collapsed="false">
      <c r="A529" s="11"/>
      <c r="B529" s="12" t="s">
        <v>49</v>
      </c>
      <c r="C529" s="34" t="n">
        <v>100</v>
      </c>
      <c r="D529" s="12" t="s">
        <v>107</v>
      </c>
      <c r="E529" s="12" t="s">
        <v>24</v>
      </c>
      <c r="F529" s="13" t="s">
        <v>16</v>
      </c>
      <c r="G529" s="14"/>
      <c r="H529" s="15" t="n">
        <v>200</v>
      </c>
      <c r="I529" s="15"/>
      <c r="J529" s="15" t="n">
        <f aca="false">G529*H529</f>
        <v>0</v>
      </c>
      <c r="K529" s="16" t="s">
        <v>17</v>
      </c>
    </row>
    <row r="530" s="1" customFormat="true" ht="13.9" hidden="false" customHeight="true" outlineLevel="1" collapsed="false">
      <c r="A530" s="11"/>
      <c r="B530" s="12"/>
      <c r="C530" s="34"/>
      <c r="D530" s="12"/>
      <c r="E530" s="12"/>
      <c r="F530" s="17" t="s">
        <v>18</v>
      </c>
      <c r="G530" s="18"/>
      <c r="H530" s="19" t="n">
        <v>200</v>
      </c>
      <c r="I530" s="19"/>
      <c r="J530" s="19" t="n">
        <f aca="false">G530*H530</f>
        <v>0</v>
      </c>
      <c r="K530" s="20" t="s">
        <v>17</v>
      </c>
    </row>
    <row r="531" s="1" customFormat="true" ht="13.9" hidden="false" customHeight="true" outlineLevel="1" collapsed="false">
      <c r="A531" s="11"/>
      <c r="B531" s="12"/>
      <c r="C531" s="34"/>
      <c r="D531" s="12"/>
      <c r="E531" s="12"/>
      <c r="F531" s="17" t="s">
        <v>19</v>
      </c>
      <c r="G531" s="18"/>
      <c r="H531" s="19" t="n">
        <v>200</v>
      </c>
      <c r="I531" s="19"/>
      <c r="J531" s="19" t="n">
        <f aca="false">G531*H531</f>
        <v>0</v>
      </c>
      <c r="K531" s="20" t="s">
        <v>17</v>
      </c>
    </row>
    <row r="532" s="1" customFormat="true" ht="13.9" hidden="false" customHeight="true" outlineLevel="1" collapsed="false">
      <c r="A532" s="11"/>
      <c r="B532" s="12"/>
      <c r="C532" s="34"/>
      <c r="D532" s="12"/>
      <c r="E532" s="12"/>
      <c r="F532" s="17" t="s">
        <v>20</v>
      </c>
      <c r="G532" s="18"/>
      <c r="H532" s="19" t="n">
        <v>200</v>
      </c>
      <c r="I532" s="19"/>
      <c r="J532" s="19" t="n">
        <f aca="false">G532*H532</f>
        <v>0</v>
      </c>
      <c r="K532" s="20" t="s">
        <v>17</v>
      </c>
    </row>
    <row r="533" s="1" customFormat="true" ht="13.9" hidden="false" customHeight="true" outlineLevel="1" collapsed="false">
      <c r="A533" s="11"/>
      <c r="B533" s="12"/>
      <c r="C533" s="34"/>
      <c r="D533" s="12"/>
      <c r="E533" s="12"/>
      <c r="F533" s="21" t="s">
        <v>21</v>
      </c>
      <c r="G533" s="22"/>
      <c r="H533" s="23" t="n">
        <v>200</v>
      </c>
      <c r="I533" s="23"/>
      <c r="J533" s="23" t="n">
        <f aca="false">G533*H533</f>
        <v>0</v>
      </c>
      <c r="K533" s="25" t="s">
        <v>17</v>
      </c>
    </row>
    <row r="534" s="1" customFormat="true" ht="13.9" hidden="false" customHeight="true" outlineLevel="1" collapsed="false">
      <c r="A534" s="11"/>
      <c r="B534" s="12" t="s">
        <v>52</v>
      </c>
      <c r="C534" s="61" t="n">
        <v>92</v>
      </c>
      <c r="D534" s="12" t="s">
        <v>108</v>
      </c>
      <c r="E534" s="12" t="s">
        <v>29</v>
      </c>
      <c r="F534" s="13" t="s">
        <v>18</v>
      </c>
      <c r="G534" s="14"/>
      <c r="H534" s="15" t="n">
        <v>225</v>
      </c>
      <c r="I534" s="15"/>
      <c r="J534" s="15" t="n">
        <f aca="false">G534*H534</f>
        <v>0</v>
      </c>
      <c r="K534" s="31" t="s">
        <v>31</v>
      </c>
    </row>
    <row r="535" s="1" customFormat="true" ht="13.9" hidden="false" customHeight="true" outlineLevel="1" collapsed="false">
      <c r="A535" s="11"/>
      <c r="B535" s="12"/>
      <c r="C535" s="61"/>
      <c r="D535" s="12"/>
      <c r="E535" s="12"/>
      <c r="F535" s="17" t="s">
        <v>19</v>
      </c>
      <c r="G535" s="18"/>
      <c r="H535" s="19" t="n">
        <v>225</v>
      </c>
      <c r="I535" s="19"/>
      <c r="J535" s="19" t="n">
        <f aca="false">G535*H535</f>
        <v>0</v>
      </c>
      <c r="K535" s="20" t="s">
        <v>31</v>
      </c>
    </row>
    <row r="536" s="1" customFormat="true" ht="13.9" hidden="false" customHeight="true" outlineLevel="1" collapsed="false">
      <c r="A536" s="11"/>
      <c r="B536" s="12"/>
      <c r="C536" s="61"/>
      <c r="D536" s="12"/>
      <c r="E536" s="12"/>
      <c r="F536" s="17" t="s">
        <v>20</v>
      </c>
      <c r="G536" s="18"/>
      <c r="H536" s="19" t="n">
        <v>225</v>
      </c>
      <c r="I536" s="19"/>
      <c r="J536" s="19" t="n">
        <f aca="false">G536*H536</f>
        <v>0</v>
      </c>
      <c r="K536" s="20" t="s">
        <v>31</v>
      </c>
    </row>
    <row r="537" s="1" customFormat="true" ht="13.9" hidden="false" customHeight="true" outlineLevel="1" collapsed="false">
      <c r="A537" s="11"/>
      <c r="B537" s="12"/>
      <c r="C537" s="61"/>
      <c r="D537" s="12"/>
      <c r="E537" s="12"/>
      <c r="F537" s="17" t="s">
        <v>21</v>
      </c>
      <c r="G537" s="18"/>
      <c r="H537" s="19" t="n">
        <v>225</v>
      </c>
      <c r="I537" s="19"/>
      <c r="J537" s="19" t="n">
        <f aca="false">G537*H537</f>
        <v>0</v>
      </c>
      <c r="K537" s="20" t="s">
        <v>31</v>
      </c>
    </row>
    <row r="538" s="1" customFormat="true" ht="13.9" hidden="false" customHeight="true" outlineLevel="1" collapsed="false">
      <c r="A538" s="11"/>
      <c r="B538" s="12"/>
      <c r="C538" s="61"/>
      <c r="D538" s="12"/>
      <c r="E538" s="12"/>
      <c r="F538" s="21" t="s">
        <v>22</v>
      </c>
      <c r="G538" s="22"/>
      <c r="H538" s="23" t="n">
        <v>225</v>
      </c>
      <c r="I538" s="23"/>
      <c r="J538" s="23" t="n">
        <f aca="false">G538*H538</f>
        <v>0</v>
      </c>
      <c r="K538" s="20" t="s">
        <v>31</v>
      </c>
    </row>
    <row r="539" s="1" customFormat="true" ht="13.9" hidden="false" customHeight="true" outlineLevel="1" collapsed="false">
      <c r="A539" s="11"/>
      <c r="B539" s="12" t="s">
        <v>52</v>
      </c>
      <c r="C539" s="61" t="n">
        <v>92</v>
      </c>
      <c r="D539" s="12" t="s">
        <v>108</v>
      </c>
      <c r="E539" s="12" t="s">
        <v>23</v>
      </c>
      <c r="F539" s="13" t="s">
        <v>18</v>
      </c>
      <c r="G539" s="14"/>
      <c r="H539" s="15" t="n">
        <v>225</v>
      </c>
      <c r="I539" s="15"/>
      <c r="J539" s="15" t="n">
        <f aca="false">G539*H539</f>
        <v>0</v>
      </c>
      <c r="K539" s="31" t="s">
        <v>31</v>
      </c>
    </row>
    <row r="540" s="1" customFormat="true" ht="13.9" hidden="false" customHeight="true" outlineLevel="1" collapsed="false">
      <c r="A540" s="11"/>
      <c r="B540" s="12"/>
      <c r="C540" s="61"/>
      <c r="D540" s="12"/>
      <c r="E540" s="12"/>
      <c r="F540" s="17" t="s">
        <v>19</v>
      </c>
      <c r="G540" s="18"/>
      <c r="H540" s="19" t="n">
        <v>225</v>
      </c>
      <c r="I540" s="19"/>
      <c r="J540" s="19" t="n">
        <f aca="false">G540*H540</f>
        <v>0</v>
      </c>
      <c r="K540" s="20" t="s">
        <v>31</v>
      </c>
    </row>
    <row r="541" s="1" customFormat="true" ht="13.9" hidden="false" customHeight="true" outlineLevel="1" collapsed="false">
      <c r="A541" s="11"/>
      <c r="B541" s="12"/>
      <c r="C541" s="61"/>
      <c r="D541" s="12"/>
      <c r="E541" s="12"/>
      <c r="F541" s="17" t="s">
        <v>20</v>
      </c>
      <c r="G541" s="18"/>
      <c r="H541" s="19" t="n">
        <v>225</v>
      </c>
      <c r="I541" s="19"/>
      <c r="J541" s="19" t="n">
        <f aca="false">G541*H541</f>
        <v>0</v>
      </c>
      <c r="K541" s="20" t="s">
        <v>31</v>
      </c>
    </row>
    <row r="542" s="1" customFormat="true" ht="13.9" hidden="false" customHeight="true" outlineLevel="1" collapsed="false">
      <c r="A542" s="11"/>
      <c r="B542" s="12"/>
      <c r="C542" s="61"/>
      <c r="D542" s="12"/>
      <c r="E542" s="12"/>
      <c r="F542" s="17" t="s">
        <v>21</v>
      </c>
      <c r="G542" s="18"/>
      <c r="H542" s="19" t="n">
        <v>225</v>
      </c>
      <c r="I542" s="19"/>
      <c r="J542" s="19" t="n">
        <f aca="false">G542*H542</f>
        <v>0</v>
      </c>
      <c r="K542" s="20" t="s">
        <v>31</v>
      </c>
    </row>
    <row r="543" s="1" customFormat="true" ht="13.9" hidden="false" customHeight="true" outlineLevel="1" collapsed="false">
      <c r="A543" s="11"/>
      <c r="B543" s="12"/>
      <c r="C543" s="61"/>
      <c r="D543" s="12"/>
      <c r="E543" s="12"/>
      <c r="F543" s="21" t="s">
        <v>22</v>
      </c>
      <c r="G543" s="22"/>
      <c r="H543" s="23" t="n">
        <v>225</v>
      </c>
      <c r="I543" s="23"/>
      <c r="J543" s="23" t="n">
        <f aca="false">G543*H543</f>
        <v>0</v>
      </c>
      <c r="K543" s="20" t="s">
        <v>31</v>
      </c>
    </row>
    <row r="544" s="1" customFormat="true" ht="13.9" hidden="false" customHeight="true" outlineLevel="1" collapsed="false">
      <c r="A544" s="11"/>
      <c r="B544" s="12" t="s">
        <v>52</v>
      </c>
      <c r="C544" s="34" t="n">
        <v>100</v>
      </c>
      <c r="D544" s="12" t="s">
        <v>109</v>
      </c>
      <c r="E544" s="12" t="s">
        <v>29</v>
      </c>
      <c r="F544" s="13" t="s">
        <v>18</v>
      </c>
      <c r="G544" s="14"/>
      <c r="H544" s="15" t="n">
        <v>175</v>
      </c>
      <c r="I544" s="15"/>
      <c r="J544" s="15" t="n">
        <f aca="false">G544*H544</f>
        <v>0</v>
      </c>
      <c r="K544" s="16" t="s">
        <v>17</v>
      </c>
    </row>
    <row r="545" s="1" customFormat="true" ht="13.9" hidden="false" customHeight="true" outlineLevel="1" collapsed="false">
      <c r="A545" s="11"/>
      <c r="B545" s="12"/>
      <c r="C545" s="34"/>
      <c r="D545" s="12"/>
      <c r="E545" s="12"/>
      <c r="F545" s="17" t="s">
        <v>19</v>
      </c>
      <c r="G545" s="18"/>
      <c r="H545" s="19" t="n">
        <v>175</v>
      </c>
      <c r="I545" s="19"/>
      <c r="J545" s="19" t="n">
        <f aca="false">G545*H545</f>
        <v>0</v>
      </c>
      <c r="K545" s="20" t="s">
        <v>17</v>
      </c>
    </row>
    <row r="546" s="1" customFormat="true" ht="13.9" hidden="false" customHeight="true" outlineLevel="1" collapsed="false">
      <c r="A546" s="11"/>
      <c r="B546" s="12"/>
      <c r="C546" s="34"/>
      <c r="D546" s="12"/>
      <c r="E546" s="12"/>
      <c r="F546" s="17" t="s">
        <v>20</v>
      </c>
      <c r="G546" s="18"/>
      <c r="H546" s="19" t="n">
        <v>175</v>
      </c>
      <c r="I546" s="19"/>
      <c r="J546" s="19" t="n">
        <f aca="false">G546*H546</f>
        <v>0</v>
      </c>
      <c r="K546" s="20" t="s">
        <v>17</v>
      </c>
    </row>
    <row r="547" s="1" customFormat="true" ht="13.9" hidden="false" customHeight="true" outlineLevel="1" collapsed="false">
      <c r="A547" s="11"/>
      <c r="B547" s="12"/>
      <c r="C547" s="34"/>
      <c r="D547" s="12"/>
      <c r="E547" s="12"/>
      <c r="F547" s="17" t="s">
        <v>21</v>
      </c>
      <c r="G547" s="18"/>
      <c r="H547" s="19" t="n">
        <v>175</v>
      </c>
      <c r="I547" s="19"/>
      <c r="J547" s="19" t="n">
        <f aca="false">G547*H547</f>
        <v>0</v>
      </c>
      <c r="K547" s="20" t="s">
        <v>17</v>
      </c>
    </row>
    <row r="548" s="1" customFormat="true" ht="13.9" hidden="false" customHeight="true" outlineLevel="1" collapsed="false">
      <c r="A548" s="11"/>
      <c r="B548" s="12"/>
      <c r="C548" s="34"/>
      <c r="D548" s="12"/>
      <c r="E548" s="12"/>
      <c r="F548" s="21" t="s">
        <v>22</v>
      </c>
      <c r="G548" s="22"/>
      <c r="H548" s="23" t="n">
        <v>175</v>
      </c>
      <c r="I548" s="23"/>
      <c r="J548" s="23" t="n">
        <f aca="false">G548*H548</f>
        <v>0</v>
      </c>
      <c r="K548" s="25" t="s">
        <v>17</v>
      </c>
    </row>
    <row r="549" s="1" customFormat="true" ht="13.9" hidden="false" customHeight="true" outlineLevel="1" collapsed="false">
      <c r="A549" s="35"/>
      <c r="B549" s="36" t="s">
        <v>52</v>
      </c>
      <c r="C549" s="67" t="n">
        <v>100</v>
      </c>
      <c r="D549" s="36" t="s">
        <v>109</v>
      </c>
      <c r="E549" s="36" t="s">
        <v>25</v>
      </c>
      <c r="F549" s="13" t="s">
        <v>18</v>
      </c>
      <c r="G549" s="14"/>
      <c r="H549" s="15" t="n">
        <v>175</v>
      </c>
      <c r="I549" s="15"/>
      <c r="J549" s="15" t="n">
        <f aca="false">G549*H549</f>
        <v>0</v>
      </c>
      <c r="K549" s="16" t="s">
        <v>17</v>
      </c>
    </row>
    <row r="550" s="1" customFormat="true" ht="13.9" hidden="false" customHeight="true" outlineLevel="1" collapsed="false">
      <c r="A550" s="35"/>
      <c r="B550" s="36"/>
      <c r="C550" s="67"/>
      <c r="D550" s="36"/>
      <c r="E550" s="36"/>
      <c r="F550" s="17" t="s">
        <v>19</v>
      </c>
      <c r="G550" s="18"/>
      <c r="H550" s="19" t="n">
        <v>175</v>
      </c>
      <c r="I550" s="19"/>
      <c r="J550" s="19" t="n">
        <f aca="false">G550*H550</f>
        <v>0</v>
      </c>
      <c r="K550" s="20" t="s">
        <v>17</v>
      </c>
    </row>
    <row r="551" s="1" customFormat="true" ht="13.9" hidden="false" customHeight="true" outlineLevel="1" collapsed="false">
      <c r="A551" s="35"/>
      <c r="B551" s="36"/>
      <c r="C551" s="67"/>
      <c r="D551" s="36"/>
      <c r="E551" s="36"/>
      <c r="F551" s="17" t="s">
        <v>20</v>
      </c>
      <c r="G551" s="18"/>
      <c r="H551" s="19" t="n">
        <v>175</v>
      </c>
      <c r="I551" s="19"/>
      <c r="J551" s="19" t="n">
        <f aca="false">G551*H551</f>
        <v>0</v>
      </c>
      <c r="K551" s="20" t="s">
        <v>17</v>
      </c>
    </row>
    <row r="552" s="1" customFormat="true" ht="13.9" hidden="false" customHeight="true" outlineLevel="1" collapsed="false">
      <c r="A552" s="35"/>
      <c r="B552" s="36"/>
      <c r="C552" s="67"/>
      <c r="D552" s="36"/>
      <c r="E552" s="36"/>
      <c r="F552" s="17" t="s">
        <v>21</v>
      </c>
      <c r="G552" s="18"/>
      <c r="H552" s="19" t="n">
        <v>175</v>
      </c>
      <c r="I552" s="19"/>
      <c r="J552" s="19" t="n">
        <f aca="false">G552*H552</f>
        <v>0</v>
      </c>
      <c r="K552" s="20" t="s">
        <v>17</v>
      </c>
    </row>
    <row r="553" s="1" customFormat="true" ht="13.9" hidden="false" customHeight="true" outlineLevel="1" collapsed="false">
      <c r="A553" s="35"/>
      <c r="B553" s="36"/>
      <c r="C553" s="67"/>
      <c r="D553" s="36"/>
      <c r="E553" s="36"/>
      <c r="F553" s="37" t="s">
        <v>22</v>
      </c>
      <c r="G553" s="38"/>
      <c r="H553" s="39" t="n">
        <v>175</v>
      </c>
      <c r="I553" s="39"/>
      <c r="J553" s="39" t="n">
        <f aca="false">G553*H553</f>
        <v>0</v>
      </c>
      <c r="K553" s="25" t="s">
        <v>17</v>
      </c>
    </row>
    <row r="554" s="1" customFormat="true" ht="13.9" hidden="false" customHeight="true" outlineLevel="1" collapsed="false">
      <c r="A554" s="11"/>
      <c r="B554" s="12" t="s">
        <v>52</v>
      </c>
      <c r="C554" s="34" t="n">
        <v>100</v>
      </c>
      <c r="D554" s="12" t="s">
        <v>110</v>
      </c>
      <c r="E554" s="12" t="s">
        <v>24</v>
      </c>
      <c r="F554" s="13" t="s">
        <v>18</v>
      </c>
      <c r="G554" s="14"/>
      <c r="H554" s="15" t="n">
        <v>250</v>
      </c>
      <c r="I554" s="15"/>
      <c r="J554" s="15" t="n">
        <f aca="false">G554*H554</f>
        <v>0</v>
      </c>
      <c r="K554" s="16" t="s">
        <v>17</v>
      </c>
    </row>
    <row r="555" s="1" customFormat="true" ht="13.9" hidden="false" customHeight="true" outlineLevel="1" collapsed="false">
      <c r="A555" s="11"/>
      <c r="B555" s="12"/>
      <c r="C555" s="34"/>
      <c r="D555" s="12"/>
      <c r="E555" s="12"/>
      <c r="F555" s="17" t="s">
        <v>19</v>
      </c>
      <c r="G555" s="18"/>
      <c r="H555" s="19" t="n">
        <v>250</v>
      </c>
      <c r="I555" s="19"/>
      <c r="J555" s="19" t="n">
        <f aca="false">G555*H555</f>
        <v>0</v>
      </c>
      <c r="K555" s="20" t="s">
        <v>17</v>
      </c>
    </row>
    <row r="556" s="1" customFormat="true" ht="13.9" hidden="false" customHeight="true" outlineLevel="1" collapsed="false">
      <c r="A556" s="11"/>
      <c r="B556" s="12"/>
      <c r="C556" s="34"/>
      <c r="D556" s="12"/>
      <c r="E556" s="12"/>
      <c r="F556" s="17" t="s">
        <v>20</v>
      </c>
      <c r="G556" s="18"/>
      <c r="H556" s="19" t="n">
        <v>250</v>
      </c>
      <c r="I556" s="19"/>
      <c r="J556" s="19" t="n">
        <f aca="false">G556*H556</f>
        <v>0</v>
      </c>
      <c r="K556" s="20" t="s">
        <v>17</v>
      </c>
    </row>
    <row r="557" s="1" customFormat="true" ht="13.9" hidden="false" customHeight="true" outlineLevel="1" collapsed="false">
      <c r="A557" s="11"/>
      <c r="B557" s="12"/>
      <c r="C557" s="34"/>
      <c r="D557" s="12"/>
      <c r="E557" s="12"/>
      <c r="F557" s="17" t="s">
        <v>21</v>
      </c>
      <c r="G557" s="18"/>
      <c r="H557" s="19" t="n">
        <v>250</v>
      </c>
      <c r="I557" s="19"/>
      <c r="J557" s="19" t="n">
        <f aca="false">G557*H557</f>
        <v>0</v>
      </c>
      <c r="K557" s="20" t="s">
        <v>17</v>
      </c>
    </row>
    <row r="558" s="1" customFormat="true" ht="13.9" hidden="false" customHeight="true" outlineLevel="1" collapsed="false">
      <c r="A558" s="11"/>
      <c r="B558" s="12"/>
      <c r="C558" s="34"/>
      <c r="D558" s="12"/>
      <c r="E558" s="12"/>
      <c r="F558" s="21" t="s">
        <v>22</v>
      </c>
      <c r="G558" s="22"/>
      <c r="H558" s="23" t="n">
        <v>250</v>
      </c>
      <c r="I558" s="23"/>
      <c r="J558" s="23" t="n">
        <f aca="false">G558*H558</f>
        <v>0</v>
      </c>
      <c r="K558" s="25" t="s">
        <v>17</v>
      </c>
    </row>
    <row r="559" s="1" customFormat="true" ht="36" hidden="false" customHeight="true" outlineLevel="1" collapsed="false">
      <c r="A559" s="11"/>
      <c r="B559" s="12" t="s">
        <v>55</v>
      </c>
      <c r="C559" s="34" t="n">
        <v>100</v>
      </c>
      <c r="D559" s="12" t="s">
        <v>111</v>
      </c>
      <c r="E559" s="12" t="s">
        <v>86</v>
      </c>
      <c r="F559" s="13" t="s">
        <v>16</v>
      </c>
      <c r="G559" s="14"/>
      <c r="H559" s="15" t="n">
        <v>175</v>
      </c>
      <c r="I559" s="15"/>
      <c r="J559" s="15" t="n">
        <f aca="false">G559*H559</f>
        <v>0</v>
      </c>
      <c r="K559" s="20" t="s">
        <v>17</v>
      </c>
    </row>
    <row r="560" s="1" customFormat="true" ht="36" hidden="false" customHeight="true" outlineLevel="1" collapsed="false">
      <c r="A560" s="11"/>
      <c r="B560" s="12"/>
      <c r="C560" s="34"/>
      <c r="D560" s="12"/>
      <c r="E560" s="12"/>
      <c r="F560" s="21" t="s">
        <v>18</v>
      </c>
      <c r="G560" s="22"/>
      <c r="H560" s="23" t="n">
        <v>175</v>
      </c>
      <c r="I560" s="23"/>
      <c r="J560" s="23" t="n">
        <f aca="false">G560*H560</f>
        <v>0</v>
      </c>
      <c r="K560" s="20" t="s">
        <v>17</v>
      </c>
    </row>
    <row r="561" s="1" customFormat="true" ht="36" hidden="false" customHeight="true" outlineLevel="1" collapsed="false">
      <c r="A561" s="11"/>
      <c r="B561" s="12" t="s">
        <v>55</v>
      </c>
      <c r="C561" s="34" t="n">
        <v>100</v>
      </c>
      <c r="D561" s="12" t="s">
        <v>111</v>
      </c>
      <c r="E561" s="12" t="s">
        <v>23</v>
      </c>
      <c r="F561" s="13" t="s">
        <v>16</v>
      </c>
      <c r="G561" s="14"/>
      <c r="H561" s="15" t="n">
        <v>175</v>
      </c>
      <c r="I561" s="15"/>
      <c r="J561" s="15" t="n">
        <f aca="false">G561*H561</f>
        <v>0</v>
      </c>
      <c r="K561" s="20" t="s">
        <v>17</v>
      </c>
    </row>
    <row r="562" s="1" customFormat="true" ht="36" hidden="false" customHeight="true" outlineLevel="1" collapsed="false">
      <c r="A562" s="11"/>
      <c r="B562" s="12"/>
      <c r="C562" s="34"/>
      <c r="D562" s="12"/>
      <c r="E562" s="12"/>
      <c r="F562" s="21" t="s">
        <v>18</v>
      </c>
      <c r="G562" s="22"/>
      <c r="H562" s="23" t="n">
        <v>175</v>
      </c>
      <c r="I562" s="23"/>
      <c r="J562" s="23" t="n">
        <f aca="false">G562*H562</f>
        <v>0</v>
      </c>
      <c r="K562" s="20" t="s">
        <v>17</v>
      </c>
    </row>
    <row r="563" s="1" customFormat="true" ht="36" hidden="false" customHeight="true" outlineLevel="1" collapsed="false">
      <c r="A563" s="11"/>
      <c r="B563" s="12" t="s">
        <v>55</v>
      </c>
      <c r="C563" s="34" t="n">
        <v>100</v>
      </c>
      <c r="D563" s="12" t="s">
        <v>111</v>
      </c>
      <c r="E563" s="12" t="s">
        <v>24</v>
      </c>
      <c r="F563" s="13" t="s">
        <v>16</v>
      </c>
      <c r="G563" s="14"/>
      <c r="H563" s="15" t="n">
        <v>175</v>
      </c>
      <c r="I563" s="15"/>
      <c r="J563" s="15" t="n">
        <f aca="false">G563*H563</f>
        <v>0</v>
      </c>
      <c r="K563" s="20" t="s">
        <v>17</v>
      </c>
    </row>
    <row r="564" s="1" customFormat="true" ht="36" hidden="false" customHeight="true" outlineLevel="1" collapsed="false">
      <c r="A564" s="11"/>
      <c r="B564" s="12"/>
      <c r="C564" s="34"/>
      <c r="D564" s="12"/>
      <c r="E564" s="12"/>
      <c r="F564" s="21" t="s">
        <v>18</v>
      </c>
      <c r="G564" s="22"/>
      <c r="H564" s="23" t="n">
        <v>175</v>
      </c>
      <c r="I564" s="23"/>
      <c r="J564" s="23" t="n">
        <f aca="false">G564*H564</f>
        <v>0</v>
      </c>
      <c r="K564" s="20" t="s">
        <v>17</v>
      </c>
    </row>
    <row r="565" s="1" customFormat="true" ht="13.9" hidden="false" customHeight="true" outlineLevel="1" collapsed="false">
      <c r="A565" s="11"/>
      <c r="B565" s="12" t="s">
        <v>58</v>
      </c>
      <c r="C565" s="65" t="n">
        <v>92</v>
      </c>
      <c r="D565" s="12" t="s">
        <v>112</v>
      </c>
      <c r="E565" s="12" t="s">
        <v>29</v>
      </c>
      <c r="F565" s="13" t="s">
        <v>18</v>
      </c>
      <c r="G565" s="14"/>
      <c r="H565" s="15" t="n">
        <v>275</v>
      </c>
      <c r="I565" s="15"/>
      <c r="J565" s="15" t="n">
        <f aca="false">G565*H565</f>
        <v>0</v>
      </c>
      <c r="K565" s="31" t="s">
        <v>31</v>
      </c>
    </row>
    <row r="566" s="1" customFormat="true" ht="13.9" hidden="false" customHeight="true" outlineLevel="1" collapsed="false">
      <c r="A566" s="11"/>
      <c r="B566" s="12"/>
      <c r="C566" s="65"/>
      <c r="D566" s="12"/>
      <c r="E566" s="12"/>
      <c r="F566" s="17" t="s">
        <v>19</v>
      </c>
      <c r="G566" s="18"/>
      <c r="H566" s="19" t="n">
        <v>275</v>
      </c>
      <c r="I566" s="19"/>
      <c r="J566" s="19" t="n">
        <f aca="false">G566*H566</f>
        <v>0</v>
      </c>
      <c r="K566" s="20" t="s">
        <v>31</v>
      </c>
    </row>
    <row r="567" s="1" customFormat="true" ht="13.9" hidden="false" customHeight="true" outlineLevel="1" collapsed="false">
      <c r="A567" s="11"/>
      <c r="B567" s="12"/>
      <c r="C567" s="65"/>
      <c r="D567" s="12"/>
      <c r="E567" s="12"/>
      <c r="F567" s="17" t="s">
        <v>20</v>
      </c>
      <c r="G567" s="18"/>
      <c r="H567" s="19" t="n">
        <v>275</v>
      </c>
      <c r="I567" s="19"/>
      <c r="J567" s="19" t="n">
        <f aca="false">G567*H567</f>
        <v>0</v>
      </c>
      <c r="K567" s="20" t="s">
        <v>31</v>
      </c>
    </row>
    <row r="568" s="1" customFormat="true" ht="13.9" hidden="false" customHeight="true" outlineLevel="1" collapsed="false">
      <c r="A568" s="11"/>
      <c r="B568" s="12"/>
      <c r="C568" s="65"/>
      <c r="D568" s="12"/>
      <c r="E568" s="12"/>
      <c r="F568" s="17" t="s">
        <v>21</v>
      </c>
      <c r="G568" s="18"/>
      <c r="H568" s="19" t="n">
        <v>275</v>
      </c>
      <c r="I568" s="19"/>
      <c r="J568" s="19" t="n">
        <f aca="false">G568*H568</f>
        <v>0</v>
      </c>
      <c r="K568" s="20" t="s">
        <v>31</v>
      </c>
    </row>
    <row r="569" s="1" customFormat="true" ht="13.9" hidden="false" customHeight="true" outlineLevel="1" collapsed="false">
      <c r="A569" s="11"/>
      <c r="B569" s="12"/>
      <c r="C569" s="65"/>
      <c r="D569" s="12"/>
      <c r="E569" s="12"/>
      <c r="F569" s="21" t="s">
        <v>22</v>
      </c>
      <c r="G569" s="22"/>
      <c r="H569" s="23" t="n">
        <v>275</v>
      </c>
      <c r="I569" s="23"/>
      <c r="J569" s="23" t="n">
        <f aca="false">G569*H569</f>
        <v>0</v>
      </c>
      <c r="K569" s="20" t="s">
        <v>31</v>
      </c>
    </row>
    <row r="570" s="1" customFormat="true" ht="13.9" hidden="false" customHeight="true" outlineLevel="1" collapsed="false">
      <c r="A570" s="11"/>
      <c r="B570" s="12" t="s">
        <v>58</v>
      </c>
      <c r="C570" s="65" t="n">
        <v>92</v>
      </c>
      <c r="D570" s="12" t="s">
        <v>112</v>
      </c>
      <c r="E570" s="12" t="s">
        <v>23</v>
      </c>
      <c r="F570" s="13" t="s">
        <v>18</v>
      </c>
      <c r="G570" s="14"/>
      <c r="H570" s="15" t="n">
        <v>275</v>
      </c>
      <c r="I570" s="15"/>
      <c r="J570" s="15" t="n">
        <f aca="false">G570*H570</f>
        <v>0</v>
      </c>
      <c r="K570" s="31" t="s">
        <v>31</v>
      </c>
    </row>
    <row r="571" s="1" customFormat="true" ht="13.9" hidden="false" customHeight="true" outlineLevel="1" collapsed="false">
      <c r="A571" s="11"/>
      <c r="B571" s="12"/>
      <c r="C571" s="65"/>
      <c r="D571" s="12"/>
      <c r="E571" s="12"/>
      <c r="F571" s="17" t="s">
        <v>19</v>
      </c>
      <c r="G571" s="18"/>
      <c r="H571" s="19" t="n">
        <v>275</v>
      </c>
      <c r="I571" s="19"/>
      <c r="J571" s="19" t="n">
        <f aca="false">G571*H571</f>
        <v>0</v>
      </c>
      <c r="K571" s="20" t="s">
        <v>31</v>
      </c>
    </row>
    <row r="572" s="1" customFormat="true" ht="13.9" hidden="false" customHeight="true" outlineLevel="1" collapsed="false">
      <c r="A572" s="11"/>
      <c r="B572" s="12"/>
      <c r="C572" s="65"/>
      <c r="D572" s="12"/>
      <c r="E572" s="12"/>
      <c r="F572" s="17" t="s">
        <v>20</v>
      </c>
      <c r="G572" s="18"/>
      <c r="H572" s="19" t="n">
        <v>275</v>
      </c>
      <c r="I572" s="19"/>
      <c r="J572" s="19" t="n">
        <f aca="false">G572*H572</f>
        <v>0</v>
      </c>
      <c r="K572" s="20" t="s">
        <v>31</v>
      </c>
    </row>
    <row r="573" s="1" customFormat="true" ht="13.9" hidden="false" customHeight="true" outlineLevel="1" collapsed="false">
      <c r="A573" s="11"/>
      <c r="B573" s="12"/>
      <c r="C573" s="65"/>
      <c r="D573" s="12"/>
      <c r="E573" s="12"/>
      <c r="F573" s="17" t="s">
        <v>21</v>
      </c>
      <c r="G573" s="18"/>
      <c r="H573" s="19" t="n">
        <v>275</v>
      </c>
      <c r="I573" s="19"/>
      <c r="J573" s="19" t="n">
        <f aca="false">G573*H573</f>
        <v>0</v>
      </c>
      <c r="K573" s="20" t="s">
        <v>31</v>
      </c>
    </row>
    <row r="574" s="1" customFormat="true" ht="13.9" hidden="false" customHeight="true" outlineLevel="1" collapsed="false">
      <c r="A574" s="11"/>
      <c r="B574" s="12"/>
      <c r="C574" s="65"/>
      <c r="D574" s="12"/>
      <c r="E574" s="12"/>
      <c r="F574" s="21" t="s">
        <v>22</v>
      </c>
      <c r="G574" s="22"/>
      <c r="H574" s="23" t="n">
        <v>275</v>
      </c>
      <c r="I574" s="23"/>
      <c r="J574" s="23" t="n">
        <f aca="false">G574*H574</f>
        <v>0</v>
      </c>
      <c r="K574" s="20" t="s">
        <v>31</v>
      </c>
    </row>
    <row r="575" s="1" customFormat="true" ht="13.9" hidden="false" customHeight="true" outlineLevel="1" collapsed="false">
      <c r="A575" s="35"/>
      <c r="B575" s="36" t="s">
        <v>60</v>
      </c>
      <c r="C575" s="68" t="n">
        <v>92</v>
      </c>
      <c r="D575" s="36" t="s">
        <v>113</v>
      </c>
      <c r="E575" s="36" t="s">
        <v>92</v>
      </c>
      <c r="F575" s="13" t="s">
        <v>18</v>
      </c>
      <c r="G575" s="14"/>
      <c r="H575" s="15" t="n">
        <v>250</v>
      </c>
      <c r="I575" s="15"/>
      <c r="J575" s="15" t="n">
        <f aca="false">G575*H575</f>
        <v>0</v>
      </c>
      <c r="K575" s="31" t="s">
        <v>31</v>
      </c>
    </row>
    <row r="576" s="1" customFormat="true" ht="13.9" hidden="false" customHeight="true" outlineLevel="1" collapsed="false">
      <c r="A576" s="35"/>
      <c r="B576" s="36"/>
      <c r="C576" s="68"/>
      <c r="D576" s="36"/>
      <c r="E576" s="36"/>
      <c r="F576" s="17" t="s">
        <v>19</v>
      </c>
      <c r="G576" s="18"/>
      <c r="H576" s="19" t="n">
        <v>250</v>
      </c>
      <c r="I576" s="19"/>
      <c r="J576" s="19" t="n">
        <f aca="false">G576*H576</f>
        <v>0</v>
      </c>
      <c r="K576" s="20" t="s">
        <v>31</v>
      </c>
    </row>
    <row r="577" s="1" customFormat="true" ht="13.9" hidden="false" customHeight="true" outlineLevel="1" collapsed="false">
      <c r="A577" s="35"/>
      <c r="B577" s="36"/>
      <c r="C577" s="68"/>
      <c r="D577" s="36"/>
      <c r="E577" s="36"/>
      <c r="F577" s="17" t="s">
        <v>20</v>
      </c>
      <c r="G577" s="18"/>
      <c r="H577" s="19" t="n">
        <v>250</v>
      </c>
      <c r="I577" s="19"/>
      <c r="J577" s="19" t="n">
        <f aca="false">G577*H577</f>
        <v>0</v>
      </c>
      <c r="K577" s="20" t="s">
        <v>31</v>
      </c>
    </row>
    <row r="578" s="1" customFormat="true" ht="13.9" hidden="false" customHeight="true" outlineLevel="1" collapsed="false">
      <c r="A578" s="35"/>
      <c r="B578" s="36"/>
      <c r="C578" s="68"/>
      <c r="D578" s="36"/>
      <c r="E578" s="36"/>
      <c r="F578" s="17" t="s">
        <v>21</v>
      </c>
      <c r="G578" s="18"/>
      <c r="H578" s="19" t="n">
        <v>250</v>
      </c>
      <c r="I578" s="19"/>
      <c r="J578" s="19" t="n">
        <f aca="false">G578*H578</f>
        <v>0</v>
      </c>
      <c r="K578" s="20" t="s">
        <v>31</v>
      </c>
    </row>
    <row r="579" s="1" customFormat="true" ht="13.9" hidden="false" customHeight="true" outlineLevel="1" collapsed="false">
      <c r="A579" s="35"/>
      <c r="B579" s="36"/>
      <c r="C579" s="68"/>
      <c r="D579" s="36"/>
      <c r="E579" s="36"/>
      <c r="F579" s="37" t="s">
        <v>22</v>
      </c>
      <c r="G579" s="38"/>
      <c r="H579" s="39" t="n">
        <v>250</v>
      </c>
      <c r="I579" s="39"/>
      <c r="J579" s="39" t="n">
        <f aca="false">G579*H579</f>
        <v>0</v>
      </c>
      <c r="K579" s="69" t="s">
        <v>31</v>
      </c>
    </row>
    <row r="580" s="1" customFormat="true" ht="12" hidden="false" customHeight="true" outlineLevel="1" collapsed="false">
      <c r="A580" s="11"/>
      <c r="B580" s="12" t="s">
        <v>60</v>
      </c>
      <c r="C580" s="34" t="n">
        <v>100</v>
      </c>
      <c r="D580" s="12" t="s">
        <v>114</v>
      </c>
      <c r="E580" s="12" t="s">
        <v>115</v>
      </c>
      <c r="F580" s="13" t="s">
        <v>18</v>
      </c>
      <c r="G580" s="14"/>
      <c r="H580" s="15" t="n">
        <v>225</v>
      </c>
      <c r="I580" s="15"/>
      <c r="J580" s="15" t="n">
        <f aca="false">G580*H580</f>
        <v>0</v>
      </c>
      <c r="K580" s="31" t="s">
        <v>17</v>
      </c>
    </row>
    <row r="581" s="1" customFormat="true" ht="12" hidden="false" customHeight="true" outlineLevel="1" collapsed="false">
      <c r="A581" s="11"/>
      <c r="B581" s="12"/>
      <c r="C581" s="34"/>
      <c r="D581" s="12"/>
      <c r="E581" s="12"/>
      <c r="F581" s="17" t="s">
        <v>19</v>
      </c>
      <c r="G581" s="18"/>
      <c r="H581" s="19" t="n">
        <v>225</v>
      </c>
      <c r="I581" s="19"/>
      <c r="J581" s="19" t="n">
        <f aca="false">G581*H581</f>
        <v>0</v>
      </c>
      <c r="K581" s="20" t="s">
        <v>17</v>
      </c>
    </row>
    <row r="582" s="1" customFormat="true" ht="12" hidden="false" customHeight="true" outlineLevel="1" collapsed="false">
      <c r="A582" s="11"/>
      <c r="B582" s="12"/>
      <c r="C582" s="34"/>
      <c r="D582" s="12"/>
      <c r="E582" s="12"/>
      <c r="F582" s="17" t="s">
        <v>20</v>
      </c>
      <c r="G582" s="18"/>
      <c r="H582" s="19" t="n">
        <v>225</v>
      </c>
      <c r="I582" s="19"/>
      <c r="J582" s="19" t="n">
        <f aca="false">G582*H582</f>
        <v>0</v>
      </c>
      <c r="K582" s="20" t="s">
        <v>17</v>
      </c>
    </row>
    <row r="583" s="1" customFormat="true" ht="12" hidden="false" customHeight="true" outlineLevel="1" collapsed="false">
      <c r="A583" s="11"/>
      <c r="B583" s="12"/>
      <c r="C583" s="34"/>
      <c r="D583" s="12"/>
      <c r="E583" s="12"/>
      <c r="F583" s="17" t="s">
        <v>21</v>
      </c>
      <c r="G583" s="18"/>
      <c r="H583" s="19" t="n">
        <v>225</v>
      </c>
      <c r="I583" s="19"/>
      <c r="J583" s="19" t="n">
        <f aca="false">G583*H583</f>
        <v>0</v>
      </c>
      <c r="K583" s="20" t="s">
        <v>17</v>
      </c>
    </row>
    <row r="584" s="1" customFormat="true" ht="12" hidden="false" customHeight="true" outlineLevel="1" collapsed="false">
      <c r="A584" s="11"/>
      <c r="B584" s="12"/>
      <c r="C584" s="34"/>
      <c r="D584" s="12"/>
      <c r="E584" s="12"/>
      <c r="F584" s="17" t="s">
        <v>22</v>
      </c>
      <c r="G584" s="18"/>
      <c r="H584" s="19" t="n">
        <v>225</v>
      </c>
      <c r="I584" s="19"/>
      <c r="J584" s="19" t="n">
        <f aca="false">G584*H584</f>
        <v>0</v>
      </c>
      <c r="K584" s="20" t="s">
        <v>17</v>
      </c>
    </row>
    <row r="585" s="1" customFormat="true" ht="12" hidden="false" customHeight="true" outlineLevel="1" collapsed="false">
      <c r="A585" s="11"/>
      <c r="B585" s="12"/>
      <c r="C585" s="34"/>
      <c r="D585" s="12"/>
      <c r="E585" s="12"/>
      <c r="F585" s="21" t="s">
        <v>35</v>
      </c>
      <c r="G585" s="22"/>
      <c r="H585" s="23" t="n">
        <v>225</v>
      </c>
      <c r="I585" s="23"/>
      <c r="J585" s="23" t="n">
        <f aca="false">G585*H585</f>
        <v>0</v>
      </c>
      <c r="K585" s="25" t="s">
        <v>17</v>
      </c>
    </row>
    <row r="586" s="1" customFormat="true" ht="12" hidden="false" customHeight="true" outlineLevel="1" collapsed="false">
      <c r="A586" s="11"/>
      <c r="B586" s="12" t="s">
        <v>60</v>
      </c>
      <c r="C586" s="34" t="n">
        <v>100</v>
      </c>
      <c r="D586" s="12" t="s">
        <v>114</v>
      </c>
      <c r="E586" s="12" t="s">
        <v>116</v>
      </c>
      <c r="F586" s="13" t="s">
        <v>18</v>
      </c>
      <c r="G586" s="14"/>
      <c r="H586" s="15" t="n">
        <v>225</v>
      </c>
      <c r="I586" s="15"/>
      <c r="J586" s="15" t="n">
        <f aca="false">G586*H586</f>
        <v>0</v>
      </c>
      <c r="K586" s="31" t="s">
        <v>17</v>
      </c>
    </row>
    <row r="587" s="1" customFormat="true" ht="12" hidden="false" customHeight="true" outlineLevel="1" collapsed="false">
      <c r="A587" s="11"/>
      <c r="B587" s="12"/>
      <c r="C587" s="34"/>
      <c r="D587" s="12"/>
      <c r="E587" s="12"/>
      <c r="F587" s="17" t="s">
        <v>19</v>
      </c>
      <c r="G587" s="18"/>
      <c r="H587" s="19" t="n">
        <v>225</v>
      </c>
      <c r="I587" s="19"/>
      <c r="J587" s="19" t="n">
        <f aca="false">G587*H587</f>
        <v>0</v>
      </c>
      <c r="K587" s="20" t="s">
        <v>17</v>
      </c>
    </row>
    <row r="588" s="1" customFormat="true" ht="12" hidden="false" customHeight="true" outlineLevel="1" collapsed="false">
      <c r="A588" s="11"/>
      <c r="B588" s="12"/>
      <c r="C588" s="34"/>
      <c r="D588" s="12"/>
      <c r="E588" s="12"/>
      <c r="F588" s="17" t="s">
        <v>20</v>
      </c>
      <c r="G588" s="18"/>
      <c r="H588" s="19" t="n">
        <v>225</v>
      </c>
      <c r="I588" s="19"/>
      <c r="J588" s="19" t="n">
        <f aca="false">G588*H588</f>
        <v>0</v>
      </c>
      <c r="K588" s="20" t="s">
        <v>17</v>
      </c>
    </row>
    <row r="589" s="1" customFormat="true" ht="12" hidden="false" customHeight="true" outlineLevel="1" collapsed="false">
      <c r="A589" s="11"/>
      <c r="B589" s="12"/>
      <c r="C589" s="34"/>
      <c r="D589" s="12"/>
      <c r="E589" s="12"/>
      <c r="F589" s="17" t="s">
        <v>21</v>
      </c>
      <c r="G589" s="18"/>
      <c r="H589" s="19" t="n">
        <v>225</v>
      </c>
      <c r="I589" s="19"/>
      <c r="J589" s="19" t="n">
        <f aca="false">G589*H589</f>
        <v>0</v>
      </c>
      <c r="K589" s="20" t="s">
        <v>17</v>
      </c>
    </row>
    <row r="590" s="1" customFormat="true" ht="12" hidden="false" customHeight="true" outlineLevel="1" collapsed="false">
      <c r="A590" s="11"/>
      <c r="B590" s="12"/>
      <c r="C590" s="34"/>
      <c r="D590" s="12"/>
      <c r="E590" s="12"/>
      <c r="F590" s="17" t="s">
        <v>22</v>
      </c>
      <c r="G590" s="18"/>
      <c r="H590" s="19" t="n">
        <v>225</v>
      </c>
      <c r="I590" s="19"/>
      <c r="J590" s="19" t="n">
        <f aca="false">G590*H590</f>
        <v>0</v>
      </c>
      <c r="K590" s="20" t="s">
        <v>17</v>
      </c>
    </row>
    <row r="591" s="1" customFormat="true" ht="12" hidden="false" customHeight="true" outlineLevel="1" collapsed="false">
      <c r="A591" s="11"/>
      <c r="B591" s="12"/>
      <c r="C591" s="34"/>
      <c r="D591" s="12"/>
      <c r="E591" s="12"/>
      <c r="F591" s="21" t="s">
        <v>35</v>
      </c>
      <c r="G591" s="22"/>
      <c r="H591" s="23" t="n">
        <v>225</v>
      </c>
      <c r="I591" s="23"/>
      <c r="J591" s="23" t="n">
        <f aca="false">G591*H591</f>
        <v>0</v>
      </c>
      <c r="K591" s="25" t="s">
        <v>17</v>
      </c>
    </row>
    <row r="592" customFormat="false" ht="19.15" hidden="false" customHeight="true" outlineLevel="0" collapsed="false">
      <c r="A592" s="10" t="s">
        <v>117</v>
      </c>
      <c r="B592" s="10"/>
      <c r="C592" s="10"/>
      <c r="D592" s="10"/>
      <c r="E592" s="10"/>
      <c r="F592" s="10"/>
      <c r="G592" s="10"/>
      <c r="H592" s="10"/>
      <c r="I592" s="10"/>
      <c r="J592" s="10"/>
    </row>
    <row r="593" s="1" customFormat="true" ht="12" hidden="false" customHeight="true" outlineLevel="1" collapsed="false">
      <c r="A593" s="11"/>
      <c r="B593" s="12" t="s">
        <v>118</v>
      </c>
      <c r="C593" s="70" t="n">
        <v>98</v>
      </c>
      <c r="D593" s="12" t="s">
        <v>119</v>
      </c>
      <c r="E593" s="12" t="s">
        <v>85</v>
      </c>
      <c r="F593" s="13" t="s">
        <v>35</v>
      </c>
      <c r="G593" s="14"/>
      <c r="H593" s="15" t="n">
        <v>425</v>
      </c>
      <c r="I593" s="15"/>
      <c r="J593" s="15" t="n">
        <f aca="false">G593*H593</f>
        <v>0</v>
      </c>
      <c r="K593" s="31" t="s">
        <v>17</v>
      </c>
    </row>
    <row r="594" s="1" customFormat="true" ht="12" hidden="false" customHeight="true" outlineLevel="1" collapsed="false">
      <c r="A594" s="11"/>
      <c r="B594" s="12"/>
      <c r="C594" s="70"/>
      <c r="D594" s="12"/>
      <c r="E594" s="12"/>
      <c r="F594" s="17" t="s">
        <v>73</v>
      </c>
      <c r="G594" s="18"/>
      <c r="H594" s="19" t="n">
        <v>425</v>
      </c>
      <c r="I594" s="19"/>
      <c r="J594" s="19" t="n">
        <f aca="false">G594*H594</f>
        <v>0</v>
      </c>
      <c r="K594" s="20" t="s">
        <v>17</v>
      </c>
    </row>
    <row r="595" s="1" customFormat="true" ht="12" hidden="false" customHeight="true" outlineLevel="1" collapsed="false">
      <c r="A595" s="11"/>
      <c r="B595" s="12"/>
      <c r="C595" s="70"/>
      <c r="D595" s="12"/>
      <c r="E595" s="12"/>
      <c r="F595" s="17" t="s">
        <v>74</v>
      </c>
      <c r="G595" s="18"/>
      <c r="H595" s="19" t="n">
        <v>425</v>
      </c>
      <c r="I595" s="19"/>
      <c r="J595" s="19" t="n">
        <f aca="false">G595*H595</f>
        <v>0</v>
      </c>
      <c r="K595" s="20" t="s">
        <v>17</v>
      </c>
    </row>
    <row r="596" s="1" customFormat="true" ht="12" hidden="false" customHeight="true" outlineLevel="1" collapsed="false">
      <c r="A596" s="11"/>
      <c r="B596" s="12"/>
      <c r="C596" s="70"/>
      <c r="D596" s="12"/>
      <c r="E596" s="12"/>
      <c r="F596" s="17" t="s">
        <v>75</v>
      </c>
      <c r="G596" s="18"/>
      <c r="H596" s="19" t="n">
        <v>425</v>
      </c>
      <c r="I596" s="19"/>
      <c r="J596" s="19" t="n">
        <f aca="false">G596*H596</f>
        <v>0</v>
      </c>
      <c r="K596" s="20" t="s">
        <v>17</v>
      </c>
    </row>
    <row r="597" s="1" customFormat="true" ht="12" hidden="false" customHeight="true" outlineLevel="1" collapsed="false">
      <c r="A597" s="11"/>
      <c r="B597" s="12"/>
      <c r="C597" s="70"/>
      <c r="D597" s="12"/>
      <c r="E597" s="12"/>
      <c r="F597" s="17" t="s">
        <v>76</v>
      </c>
      <c r="G597" s="18"/>
      <c r="H597" s="19" t="n">
        <v>475</v>
      </c>
      <c r="I597" s="19"/>
      <c r="J597" s="19" t="n">
        <f aca="false">G597*H597</f>
        <v>0</v>
      </c>
      <c r="K597" s="20" t="s">
        <v>17</v>
      </c>
    </row>
    <row r="598" s="1" customFormat="true" ht="12" hidden="false" customHeight="true" outlineLevel="1" collapsed="false">
      <c r="A598" s="11"/>
      <c r="B598" s="12"/>
      <c r="C598" s="70"/>
      <c r="D598" s="12"/>
      <c r="E598" s="12"/>
      <c r="F598" s="17" t="s">
        <v>77</v>
      </c>
      <c r="G598" s="18"/>
      <c r="H598" s="19" t="n">
        <v>475</v>
      </c>
      <c r="I598" s="19"/>
      <c r="J598" s="19" t="n">
        <f aca="false">G598*H598</f>
        <v>0</v>
      </c>
      <c r="K598" s="20" t="s">
        <v>17</v>
      </c>
    </row>
    <row r="599" s="1" customFormat="true" ht="12" hidden="false" customHeight="true" outlineLevel="1" collapsed="false">
      <c r="A599" s="11"/>
      <c r="B599" s="12"/>
      <c r="C599" s="70"/>
      <c r="D599" s="12"/>
      <c r="E599" s="12"/>
      <c r="F599" s="21" t="s">
        <v>78</v>
      </c>
      <c r="G599" s="22"/>
      <c r="H599" s="23" t="n">
        <v>475</v>
      </c>
      <c r="I599" s="23"/>
      <c r="J599" s="23" t="n">
        <f aca="false">G599*H599</f>
        <v>0</v>
      </c>
      <c r="K599" s="24" t="s">
        <v>17</v>
      </c>
    </row>
    <row r="600" s="1" customFormat="true" ht="12" hidden="false" customHeight="true" outlineLevel="1" collapsed="false">
      <c r="A600" s="11"/>
      <c r="B600" s="12" t="s">
        <v>118</v>
      </c>
      <c r="C600" s="70" t="n">
        <v>98</v>
      </c>
      <c r="D600" s="12" t="s">
        <v>119</v>
      </c>
      <c r="E600" s="12" t="s">
        <v>86</v>
      </c>
      <c r="F600" s="13" t="s">
        <v>35</v>
      </c>
      <c r="G600" s="14"/>
      <c r="H600" s="15" t="n">
        <v>425</v>
      </c>
      <c r="I600" s="15"/>
      <c r="J600" s="15" t="n">
        <f aca="false">G600*H600</f>
        <v>0</v>
      </c>
      <c r="K600" s="31" t="s">
        <v>17</v>
      </c>
    </row>
    <row r="601" s="1" customFormat="true" ht="12" hidden="false" customHeight="true" outlineLevel="1" collapsed="false">
      <c r="A601" s="11"/>
      <c r="B601" s="12"/>
      <c r="C601" s="70"/>
      <c r="D601" s="12"/>
      <c r="E601" s="12"/>
      <c r="F601" s="17" t="s">
        <v>73</v>
      </c>
      <c r="G601" s="18"/>
      <c r="H601" s="19" t="n">
        <v>425</v>
      </c>
      <c r="I601" s="19"/>
      <c r="J601" s="19" t="n">
        <f aca="false">G601*H601</f>
        <v>0</v>
      </c>
      <c r="K601" s="20" t="s">
        <v>17</v>
      </c>
    </row>
    <row r="602" s="1" customFormat="true" ht="12" hidden="false" customHeight="true" outlineLevel="1" collapsed="false">
      <c r="A602" s="11"/>
      <c r="B602" s="12"/>
      <c r="C602" s="70"/>
      <c r="D602" s="12"/>
      <c r="E602" s="12"/>
      <c r="F602" s="17" t="s">
        <v>74</v>
      </c>
      <c r="G602" s="18"/>
      <c r="H602" s="19" t="n">
        <v>425</v>
      </c>
      <c r="I602" s="19"/>
      <c r="J602" s="19" t="n">
        <f aca="false">G602*H602</f>
        <v>0</v>
      </c>
      <c r="K602" s="20" t="s">
        <v>17</v>
      </c>
    </row>
    <row r="603" s="1" customFormat="true" ht="12" hidden="false" customHeight="true" outlineLevel="1" collapsed="false">
      <c r="A603" s="11"/>
      <c r="B603" s="12"/>
      <c r="C603" s="70"/>
      <c r="D603" s="12"/>
      <c r="E603" s="12"/>
      <c r="F603" s="17" t="s">
        <v>75</v>
      </c>
      <c r="G603" s="18"/>
      <c r="H603" s="19" t="n">
        <v>425</v>
      </c>
      <c r="I603" s="19"/>
      <c r="J603" s="19" t="n">
        <f aca="false">G603*H603</f>
        <v>0</v>
      </c>
      <c r="K603" s="20" t="s">
        <v>17</v>
      </c>
    </row>
    <row r="604" s="1" customFormat="true" ht="12" hidden="false" customHeight="true" outlineLevel="1" collapsed="false">
      <c r="A604" s="11"/>
      <c r="B604" s="12"/>
      <c r="C604" s="70"/>
      <c r="D604" s="12"/>
      <c r="E604" s="12"/>
      <c r="F604" s="17" t="s">
        <v>76</v>
      </c>
      <c r="G604" s="18"/>
      <c r="H604" s="19" t="n">
        <v>475</v>
      </c>
      <c r="I604" s="19"/>
      <c r="J604" s="19" t="n">
        <f aca="false">G604*H604</f>
        <v>0</v>
      </c>
      <c r="K604" s="20" t="s">
        <v>17</v>
      </c>
    </row>
    <row r="605" s="1" customFormat="true" ht="12" hidden="false" customHeight="true" outlineLevel="1" collapsed="false">
      <c r="A605" s="11"/>
      <c r="B605" s="12"/>
      <c r="C605" s="70"/>
      <c r="D605" s="12"/>
      <c r="E605" s="12"/>
      <c r="F605" s="17" t="s">
        <v>77</v>
      </c>
      <c r="G605" s="18"/>
      <c r="H605" s="19" t="n">
        <v>475</v>
      </c>
      <c r="I605" s="19"/>
      <c r="J605" s="19" t="n">
        <f aca="false">G605*H605</f>
        <v>0</v>
      </c>
      <c r="K605" s="20" t="s">
        <v>17</v>
      </c>
    </row>
    <row r="606" s="1" customFormat="true" ht="12" hidden="false" customHeight="true" outlineLevel="1" collapsed="false">
      <c r="A606" s="11"/>
      <c r="B606" s="12"/>
      <c r="C606" s="70"/>
      <c r="D606" s="12"/>
      <c r="E606" s="12"/>
      <c r="F606" s="21" t="s">
        <v>78</v>
      </c>
      <c r="G606" s="22"/>
      <c r="H606" s="23" t="n">
        <v>475</v>
      </c>
      <c r="I606" s="23"/>
      <c r="J606" s="23" t="n">
        <f aca="false">G606*H606</f>
        <v>0</v>
      </c>
      <c r="K606" s="24" t="s">
        <v>17</v>
      </c>
    </row>
    <row r="607" s="1" customFormat="true" ht="12" hidden="false" customHeight="true" outlineLevel="1" collapsed="false">
      <c r="A607" s="11"/>
      <c r="B607" s="12" t="s">
        <v>118</v>
      </c>
      <c r="C607" s="70" t="n">
        <v>98</v>
      </c>
      <c r="D607" s="12" t="s">
        <v>119</v>
      </c>
      <c r="E607" s="12" t="s">
        <v>25</v>
      </c>
      <c r="F607" s="13" t="s">
        <v>35</v>
      </c>
      <c r="G607" s="14"/>
      <c r="H607" s="15" t="n">
        <v>425</v>
      </c>
      <c r="I607" s="15"/>
      <c r="J607" s="15" t="n">
        <f aca="false">G607*H607</f>
        <v>0</v>
      </c>
      <c r="K607" s="31" t="s">
        <v>17</v>
      </c>
    </row>
    <row r="608" s="1" customFormat="true" ht="12" hidden="false" customHeight="true" outlineLevel="1" collapsed="false">
      <c r="A608" s="11"/>
      <c r="B608" s="12"/>
      <c r="C608" s="70"/>
      <c r="D608" s="12"/>
      <c r="E608" s="12"/>
      <c r="F608" s="17" t="s">
        <v>73</v>
      </c>
      <c r="G608" s="18"/>
      <c r="H608" s="19" t="n">
        <v>425</v>
      </c>
      <c r="I608" s="19"/>
      <c r="J608" s="19" t="n">
        <f aca="false">G608*H608</f>
        <v>0</v>
      </c>
      <c r="K608" s="20" t="s">
        <v>17</v>
      </c>
    </row>
    <row r="609" s="1" customFormat="true" ht="12" hidden="false" customHeight="true" outlineLevel="1" collapsed="false">
      <c r="A609" s="11"/>
      <c r="B609" s="12"/>
      <c r="C609" s="70"/>
      <c r="D609" s="12"/>
      <c r="E609" s="12"/>
      <c r="F609" s="17" t="s">
        <v>74</v>
      </c>
      <c r="G609" s="18"/>
      <c r="H609" s="19" t="n">
        <v>425</v>
      </c>
      <c r="I609" s="19"/>
      <c r="J609" s="19" t="n">
        <f aca="false">G609*H609</f>
        <v>0</v>
      </c>
      <c r="K609" s="20" t="s">
        <v>17</v>
      </c>
    </row>
    <row r="610" s="1" customFormat="true" ht="12" hidden="false" customHeight="true" outlineLevel="1" collapsed="false">
      <c r="A610" s="11"/>
      <c r="B610" s="12"/>
      <c r="C610" s="70"/>
      <c r="D610" s="12"/>
      <c r="E610" s="12"/>
      <c r="F610" s="17" t="s">
        <v>75</v>
      </c>
      <c r="G610" s="18"/>
      <c r="H610" s="19" t="n">
        <v>425</v>
      </c>
      <c r="I610" s="19"/>
      <c r="J610" s="19" t="n">
        <f aca="false">G610*H610</f>
        <v>0</v>
      </c>
      <c r="K610" s="20" t="s">
        <v>17</v>
      </c>
    </row>
    <row r="611" s="1" customFormat="true" ht="12" hidden="false" customHeight="true" outlineLevel="1" collapsed="false">
      <c r="A611" s="11"/>
      <c r="B611" s="12"/>
      <c r="C611" s="70"/>
      <c r="D611" s="12"/>
      <c r="E611" s="12"/>
      <c r="F611" s="17" t="s">
        <v>76</v>
      </c>
      <c r="G611" s="18"/>
      <c r="H611" s="19" t="n">
        <v>475</v>
      </c>
      <c r="I611" s="19"/>
      <c r="J611" s="19" t="n">
        <f aca="false">G611*H611</f>
        <v>0</v>
      </c>
      <c r="K611" s="20" t="s">
        <v>17</v>
      </c>
    </row>
    <row r="612" s="1" customFormat="true" ht="12" hidden="false" customHeight="true" outlineLevel="1" collapsed="false">
      <c r="A612" s="11"/>
      <c r="B612" s="12"/>
      <c r="C612" s="70"/>
      <c r="D612" s="12"/>
      <c r="E612" s="12"/>
      <c r="F612" s="17" t="s">
        <v>77</v>
      </c>
      <c r="G612" s="18"/>
      <c r="H612" s="19" t="n">
        <v>475</v>
      </c>
      <c r="I612" s="19"/>
      <c r="J612" s="19" t="n">
        <f aca="false">G612*H612</f>
        <v>0</v>
      </c>
      <c r="K612" s="20" t="s">
        <v>17</v>
      </c>
    </row>
    <row r="613" s="1" customFormat="true" ht="12" hidden="false" customHeight="true" outlineLevel="1" collapsed="false">
      <c r="A613" s="11"/>
      <c r="B613" s="12"/>
      <c r="C613" s="70"/>
      <c r="D613" s="12"/>
      <c r="E613" s="12"/>
      <c r="F613" s="21" t="s">
        <v>78</v>
      </c>
      <c r="G613" s="22"/>
      <c r="H613" s="23" t="n">
        <v>475</v>
      </c>
      <c r="I613" s="23"/>
      <c r="J613" s="23" t="n">
        <f aca="false">G613*H613</f>
        <v>0</v>
      </c>
      <c r="K613" s="24" t="s">
        <v>17</v>
      </c>
    </row>
    <row r="614" s="1" customFormat="true" ht="12" hidden="false" customHeight="true" outlineLevel="1" collapsed="false">
      <c r="A614" s="11"/>
      <c r="B614" s="12" t="s">
        <v>69</v>
      </c>
      <c r="C614" s="70" t="n">
        <v>98</v>
      </c>
      <c r="D614" s="12" t="s">
        <v>120</v>
      </c>
      <c r="E614" s="12" t="s">
        <v>89</v>
      </c>
      <c r="F614" s="13" t="s">
        <v>35</v>
      </c>
      <c r="G614" s="14"/>
      <c r="H614" s="15" t="n">
        <v>500</v>
      </c>
      <c r="I614" s="15"/>
      <c r="J614" s="15" t="n">
        <f aca="false">G614*H614</f>
        <v>0</v>
      </c>
      <c r="K614" s="31" t="s">
        <v>31</v>
      </c>
    </row>
    <row r="615" s="1" customFormat="true" ht="12" hidden="false" customHeight="true" outlineLevel="1" collapsed="false">
      <c r="A615" s="11"/>
      <c r="B615" s="12"/>
      <c r="C615" s="70"/>
      <c r="D615" s="12"/>
      <c r="E615" s="12"/>
      <c r="F615" s="17" t="s">
        <v>73</v>
      </c>
      <c r="G615" s="18"/>
      <c r="H615" s="19" t="n">
        <v>500</v>
      </c>
      <c r="I615" s="19"/>
      <c r="J615" s="19" t="n">
        <f aca="false">G615*H615</f>
        <v>0</v>
      </c>
      <c r="K615" s="20" t="s">
        <v>31</v>
      </c>
    </row>
    <row r="616" s="1" customFormat="true" ht="12" hidden="false" customHeight="true" outlineLevel="1" collapsed="false">
      <c r="A616" s="11"/>
      <c r="B616" s="12"/>
      <c r="C616" s="70"/>
      <c r="D616" s="12"/>
      <c r="E616" s="12"/>
      <c r="F616" s="17" t="s">
        <v>74</v>
      </c>
      <c r="G616" s="18"/>
      <c r="H616" s="19" t="n">
        <v>500</v>
      </c>
      <c r="I616" s="19"/>
      <c r="J616" s="19" t="n">
        <f aca="false">G616*H616</f>
        <v>0</v>
      </c>
      <c r="K616" s="20" t="s">
        <v>31</v>
      </c>
    </row>
    <row r="617" s="1" customFormat="true" ht="12" hidden="false" customHeight="true" outlineLevel="1" collapsed="false">
      <c r="A617" s="11"/>
      <c r="B617" s="12"/>
      <c r="C617" s="70"/>
      <c r="D617" s="12"/>
      <c r="E617" s="12"/>
      <c r="F617" s="17" t="s">
        <v>75</v>
      </c>
      <c r="G617" s="18"/>
      <c r="H617" s="19" t="n">
        <v>500</v>
      </c>
      <c r="I617" s="19"/>
      <c r="J617" s="19" t="n">
        <f aca="false">G617*H617</f>
        <v>0</v>
      </c>
      <c r="K617" s="20" t="s">
        <v>31</v>
      </c>
    </row>
    <row r="618" s="1" customFormat="true" ht="12" hidden="false" customHeight="true" outlineLevel="1" collapsed="false">
      <c r="A618" s="11"/>
      <c r="B618" s="12"/>
      <c r="C618" s="70"/>
      <c r="D618" s="12"/>
      <c r="E618" s="12"/>
      <c r="F618" s="17" t="s">
        <v>76</v>
      </c>
      <c r="G618" s="18"/>
      <c r="H618" s="19" t="n">
        <v>550</v>
      </c>
      <c r="I618" s="19"/>
      <c r="J618" s="19" t="n">
        <f aca="false">G618*H618</f>
        <v>0</v>
      </c>
      <c r="K618" s="20" t="s">
        <v>31</v>
      </c>
    </row>
    <row r="619" s="1" customFormat="true" ht="12" hidden="false" customHeight="true" outlineLevel="1" collapsed="false">
      <c r="A619" s="11"/>
      <c r="B619" s="12"/>
      <c r="C619" s="70"/>
      <c r="D619" s="12"/>
      <c r="E619" s="12"/>
      <c r="F619" s="17" t="s">
        <v>77</v>
      </c>
      <c r="G619" s="18"/>
      <c r="H619" s="19" t="n">
        <v>550</v>
      </c>
      <c r="I619" s="19"/>
      <c r="J619" s="19" t="n">
        <f aca="false">G619*H619</f>
        <v>0</v>
      </c>
      <c r="K619" s="20" t="s">
        <v>31</v>
      </c>
    </row>
    <row r="620" s="1" customFormat="true" ht="12" hidden="false" customHeight="true" outlineLevel="1" collapsed="false">
      <c r="A620" s="11"/>
      <c r="B620" s="12"/>
      <c r="C620" s="70"/>
      <c r="D620" s="12"/>
      <c r="E620" s="12"/>
      <c r="F620" s="21" t="s">
        <v>78</v>
      </c>
      <c r="G620" s="22"/>
      <c r="H620" s="23" t="n">
        <v>550</v>
      </c>
      <c r="I620" s="23"/>
      <c r="J620" s="23" t="n">
        <f aca="false">G620*H620</f>
        <v>0</v>
      </c>
      <c r="K620" s="25" t="s">
        <v>31</v>
      </c>
    </row>
    <row r="621" s="1" customFormat="true" ht="12" hidden="false" customHeight="true" outlineLevel="1" collapsed="false">
      <c r="A621" s="11"/>
      <c r="B621" s="12" t="s">
        <v>69</v>
      </c>
      <c r="C621" s="70" t="n">
        <v>98</v>
      </c>
      <c r="D621" s="12" t="s">
        <v>120</v>
      </c>
      <c r="E621" s="12" t="s">
        <v>25</v>
      </c>
      <c r="F621" s="13" t="s">
        <v>35</v>
      </c>
      <c r="G621" s="14"/>
      <c r="H621" s="15" t="n">
        <v>500</v>
      </c>
      <c r="I621" s="15"/>
      <c r="J621" s="15" t="n">
        <f aca="false">G621*H621</f>
        <v>0</v>
      </c>
      <c r="K621" s="31" t="s">
        <v>31</v>
      </c>
    </row>
    <row r="622" s="1" customFormat="true" ht="12" hidden="false" customHeight="true" outlineLevel="1" collapsed="false">
      <c r="A622" s="11"/>
      <c r="B622" s="12"/>
      <c r="C622" s="70"/>
      <c r="D622" s="12"/>
      <c r="E622" s="12"/>
      <c r="F622" s="17" t="s">
        <v>73</v>
      </c>
      <c r="G622" s="18"/>
      <c r="H622" s="19" t="n">
        <v>500</v>
      </c>
      <c r="I622" s="19"/>
      <c r="J622" s="19" t="n">
        <f aca="false">G622*H622</f>
        <v>0</v>
      </c>
      <c r="K622" s="20" t="s">
        <v>31</v>
      </c>
    </row>
    <row r="623" s="1" customFormat="true" ht="12" hidden="false" customHeight="true" outlineLevel="1" collapsed="false">
      <c r="A623" s="11"/>
      <c r="B623" s="12"/>
      <c r="C623" s="70"/>
      <c r="D623" s="12"/>
      <c r="E623" s="12"/>
      <c r="F623" s="17" t="s">
        <v>74</v>
      </c>
      <c r="G623" s="18"/>
      <c r="H623" s="19" t="n">
        <v>500</v>
      </c>
      <c r="I623" s="19"/>
      <c r="J623" s="19" t="n">
        <f aca="false">G623*H623</f>
        <v>0</v>
      </c>
      <c r="K623" s="20" t="s">
        <v>31</v>
      </c>
    </row>
    <row r="624" s="1" customFormat="true" ht="12" hidden="false" customHeight="true" outlineLevel="1" collapsed="false">
      <c r="A624" s="11"/>
      <c r="B624" s="12"/>
      <c r="C624" s="70"/>
      <c r="D624" s="12"/>
      <c r="E624" s="12"/>
      <c r="F624" s="17" t="s">
        <v>75</v>
      </c>
      <c r="G624" s="18"/>
      <c r="H624" s="19" t="n">
        <v>500</v>
      </c>
      <c r="I624" s="19"/>
      <c r="J624" s="19" t="n">
        <f aca="false">G624*H624</f>
        <v>0</v>
      </c>
      <c r="K624" s="20" t="s">
        <v>31</v>
      </c>
    </row>
    <row r="625" s="1" customFormat="true" ht="12" hidden="false" customHeight="true" outlineLevel="1" collapsed="false">
      <c r="A625" s="11"/>
      <c r="B625" s="12"/>
      <c r="C625" s="70"/>
      <c r="D625" s="12"/>
      <c r="E625" s="12"/>
      <c r="F625" s="17" t="s">
        <v>76</v>
      </c>
      <c r="G625" s="18"/>
      <c r="H625" s="19" t="n">
        <v>550</v>
      </c>
      <c r="I625" s="19"/>
      <c r="J625" s="19" t="n">
        <f aca="false">G625*H625</f>
        <v>0</v>
      </c>
      <c r="K625" s="20" t="s">
        <v>31</v>
      </c>
    </row>
    <row r="626" s="1" customFormat="true" ht="12" hidden="false" customHeight="true" outlineLevel="1" collapsed="false">
      <c r="A626" s="11"/>
      <c r="B626" s="12"/>
      <c r="C626" s="70"/>
      <c r="D626" s="12"/>
      <c r="E626" s="12"/>
      <c r="F626" s="17" t="s">
        <v>77</v>
      </c>
      <c r="G626" s="18"/>
      <c r="H626" s="19" t="n">
        <v>550</v>
      </c>
      <c r="I626" s="19"/>
      <c r="J626" s="19" t="n">
        <f aca="false">G626*H626</f>
        <v>0</v>
      </c>
      <c r="K626" s="20" t="s">
        <v>31</v>
      </c>
    </row>
    <row r="627" s="1" customFormat="true" ht="12" hidden="false" customHeight="true" outlineLevel="1" collapsed="false">
      <c r="A627" s="11"/>
      <c r="B627" s="12"/>
      <c r="C627" s="70"/>
      <c r="D627" s="12"/>
      <c r="E627" s="12"/>
      <c r="F627" s="21" t="s">
        <v>78</v>
      </c>
      <c r="G627" s="22"/>
      <c r="H627" s="23" t="n">
        <v>550</v>
      </c>
      <c r="I627" s="23"/>
      <c r="J627" s="23" t="n">
        <f aca="false">G627*H627</f>
        <v>0</v>
      </c>
      <c r="K627" s="25" t="s">
        <v>31</v>
      </c>
    </row>
    <row r="628" s="1" customFormat="true" ht="12" hidden="false" customHeight="true" outlineLevel="1" collapsed="false">
      <c r="A628" s="35"/>
      <c r="B628" s="36" t="s">
        <v>80</v>
      </c>
      <c r="C628" s="71" t="n">
        <v>70</v>
      </c>
      <c r="D628" s="36" t="s">
        <v>121</v>
      </c>
      <c r="E628" s="36" t="s">
        <v>82</v>
      </c>
      <c r="F628" s="13" t="s">
        <v>35</v>
      </c>
      <c r="G628" s="14"/>
      <c r="H628" s="15" t="n">
        <v>450</v>
      </c>
      <c r="I628" s="15"/>
      <c r="J628" s="15" t="n">
        <f aca="false">G628*H628</f>
        <v>0</v>
      </c>
      <c r="K628" s="31" t="s">
        <v>17</v>
      </c>
    </row>
    <row r="629" s="1" customFormat="true" ht="12" hidden="false" customHeight="true" outlineLevel="1" collapsed="false">
      <c r="A629" s="35"/>
      <c r="B629" s="36"/>
      <c r="C629" s="71"/>
      <c r="D629" s="36"/>
      <c r="E629" s="36"/>
      <c r="F629" s="17" t="s">
        <v>73</v>
      </c>
      <c r="G629" s="18"/>
      <c r="H629" s="19" t="n">
        <v>450</v>
      </c>
      <c r="I629" s="19"/>
      <c r="J629" s="19" t="n">
        <f aca="false">G629*H629</f>
        <v>0</v>
      </c>
      <c r="K629" s="20" t="s">
        <v>17</v>
      </c>
    </row>
    <row r="630" s="1" customFormat="true" ht="12" hidden="false" customHeight="true" outlineLevel="1" collapsed="false">
      <c r="A630" s="35"/>
      <c r="B630" s="36"/>
      <c r="C630" s="71"/>
      <c r="D630" s="36"/>
      <c r="E630" s="36"/>
      <c r="F630" s="17" t="s">
        <v>74</v>
      </c>
      <c r="G630" s="18"/>
      <c r="H630" s="19" t="n">
        <v>450</v>
      </c>
      <c r="I630" s="19"/>
      <c r="J630" s="19" t="n">
        <f aca="false">G630*H630</f>
        <v>0</v>
      </c>
      <c r="K630" s="20" t="s">
        <v>17</v>
      </c>
    </row>
    <row r="631" s="1" customFormat="true" ht="12" hidden="false" customHeight="true" outlineLevel="1" collapsed="false">
      <c r="A631" s="35"/>
      <c r="B631" s="36"/>
      <c r="C631" s="71"/>
      <c r="D631" s="36"/>
      <c r="E631" s="36"/>
      <c r="F631" s="17" t="s">
        <v>75</v>
      </c>
      <c r="G631" s="18"/>
      <c r="H631" s="19" t="n">
        <v>450</v>
      </c>
      <c r="I631" s="19"/>
      <c r="J631" s="19" t="n">
        <f aca="false">G631*H631</f>
        <v>0</v>
      </c>
      <c r="K631" s="20" t="s">
        <v>17</v>
      </c>
    </row>
    <row r="632" s="1" customFormat="true" ht="12" hidden="false" customHeight="true" outlineLevel="1" collapsed="false">
      <c r="A632" s="35"/>
      <c r="B632" s="36"/>
      <c r="C632" s="71"/>
      <c r="D632" s="36"/>
      <c r="E632" s="36"/>
      <c r="F632" s="17" t="s">
        <v>76</v>
      </c>
      <c r="G632" s="18"/>
      <c r="H632" s="19" t="n">
        <v>500</v>
      </c>
      <c r="I632" s="19"/>
      <c r="J632" s="19" t="n">
        <f aca="false">G632*H632</f>
        <v>0</v>
      </c>
      <c r="K632" s="20" t="s">
        <v>17</v>
      </c>
    </row>
    <row r="633" s="1" customFormat="true" ht="12" hidden="false" customHeight="true" outlineLevel="1" collapsed="false">
      <c r="A633" s="35"/>
      <c r="B633" s="36"/>
      <c r="C633" s="71"/>
      <c r="D633" s="36"/>
      <c r="E633" s="36"/>
      <c r="F633" s="17" t="s">
        <v>77</v>
      </c>
      <c r="G633" s="18"/>
      <c r="H633" s="19" t="n">
        <v>500</v>
      </c>
      <c r="I633" s="19"/>
      <c r="J633" s="19" t="n">
        <f aca="false">G633*H633</f>
        <v>0</v>
      </c>
      <c r="K633" s="20" t="s">
        <v>17</v>
      </c>
    </row>
    <row r="634" s="1" customFormat="true" ht="12" hidden="false" customHeight="true" outlineLevel="1" collapsed="false">
      <c r="A634" s="35"/>
      <c r="B634" s="36"/>
      <c r="C634" s="71"/>
      <c r="D634" s="36"/>
      <c r="E634" s="36"/>
      <c r="F634" s="37" t="s">
        <v>78</v>
      </c>
      <c r="G634" s="38"/>
      <c r="H634" s="39" t="n">
        <v>500</v>
      </c>
      <c r="I634" s="39"/>
      <c r="J634" s="39" t="n">
        <f aca="false">G634*H634</f>
        <v>0</v>
      </c>
      <c r="K634" s="24" t="s">
        <v>17</v>
      </c>
    </row>
    <row r="635" s="1" customFormat="true" ht="12" hidden="false" customHeight="true" outlineLevel="1" collapsed="false">
      <c r="A635" s="11"/>
      <c r="B635" s="12" t="s">
        <v>122</v>
      </c>
      <c r="C635" s="59" t="s">
        <v>70</v>
      </c>
      <c r="D635" s="12" t="s">
        <v>123</v>
      </c>
      <c r="E635" s="12" t="s">
        <v>124</v>
      </c>
      <c r="F635" s="13" t="s">
        <v>35</v>
      </c>
      <c r="G635" s="14"/>
      <c r="H635" s="15" t="n">
        <v>325</v>
      </c>
      <c r="I635" s="15"/>
      <c r="J635" s="15" t="n">
        <f aca="false">G635*H635</f>
        <v>0</v>
      </c>
      <c r="K635" s="31" t="s">
        <v>31</v>
      </c>
    </row>
    <row r="636" s="1" customFormat="true" ht="12" hidden="false" customHeight="true" outlineLevel="1" collapsed="false">
      <c r="A636" s="11"/>
      <c r="B636" s="12"/>
      <c r="C636" s="59"/>
      <c r="D636" s="12"/>
      <c r="E636" s="12"/>
      <c r="F636" s="17" t="s">
        <v>73</v>
      </c>
      <c r="G636" s="18"/>
      <c r="H636" s="19" t="n">
        <v>325</v>
      </c>
      <c r="I636" s="19"/>
      <c r="J636" s="19" t="n">
        <f aca="false">G636*H636</f>
        <v>0</v>
      </c>
      <c r="K636" s="20" t="s">
        <v>31</v>
      </c>
    </row>
    <row r="637" s="1" customFormat="true" ht="12" hidden="false" customHeight="true" outlineLevel="1" collapsed="false">
      <c r="A637" s="11"/>
      <c r="B637" s="12"/>
      <c r="C637" s="59"/>
      <c r="D637" s="12"/>
      <c r="E637" s="12"/>
      <c r="F637" s="17" t="s">
        <v>74</v>
      </c>
      <c r="G637" s="18"/>
      <c r="H637" s="19" t="n">
        <v>325</v>
      </c>
      <c r="I637" s="19"/>
      <c r="J637" s="19" t="n">
        <f aca="false">G637*H637</f>
        <v>0</v>
      </c>
      <c r="K637" s="20" t="s">
        <v>31</v>
      </c>
    </row>
    <row r="638" s="1" customFormat="true" ht="12" hidden="false" customHeight="true" outlineLevel="1" collapsed="false">
      <c r="A638" s="11"/>
      <c r="B638" s="12"/>
      <c r="C638" s="59"/>
      <c r="D638" s="12"/>
      <c r="E638" s="12"/>
      <c r="F638" s="17" t="s">
        <v>75</v>
      </c>
      <c r="G638" s="18"/>
      <c r="H638" s="19" t="n">
        <v>325</v>
      </c>
      <c r="I638" s="19"/>
      <c r="J638" s="19" t="n">
        <f aca="false">G638*H638</f>
        <v>0</v>
      </c>
      <c r="K638" s="20" t="s">
        <v>31</v>
      </c>
    </row>
    <row r="639" s="1" customFormat="true" ht="12" hidden="false" customHeight="true" outlineLevel="1" collapsed="false">
      <c r="A639" s="11"/>
      <c r="B639" s="12"/>
      <c r="C639" s="59"/>
      <c r="D639" s="12"/>
      <c r="E639" s="12"/>
      <c r="F639" s="17" t="s">
        <v>76</v>
      </c>
      <c r="G639" s="18"/>
      <c r="H639" s="19" t="n">
        <v>375</v>
      </c>
      <c r="I639" s="19"/>
      <c r="J639" s="19" t="n">
        <f aca="false">G639*H639</f>
        <v>0</v>
      </c>
      <c r="K639" s="20" t="s">
        <v>31</v>
      </c>
    </row>
    <row r="640" s="1" customFormat="true" ht="12" hidden="false" customHeight="true" outlineLevel="1" collapsed="false">
      <c r="A640" s="11"/>
      <c r="B640" s="12"/>
      <c r="C640" s="59"/>
      <c r="D640" s="12"/>
      <c r="E640" s="12"/>
      <c r="F640" s="17" t="s">
        <v>77</v>
      </c>
      <c r="G640" s="18"/>
      <c r="H640" s="19" t="n">
        <v>375</v>
      </c>
      <c r="I640" s="19"/>
      <c r="J640" s="19" t="n">
        <f aca="false">G640*H640</f>
        <v>0</v>
      </c>
      <c r="K640" s="20" t="s">
        <v>31</v>
      </c>
    </row>
    <row r="641" s="1" customFormat="true" ht="12" hidden="false" customHeight="true" outlineLevel="1" collapsed="false">
      <c r="A641" s="11"/>
      <c r="B641" s="12"/>
      <c r="C641" s="59"/>
      <c r="D641" s="12"/>
      <c r="E641" s="12"/>
      <c r="F641" s="21" t="s">
        <v>78</v>
      </c>
      <c r="G641" s="22"/>
      <c r="H641" s="23" t="n">
        <v>375</v>
      </c>
      <c r="I641" s="23"/>
      <c r="J641" s="23" t="n">
        <f aca="false">G641*H641</f>
        <v>0</v>
      </c>
      <c r="K641" s="25" t="s">
        <v>31</v>
      </c>
    </row>
    <row r="642" s="1" customFormat="true" ht="12" hidden="false" customHeight="true" outlineLevel="1" collapsed="false">
      <c r="A642" s="11"/>
      <c r="B642" s="12" t="s">
        <v>122</v>
      </c>
      <c r="C642" s="59" t="s">
        <v>70</v>
      </c>
      <c r="D642" s="12" t="s">
        <v>123</v>
      </c>
      <c r="E642" s="12" t="s">
        <v>125</v>
      </c>
      <c r="F642" s="13" t="s">
        <v>35</v>
      </c>
      <c r="G642" s="14"/>
      <c r="H642" s="15" t="n">
        <v>325</v>
      </c>
      <c r="I642" s="15"/>
      <c r="J642" s="15" t="n">
        <f aca="false">G642*H642</f>
        <v>0</v>
      </c>
      <c r="K642" s="31" t="s">
        <v>31</v>
      </c>
    </row>
    <row r="643" s="1" customFormat="true" ht="12" hidden="false" customHeight="true" outlineLevel="1" collapsed="false">
      <c r="A643" s="11"/>
      <c r="B643" s="12"/>
      <c r="C643" s="59"/>
      <c r="D643" s="12"/>
      <c r="E643" s="12"/>
      <c r="F643" s="17" t="s">
        <v>73</v>
      </c>
      <c r="G643" s="18"/>
      <c r="H643" s="19" t="n">
        <v>325</v>
      </c>
      <c r="I643" s="19"/>
      <c r="J643" s="19" t="n">
        <f aca="false">G643*H643</f>
        <v>0</v>
      </c>
      <c r="K643" s="20" t="s">
        <v>31</v>
      </c>
    </row>
    <row r="644" s="1" customFormat="true" ht="12" hidden="false" customHeight="true" outlineLevel="1" collapsed="false">
      <c r="A644" s="11"/>
      <c r="B644" s="12"/>
      <c r="C644" s="59"/>
      <c r="D644" s="12"/>
      <c r="E644" s="12"/>
      <c r="F644" s="17" t="s">
        <v>74</v>
      </c>
      <c r="G644" s="18"/>
      <c r="H644" s="19" t="n">
        <v>325</v>
      </c>
      <c r="I644" s="19"/>
      <c r="J644" s="19" t="n">
        <f aca="false">G644*H644</f>
        <v>0</v>
      </c>
      <c r="K644" s="20" t="s">
        <v>31</v>
      </c>
    </row>
    <row r="645" s="1" customFormat="true" ht="12" hidden="false" customHeight="true" outlineLevel="1" collapsed="false">
      <c r="A645" s="11"/>
      <c r="B645" s="12"/>
      <c r="C645" s="59"/>
      <c r="D645" s="12"/>
      <c r="E645" s="12"/>
      <c r="F645" s="17" t="s">
        <v>75</v>
      </c>
      <c r="G645" s="18"/>
      <c r="H645" s="19" t="n">
        <v>325</v>
      </c>
      <c r="I645" s="19"/>
      <c r="J645" s="19" t="n">
        <f aca="false">G645*H645</f>
        <v>0</v>
      </c>
      <c r="K645" s="20" t="s">
        <v>31</v>
      </c>
    </row>
    <row r="646" s="1" customFormat="true" ht="12" hidden="false" customHeight="true" outlineLevel="1" collapsed="false">
      <c r="A646" s="11"/>
      <c r="B646" s="12"/>
      <c r="C646" s="59"/>
      <c r="D646" s="12"/>
      <c r="E646" s="12"/>
      <c r="F646" s="17" t="s">
        <v>76</v>
      </c>
      <c r="G646" s="18"/>
      <c r="H646" s="19" t="n">
        <v>355</v>
      </c>
      <c r="I646" s="19"/>
      <c r="J646" s="19" t="n">
        <f aca="false">G646*H646</f>
        <v>0</v>
      </c>
      <c r="K646" s="20" t="s">
        <v>31</v>
      </c>
    </row>
    <row r="647" s="1" customFormat="true" ht="12" hidden="false" customHeight="true" outlineLevel="1" collapsed="false">
      <c r="A647" s="11"/>
      <c r="B647" s="12"/>
      <c r="C647" s="59"/>
      <c r="D647" s="12"/>
      <c r="E647" s="12"/>
      <c r="F647" s="17" t="s">
        <v>77</v>
      </c>
      <c r="G647" s="18"/>
      <c r="H647" s="19" t="n">
        <v>355</v>
      </c>
      <c r="I647" s="19"/>
      <c r="J647" s="19" t="n">
        <f aca="false">G647*H647</f>
        <v>0</v>
      </c>
      <c r="K647" s="20" t="s">
        <v>31</v>
      </c>
    </row>
    <row r="648" s="1" customFormat="true" ht="12" hidden="false" customHeight="true" outlineLevel="1" collapsed="false">
      <c r="A648" s="11"/>
      <c r="B648" s="12"/>
      <c r="C648" s="59"/>
      <c r="D648" s="12"/>
      <c r="E648" s="12"/>
      <c r="F648" s="21" t="s">
        <v>78</v>
      </c>
      <c r="G648" s="22"/>
      <c r="H648" s="23" t="n">
        <v>355</v>
      </c>
      <c r="I648" s="23"/>
      <c r="J648" s="23" t="n">
        <f aca="false">G648*H648</f>
        <v>0</v>
      </c>
      <c r="K648" s="25" t="s">
        <v>31</v>
      </c>
    </row>
    <row r="649" s="1" customFormat="true" ht="12" hidden="false" customHeight="true" outlineLevel="1" collapsed="false">
      <c r="A649" s="11"/>
      <c r="B649" s="12" t="s">
        <v>122</v>
      </c>
      <c r="C649" s="59" t="s">
        <v>70</v>
      </c>
      <c r="D649" s="12" t="s">
        <v>123</v>
      </c>
      <c r="E649" s="12" t="s">
        <v>126</v>
      </c>
      <c r="F649" s="13" t="s">
        <v>35</v>
      </c>
      <c r="G649" s="14"/>
      <c r="H649" s="15" t="n">
        <v>325</v>
      </c>
      <c r="I649" s="15"/>
      <c r="J649" s="15" t="n">
        <f aca="false">G649*H649</f>
        <v>0</v>
      </c>
      <c r="K649" s="31" t="s">
        <v>31</v>
      </c>
    </row>
    <row r="650" s="1" customFormat="true" ht="12" hidden="false" customHeight="true" outlineLevel="1" collapsed="false">
      <c r="A650" s="11"/>
      <c r="B650" s="12"/>
      <c r="C650" s="59"/>
      <c r="D650" s="12"/>
      <c r="E650" s="12"/>
      <c r="F650" s="17" t="s">
        <v>73</v>
      </c>
      <c r="G650" s="18"/>
      <c r="H650" s="19" t="n">
        <v>325</v>
      </c>
      <c r="I650" s="19"/>
      <c r="J650" s="19" t="n">
        <f aca="false">G650*H650</f>
        <v>0</v>
      </c>
      <c r="K650" s="20" t="s">
        <v>31</v>
      </c>
    </row>
    <row r="651" s="1" customFormat="true" ht="12" hidden="false" customHeight="true" outlineLevel="1" collapsed="false">
      <c r="A651" s="11"/>
      <c r="B651" s="12"/>
      <c r="C651" s="59"/>
      <c r="D651" s="12"/>
      <c r="E651" s="12"/>
      <c r="F651" s="17" t="s">
        <v>74</v>
      </c>
      <c r="G651" s="18"/>
      <c r="H651" s="19" t="n">
        <v>325</v>
      </c>
      <c r="I651" s="19"/>
      <c r="J651" s="19" t="n">
        <f aca="false">G651*H651</f>
        <v>0</v>
      </c>
      <c r="K651" s="20" t="s">
        <v>31</v>
      </c>
    </row>
    <row r="652" s="1" customFormat="true" ht="12" hidden="false" customHeight="true" outlineLevel="1" collapsed="false">
      <c r="A652" s="11"/>
      <c r="B652" s="12"/>
      <c r="C652" s="59"/>
      <c r="D652" s="12"/>
      <c r="E652" s="12"/>
      <c r="F652" s="17" t="s">
        <v>75</v>
      </c>
      <c r="G652" s="18"/>
      <c r="H652" s="19" t="n">
        <v>325</v>
      </c>
      <c r="I652" s="19"/>
      <c r="J652" s="19" t="n">
        <f aca="false">G652*H652</f>
        <v>0</v>
      </c>
      <c r="K652" s="20" t="s">
        <v>31</v>
      </c>
    </row>
    <row r="653" s="1" customFormat="true" ht="12" hidden="false" customHeight="true" outlineLevel="1" collapsed="false">
      <c r="A653" s="11"/>
      <c r="B653" s="12"/>
      <c r="C653" s="59"/>
      <c r="D653" s="12"/>
      <c r="E653" s="12"/>
      <c r="F653" s="17" t="s">
        <v>76</v>
      </c>
      <c r="G653" s="18"/>
      <c r="H653" s="19" t="n">
        <v>355</v>
      </c>
      <c r="I653" s="19"/>
      <c r="J653" s="19" t="n">
        <f aca="false">G653*H653</f>
        <v>0</v>
      </c>
      <c r="K653" s="20" t="s">
        <v>31</v>
      </c>
    </row>
    <row r="654" s="1" customFormat="true" ht="12" hidden="false" customHeight="true" outlineLevel="1" collapsed="false">
      <c r="A654" s="11"/>
      <c r="B654" s="12"/>
      <c r="C654" s="59"/>
      <c r="D654" s="12"/>
      <c r="E654" s="12"/>
      <c r="F654" s="17" t="s">
        <v>77</v>
      </c>
      <c r="G654" s="18"/>
      <c r="H654" s="19" t="n">
        <v>355</v>
      </c>
      <c r="I654" s="19"/>
      <c r="J654" s="19" t="n">
        <f aca="false">G654*H654</f>
        <v>0</v>
      </c>
      <c r="K654" s="20" t="s">
        <v>31</v>
      </c>
    </row>
    <row r="655" s="1" customFormat="true" ht="12" hidden="false" customHeight="true" outlineLevel="1" collapsed="false">
      <c r="A655" s="11"/>
      <c r="B655" s="12"/>
      <c r="C655" s="59"/>
      <c r="D655" s="12"/>
      <c r="E655" s="12"/>
      <c r="F655" s="21" t="s">
        <v>78</v>
      </c>
      <c r="G655" s="22"/>
      <c r="H655" s="23" t="n">
        <v>355</v>
      </c>
      <c r="I655" s="23"/>
      <c r="J655" s="23" t="n">
        <f aca="false">G655*H655</f>
        <v>0</v>
      </c>
      <c r="K655" s="25" t="s">
        <v>31</v>
      </c>
    </row>
    <row r="656" s="1" customFormat="true" ht="12" hidden="false" customHeight="true" outlineLevel="1" collapsed="false">
      <c r="A656" s="11"/>
      <c r="B656" s="12" t="s">
        <v>122</v>
      </c>
      <c r="C656" s="34" t="n">
        <v>100</v>
      </c>
      <c r="D656" s="12" t="s">
        <v>127</v>
      </c>
      <c r="E656" s="12" t="s">
        <v>86</v>
      </c>
      <c r="F656" s="13" t="s">
        <v>35</v>
      </c>
      <c r="G656" s="14"/>
      <c r="H656" s="15" t="n">
        <v>380</v>
      </c>
      <c r="I656" s="15"/>
      <c r="J656" s="15" t="n">
        <f aca="false">G656*H656</f>
        <v>0</v>
      </c>
      <c r="K656" s="31" t="s">
        <v>31</v>
      </c>
    </row>
    <row r="657" s="1" customFormat="true" ht="12" hidden="false" customHeight="true" outlineLevel="1" collapsed="false">
      <c r="A657" s="11"/>
      <c r="B657" s="12"/>
      <c r="C657" s="34"/>
      <c r="D657" s="12"/>
      <c r="E657" s="12"/>
      <c r="F657" s="17" t="s">
        <v>73</v>
      </c>
      <c r="G657" s="18"/>
      <c r="H657" s="19" t="n">
        <v>380</v>
      </c>
      <c r="I657" s="19"/>
      <c r="J657" s="19" t="n">
        <f aca="false">G657*H657</f>
        <v>0</v>
      </c>
      <c r="K657" s="20" t="s">
        <v>31</v>
      </c>
    </row>
    <row r="658" s="1" customFormat="true" ht="12" hidden="false" customHeight="true" outlineLevel="1" collapsed="false">
      <c r="A658" s="11"/>
      <c r="B658" s="12"/>
      <c r="C658" s="34"/>
      <c r="D658" s="12"/>
      <c r="E658" s="12"/>
      <c r="F658" s="17" t="s">
        <v>74</v>
      </c>
      <c r="G658" s="18"/>
      <c r="H658" s="19" t="n">
        <v>380</v>
      </c>
      <c r="I658" s="19"/>
      <c r="J658" s="19" t="n">
        <f aca="false">G658*H658</f>
        <v>0</v>
      </c>
      <c r="K658" s="20" t="s">
        <v>31</v>
      </c>
    </row>
    <row r="659" s="1" customFormat="true" ht="12" hidden="false" customHeight="true" outlineLevel="1" collapsed="false">
      <c r="A659" s="11"/>
      <c r="B659" s="12"/>
      <c r="C659" s="34"/>
      <c r="D659" s="12"/>
      <c r="E659" s="12"/>
      <c r="F659" s="17" t="s">
        <v>75</v>
      </c>
      <c r="G659" s="18"/>
      <c r="H659" s="19" t="n">
        <v>380</v>
      </c>
      <c r="I659" s="19"/>
      <c r="J659" s="19" t="n">
        <f aca="false">G659*H659</f>
        <v>0</v>
      </c>
      <c r="K659" s="20" t="s">
        <v>31</v>
      </c>
    </row>
    <row r="660" s="1" customFormat="true" ht="12" hidden="false" customHeight="true" outlineLevel="1" collapsed="false">
      <c r="A660" s="11"/>
      <c r="B660" s="12"/>
      <c r="C660" s="34"/>
      <c r="D660" s="12"/>
      <c r="E660" s="12"/>
      <c r="F660" s="17" t="s">
        <v>76</v>
      </c>
      <c r="G660" s="18"/>
      <c r="H660" s="19" t="n">
        <v>420</v>
      </c>
      <c r="I660" s="19"/>
      <c r="J660" s="19" t="n">
        <f aca="false">G660*H660</f>
        <v>0</v>
      </c>
      <c r="K660" s="20" t="s">
        <v>31</v>
      </c>
    </row>
    <row r="661" s="1" customFormat="true" ht="12" hidden="false" customHeight="true" outlineLevel="1" collapsed="false">
      <c r="A661" s="11"/>
      <c r="B661" s="12"/>
      <c r="C661" s="34"/>
      <c r="D661" s="12"/>
      <c r="E661" s="12"/>
      <c r="F661" s="17" t="s">
        <v>77</v>
      </c>
      <c r="G661" s="18"/>
      <c r="H661" s="19" t="n">
        <v>420</v>
      </c>
      <c r="I661" s="19"/>
      <c r="J661" s="19" t="n">
        <f aca="false">G661*H661</f>
        <v>0</v>
      </c>
      <c r="K661" s="20" t="s">
        <v>31</v>
      </c>
    </row>
    <row r="662" s="1" customFormat="true" ht="12" hidden="false" customHeight="true" outlineLevel="1" collapsed="false">
      <c r="A662" s="11"/>
      <c r="B662" s="12"/>
      <c r="C662" s="34"/>
      <c r="D662" s="12"/>
      <c r="E662" s="12"/>
      <c r="F662" s="21" t="s">
        <v>78</v>
      </c>
      <c r="G662" s="22"/>
      <c r="H662" s="23" t="n">
        <v>420</v>
      </c>
      <c r="I662" s="23"/>
      <c r="J662" s="23" t="n">
        <f aca="false">G662*H662</f>
        <v>0</v>
      </c>
      <c r="K662" s="25" t="s">
        <v>31</v>
      </c>
    </row>
    <row r="663" s="1" customFormat="true" ht="12" hidden="false" customHeight="true" outlineLevel="1" collapsed="false">
      <c r="A663" s="11"/>
      <c r="B663" s="12" t="s">
        <v>122</v>
      </c>
      <c r="C663" s="34" t="n">
        <v>100</v>
      </c>
      <c r="D663" s="12" t="s">
        <v>127</v>
      </c>
      <c r="E663" s="12" t="s">
        <v>89</v>
      </c>
      <c r="F663" s="13" t="s">
        <v>35</v>
      </c>
      <c r="G663" s="14"/>
      <c r="H663" s="15" t="n">
        <v>380</v>
      </c>
      <c r="I663" s="15"/>
      <c r="J663" s="15" t="n">
        <f aca="false">G663*H663</f>
        <v>0</v>
      </c>
      <c r="K663" s="31" t="s">
        <v>31</v>
      </c>
    </row>
    <row r="664" s="1" customFormat="true" ht="12" hidden="false" customHeight="true" outlineLevel="1" collapsed="false">
      <c r="A664" s="11"/>
      <c r="B664" s="12"/>
      <c r="C664" s="34"/>
      <c r="D664" s="12"/>
      <c r="E664" s="12"/>
      <c r="F664" s="17" t="s">
        <v>73</v>
      </c>
      <c r="G664" s="18"/>
      <c r="H664" s="19" t="n">
        <v>380</v>
      </c>
      <c r="I664" s="19"/>
      <c r="J664" s="19" t="n">
        <f aca="false">G664*H664</f>
        <v>0</v>
      </c>
      <c r="K664" s="20" t="s">
        <v>31</v>
      </c>
    </row>
    <row r="665" s="1" customFormat="true" ht="12" hidden="false" customHeight="true" outlineLevel="1" collapsed="false">
      <c r="A665" s="11"/>
      <c r="B665" s="12"/>
      <c r="C665" s="34"/>
      <c r="D665" s="12"/>
      <c r="E665" s="12"/>
      <c r="F665" s="17" t="s">
        <v>74</v>
      </c>
      <c r="G665" s="18"/>
      <c r="H665" s="19" t="n">
        <v>380</v>
      </c>
      <c r="I665" s="19"/>
      <c r="J665" s="19" t="n">
        <f aca="false">G665*H665</f>
        <v>0</v>
      </c>
      <c r="K665" s="20" t="s">
        <v>31</v>
      </c>
    </row>
    <row r="666" s="1" customFormat="true" ht="12" hidden="false" customHeight="true" outlineLevel="1" collapsed="false">
      <c r="A666" s="11"/>
      <c r="B666" s="12"/>
      <c r="C666" s="34"/>
      <c r="D666" s="12"/>
      <c r="E666" s="12"/>
      <c r="F666" s="17" t="s">
        <v>75</v>
      </c>
      <c r="G666" s="18"/>
      <c r="H666" s="19" t="n">
        <v>380</v>
      </c>
      <c r="I666" s="19"/>
      <c r="J666" s="19" t="n">
        <f aca="false">G666*H666</f>
        <v>0</v>
      </c>
      <c r="K666" s="20" t="s">
        <v>31</v>
      </c>
    </row>
    <row r="667" s="1" customFormat="true" ht="12" hidden="false" customHeight="true" outlineLevel="1" collapsed="false">
      <c r="A667" s="11"/>
      <c r="B667" s="12"/>
      <c r="C667" s="34"/>
      <c r="D667" s="12"/>
      <c r="E667" s="12"/>
      <c r="F667" s="17" t="s">
        <v>76</v>
      </c>
      <c r="G667" s="18"/>
      <c r="H667" s="19" t="n">
        <v>420</v>
      </c>
      <c r="I667" s="19"/>
      <c r="J667" s="19" t="n">
        <f aca="false">G667*H667</f>
        <v>0</v>
      </c>
      <c r="K667" s="20" t="s">
        <v>31</v>
      </c>
    </row>
    <row r="668" s="1" customFormat="true" ht="12" hidden="false" customHeight="true" outlineLevel="1" collapsed="false">
      <c r="A668" s="11"/>
      <c r="B668" s="12"/>
      <c r="C668" s="34"/>
      <c r="D668" s="12"/>
      <c r="E668" s="12"/>
      <c r="F668" s="17" t="s">
        <v>77</v>
      </c>
      <c r="G668" s="18"/>
      <c r="H668" s="19" t="n">
        <v>420</v>
      </c>
      <c r="I668" s="19"/>
      <c r="J668" s="19" t="n">
        <f aca="false">G668*H668</f>
        <v>0</v>
      </c>
      <c r="K668" s="20" t="s">
        <v>31</v>
      </c>
    </row>
    <row r="669" s="1" customFormat="true" ht="12" hidden="false" customHeight="true" outlineLevel="1" collapsed="false">
      <c r="A669" s="11"/>
      <c r="B669" s="12"/>
      <c r="C669" s="34"/>
      <c r="D669" s="12"/>
      <c r="E669" s="12"/>
      <c r="F669" s="21" t="s">
        <v>78</v>
      </c>
      <c r="G669" s="22"/>
      <c r="H669" s="23" t="n">
        <v>420</v>
      </c>
      <c r="I669" s="23"/>
      <c r="J669" s="23" t="n">
        <f aca="false">G669*H669</f>
        <v>0</v>
      </c>
      <c r="K669" s="25" t="s">
        <v>31</v>
      </c>
    </row>
    <row r="670" s="1" customFormat="true" ht="12" hidden="false" customHeight="true" outlineLevel="1" collapsed="false">
      <c r="A670" s="11"/>
      <c r="B670" s="12" t="s">
        <v>122</v>
      </c>
      <c r="C670" s="34" t="n">
        <v>100</v>
      </c>
      <c r="D670" s="12" t="s">
        <v>128</v>
      </c>
      <c r="E670" s="12" t="s">
        <v>86</v>
      </c>
      <c r="F670" s="13" t="s">
        <v>35</v>
      </c>
      <c r="G670" s="14"/>
      <c r="H670" s="15" t="n">
        <v>380</v>
      </c>
      <c r="I670" s="15"/>
      <c r="J670" s="15" t="n">
        <f aca="false">G670*H670</f>
        <v>0</v>
      </c>
      <c r="K670" s="31" t="s">
        <v>31</v>
      </c>
    </row>
    <row r="671" s="1" customFormat="true" ht="12" hidden="false" customHeight="true" outlineLevel="1" collapsed="false">
      <c r="A671" s="11"/>
      <c r="B671" s="12"/>
      <c r="C671" s="34"/>
      <c r="D671" s="12"/>
      <c r="E671" s="12"/>
      <c r="F671" s="17" t="s">
        <v>73</v>
      </c>
      <c r="G671" s="18"/>
      <c r="H671" s="19" t="n">
        <v>380</v>
      </c>
      <c r="I671" s="19"/>
      <c r="J671" s="19" t="n">
        <f aca="false">G671*H671</f>
        <v>0</v>
      </c>
      <c r="K671" s="20" t="s">
        <v>31</v>
      </c>
    </row>
    <row r="672" s="1" customFormat="true" ht="12" hidden="false" customHeight="true" outlineLevel="1" collapsed="false">
      <c r="A672" s="11"/>
      <c r="B672" s="12"/>
      <c r="C672" s="34"/>
      <c r="D672" s="12"/>
      <c r="E672" s="12"/>
      <c r="F672" s="17" t="s">
        <v>74</v>
      </c>
      <c r="G672" s="18"/>
      <c r="H672" s="19" t="n">
        <v>380</v>
      </c>
      <c r="I672" s="19"/>
      <c r="J672" s="19" t="n">
        <f aca="false">G672*H672</f>
        <v>0</v>
      </c>
      <c r="K672" s="20" t="s">
        <v>31</v>
      </c>
    </row>
    <row r="673" s="1" customFormat="true" ht="12" hidden="false" customHeight="true" outlineLevel="1" collapsed="false">
      <c r="A673" s="11"/>
      <c r="B673" s="12"/>
      <c r="C673" s="34"/>
      <c r="D673" s="12"/>
      <c r="E673" s="12"/>
      <c r="F673" s="17" t="s">
        <v>75</v>
      </c>
      <c r="G673" s="18"/>
      <c r="H673" s="19" t="n">
        <v>380</v>
      </c>
      <c r="I673" s="19"/>
      <c r="J673" s="19" t="n">
        <f aca="false">G673*H673</f>
        <v>0</v>
      </c>
      <c r="K673" s="20" t="s">
        <v>31</v>
      </c>
    </row>
    <row r="674" s="1" customFormat="true" ht="12" hidden="false" customHeight="true" outlineLevel="1" collapsed="false">
      <c r="A674" s="11"/>
      <c r="B674" s="12"/>
      <c r="C674" s="34"/>
      <c r="D674" s="12"/>
      <c r="E674" s="12"/>
      <c r="F674" s="17" t="s">
        <v>76</v>
      </c>
      <c r="G674" s="18"/>
      <c r="H674" s="19" t="n">
        <v>420</v>
      </c>
      <c r="I674" s="19"/>
      <c r="J674" s="19" t="n">
        <f aca="false">G674*H674</f>
        <v>0</v>
      </c>
      <c r="K674" s="20" t="s">
        <v>31</v>
      </c>
    </row>
    <row r="675" s="1" customFormat="true" ht="12" hidden="false" customHeight="true" outlineLevel="1" collapsed="false">
      <c r="A675" s="11"/>
      <c r="B675" s="12"/>
      <c r="C675" s="34"/>
      <c r="D675" s="12"/>
      <c r="E675" s="12"/>
      <c r="F675" s="17" t="s">
        <v>77</v>
      </c>
      <c r="G675" s="18"/>
      <c r="H675" s="19" t="n">
        <v>420</v>
      </c>
      <c r="I675" s="19"/>
      <c r="J675" s="19" t="n">
        <f aca="false">G675*H675</f>
        <v>0</v>
      </c>
      <c r="K675" s="20" t="s">
        <v>31</v>
      </c>
    </row>
    <row r="676" s="1" customFormat="true" ht="12" hidden="false" customHeight="true" outlineLevel="1" collapsed="false">
      <c r="A676" s="11"/>
      <c r="B676" s="12"/>
      <c r="C676" s="34"/>
      <c r="D676" s="12"/>
      <c r="E676" s="12"/>
      <c r="F676" s="21" t="s">
        <v>78</v>
      </c>
      <c r="G676" s="22"/>
      <c r="H676" s="23" t="n">
        <v>420</v>
      </c>
      <c r="I676" s="23"/>
      <c r="J676" s="23" t="n">
        <f aca="false">G676*H676</f>
        <v>0</v>
      </c>
      <c r="K676" s="25" t="s">
        <v>31</v>
      </c>
    </row>
    <row r="677" s="1" customFormat="true" ht="12" hidden="false" customHeight="true" outlineLevel="1" collapsed="false">
      <c r="A677" s="11"/>
      <c r="B677" s="12" t="s">
        <v>122</v>
      </c>
      <c r="C677" s="34" t="n">
        <v>100</v>
      </c>
      <c r="D677" s="12" t="s">
        <v>128</v>
      </c>
      <c r="E677" s="12" t="s">
        <v>25</v>
      </c>
      <c r="F677" s="13" t="s">
        <v>35</v>
      </c>
      <c r="G677" s="14"/>
      <c r="H677" s="15" t="n">
        <v>380</v>
      </c>
      <c r="I677" s="15"/>
      <c r="J677" s="15" t="n">
        <f aca="false">G677*H677</f>
        <v>0</v>
      </c>
      <c r="K677" s="31" t="s">
        <v>31</v>
      </c>
    </row>
    <row r="678" s="1" customFormat="true" ht="12" hidden="false" customHeight="true" outlineLevel="1" collapsed="false">
      <c r="A678" s="11"/>
      <c r="B678" s="12"/>
      <c r="C678" s="34"/>
      <c r="D678" s="12"/>
      <c r="E678" s="12"/>
      <c r="F678" s="17" t="s">
        <v>73</v>
      </c>
      <c r="G678" s="18"/>
      <c r="H678" s="19" t="n">
        <v>380</v>
      </c>
      <c r="I678" s="19"/>
      <c r="J678" s="19" t="n">
        <f aca="false">G678*H678</f>
        <v>0</v>
      </c>
      <c r="K678" s="20" t="s">
        <v>31</v>
      </c>
    </row>
    <row r="679" s="1" customFormat="true" ht="12" hidden="false" customHeight="true" outlineLevel="1" collapsed="false">
      <c r="A679" s="11"/>
      <c r="B679" s="12"/>
      <c r="C679" s="34"/>
      <c r="D679" s="12"/>
      <c r="E679" s="12"/>
      <c r="F679" s="17" t="s">
        <v>74</v>
      </c>
      <c r="G679" s="18"/>
      <c r="H679" s="19" t="n">
        <v>380</v>
      </c>
      <c r="I679" s="19"/>
      <c r="J679" s="19" t="n">
        <f aca="false">G679*H679</f>
        <v>0</v>
      </c>
      <c r="K679" s="20" t="s">
        <v>31</v>
      </c>
    </row>
    <row r="680" s="1" customFormat="true" ht="12" hidden="false" customHeight="true" outlineLevel="1" collapsed="false">
      <c r="A680" s="11"/>
      <c r="B680" s="12"/>
      <c r="C680" s="34"/>
      <c r="D680" s="12"/>
      <c r="E680" s="12"/>
      <c r="F680" s="17" t="s">
        <v>75</v>
      </c>
      <c r="G680" s="18"/>
      <c r="H680" s="19" t="n">
        <v>380</v>
      </c>
      <c r="I680" s="19"/>
      <c r="J680" s="19" t="n">
        <f aca="false">G680*H680</f>
        <v>0</v>
      </c>
      <c r="K680" s="20" t="s">
        <v>31</v>
      </c>
    </row>
    <row r="681" s="1" customFormat="true" ht="12" hidden="false" customHeight="true" outlineLevel="1" collapsed="false">
      <c r="A681" s="11"/>
      <c r="B681" s="12"/>
      <c r="C681" s="34"/>
      <c r="D681" s="12"/>
      <c r="E681" s="12"/>
      <c r="F681" s="17" t="s">
        <v>76</v>
      </c>
      <c r="G681" s="18"/>
      <c r="H681" s="19" t="n">
        <v>420</v>
      </c>
      <c r="I681" s="19"/>
      <c r="J681" s="19" t="n">
        <f aca="false">G681*H681</f>
        <v>0</v>
      </c>
      <c r="K681" s="20" t="s">
        <v>31</v>
      </c>
    </row>
    <row r="682" s="1" customFormat="true" ht="12" hidden="false" customHeight="true" outlineLevel="1" collapsed="false">
      <c r="A682" s="11"/>
      <c r="B682" s="12"/>
      <c r="C682" s="34"/>
      <c r="D682" s="12"/>
      <c r="E682" s="12"/>
      <c r="F682" s="17" t="s">
        <v>77</v>
      </c>
      <c r="G682" s="18"/>
      <c r="H682" s="19" t="n">
        <v>420</v>
      </c>
      <c r="I682" s="19"/>
      <c r="J682" s="19" t="n">
        <f aca="false">G682*H682</f>
        <v>0</v>
      </c>
      <c r="K682" s="20" t="s">
        <v>31</v>
      </c>
    </row>
    <row r="683" s="1" customFormat="true" ht="12" hidden="false" customHeight="true" outlineLevel="1" collapsed="false">
      <c r="A683" s="11"/>
      <c r="B683" s="12"/>
      <c r="C683" s="34"/>
      <c r="D683" s="12"/>
      <c r="E683" s="12"/>
      <c r="F683" s="21" t="s">
        <v>78</v>
      </c>
      <c r="G683" s="22"/>
      <c r="H683" s="23" t="n">
        <v>420</v>
      </c>
      <c r="I683" s="23"/>
      <c r="J683" s="23" t="n">
        <f aca="false">G683*H683</f>
        <v>0</v>
      </c>
      <c r="K683" s="25" t="s">
        <v>31</v>
      </c>
    </row>
    <row r="684" s="1" customFormat="true" ht="12" hidden="false" customHeight="true" outlineLevel="1" collapsed="false">
      <c r="A684" s="11"/>
      <c r="B684" s="12" t="s">
        <v>129</v>
      </c>
      <c r="C684" s="34" t="n">
        <v>100</v>
      </c>
      <c r="D684" s="12" t="s">
        <v>130</v>
      </c>
      <c r="E684" s="12" t="s">
        <v>29</v>
      </c>
      <c r="F684" s="13" t="s">
        <v>35</v>
      </c>
      <c r="G684" s="14"/>
      <c r="H684" s="15" t="n">
        <v>380</v>
      </c>
      <c r="I684" s="15"/>
      <c r="J684" s="15" t="n">
        <f aca="false">G684*H684</f>
        <v>0</v>
      </c>
      <c r="K684" s="31" t="s">
        <v>31</v>
      </c>
    </row>
    <row r="685" s="1" customFormat="true" ht="12" hidden="false" customHeight="true" outlineLevel="1" collapsed="false">
      <c r="A685" s="11"/>
      <c r="B685" s="12"/>
      <c r="C685" s="34"/>
      <c r="D685" s="12"/>
      <c r="E685" s="12"/>
      <c r="F685" s="17" t="s">
        <v>73</v>
      </c>
      <c r="G685" s="18"/>
      <c r="H685" s="19" t="n">
        <v>380</v>
      </c>
      <c r="I685" s="19"/>
      <c r="J685" s="19" t="n">
        <f aca="false">G685*H685</f>
        <v>0</v>
      </c>
      <c r="K685" s="20" t="s">
        <v>31</v>
      </c>
    </row>
    <row r="686" s="1" customFormat="true" ht="12" hidden="false" customHeight="true" outlineLevel="1" collapsed="false">
      <c r="A686" s="11"/>
      <c r="B686" s="12"/>
      <c r="C686" s="34"/>
      <c r="D686" s="12"/>
      <c r="E686" s="12"/>
      <c r="F686" s="17" t="s">
        <v>74</v>
      </c>
      <c r="G686" s="18"/>
      <c r="H686" s="19" t="n">
        <v>380</v>
      </c>
      <c r="I686" s="19"/>
      <c r="J686" s="19" t="n">
        <f aca="false">G686*H686</f>
        <v>0</v>
      </c>
      <c r="K686" s="20" t="s">
        <v>31</v>
      </c>
    </row>
    <row r="687" s="1" customFormat="true" ht="12" hidden="false" customHeight="true" outlineLevel="1" collapsed="false">
      <c r="A687" s="11"/>
      <c r="B687" s="12"/>
      <c r="C687" s="34"/>
      <c r="D687" s="12"/>
      <c r="E687" s="12"/>
      <c r="F687" s="17" t="s">
        <v>75</v>
      </c>
      <c r="G687" s="18"/>
      <c r="H687" s="19" t="n">
        <v>380</v>
      </c>
      <c r="I687" s="19"/>
      <c r="J687" s="19" t="n">
        <f aca="false">G687*H687</f>
        <v>0</v>
      </c>
      <c r="K687" s="20" t="s">
        <v>31</v>
      </c>
    </row>
    <row r="688" s="1" customFormat="true" ht="12" hidden="false" customHeight="true" outlineLevel="1" collapsed="false">
      <c r="A688" s="11"/>
      <c r="B688" s="12"/>
      <c r="C688" s="34"/>
      <c r="D688" s="12"/>
      <c r="E688" s="12"/>
      <c r="F688" s="17" t="s">
        <v>76</v>
      </c>
      <c r="G688" s="18"/>
      <c r="H688" s="19" t="n">
        <v>420</v>
      </c>
      <c r="I688" s="19"/>
      <c r="J688" s="19" t="n">
        <f aca="false">G688*H688</f>
        <v>0</v>
      </c>
      <c r="K688" s="20" t="s">
        <v>31</v>
      </c>
    </row>
    <row r="689" s="1" customFormat="true" ht="12" hidden="false" customHeight="true" outlineLevel="1" collapsed="false">
      <c r="A689" s="11"/>
      <c r="B689" s="12"/>
      <c r="C689" s="34"/>
      <c r="D689" s="12"/>
      <c r="E689" s="12"/>
      <c r="F689" s="17" t="s">
        <v>77</v>
      </c>
      <c r="G689" s="18"/>
      <c r="H689" s="19" t="n">
        <v>420</v>
      </c>
      <c r="I689" s="19"/>
      <c r="J689" s="19" t="n">
        <f aca="false">G689*H689</f>
        <v>0</v>
      </c>
      <c r="K689" s="20" t="s">
        <v>31</v>
      </c>
    </row>
    <row r="690" s="1" customFormat="true" ht="12" hidden="false" customHeight="true" outlineLevel="1" collapsed="false">
      <c r="A690" s="11"/>
      <c r="B690" s="12"/>
      <c r="C690" s="34"/>
      <c r="D690" s="12"/>
      <c r="E690" s="12"/>
      <c r="F690" s="21" t="s">
        <v>78</v>
      </c>
      <c r="G690" s="22"/>
      <c r="H690" s="23" t="n">
        <v>420</v>
      </c>
      <c r="I690" s="23"/>
      <c r="J690" s="23" t="n">
        <f aca="false">G690*H690</f>
        <v>0</v>
      </c>
      <c r="K690" s="25" t="s">
        <v>31</v>
      </c>
    </row>
    <row r="691" s="1" customFormat="true" ht="12" hidden="false" customHeight="true" outlineLevel="1" collapsed="false">
      <c r="A691" s="35"/>
      <c r="B691" s="36" t="s">
        <v>129</v>
      </c>
      <c r="C691" s="72" t="n">
        <v>100</v>
      </c>
      <c r="D691" s="36" t="s">
        <v>130</v>
      </c>
      <c r="E691" s="36" t="s">
        <v>66</v>
      </c>
      <c r="F691" s="13" t="s">
        <v>35</v>
      </c>
      <c r="G691" s="14"/>
      <c r="H691" s="15" t="n">
        <v>380</v>
      </c>
      <c r="I691" s="15"/>
      <c r="J691" s="15" t="n">
        <f aca="false">G691*H691</f>
        <v>0</v>
      </c>
      <c r="K691" s="31" t="s">
        <v>31</v>
      </c>
    </row>
    <row r="692" s="1" customFormat="true" ht="12" hidden="false" customHeight="true" outlineLevel="1" collapsed="false">
      <c r="A692" s="35"/>
      <c r="B692" s="36"/>
      <c r="C692" s="72"/>
      <c r="D692" s="36"/>
      <c r="E692" s="36"/>
      <c r="F692" s="17" t="s">
        <v>73</v>
      </c>
      <c r="G692" s="18"/>
      <c r="H692" s="19" t="n">
        <v>380</v>
      </c>
      <c r="I692" s="19"/>
      <c r="J692" s="19" t="n">
        <f aca="false">G692*H692</f>
        <v>0</v>
      </c>
      <c r="K692" s="20" t="s">
        <v>31</v>
      </c>
    </row>
    <row r="693" s="1" customFormat="true" ht="12" hidden="false" customHeight="true" outlineLevel="1" collapsed="false">
      <c r="A693" s="35"/>
      <c r="B693" s="36"/>
      <c r="C693" s="72"/>
      <c r="D693" s="36"/>
      <c r="E693" s="36"/>
      <c r="F693" s="17" t="s">
        <v>74</v>
      </c>
      <c r="G693" s="18"/>
      <c r="H693" s="19" t="n">
        <v>380</v>
      </c>
      <c r="I693" s="19"/>
      <c r="J693" s="19" t="n">
        <f aca="false">G693*H693</f>
        <v>0</v>
      </c>
      <c r="K693" s="20" t="s">
        <v>31</v>
      </c>
    </row>
    <row r="694" s="1" customFormat="true" ht="12" hidden="false" customHeight="true" outlineLevel="1" collapsed="false">
      <c r="A694" s="35"/>
      <c r="B694" s="36"/>
      <c r="C694" s="72"/>
      <c r="D694" s="36"/>
      <c r="E694" s="36"/>
      <c r="F694" s="17" t="s">
        <v>75</v>
      </c>
      <c r="G694" s="18"/>
      <c r="H694" s="19" t="n">
        <v>380</v>
      </c>
      <c r="I694" s="19"/>
      <c r="J694" s="19" t="n">
        <f aca="false">G694*H694</f>
        <v>0</v>
      </c>
      <c r="K694" s="20" t="s">
        <v>31</v>
      </c>
    </row>
    <row r="695" s="1" customFormat="true" ht="12" hidden="false" customHeight="true" outlineLevel="1" collapsed="false">
      <c r="A695" s="35"/>
      <c r="B695" s="36"/>
      <c r="C695" s="72"/>
      <c r="D695" s="36"/>
      <c r="E695" s="36"/>
      <c r="F695" s="17" t="s">
        <v>76</v>
      </c>
      <c r="G695" s="18"/>
      <c r="H695" s="19" t="n">
        <v>420</v>
      </c>
      <c r="I695" s="19"/>
      <c r="J695" s="19" t="n">
        <f aca="false">G695*H695</f>
        <v>0</v>
      </c>
      <c r="K695" s="20" t="s">
        <v>31</v>
      </c>
    </row>
    <row r="696" s="1" customFormat="true" ht="12" hidden="false" customHeight="true" outlineLevel="1" collapsed="false">
      <c r="A696" s="35"/>
      <c r="B696" s="36"/>
      <c r="C696" s="72"/>
      <c r="D696" s="36"/>
      <c r="E696" s="36"/>
      <c r="F696" s="17" t="s">
        <v>77</v>
      </c>
      <c r="G696" s="18"/>
      <c r="H696" s="19" t="n">
        <v>420</v>
      </c>
      <c r="I696" s="19"/>
      <c r="J696" s="19" t="n">
        <f aca="false">G696*H696</f>
        <v>0</v>
      </c>
      <c r="K696" s="20" t="s">
        <v>31</v>
      </c>
    </row>
    <row r="697" s="1" customFormat="true" ht="12" hidden="false" customHeight="true" outlineLevel="1" collapsed="false">
      <c r="A697" s="35"/>
      <c r="B697" s="36"/>
      <c r="C697" s="72"/>
      <c r="D697" s="36"/>
      <c r="E697" s="36"/>
      <c r="F697" s="37" t="s">
        <v>78</v>
      </c>
      <c r="G697" s="38"/>
      <c r="H697" s="39" t="n">
        <v>420</v>
      </c>
      <c r="I697" s="39"/>
      <c r="J697" s="39" t="n">
        <f aca="false">G697*H697</f>
        <v>0</v>
      </c>
      <c r="K697" s="25" t="s">
        <v>31</v>
      </c>
    </row>
    <row r="698" s="1" customFormat="true" ht="12" hidden="false" customHeight="true" outlineLevel="1" collapsed="false">
      <c r="A698" s="11"/>
      <c r="B698" s="12" t="s">
        <v>129</v>
      </c>
      <c r="C698" s="34" t="n">
        <v>100</v>
      </c>
      <c r="D698" s="12" t="s">
        <v>131</v>
      </c>
      <c r="E698" s="12" t="s">
        <v>72</v>
      </c>
      <c r="F698" s="13" t="s">
        <v>35</v>
      </c>
      <c r="G698" s="14"/>
      <c r="H698" s="15" t="n">
        <v>380</v>
      </c>
      <c r="I698" s="15"/>
      <c r="J698" s="15" t="n">
        <f aca="false">G698*H698</f>
        <v>0</v>
      </c>
      <c r="K698" s="31" t="s">
        <v>31</v>
      </c>
    </row>
    <row r="699" s="1" customFormat="true" ht="12" hidden="false" customHeight="true" outlineLevel="1" collapsed="false">
      <c r="A699" s="11"/>
      <c r="B699" s="12"/>
      <c r="C699" s="34"/>
      <c r="D699" s="12"/>
      <c r="E699" s="12"/>
      <c r="F699" s="17" t="s">
        <v>73</v>
      </c>
      <c r="G699" s="18"/>
      <c r="H699" s="19" t="n">
        <v>380</v>
      </c>
      <c r="I699" s="19"/>
      <c r="J699" s="19" t="n">
        <f aca="false">G699*H699</f>
        <v>0</v>
      </c>
      <c r="K699" s="20" t="s">
        <v>31</v>
      </c>
    </row>
    <row r="700" s="1" customFormat="true" ht="12" hidden="false" customHeight="true" outlineLevel="1" collapsed="false">
      <c r="A700" s="11"/>
      <c r="B700" s="12"/>
      <c r="C700" s="34"/>
      <c r="D700" s="12"/>
      <c r="E700" s="12"/>
      <c r="F700" s="17" t="s">
        <v>74</v>
      </c>
      <c r="G700" s="18"/>
      <c r="H700" s="19" t="n">
        <v>380</v>
      </c>
      <c r="I700" s="19"/>
      <c r="J700" s="19" t="n">
        <f aca="false">G700*H700</f>
        <v>0</v>
      </c>
      <c r="K700" s="20" t="s">
        <v>31</v>
      </c>
    </row>
    <row r="701" s="1" customFormat="true" ht="12" hidden="false" customHeight="true" outlineLevel="1" collapsed="false">
      <c r="A701" s="11"/>
      <c r="B701" s="12"/>
      <c r="C701" s="34"/>
      <c r="D701" s="12"/>
      <c r="E701" s="12"/>
      <c r="F701" s="17" t="s">
        <v>75</v>
      </c>
      <c r="G701" s="18"/>
      <c r="H701" s="19" t="n">
        <v>380</v>
      </c>
      <c r="I701" s="19"/>
      <c r="J701" s="19" t="n">
        <f aca="false">G701*H701</f>
        <v>0</v>
      </c>
      <c r="K701" s="20" t="s">
        <v>31</v>
      </c>
    </row>
    <row r="702" s="1" customFormat="true" ht="12" hidden="false" customHeight="true" outlineLevel="1" collapsed="false">
      <c r="A702" s="11"/>
      <c r="B702" s="12"/>
      <c r="C702" s="34"/>
      <c r="D702" s="12"/>
      <c r="E702" s="12"/>
      <c r="F702" s="17" t="s">
        <v>76</v>
      </c>
      <c r="G702" s="18"/>
      <c r="H702" s="19" t="n">
        <v>420</v>
      </c>
      <c r="I702" s="19"/>
      <c r="J702" s="19" t="n">
        <f aca="false">G702*H702</f>
        <v>0</v>
      </c>
      <c r="K702" s="20" t="s">
        <v>31</v>
      </c>
    </row>
    <row r="703" s="1" customFormat="true" ht="12" hidden="false" customHeight="true" outlineLevel="1" collapsed="false">
      <c r="A703" s="11"/>
      <c r="B703" s="12"/>
      <c r="C703" s="34"/>
      <c r="D703" s="12"/>
      <c r="E703" s="12"/>
      <c r="F703" s="17" t="s">
        <v>77</v>
      </c>
      <c r="G703" s="18"/>
      <c r="H703" s="19" t="n">
        <v>420</v>
      </c>
      <c r="I703" s="19"/>
      <c r="J703" s="19" t="n">
        <f aca="false">G703*H703</f>
        <v>0</v>
      </c>
      <c r="K703" s="20" t="s">
        <v>31</v>
      </c>
    </row>
    <row r="704" s="1" customFormat="true" ht="12" hidden="false" customHeight="true" outlineLevel="1" collapsed="false">
      <c r="A704" s="11"/>
      <c r="B704" s="12"/>
      <c r="C704" s="34"/>
      <c r="D704" s="12"/>
      <c r="E704" s="12"/>
      <c r="F704" s="21" t="s">
        <v>78</v>
      </c>
      <c r="G704" s="22"/>
      <c r="H704" s="23" t="n">
        <v>420</v>
      </c>
      <c r="I704" s="23"/>
      <c r="J704" s="23" t="n">
        <f aca="false">G704*H704</f>
        <v>0</v>
      </c>
      <c r="K704" s="25" t="s">
        <v>31</v>
      </c>
    </row>
    <row r="705" s="1" customFormat="true" ht="12" hidden="false" customHeight="true" outlineLevel="1" collapsed="false">
      <c r="A705" s="11"/>
      <c r="B705" s="12" t="s">
        <v>129</v>
      </c>
      <c r="C705" s="34" t="n">
        <v>100</v>
      </c>
      <c r="D705" s="12" t="s">
        <v>131</v>
      </c>
      <c r="E705" s="12" t="s">
        <v>86</v>
      </c>
      <c r="F705" s="13" t="s">
        <v>35</v>
      </c>
      <c r="G705" s="14"/>
      <c r="H705" s="15" t="n">
        <v>380</v>
      </c>
      <c r="I705" s="15"/>
      <c r="J705" s="15" t="n">
        <f aca="false">G705*H705</f>
        <v>0</v>
      </c>
      <c r="K705" s="31" t="s">
        <v>31</v>
      </c>
    </row>
    <row r="706" s="1" customFormat="true" ht="12" hidden="false" customHeight="true" outlineLevel="1" collapsed="false">
      <c r="A706" s="11"/>
      <c r="B706" s="12"/>
      <c r="C706" s="34"/>
      <c r="D706" s="12"/>
      <c r="E706" s="12"/>
      <c r="F706" s="17" t="s">
        <v>73</v>
      </c>
      <c r="G706" s="18"/>
      <c r="H706" s="19" t="n">
        <v>380</v>
      </c>
      <c r="I706" s="19"/>
      <c r="J706" s="19" t="n">
        <f aca="false">G706*H706</f>
        <v>0</v>
      </c>
      <c r="K706" s="20" t="s">
        <v>31</v>
      </c>
    </row>
    <row r="707" s="1" customFormat="true" ht="12" hidden="false" customHeight="true" outlineLevel="1" collapsed="false">
      <c r="A707" s="11"/>
      <c r="B707" s="12"/>
      <c r="C707" s="34"/>
      <c r="D707" s="12"/>
      <c r="E707" s="12"/>
      <c r="F707" s="17" t="s">
        <v>74</v>
      </c>
      <c r="G707" s="18"/>
      <c r="H707" s="19" t="n">
        <v>380</v>
      </c>
      <c r="I707" s="19"/>
      <c r="J707" s="19" t="n">
        <f aca="false">G707*H707</f>
        <v>0</v>
      </c>
      <c r="K707" s="20" t="s">
        <v>31</v>
      </c>
    </row>
    <row r="708" s="1" customFormat="true" ht="12" hidden="false" customHeight="true" outlineLevel="1" collapsed="false">
      <c r="A708" s="11"/>
      <c r="B708" s="12"/>
      <c r="C708" s="34"/>
      <c r="D708" s="12"/>
      <c r="E708" s="12"/>
      <c r="F708" s="17" t="s">
        <v>75</v>
      </c>
      <c r="G708" s="18"/>
      <c r="H708" s="19" t="n">
        <v>380</v>
      </c>
      <c r="I708" s="19"/>
      <c r="J708" s="19" t="n">
        <f aca="false">G708*H708</f>
        <v>0</v>
      </c>
      <c r="K708" s="20" t="s">
        <v>31</v>
      </c>
    </row>
    <row r="709" s="1" customFormat="true" ht="12" hidden="false" customHeight="true" outlineLevel="1" collapsed="false">
      <c r="A709" s="11"/>
      <c r="B709" s="12"/>
      <c r="C709" s="34"/>
      <c r="D709" s="12"/>
      <c r="E709" s="12"/>
      <c r="F709" s="17" t="s">
        <v>76</v>
      </c>
      <c r="G709" s="18"/>
      <c r="H709" s="19" t="n">
        <v>420</v>
      </c>
      <c r="I709" s="19"/>
      <c r="J709" s="19" t="n">
        <f aca="false">G709*H709</f>
        <v>0</v>
      </c>
      <c r="K709" s="20" t="s">
        <v>31</v>
      </c>
    </row>
    <row r="710" s="1" customFormat="true" ht="12" hidden="false" customHeight="true" outlineLevel="1" collapsed="false">
      <c r="A710" s="11"/>
      <c r="B710" s="12"/>
      <c r="C710" s="34"/>
      <c r="D710" s="12"/>
      <c r="E710" s="12"/>
      <c r="F710" s="17" t="s">
        <v>77</v>
      </c>
      <c r="G710" s="18"/>
      <c r="H710" s="19" t="n">
        <v>420</v>
      </c>
      <c r="I710" s="19"/>
      <c r="J710" s="19" t="n">
        <f aca="false">G710*H710</f>
        <v>0</v>
      </c>
      <c r="K710" s="20" t="s">
        <v>31</v>
      </c>
    </row>
    <row r="711" s="1" customFormat="true" ht="12" hidden="false" customHeight="true" outlineLevel="1" collapsed="false">
      <c r="A711" s="11"/>
      <c r="B711" s="12"/>
      <c r="C711" s="34"/>
      <c r="D711" s="12"/>
      <c r="E711" s="12"/>
      <c r="F711" s="21" t="s">
        <v>78</v>
      </c>
      <c r="G711" s="22"/>
      <c r="H711" s="23" t="n">
        <v>420</v>
      </c>
      <c r="I711" s="23"/>
      <c r="J711" s="23" t="n">
        <f aca="false">G711*H711</f>
        <v>0</v>
      </c>
      <c r="K711" s="25" t="s">
        <v>31</v>
      </c>
    </row>
    <row r="712" s="1" customFormat="true" ht="12" hidden="false" customHeight="true" outlineLevel="1" collapsed="false">
      <c r="A712" s="11"/>
      <c r="B712" s="12" t="s">
        <v>129</v>
      </c>
      <c r="C712" s="34" t="n">
        <v>100</v>
      </c>
      <c r="D712" s="12" t="s">
        <v>131</v>
      </c>
      <c r="E712" s="12" t="s">
        <v>25</v>
      </c>
      <c r="F712" s="13" t="s">
        <v>35</v>
      </c>
      <c r="G712" s="14"/>
      <c r="H712" s="15" t="n">
        <v>380</v>
      </c>
      <c r="I712" s="15"/>
      <c r="J712" s="15" t="n">
        <f aca="false">G712*H712</f>
        <v>0</v>
      </c>
      <c r="K712" s="31" t="s">
        <v>31</v>
      </c>
    </row>
    <row r="713" s="1" customFormat="true" ht="12" hidden="false" customHeight="true" outlineLevel="1" collapsed="false">
      <c r="A713" s="11"/>
      <c r="B713" s="12"/>
      <c r="C713" s="34"/>
      <c r="D713" s="12"/>
      <c r="E713" s="12"/>
      <c r="F713" s="17" t="s">
        <v>73</v>
      </c>
      <c r="G713" s="18"/>
      <c r="H713" s="19" t="n">
        <v>380</v>
      </c>
      <c r="I713" s="19"/>
      <c r="J713" s="19" t="n">
        <f aca="false">G713*H713</f>
        <v>0</v>
      </c>
      <c r="K713" s="20" t="s">
        <v>31</v>
      </c>
    </row>
    <row r="714" s="1" customFormat="true" ht="12" hidden="false" customHeight="true" outlineLevel="1" collapsed="false">
      <c r="A714" s="11"/>
      <c r="B714" s="12"/>
      <c r="C714" s="34"/>
      <c r="D714" s="12"/>
      <c r="E714" s="12"/>
      <c r="F714" s="17" t="s">
        <v>74</v>
      </c>
      <c r="G714" s="18"/>
      <c r="H714" s="19" t="n">
        <v>380</v>
      </c>
      <c r="I714" s="19"/>
      <c r="J714" s="19" t="n">
        <f aca="false">G714*H714</f>
        <v>0</v>
      </c>
      <c r="K714" s="20" t="s">
        <v>31</v>
      </c>
    </row>
    <row r="715" s="1" customFormat="true" ht="12" hidden="false" customHeight="true" outlineLevel="1" collapsed="false">
      <c r="A715" s="11"/>
      <c r="B715" s="12"/>
      <c r="C715" s="34"/>
      <c r="D715" s="12"/>
      <c r="E715" s="12"/>
      <c r="F715" s="17" t="s">
        <v>75</v>
      </c>
      <c r="G715" s="18"/>
      <c r="H715" s="19" t="n">
        <v>380</v>
      </c>
      <c r="I715" s="19"/>
      <c r="J715" s="19" t="n">
        <f aca="false">G715*H715</f>
        <v>0</v>
      </c>
      <c r="K715" s="20" t="s">
        <v>31</v>
      </c>
    </row>
    <row r="716" s="1" customFormat="true" ht="12" hidden="false" customHeight="true" outlineLevel="1" collapsed="false">
      <c r="A716" s="11"/>
      <c r="B716" s="12"/>
      <c r="C716" s="34"/>
      <c r="D716" s="12"/>
      <c r="E716" s="12"/>
      <c r="F716" s="17" t="s">
        <v>76</v>
      </c>
      <c r="G716" s="18"/>
      <c r="H716" s="19" t="n">
        <v>420</v>
      </c>
      <c r="I716" s="19"/>
      <c r="J716" s="19" t="n">
        <f aca="false">G716*H716</f>
        <v>0</v>
      </c>
      <c r="K716" s="20" t="s">
        <v>31</v>
      </c>
    </row>
    <row r="717" s="1" customFormat="true" ht="12" hidden="false" customHeight="true" outlineLevel="1" collapsed="false">
      <c r="A717" s="11"/>
      <c r="B717" s="12"/>
      <c r="C717" s="34"/>
      <c r="D717" s="12"/>
      <c r="E717" s="12"/>
      <c r="F717" s="17" t="s">
        <v>77</v>
      </c>
      <c r="G717" s="18"/>
      <c r="H717" s="19" t="n">
        <v>420</v>
      </c>
      <c r="I717" s="19"/>
      <c r="J717" s="19" t="n">
        <f aca="false">G717*H717</f>
        <v>0</v>
      </c>
      <c r="K717" s="20" t="s">
        <v>31</v>
      </c>
    </row>
    <row r="718" s="1" customFormat="true" ht="12" hidden="false" customHeight="true" outlineLevel="1" collapsed="false">
      <c r="A718" s="11"/>
      <c r="B718" s="12"/>
      <c r="C718" s="34"/>
      <c r="D718" s="12"/>
      <c r="E718" s="12"/>
      <c r="F718" s="21" t="s">
        <v>78</v>
      </c>
      <c r="G718" s="22"/>
      <c r="H718" s="23" t="n">
        <v>420</v>
      </c>
      <c r="I718" s="23"/>
      <c r="J718" s="23" t="n">
        <f aca="false">G718*H718</f>
        <v>0</v>
      </c>
      <c r="K718" s="25" t="s">
        <v>31</v>
      </c>
    </row>
    <row r="719" s="1" customFormat="true" ht="12" hidden="false" customHeight="true" outlineLevel="1" collapsed="false">
      <c r="A719" s="11"/>
      <c r="B719" s="12" t="s">
        <v>60</v>
      </c>
      <c r="C719" s="65" t="n">
        <v>92</v>
      </c>
      <c r="D719" s="12" t="s">
        <v>132</v>
      </c>
      <c r="E719" s="12" t="s">
        <v>66</v>
      </c>
      <c r="F719" s="13" t="s">
        <v>35</v>
      </c>
      <c r="G719" s="14"/>
      <c r="H719" s="15" t="n">
        <v>280</v>
      </c>
      <c r="I719" s="15"/>
      <c r="J719" s="15" t="n">
        <f aca="false">G719*H719</f>
        <v>0</v>
      </c>
      <c r="K719" s="31" t="s">
        <v>31</v>
      </c>
    </row>
    <row r="720" s="1" customFormat="true" ht="12" hidden="false" customHeight="true" outlineLevel="1" collapsed="false">
      <c r="A720" s="11"/>
      <c r="B720" s="12"/>
      <c r="C720" s="65"/>
      <c r="D720" s="12"/>
      <c r="E720" s="12"/>
      <c r="F720" s="17" t="s">
        <v>73</v>
      </c>
      <c r="G720" s="18"/>
      <c r="H720" s="19" t="n">
        <v>280</v>
      </c>
      <c r="I720" s="19"/>
      <c r="J720" s="19" t="n">
        <f aca="false">G720*H720</f>
        <v>0</v>
      </c>
      <c r="K720" s="20" t="s">
        <v>31</v>
      </c>
    </row>
    <row r="721" s="1" customFormat="true" ht="12" hidden="false" customHeight="true" outlineLevel="1" collapsed="false">
      <c r="A721" s="11"/>
      <c r="B721" s="12"/>
      <c r="C721" s="65"/>
      <c r="D721" s="12"/>
      <c r="E721" s="12"/>
      <c r="F721" s="17" t="s">
        <v>74</v>
      </c>
      <c r="G721" s="18"/>
      <c r="H721" s="19" t="n">
        <v>280</v>
      </c>
      <c r="I721" s="19"/>
      <c r="J721" s="19" t="n">
        <f aca="false">G721*H721</f>
        <v>0</v>
      </c>
      <c r="K721" s="20" t="s">
        <v>31</v>
      </c>
    </row>
    <row r="722" s="1" customFormat="true" ht="12" hidden="false" customHeight="true" outlineLevel="1" collapsed="false">
      <c r="A722" s="11"/>
      <c r="B722" s="12"/>
      <c r="C722" s="65"/>
      <c r="D722" s="12"/>
      <c r="E722" s="12"/>
      <c r="F722" s="17" t="s">
        <v>75</v>
      </c>
      <c r="G722" s="18"/>
      <c r="H722" s="19" t="n">
        <v>280</v>
      </c>
      <c r="I722" s="19"/>
      <c r="J722" s="19" t="n">
        <f aca="false">G722*H722</f>
        <v>0</v>
      </c>
      <c r="K722" s="20" t="s">
        <v>31</v>
      </c>
    </row>
    <row r="723" s="1" customFormat="true" ht="12" hidden="false" customHeight="true" outlineLevel="1" collapsed="false">
      <c r="A723" s="11"/>
      <c r="B723" s="12"/>
      <c r="C723" s="65"/>
      <c r="D723" s="12"/>
      <c r="E723" s="12"/>
      <c r="F723" s="17" t="s">
        <v>76</v>
      </c>
      <c r="G723" s="18"/>
      <c r="H723" s="19" t="n">
        <v>300</v>
      </c>
      <c r="I723" s="19"/>
      <c r="J723" s="19" t="n">
        <f aca="false">G723*H723</f>
        <v>0</v>
      </c>
      <c r="K723" s="20" t="s">
        <v>31</v>
      </c>
    </row>
    <row r="724" s="1" customFormat="true" ht="12" hidden="false" customHeight="true" outlineLevel="1" collapsed="false">
      <c r="A724" s="11"/>
      <c r="B724" s="12"/>
      <c r="C724" s="65"/>
      <c r="D724" s="12"/>
      <c r="E724" s="12"/>
      <c r="F724" s="17" t="s">
        <v>77</v>
      </c>
      <c r="G724" s="18"/>
      <c r="H724" s="19" t="n">
        <v>300</v>
      </c>
      <c r="I724" s="19"/>
      <c r="J724" s="19" t="n">
        <f aca="false">G724*H724</f>
        <v>0</v>
      </c>
      <c r="K724" s="20" t="s">
        <v>31</v>
      </c>
    </row>
    <row r="725" s="1" customFormat="true" ht="12" hidden="false" customHeight="true" outlineLevel="1" collapsed="false">
      <c r="A725" s="11"/>
      <c r="B725" s="12"/>
      <c r="C725" s="65"/>
      <c r="D725" s="12"/>
      <c r="E725" s="12"/>
      <c r="F725" s="21" t="s">
        <v>78</v>
      </c>
      <c r="G725" s="22"/>
      <c r="H725" s="23" t="n">
        <v>300</v>
      </c>
      <c r="I725" s="23"/>
      <c r="J725" s="23" t="n">
        <f aca="false">G725*H725</f>
        <v>0</v>
      </c>
      <c r="K725" s="25" t="s">
        <v>31</v>
      </c>
    </row>
    <row r="726" s="1" customFormat="true" ht="12" hidden="false" customHeight="true" outlineLevel="1" collapsed="false">
      <c r="A726" s="11"/>
      <c r="B726" s="12" t="s">
        <v>60</v>
      </c>
      <c r="C726" s="65" t="n">
        <v>92</v>
      </c>
      <c r="D726" s="12" t="s">
        <v>132</v>
      </c>
      <c r="E726" s="12" t="s">
        <v>24</v>
      </c>
      <c r="F726" s="13" t="s">
        <v>35</v>
      </c>
      <c r="G726" s="14"/>
      <c r="H726" s="15" t="n">
        <v>280</v>
      </c>
      <c r="I726" s="15"/>
      <c r="J726" s="15" t="n">
        <f aca="false">G726*H726</f>
        <v>0</v>
      </c>
      <c r="K726" s="31" t="s">
        <v>31</v>
      </c>
    </row>
    <row r="727" s="1" customFormat="true" ht="12" hidden="false" customHeight="true" outlineLevel="1" collapsed="false">
      <c r="A727" s="11"/>
      <c r="B727" s="12"/>
      <c r="C727" s="65"/>
      <c r="D727" s="12"/>
      <c r="E727" s="12"/>
      <c r="F727" s="17" t="s">
        <v>73</v>
      </c>
      <c r="G727" s="18"/>
      <c r="H727" s="19" t="n">
        <v>280</v>
      </c>
      <c r="I727" s="19"/>
      <c r="J727" s="19" t="n">
        <f aca="false">G727*H727</f>
        <v>0</v>
      </c>
      <c r="K727" s="20" t="s">
        <v>31</v>
      </c>
    </row>
    <row r="728" s="1" customFormat="true" ht="12" hidden="false" customHeight="true" outlineLevel="1" collapsed="false">
      <c r="A728" s="11"/>
      <c r="B728" s="12"/>
      <c r="C728" s="65"/>
      <c r="D728" s="12"/>
      <c r="E728" s="12"/>
      <c r="F728" s="17" t="s">
        <v>74</v>
      </c>
      <c r="G728" s="18"/>
      <c r="H728" s="19" t="n">
        <v>280</v>
      </c>
      <c r="I728" s="19"/>
      <c r="J728" s="19" t="n">
        <f aca="false">G728*H728</f>
        <v>0</v>
      </c>
      <c r="K728" s="20" t="s">
        <v>31</v>
      </c>
    </row>
    <row r="729" s="1" customFormat="true" ht="12" hidden="false" customHeight="true" outlineLevel="1" collapsed="false">
      <c r="A729" s="11"/>
      <c r="B729" s="12"/>
      <c r="C729" s="65"/>
      <c r="D729" s="12"/>
      <c r="E729" s="12"/>
      <c r="F729" s="17" t="s">
        <v>75</v>
      </c>
      <c r="G729" s="18"/>
      <c r="H729" s="19" t="n">
        <v>280</v>
      </c>
      <c r="I729" s="19"/>
      <c r="J729" s="19" t="n">
        <f aca="false">G729*H729</f>
        <v>0</v>
      </c>
      <c r="K729" s="20" t="s">
        <v>31</v>
      </c>
    </row>
    <row r="730" s="1" customFormat="true" ht="12" hidden="false" customHeight="true" outlineLevel="1" collapsed="false">
      <c r="A730" s="11"/>
      <c r="B730" s="12"/>
      <c r="C730" s="65"/>
      <c r="D730" s="12"/>
      <c r="E730" s="12"/>
      <c r="F730" s="17" t="s">
        <v>76</v>
      </c>
      <c r="G730" s="18"/>
      <c r="H730" s="19" t="n">
        <v>300</v>
      </c>
      <c r="I730" s="19"/>
      <c r="J730" s="19" t="n">
        <f aca="false">G730*H730</f>
        <v>0</v>
      </c>
      <c r="K730" s="20" t="s">
        <v>31</v>
      </c>
    </row>
    <row r="731" s="1" customFormat="true" ht="12" hidden="false" customHeight="true" outlineLevel="1" collapsed="false">
      <c r="A731" s="11"/>
      <c r="B731" s="12"/>
      <c r="C731" s="65"/>
      <c r="D731" s="12"/>
      <c r="E731" s="12"/>
      <c r="F731" s="17" t="s">
        <v>77</v>
      </c>
      <c r="G731" s="18"/>
      <c r="H731" s="19" t="n">
        <v>300</v>
      </c>
      <c r="I731" s="19"/>
      <c r="J731" s="19" t="n">
        <f aca="false">G731*H731</f>
        <v>0</v>
      </c>
      <c r="K731" s="20" t="s">
        <v>31</v>
      </c>
    </row>
    <row r="732" s="1" customFormat="true" ht="12" hidden="false" customHeight="true" outlineLevel="1" collapsed="false">
      <c r="A732" s="11"/>
      <c r="B732" s="12"/>
      <c r="C732" s="65"/>
      <c r="D732" s="12"/>
      <c r="E732" s="12"/>
      <c r="F732" s="21" t="s">
        <v>78</v>
      </c>
      <c r="G732" s="22"/>
      <c r="H732" s="23" t="n">
        <v>300</v>
      </c>
      <c r="I732" s="23"/>
      <c r="J732" s="23" t="n">
        <f aca="false">G732*H732</f>
        <v>0</v>
      </c>
      <c r="K732" s="25" t="s">
        <v>31</v>
      </c>
    </row>
    <row r="733" s="1" customFormat="true" ht="12" hidden="false" customHeight="true" outlineLevel="1" collapsed="false">
      <c r="A733" s="11"/>
      <c r="B733" s="12" t="s">
        <v>60</v>
      </c>
      <c r="C733" s="65" t="n">
        <v>92</v>
      </c>
      <c r="D733" s="12" t="s">
        <v>132</v>
      </c>
      <c r="E733" s="12" t="s">
        <v>25</v>
      </c>
      <c r="F733" s="13" t="s">
        <v>35</v>
      </c>
      <c r="G733" s="14"/>
      <c r="H733" s="15" t="n">
        <v>280</v>
      </c>
      <c r="I733" s="15"/>
      <c r="J733" s="15" t="n">
        <f aca="false">G733*H733</f>
        <v>0</v>
      </c>
      <c r="K733" s="31" t="s">
        <v>31</v>
      </c>
    </row>
    <row r="734" s="1" customFormat="true" ht="12" hidden="false" customHeight="true" outlineLevel="1" collapsed="false">
      <c r="A734" s="11"/>
      <c r="B734" s="12"/>
      <c r="C734" s="65"/>
      <c r="D734" s="12"/>
      <c r="E734" s="12"/>
      <c r="F734" s="17" t="s">
        <v>73</v>
      </c>
      <c r="G734" s="18"/>
      <c r="H734" s="19" t="n">
        <v>280</v>
      </c>
      <c r="I734" s="19"/>
      <c r="J734" s="19" t="n">
        <f aca="false">G734*H734</f>
        <v>0</v>
      </c>
      <c r="K734" s="20" t="s">
        <v>31</v>
      </c>
    </row>
    <row r="735" s="1" customFormat="true" ht="12" hidden="false" customHeight="true" outlineLevel="1" collapsed="false">
      <c r="A735" s="11"/>
      <c r="B735" s="12"/>
      <c r="C735" s="65"/>
      <c r="D735" s="12"/>
      <c r="E735" s="12"/>
      <c r="F735" s="17" t="s">
        <v>74</v>
      </c>
      <c r="G735" s="18"/>
      <c r="H735" s="19" t="n">
        <v>280</v>
      </c>
      <c r="I735" s="19"/>
      <c r="J735" s="19" t="n">
        <f aca="false">G735*H735</f>
        <v>0</v>
      </c>
      <c r="K735" s="20" t="s">
        <v>31</v>
      </c>
    </row>
    <row r="736" s="1" customFormat="true" ht="12" hidden="false" customHeight="true" outlineLevel="1" collapsed="false">
      <c r="A736" s="11"/>
      <c r="B736" s="12"/>
      <c r="C736" s="65"/>
      <c r="D736" s="12"/>
      <c r="E736" s="12"/>
      <c r="F736" s="17" t="s">
        <v>75</v>
      </c>
      <c r="G736" s="18"/>
      <c r="H736" s="19" t="n">
        <v>280</v>
      </c>
      <c r="I736" s="19"/>
      <c r="J736" s="19" t="n">
        <f aca="false">G736*H736</f>
        <v>0</v>
      </c>
      <c r="K736" s="20" t="s">
        <v>31</v>
      </c>
    </row>
    <row r="737" s="1" customFormat="true" ht="12" hidden="false" customHeight="true" outlineLevel="1" collapsed="false">
      <c r="A737" s="11"/>
      <c r="B737" s="12"/>
      <c r="C737" s="65"/>
      <c r="D737" s="12"/>
      <c r="E737" s="12"/>
      <c r="F737" s="17" t="s">
        <v>76</v>
      </c>
      <c r="G737" s="18"/>
      <c r="H737" s="19" t="n">
        <v>300</v>
      </c>
      <c r="I737" s="19"/>
      <c r="J737" s="19" t="n">
        <f aca="false">G737*H737</f>
        <v>0</v>
      </c>
      <c r="K737" s="20" t="s">
        <v>31</v>
      </c>
    </row>
    <row r="738" s="1" customFormat="true" ht="12" hidden="false" customHeight="true" outlineLevel="1" collapsed="false">
      <c r="A738" s="11"/>
      <c r="B738" s="12"/>
      <c r="C738" s="65"/>
      <c r="D738" s="12"/>
      <c r="E738" s="12"/>
      <c r="F738" s="17" t="s">
        <v>77</v>
      </c>
      <c r="G738" s="18"/>
      <c r="H738" s="19" t="n">
        <v>300</v>
      </c>
      <c r="I738" s="19"/>
      <c r="J738" s="19" t="n">
        <f aca="false">G738*H738</f>
        <v>0</v>
      </c>
      <c r="K738" s="20" t="s">
        <v>31</v>
      </c>
    </row>
    <row r="739" s="1" customFormat="true" ht="12" hidden="false" customHeight="true" outlineLevel="1" collapsed="false">
      <c r="A739" s="11"/>
      <c r="B739" s="12"/>
      <c r="C739" s="65"/>
      <c r="D739" s="12"/>
      <c r="E739" s="12"/>
      <c r="F739" s="21" t="s">
        <v>78</v>
      </c>
      <c r="G739" s="22"/>
      <c r="H739" s="23" t="n">
        <v>300</v>
      </c>
      <c r="I739" s="23"/>
      <c r="J739" s="23" t="n">
        <f aca="false">G739*H739</f>
        <v>0</v>
      </c>
      <c r="K739" s="25" t="s">
        <v>31</v>
      </c>
    </row>
    <row r="740" s="1" customFormat="true" ht="12" hidden="false" customHeight="true" outlineLevel="1" collapsed="false">
      <c r="A740" s="11"/>
      <c r="B740" s="12" t="s">
        <v>60</v>
      </c>
      <c r="C740" s="61" t="n">
        <v>92</v>
      </c>
      <c r="D740" s="12" t="s">
        <v>133</v>
      </c>
      <c r="E740" s="12" t="s">
        <v>72</v>
      </c>
      <c r="F740" s="13" t="s">
        <v>35</v>
      </c>
      <c r="G740" s="14"/>
      <c r="H740" s="15" t="n">
        <v>275</v>
      </c>
      <c r="I740" s="15"/>
      <c r="J740" s="15" t="n">
        <f aca="false">G740*H740</f>
        <v>0</v>
      </c>
      <c r="K740" s="31" t="s">
        <v>17</v>
      </c>
    </row>
    <row r="741" s="1" customFormat="true" ht="12" hidden="false" customHeight="true" outlineLevel="1" collapsed="false">
      <c r="A741" s="11"/>
      <c r="B741" s="12"/>
      <c r="C741" s="61"/>
      <c r="D741" s="12"/>
      <c r="E741" s="12"/>
      <c r="F741" s="17" t="s">
        <v>73</v>
      </c>
      <c r="G741" s="18"/>
      <c r="H741" s="19" t="n">
        <v>275</v>
      </c>
      <c r="I741" s="19"/>
      <c r="J741" s="19" t="n">
        <f aca="false">G741*H741</f>
        <v>0</v>
      </c>
      <c r="K741" s="20" t="s">
        <v>17</v>
      </c>
    </row>
    <row r="742" s="1" customFormat="true" ht="12" hidden="false" customHeight="true" outlineLevel="1" collapsed="false">
      <c r="A742" s="11"/>
      <c r="B742" s="12"/>
      <c r="C742" s="61"/>
      <c r="D742" s="12"/>
      <c r="E742" s="12"/>
      <c r="F742" s="17" t="s">
        <v>74</v>
      </c>
      <c r="G742" s="18"/>
      <c r="H742" s="19" t="n">
        <v>275</v>
      </c>
      <c r="I742" s="19"/>
      <c r="J742" s="19" t="n">
        <f aca="false">G742*H742</f>
        <v>0</v>
      </c>
      <c r="K742" s="20" t="s">
        <v>17</v>
      </c>
    </row>
    <row r="743" s="1" customFormat="true" ht="12" hidden="false" customHeight="true" outlineLevel="1" collapsed="false">
      <c r="A743" s="11"/>
      <c r="B743" s="12"/>
      <c r="C743" s="61"/>
      <c r="D743" s="12"/>
      <c r="E743" s="12"/>
      <c r="F743" s="17" t="s">
        <v>75</v>
      </c>
      <c r="G743" s="18"/>
      <c r="H743" s="19" t="n">
        <v>275</v>
      </c>
      <c r="I743" s="19"/>
      <c r="J743" s="19" t="n">
        <f aca="false">G743*H743</f>
        <v>0</v>
      </c>
      <c r="K743" s="20" t="s">
        <v>17</v>
      </c>
    </row>
    <row r="744" s="1" customFormat="true" ht="12" hidden="false" customHeight="true" outlineLevel="1" collapsed="false">
      <c r="A744" s="11"/>
      <c r="B744" s="12"/>
      <c r="C744" s="61"/>
      <c r="D744" s="12"/>
      <c r="E744" s="12"/>
      <c r="F744" s="17" t="s">
        <v>76</v>
      </c>
      <c r="G744" s="18"/>
      <c r="H744" s="19" t="n">
        <v>300</v>
      </c>
      <c r="I744" s="19"/>
      <c r="J744" s="19" t="n">
        <f aca="false">G744*H744</f>
        <v>0</v>
      </c>
      <c r="K744" s="20" t="s">
        <v>17</v>
      </c>
    </row>
    <row r="745" s="1" customFormat="true" ht="12" hidden="false" customHeight="true" outlineLevel="1" collapsed="false">
      <c r="A745" s="11"/>
      <c r="B745" s="12"/>
      <c r="C745" s="61"/>
      <c r="D745" s="12"/>
      <c r="E745" s="12"/>
      <c r="F745" s="17" t="s">
        <v>77</v>
      </c>
      <c r="G745" s="18"/>
      <c r="H745" s="19" t="n">
        <v>300</v>
      </c>
      <c r="I745" s="19"/>
      <c r="J745" s="19" t="n">
        <f aca="false">G745*H745</f>
        <v>0</v>
      </c>
      <c r="K745" s="20" t="s">
        <v>17</v>
      </c>
    </row>
    <row r="746" s="1" customFormat="true" ht="12" hidden="false" customHeight="true" outlineLevel="1" collapsed="false">
      <c r="A746" s="11"/>
      <c r="B746" s="12"/>
      <c r="C746" s="61"/>
      <c r="D746" s="12"/>
      <c r="E746" s="12"/>
      <c r="F746" s="21" t="s">
        <v>78</v>
      </c>
      <c r="G746" s="22"/>
      <c r="H746" s="23" t="n">
        <v>300</v>
      </c>
      <c r="I746" s="23"/>
      <c r="J746" s="23" t="n">
        <f aca="false">G746*H746</f>
        <v>0</v>
      </c>
      <c r="K746" s="24" t="s">
        <v>17</v>
      </c>
    </row>
    <row r="747" s="1" customFormat="true" ht="12" hidden="false" customHeight="true" outlineLevel="1" collapsed="false">
      <c r="A747" s="11"/>
      <c r="B747" s="12" t="s">
        <v>60</v>
      </c>
      <c r="C747" s="61" t="n">
        <v>92</v>
      </c>
      <c r="D747" s="12" t="s">
        <v>133</v>
      </c>
      <c r="E747" s="12" t="s">
        <v>24</v>
      </c>
      <c r="F747" s="13" t="s">
        <v>35</v>
      </c>
      <c r="G747" s="14"/>
      <c r="H747" s="15" t="n">
        <v>275</v>
      </c>
      <c r="I747" s="15"/>
      <c r="J747" s="15" t="n">
        <f aca="false">G747*H747</f>
        <v>0</v>
      </c>
      <c r="K747" s="31" t="s">
        <v>17</v>
      </c>
    </row>
    <row r="748" s="1" customFormat="true" ht="12" hidden="false" customHeight="true" outlineLevel="1" collapsed="false">
      <c r="A748" s="11"/>
      <c r="B748" s="12"/>
      <c r="C748" s="61"/>
      <c r="D748" s="12"/>
      <c r="E748" s="12"/>
      <c r="F748" s="17" t="s">
        <v>73</v>
      </c>
      <c r="G748" s="18"/>
      <c r="H748" s="19" t="n">
        <v>275</v>
      </c>
      <c r="I748" s="19"/>
      <c r="J748" s="19" t="n">
        <f aca="false">G748*H748</f>
        <v>0</v>
      </c>
      <c r="K748" s="20" t="s">
        <v>17</v>
      </c>
    </row>
    <row r="749" s="1" customFormat="true" ht="12" hidden="false" customHeight="true" outlineLevel="1" collapsed="false">
      <c r="A749" s="11"/>
      <c r="B749" s="12"/>
      <c r="C749" s="61"/>
      <c r="D749" s="12"/>
      <c r="E749" s="12"/>
      <c r="F749" s="17" t="s">
        <v>74</v>
      </c>
      <c r="G749" s="18"/>
      <c r="H749" s="19" t="n">
        <v>275</v>
      </c>
      <c r="I749" s="19"/>
      <c r="J749" s="19" t="n">
        <f aca="false">G749*H749</f>
        <v>0</v>
      </c>
      <c r="K749" s="20" t="s">
        <v>17</v>
      </c>
    </row>
    <row r="750" s="1" customFormat="true" ht="12" hidden="false" customHeight="true" outlineLevel="1" collapsed="false">
      <c r="A750" s="11"/>
      <c r="B750" s="12"/>
      <c r="C750" s="61"/>
      <c r="D750" s="12"/>
      <c r="E750" s="12"/>
      <c r="F750" s="17" t="s">
        <v>75</v>
      </c>
      <c r="G750" s="18"/>
      <c r="H750" s="19" t="n">
        <v>275</v>
      </c>
      <c r="I750" s="19"/>
      <c r="J750" s="19" t="n">
        <f aca="false">G750*H750</f>
        <v>0</v>
      </c>
      <c r="K750" s="20" t="s">
        <v>17</v>
      </c>
    </row>
    <row r="751" s="1" customFormat="true" ht="12" hidden="false" customHeight="true" outlineLevel="1" collapsed="false">
      <c r="A751" s="11"/>
      <c r="B751" s="12"/>
      <c r="C751" s="61"/>
      <c r="D751" s="12"/>
      <c r="E751" s="12"/>
      <c r="F751" s="17" t="s">
        <v>76</v>
      </c>
      <c r="G751" s="18"/>
      <c r="H751" s="19" t="n">
        <v>300</v>
      </c>
      <c r="I751" s="19"/>
      <c r="J751" s="19" t="n">
        <f aca="false">G751*H751</f>
        <v>0</v>
      </c>
      <c r="K751" s="20" t="s">
        <v>17</v>
      </c>
    </row>
    <row r="752" s="1" customFormat="true" ht="12" hidden="false" customHeight="true" outlineLevel="1" collapsed="false">
      <c r="A752" s="11"/>
      <c r="B752" s="12"/>
      <c r="C752" s="61"/>
      <c r="D752" s="12"/>
      <c r="E752" s="12"/>
      <c r="F752" s="17" t="s">
        <v>77</v>
      </c>
      <c r="G752" s="18"/>
      <c r="H752" s="19" t="n">
        <v>300</v>
      </c>
      <c r="I752" s="19"/>
      <c r="J752" s="19" t="n">
        <f aca="false">G752*H752</f>
        <v>0</v>
      </c>
      <c r="K752" s="20" t="s">
        <v>17</v>
      </c>
    </row>
    <row r="753" s="1" customFormat="true" ht="12" hidden="false" customHeight="true" outlineLevel="1" collapsed="false">
      <c r="A753" s="11"/>
      <c r="B753" s="12"/>
      <c r="C753" s="61"/>
      <c r="D753" s="12"/>
      <c r="E753" s="12"/>
      <c r="F753" s="21" t="s">
        <v>78</v>
      </c>
      <c r="G753" s="22"/>
      <c r="H753" s="23" t="n">
        <v>300</v>
      </c>
      <c r="I753" s="23"/>
      <c r="J753" s="23" t="n">
        <f aca="false">G753*H753</f>
        <v>0</v>
      </c>
      <c r="K753" s="24" t="s">
        <v>17</v>
      </c>
    </row>
    <row r="754" s="1" customFormat="true" ht="12" hidden="false" customHeight="true" outlineLevel="1" collapsed="false">
      <c r="A754" s="11"/>
      <c r="B754" s="12" t="s">
        <v>60</v>
      </c>
      <c r="C754" s="61" t="n">
        <v>92</v>
      </c>
      <c r="D754" s="12" t="s">
        <v>133</v>
      </c>
      <c r="E754" s="12" t="s">
        <v>86</v>
      </c>
      <c r="F754" s="13" t="s">
        <v>35</v>
      </c>
      <c r="G754" s="14"/>
      <c r="H754" s="15" t="n">
        <v>275</v>
      </c>
      <c r="I754" s="15"/>
      <c r="J754" s="15" t="n">
        <f aca="false">G754*H754</f>
        <v>0</v>
      </c>
      <c r="K754" s="31" t="s">
        <v>17</v>
      </c>
    </row>
    <row r="755" s="1" customFormat="true" ht="12" hidden="false" customHeight="true" outlineLevel="1" collapsed="false">
      <c r="A755" s="11"/>
      <c r="B755" s="12"/>
      <c r="C755" s="61"/>
      <c r="D755" s="12"/>
      <c r="E755" s="12"/>
      <c r="F755" s="17" t="s">
        <v>73</v>
      </c>
      <c r="G755" s="18"/>
      <c r="H755" s="19" t="n">
        <v>275</v>
      </c>
      <c r="I755" s="19"/>
      <c r="J755" s="19" t="n">
        <f aca="false">G755*H755</f>
        <v>0</v>
      </c>
      <c r="K755" s="20" t="s">
        <v>17</v>
      </c>
    </row>
    <row r="756" s="1" customFormat="true" ht="12" hidden="false" customHeight="true" outlineLevel="1" collapsed="false">
      <c r="A756" s="11"/>
      <c r="B756" s="12"/>
      <c r="C756" s="61"/>
      <c r="D756" s="12"/>
      <c r="E756" s="12"/>
      <c r="F756" s="17" t="s">
        <v>74</v>
      </c>
      <c r="G756" s="18"/>
      <c r="H756" s="19" t="n">
        <v>275</v>
      </c>
      <c r="I756" s="19"/>
      <c r="J756" s="19" t="n">
        <f aca="false">G756*H756</f>
        <v>0</v>
      </c>
      <c r="K756" s="20" t="s">
        <v>17</v>
      </c>
    </row>
    <row r="757" s="1" customFormat="true" ht="12" hidden="false" customHeight="true" outlineLevel="1" collapsed="false">
      <c r="A757" s="11"/>
      <c r="B757" s="12"/>
      <c r="C757" s="61"/>
      <c r="D757" s="12"/>
      <c r="E757" s="12"/>
      <c r="F757" s="17" t="s">
        <v>75</v>
      </c>
      <c r="G757" s="18"/>
      <c r="H757" s="19" t="n">
        <v>275</v>
      </c>
      <c r="I757" s="19"/>
      <c r="J757" s="19" t="n">
        <f aca="false">G757*H757</f>
        <v>0</v>
      </c>
      <c r="K757" s="20" t="s">
        <v>17</v>
      </c>
    </row>
    <row r="758" s="1" customFormat="true" ht="12" hidden="false" customHeight="true" outlineLevel="1" collapsed="false">
      <c r="A758" s="11"/>
      <c r="B758" s="12"/>
      <c r="C758" s="61"/>
      <c r="D758" s="12"/>
      <c r="E758" s="12"/>
      <c r="F758" s="17" t="s">
        <v>76</v>
      </c>
      <c r="G758" s="18"/>
      <c r="H758" s="19" t="n">
        <v>300</v>
      </c>
      <c r="I758" s="19"/>
      <c r="J758" s="19" t="n">
        <f aca="false">G758*H758</f>
        <v>0</v>
      </c>
      <c r="K758" s="20" t="s">
        <v>17</v>
      </c>
    </row>
    <row r="759" s="1" customFormat="true" ht="12" hidden="false" customHeight="true" outlineLevel="1" collapsed="false">
      <c r="A759" s="11"/>
      <c r="B759" s="12"/>
      <c r="C759" s="61"/>
      <c r="D759" s="12"/>
      <c r="E759" s="12"/>
      <c r="F759" s="17" t="s">
        <v>77</v>
      </c>
      <c r="G759" s="18"/>
      <c r="H759" s="19" t="n">
        <v>300</v>
      </c>
      <c r="I759" s="19"/>
      <c r="J759" s="19" t="n">
        <f aca="false">G759*H759</f>
        <v>0</v>
      </c>
      <c r="K759" s="20" t="s">
        <v>17</v>
      </c>
    </row>
    <row r="760" s="1" customFormat="true" ht="12" hidden="false" customHeight="true" outlineLevel="1" collapsed="false">
      <c r="A760" s="11"/>
      <c r="B760" s="12"/>
      <c r="C760" s="61"/>
      <c r="D760" s="12"/>
      <c r="E760" s="12"/>
      <c r="F760" s="21" t="s">
        <v>78</v>
      </c>
      <c r="G760" s="22"/>
      <c r="H760" s="23" t="n">
        <v>300</v>
      </c>
      <c r="I760" s="23"/>
      <c r="J760" s="23" t="n">
        <f aca="false">G760*H760</f>
        <v>0</v>
      </c>
      <c r="K760" s="24" t="s">
        <v>17</v>
      </c>
    </row>
    <row r="761" s="1" customFormat="true" ht="12" hidden="false" customHeight="true" outlineLevel="1" collapsed="false">
      <c r="A761" s="11"/>
      <c r="B761" s="12" t="s">
        <v>60</v>
      </c>
      <c r="C761" s="61" t="n">
        <v>92</v>
      </c>
      <c r="D761" s="12" t="s">
        <v>134</v>
      </c>
      <c r="E761" s="12" t="s">
        <v>92</v>
      </c>
      <c r="F761" s="13" t="s">
        <v>35</v>
      </c>
      <c r="G761" s="14"/>
      <c r="H761" s="15" t="n">
        <v>325</v>
      </c>
      <c r="I761" s="15"/>
      <c r="J761" s="15" t="n">
        <f aca="false">G761*H761</f>
        <v>0</v>
      </c>
      <c r="K761" s="31" t="s">
        <v>17</v>
      </c>
    </row>
    <row r="762" s="1" customFormat="true" ht="12" hidden="false" customHeight="true" outlineLevel="1" collapsed="false">
      <c r="A762" s="11"/>
      <c r="B762" s="12"/>
      <c r="C762" s="61"/>
      <c r="D762" s="12"/>
      <c r="E762" s="12"/>
      <c r="F762" s="17" t="s">
        <v>73</v>
      </c>
      <c r="G762" s="18"/>
      <c r="H762" s="19" t="n">
        <v>325</v>
      </c>
      <c r="I762" s="19"/>
      <c r="J762" s="19" t="n">
        <f aca="false">G762*H762</f>
        <v>0</v>
      </c>
      <c r="K762" s="20" t="s">
        <v>17</v>
      </c>
    </row>
    <row r="763" s="1" customFormat="true" ht="12" hidden="false" customHeight="true" outlineLevel="1" collapsed="false">
      <c r="A763" s="11"/>
      <c r="B763" s="12"/>
      <c r="C763" s="61"/>
      <c r="D763" s="12"/>
      <c r="E763" s="12"/>
      <c r="F763" s="17" t="s">
        <v>74</v>
      </c>
      <c r="G763" s="18"/>
      <c r="H763" s="19" t="n">
        <v>325</v>
      </c>
      <c r="I763" s="19"/>
      <c r="J763" s="19" t="n">
        <f aca="false">G763*H763</f>
        <v>0</v>
      </c>
      <c r="K763" s="20" t="s">
        <v>17</v>
      </c>
    </row>
    <row r="764" s="1" customFormat="true" ht="12" hidden="false" customHeight="true" outlineLevel="1" collapsed="false">
      <c r="A764" s="11"/>
      <c r="B764" s="12"/>
      <c r="C764" s="61"/>
      <c r="D764" s="12"/>
      <c r="E764" s="12"/>
      <c r="F764" s="17" t="s">
        <v>75</v>
      </c>
      <c r="G764" s="18"/>
      <c r="H764" s="19" t="n">
        <v>325</v>
      </c>
      <c r="I764" s="19"/>
      <c r="J764" s="19" t="n">
        <f aca="false">G764*H764</f>
        <v>0</v>
      </c>
      <c r="K764" s="20" t="s">
        <v>17</v>
      </c>
    </row>
    <row r="765" s="1" customFormat="true" ht="12" hidden="false" customHeight="true" outlineLevel="1" collapsed="false">
      <c r="A765" s="11"/>
      <c r="B765" s="12"/>
      <c r="C765" s="61"/>
      <c r="D765" s="12"/>
      <c r="E765" s="12"/>
      <c r="F765" s="17" t="s">
        <v>76</v>
      </c>
      <c r="G765" s="18"/>
      <c r="H765" s="19" t="n">
        <v>355</v>
      </c>
      <c r="I765" s="19"/>
      <c r="J765" s="19" t="n">
        <f aca="false">G765*H765</f>
        <v>0</v>
      </c>
      <c r="K765" s="20" t="s">
        <v>17</v>
      </c>
    </row>
    <row r="766" s="1" customFormat="true" ht="12" hidden="false" customHeight="true" outlineLevel="1" collapsed="false">
      <c r="A766" s="11"/>
      <c r="B766" s="12"/>
      <c r="C766" s="61"/>
      <c r="D766" s="12"/>
      <c r="E766" s="12"/>
      <c r="F766" s="17" t="s">
        <v>77</v>
      </c>
      <c r="G766" s="18"/>
      <c r="H766" s="19" t="n">
        <v>355</v>
      </c>
      <c r="I766" s="19"/>
      <c r="J766" s="19" t="n">
        <f aca="false">G766*H766</f>
        <v>0</v>
      </c>
      <c r="K766" s="20" t="s">
        <v>17</v>
      </c>
    </row>
    <row r="767" s="1" customFormat="true" ht="12" hidden="false" customHeight="true" outlineLevel="1" collapsed="false">
      <c r="A767" s="11"/>
      <c r="B767" s="12"/>
      <c r="C767" s="61"/>
      <c r="D767" s="12"/>
      <c r="E767" s="12"/>
      <c r="F767" s="21" t="s">
        <v>78</v>
      </c>
      <c r="G767" s="22"/>
      <c r="H767" s="23" t="n">
        <v>355</v>
      </c>
      <c r="I767" s="23"/>
      <c r="J767" s="23" t="n">
        <f aca="false">G767*H767</f>
        <v>0</v>
      </c>
      <c r="K767" s="24" t="s">
        <v>17</v>
      </c>
    </row>
    <row r="768" s="1" customFormat="true" ht="12" hidden="false" customHeight="true" outlineLevel="1" collapsed="false">
      <c r="A768" s="11"/>
      <c r="B768" s="12" t="s">
        <v>135</v>
      </c>
      <c r="C768" s="61" t="n">
        <v>92</v>
      </c>
      <c r="D768" s="12" t="s">
        <v>136</v>
      </c>
      <c r="E768" s="12" t="s">
        <v>66</v>
      </c>
      <c r="F768" s="13" t="s">
        <v>35</v>
      </c>
      <c r="G768" s="14"/>
      <c r="H768" s="15" t="n">
        <v>225</v>
      </c>
      <c r="I768" s="15"/>
      <c r="J768" s="15" t="n">
        <f aca="false">G768*H768</f>
        <v>0</v>
      </c>
      <c r="K768" s="31" t="s">
        <v>17</v>
      </c>
    </row>
    <row r="769" s="1" customFormat="true" ht="12" hidden="false" customHeight="true" outlineLevel="1" collapsed="false">
      <c r="A769" s="11"/>
      <c r="B769" s="12"/>
      <c r="C769" s="61"/>
      <c r="D769" s="12"/>
      <c r="E769" s="12"/>
      <c r="F769" s="17" t="s">
        <v>73</v>
      </c>
      <c r="G769" s="18"/>
      <c r="H769" s="19" t="n">
        <v>225</v>
      </c>
      <c r="I769" s="19"/>
      <c r="J769" s="19" t="n">
        <f aca="false">G769*H769</f>
        <v>0</v>
      </c>
      <c r="K769" s="20" t="s">
        <v>17</v>
      </c>
    </row>
    <row r="770" s="1" customFormat="true" ht="12" hidden="false" customHeight="true" outlineLevel="1" collapsed="false">
      <c r="A770" s="11"/>
      <c r="B770" s="12"/>
      <c r="C770" s="61"/>
      <c r="D770" s="12"/>
      <c r="E770" s="12"/>
      <c r="F770" s="17" t="s">
        <v>74</v>
      </c>
      <c r="G770" s="18"/>
      <c r="H770" s="19" t="n">
        <v>225</v>
      </c>
      <c r="I770" s="19"/>
      <c r="J770" s="19" t="n">
        <f aca="false">G770*H770</f>
        <v>0</v>
      </c>
      <c r="K770" s="20" t="s">
        <v>17</v>
      </c>
    </row>
    <row r="771" s="1" customFormat="true" ht="12" hidden="false" customHeight="true" outlineLevel="1" collapsed="false">
      <c r="A771" s="11"/>
      <c r="B771" s="12"/>
      <c r="C771" s="61"/>
      <c r="D771" s="12"/>
      <c r="E771" s="12"/>
      <c r="F771" s="17" t="s">
        <v>75</v>
      </c>
      <c r="G771" s="18"/>
      <c r="H771" s="19" t="n">
        <v>225</v>
      </c>
      <c r="I771" s="19"/>
      <c r="J771" s="19" t="n">
        <f aca="false">G771*H771</f>
        <v>0</v>
      </c>
      <c r="K771" s="20" t="s">
        <v>17</v>
      </c>
    </row>
    <row r="772" s="1" customFormat="true" ht="12" hidden="false" customHeight="true" outlineLevel="1" collapsed="false">
      <c r="A772" s="11"/>
      <c r="B772" s="12"/>
      <c r="C772" s="61"/>
      <c r="D772" s="12"/>
      <c r="E772" s="12"/>
      <c r="F772" s="17" t="s">
        <v>76</v>
      </c>
      <c r="G772" s="18"/>
      <c r="H772" s="19" t="n">
        <v>250</v>
      </c>
      <c r="I772" s="19"/>
      <c r="J772" s="19" t="n">
        <f aca="false">G772*H772</f>
        <v>0</v>
      </c>
      <c r="K772" s="20" t="s">
        <v>17</v>
      </c>
    </row>
    <row r="773" s="1" customFormat="true" ht="12" hidden="false" customHeight="true" outlineLevel="1" collapsed="false">
      <c r="A773" s="11"/>
      <c r="B773" s="12"/>
      <c r="C773" s="61"/>
      <c r="D773" s="12"/>
      <c r="E773" s="12"/>
      <c r="F773" s="17" t="s">
        <v>77</v>
      </c>
      <c r="G773" s="18"/>
      <c r="H773" s="19" t="n">
        <v>250</v>
      </c>
      <c r="I773" s="19"/>
      <c r="J773" s="19" t="n">
        <f aca="false">G773*H773</f>
        <v>0</v>
      </c>
      <c r="K773" s="20" t="s">
        <v>17</v>
      </c>
    </row>
    <row r="774" s="1" customFormat="true" ht="12" hidden="false" customHeight="true" outlineLevel="1" collapsed="false">
      <c r="A774" s="11"/>
      <c r="B774" s="12"/>
      <c r="C774" s="61"/>
      <c r="D774" s="12"/>
      <c r="E774" s="12"/>
      <c r="F774" s="21" t="s">
        <v>78</v>
      </c>
      <c r="G774" s="22"/>
      <c r="H774" s="23" t="n">
        <v>250</v>
      </c>
      <c r="I774" s="23"/>
      <c r="J774" s="23" t="n">
        <f aca="false">G774*H774</f>
        <v>0</v>
      </c>
      <c r="K774" s="24" t="s">
        <v>17</v>
      </c>
    </row>
    <row r="775" s="1" customFormat="true" ht="12" hidden="false" customHeight="true" outlineLevel="1" collapsed="false">
      <c r="A775" s="11"/>
      <c r="B775" s="12" t="s">
        <v>135</v>
      </c>
      <c r="C775" s="61" t="n">
        <v>92</v>
      </c>
      <c r="D775" s="12" t="s">
        <v>136</v>
      </c>
      <c r="E775" s="12" t="s">
        <v>89</v>
      </c>
      <c r="F775" s="13" t="s">
        <v>35</v>
      </c>
      <c r="G775" s="14"/>
      <c r="H775" s="15" t="n">
        <v>225</v>
      </c>
      <c r="I775" s="15"/>
      <c r="J775" s="15" t="n">
        <f aca="false">G775*H775</f>
        <v>0</v>
      </c>
      <c r="K775" s="31" t="s">
        <v>17</v>
      </c>
    </row>
    <row r="776" s="1" customFormat="true" ht="12" hidden="false" customHeight="true" outlineLevel="1" collapsed="false">
      <c r="A776" s="11"/>
      <c r="B776" s="12"/>
      <c r="C776" s="61"/>
      <c r="D776" s="12"/>
      <c r="E776" s="12"/>
      <c r="F776" s="17" t="s">
        <v>73</v>
      </c>
      <c r="G776" s="18"/>
      <c r="H776" s="19" t="n">
        <v>225</v>
      </c>
      <c r="I776" s="19"/>
      <c r="J776" s="19" t="n">
        <f aca="false">G776*H776</f>
        <v>0</v>
      </c>
      <c r="K776" s="20" t="s">
        <v>17</v>
      </c>
    </row>
    <row r="777" s="1" customFormat="true" ht="12" hidden="false" customHeight="true" outlineLevel="1" collapsed="false">
      <c r="A777" s="11"/>
      <c r="B777" s="12"/>
      <c r="C777" s="61"/>
      <c r="D777" s="12"/>
      <c r="E777" s="12"/>
      <c r="F777" s="17" t="s">
        <v>74</v>
      </c>
      <c r="G777" s="18"/>
      <c r="H777" s="19" t="n">
        <v>225</v>
      </c>
      <c r="I777" s="19"/>
      <c r="J777" s="19" t="n">
        <f aca="false">G777*H777</f>
        <v>0</v>
      </c>
      <c r="K777" s="20" t="s">
        <v>17</v>
      </c>
    </row>
    <row r="778" s="1" customFormat="true" ht="12" hidden="false" customHeight="true" outlineLevel="1" collapsed="false">
      <c r="A778" s="11"/>
      <c r="B778" s="12"/>
      <c r="C778" s="61"/>
      <c r="D778" s="12"/>
      <c r="E778" s="12"/>
      <c r="F778" s="17" t="s">
        <v>75</v>
      </c>
      <c r="G778" s="18"/>
      <c r="H778" s="19" t="n">
        <v>225</v>
      </c>
      <c r="I778" s="19"/>
      <c r="J778" s="19" t="n">
        <f aca="false">G778*H778</f>
        <v>0</v>
      </c>
      <c r="K778" s="20" t="s">
        <v>17</v>
      </c>
    </row>
    <row r="779" s="1" customFormat="true" ht="12" hidden="false" customHeight="true" outlineLevel="1" collapsed="false">
      <c r="A779" s="11"/>
      <c r="B779" s="12"/>
      <c r="C779" s="61"/>
      <c r="D779" s="12"/>
      <c r="E779" s="12"/>
      <c r="F779" s="17" t="s">
        <v>76</v>
      </c>
      <c r="G779" s="18"/>
      <c r="H779" s="19" t="n">
        <v>250</v>
      </c>
      <c r="I779" s="19"/>
      <c r="J779" s="19" t="n">
        <f aca="false">G779*H779</f>
        <v>0</v>
      </c>
      <c r="K779" s="20" t="s">
        <v>17</v>
      </c>
    </row>
    <row r="780" s="1" customFormat="true" ht="12" hidden="false" customHeight="true" outlineLevel="1" collapsed="false">
      <c r="A780" s="11"/>
      <c r="B780" s="12"/>
      <c r="C780" s="61"/>
      <c r="D780" s="12"/>
      <c r="E780" s="12"/>
      <c r="F780" s="17" t="s">
        <v>77</v>
      </c>
      <c r="G780" s="18"/>
      <c r="H780" s="19" t="n">
        <v>250</v>
      </c>
      <c r="I780" s="19"/>
      <c r="J780" s="19" t="n">
        <f aca="false">G780*H780</f>
        <v>0</v>
      </c>
      <c r="K780" s="20" t="s">
        <v>17</v>
      </c>
    </row>
    <row r="781" s="1" customFormat="true" ht="12" hidden="false" customHeight="true" outlineLevel="1" collapsed="false">
      <c r="A781" s="11"/>
      <c r="B781" s="12"/>
      <c r="C781" s="61"/>
      <c r="D781" s="12"/>
      <c r="E781" s="12"/>
      <c r="F781" s="21" t="s">
        <v>78</v>
      </c>
      <c r="G781" s="22"/>
      <c r="H781" s="23" t="n">
        <v>250</v>
      </c>
      <c r="I781" s="23"/>
      <c r="J781" s="23" t="n">
        <f aca="false">G781*H781</f>
        <v>0</v>
      </c>
      <c r="K781" s="24" t="s">
        <v>17</v>
      </c>
    </row>
    <row r="782" s="1" customFormat="true" ht="12" hidden="false" customHeight="true" outlineLevel="1" collapsed="false">
      <c r="A782" s="11"/>
      <c r="B782" s="12" t="s">
        <v>135</v>
      </c>
      <c r="C782" s="61" t="n">
        <v>92</v>
      </c>
      <c r="D782" s="12" t="s">
        <v>136</v>
      </c>
      <c r="E782" s="12" t="s">
        <v>25</v>
      </c>
      <c r="F782" s="13" t="s">
        <v>35</v>
      </c>
      <c r="G782" s="14"/>
      <c r="H782" s="15" t="n">
        <v>225</v>
      </c>
      <c r="I782" s="15"/>
      <c r="J782" s="15" t="n">
        <f aca="false">G782*H782</f>
        <v>0</v>
      </c>
      <c r="K782" s="31" t="s">
        <v>17</v>
      </c>
    </row>
    <row r="783" s="1" customFormat="true" ht="12" hidden="false" customHeight="true" outlineLevel="1" collapsed="false">
      <c r="A783" s="11"/>
      <c r="B783" s="12"/>
      <c r="C783" s="61"/>
      <c r="D783" s="12"/>
      <c r="E783" s="12"/>
      <c r="F783" s="17" t="s">
        <v>73</v>
      </c>
      <c r="G783" s="18"/>
      <c r="H783" s="19" t="n">
        <v>225</v>
      </c>
      <c r="I783" s="19"/>
      <c r="J783" s="19" t="n">
        <f aca="false">G783*H783</f>
        <v>0</v>
      </c>
      <c r="K783" s="20" t="s">
        <v>17</v>
      </c>
    </row>
    <row r="784" s="1" customFormat="true" ht="12" hidden="false" customHeight="true" outlineLevel="1" collapsed="false">
      <c r="A784" s="11"/>
      <c r="B784" s="12"/>
      <c r="C784" s="61"/>
      <c r="D784" s="12"/>
      <c r="E784" s="12"/>
      <c r="F784" s="17" t="s">
        <v>74</v>
      </c>
      <c r="G784" s="18"/>
      <c r="H784" s="19" t="n">
        <v>225</v>
      </c>
      <c r="I784" s="19"/>
      <c r="J784" s="19" t="n">
        <f aca="false">G784*H784</f>
        <v>0</v>
      </c>
      <c r="K784" s="20" t="s">
        <v>17</v>
      </c>
    </row>
    <row r="785" s="1" customFormat="true" ht="12" hidden="false" customHeight="true" outlineLevel="1" collapsed="false">
      <c r="A785" s="11"/>
      <c r="B785" s="12"/>
      <c r="C785" s="61"/>
      <c r="D785" s="12"/>
      <c r="E785" s="12"/>
      <c r="F785" s="17" t="s">
        <v>75</v>
      </c>
      <c r="G785" s="18"/>
      <c r="H785" s="19" t="n">
        <v>225</v>
      </c>
      <c r="I785" s="19"/>
      <c r="J785" s="19" t="n">
        <f aca="false">G785*H785</f>
        <v>0</v>
      </c>
      <c r="K785" s="20" t="s">
        <v>17</v>
      </c>
    </row>
    <row r="786" s="1" customFormat="true" ht="12" hidden="false" customHeight="true" outlineLevel="1" collapsed="false">
      <c r="A786" s="11"/>
      <c r="B786" s="12"/>
      <c r="C786" s="61"/>
      <c r="D786" s="12"/>
      <c r="E786" s="12"/>
      <c r="F786" s="17" t="s">
        <v>76</v>
      </c>
      <c r="G786" s="18"/>
      <c r="H786" s="19" t="n">
        <v>250</v>
      </c>
      <c r="I786" s="19"/>
      <c r="J786" s="19" t="n">
        <f aca="false">G786*H786</f>
        <v>0</v>
      </c>
      <c r="K786" s="20" t="s">
        <v>17</v>
      </c>
    </row>
    <row r="787" s="1" customFormat="true" ht="12" hidden="false" customHeight="true" outlineLevel="1" collapsed="false">
      <c r="A787" s="11"/>
      <c r="B787" s="12"/>
      <c r="C787" s="61"/>
      <c r="D787" s="12"/>
      <c r="E787" s="12"/>
      <c r="F787" s="17" t="s">
        <v>77</v>
      </c>
      <c r="G787" s="18"/>
      <c r="H787" s="19" t="n">
        <v>250</v>
      </c>
      <c r="I787" s="19"/>
      <c r="J787" s="19" t="n">
        <f aca="false">G787*H787</f>
        <v>0</v>
      </c>
      <c r="K787" s="20" t="s">
        <v>17</v>
      </c>
    </row>
    <row r="788" s="1" customFormat="true" ht="12" hidden="false" customHeight="true" outlineLevel="1" collapsed="false">
      <c r="A788" s="11"/>
      <c r="B788" s="12"/>
      <c r="C788" s="61"/>
      <c r="D788" s="12"/>
      <c r="E788" s="12"/>
      <c r="F788" s="21" t="s">
        <v>78</v>
      </c>
      <c r="G788" s="22"/>
      <c r="H788" s="23" t="n">
        <v>250</v>
      </c>
      <c r="I788" s="23"/>
      <c r="J788" s="23" t="n">
        <f aca="false">G788*H788</f>
        <v>0</v>
      </c>
      <c r="K788" s="24" t="s">
        <v>17</v>
      </c>
    </row>
    <row r="789" customFormat="false" ht="5.45" hidden="false" customHeight="tru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4"/>
    </row>
    <row r="790" s="79" customFormat="true" ht="24.6" hidden="false" customHeight="true" outlineLevel="0" collapsed="false">
      <c r="A790" s="75" t="s">
        <v>137</v>
      </c>
      <c r="B790" s="75"/>
      <c r="C790" s="75"/>
      <c r="D790" s="75"/>
      <c r="E790" s="75"/>
      <c r="F790" s="75"/>
      <c r="G790" s="76" t="n">
        <f aca="false">SUM(G3:G280,G282:G435,G437:G591,G593:G788)</f>
        <v>0</v>
      </c>
      <c r="H790" s="75" t="s">
        <v>138</v>
      </c>
      <c r="I790" s="75"/>
      <c r="J790" s="77" t="n">
        <f aca="false">SUM(J3:J280,J282:J435,J437:J591,J593:J788)</f>
        <v>0</v>
      </c>
      <c r="K790" s="78"/>
    </row>
  </sheetData>
  <mergeCells count="682">
    <mergeCell ref="A2:J2"/>
    <mergeCell ref="A3:A8"/>
    <mergeCell ref="B3:B8"/>
    <mergeCell ref="C3:C8"/>
    <mergeCell ref="D3:D8"/>
    <mergeCell ref="E3:E8"/>
    <mergeCell ref="A9:A14"/>
    <mergeCell ref="B9:B14"/>
    <mergeCell ref="C9:C14"/>
    <mergeCell ref="D9:D14"/>
    <mergeCell ref="E9:E14"/>
    <mergeCell ref="A15:A20"/>
    <mergeCell ref="B15:B20"/>
    <mergeCell ref="C15:C20"/>
    <mergeCell ref="D15:D20"/>
    <mergeCell ref="E15:E20"/>
    <mergeCell ref="A21:A26"/>
    <mergeCell ref="B21:B26"/>
    <mergeCell ref="C21:C26"/>
    <mergeCell ref="D21:D26"/>
    <mergeCell ref="E21:E26"/>
    <mergeCell ref="A27:A32"/>
    <mergeCell ref="B27:B32"/>
    <mergeCell ref="C27:C32"/>
    <mergeCell ref="D27:D32"/>
    <mergeCell ref="E27:E32"/>
    <mergeCell ref="A33:A38"/>
    <mergeCell ref="B33:B38"/>
    <mergeCell ref="C33:C38"/>
    <mergeCell ref="D33:D38"/>
    <mergeCell ref="E33:E38"/>
    <mergeCell ref="A39:A44"/>
    <mergeCell ref="B39:B44"/>
    <mergeCell ref="C39:C44"/>
    <mergeCell ref="D39:D44"/>
    <mergeCell ref="E39:E44"/>
    <mergeCell ref="A45:A49"/>
    <mergeCell ref="B45:B49"/>
    <mergeCell ref="C45:C49"/>
    <mergeCell ref="D45:D49"/>
    <mergeCell ref="E45:E49"/>
    <mergeCell ref="A50:A54"/>
    <mergeCell ref="B50:B54"/>
    <mergeCell ref="C50:C54"/>
    <mergeCell ref="D50:D54"/>
    <mergeCell ref="E50:E54"/>
    <mergeCell ref="A55:A59"/>
    <mergeCell ref="B55:B59"/>
    <mergeCell ref="C55:C59"/>
    <mergeCell ref="D55:D59"/>
    <mergeCell ref="E55:E59"/>
    <mergeCell ref="A60:A64"/>
    <mergeCell ref="B60:B64"/>
    <mergeCell ref="C60:C64"/>
    <mergeCell ref="D60:D64"/>
    <mergeCell ref="E60:E64"/>
    <mergeCell ref="A65:A69"/>
    <mergeCell ref="B65:B69"/>
    <mergeCell ref="C65:C69"/>
    <mergeCell ref="D65:D69"/>
    <mergeCell ref="E65:E69"/>
    <mergeCell ref="A70:A74"/>
    <mergeCell ref="B70:B74"/>
    <mergeCell ref="C70:C74"/>
    <mergeCell ref="D70:D74"/>
    <mergeCell ref="E70:E74"/>
    <mergeCell ref="A75:A79"/>
    <mergeCell ref="B75:B79"/>
    <mergeCell ref="C75:C79"/>
    <mergeCell ref="D75:D79"/>
    <mergeCell ref="E75:E79"/>
    <mergeCell ref="A80:A83"/>
    <mergeCell ref="B80:B83"/>
    <mergeCell ref="C80:C83"/>
    <mergeCell ref="D80:D83"/>
    <mergeCell ref="E80:E83"/>
    <mergeCell ref="A84:A87"/>
    <mergeCell ref="B84:B87"/>
    <mergeCell ref="C84:C87"/>
    <mergeCell ref="D84:D87"/>
    <mergeCell ref="E84:E87"/>
    <mergeCell ref="A88:A91"/>
    <mergeCell ref="B88:B91"/>
    <mergeCell ref="C88:C91"/>
    <mergeCell ref="D88:D91"/>
    <mergeCell ref="E88:E91"/>
    <mergeCell ref="A92:A96"/>
    <mergeCell ref="B92:B96"/>
    <mergeCell ref="C92:C96"/>
    <mergeCell ref="D92:D96"/>
    <mergeCell ref="E92:E96"/>
    <mergeCell ref="A97:A101"/>
    <mergeCell ref="B97:B101"/>
    <mergeCell ref="C97:C101"/>
    <mergeCell ref="D97:D101"/>
    <mergeCell ref="E97:E101"/>
    <mergeCell ref="A102:A106"/>
    <mergeCell ref="B102:B106"/>
    <mergeCell ref="C102:C106"/>
    <mergeCell ref="D102:D106"/>
    <mergeCell ref="E102:E106"/>
    <mergeCell ref="A107:A111"/>
    <mergeCell ref="B107:B111"/>
    <mergeCell ref="C107:C111"/>
    <mergeCell ref="D107:D111"/>
    <mergeCell ref="E107:E111"/>
    <mergeCell ref="A112:A116"/>
    <mergeCell ref="B112:B116"/>
    <mergeCell ref="C112:C116"/>
    <mergeCell ref="D112:D116"/>
    <mergeCell ref="E112:E116"/>
    <mergeCell ref="A117:A122"/>
    <mergeCell ref="B117:B122"/>
    <mergeCell ref="C117:C122"/>
    <mergeCell ref="D117:D122"/>
    <mergeCell ref="E117:E122"/>
    <mergeCell ref="A123:A128"/>
    <mergeCell ref="B123:B128"/>
    <mergeCell ref="C123:C128"/>
    <mergeCell ref="D123:D128"/>
    <mergeCell ref="E123:E128"/>
    <mergeCell ref="A129:A134"/>
    <mergeCell ref="B129:B134"/>
    <mergeCell ref="C129:C134"/>
    <mergeCell ref="D129:D134"/>
    <mergeCell ref="E129:E134"/>
    <mergeCell ref="A135:A140"/>
    <mergeCell ref="B135:B140"/>
    <mergeCell ref="C135:C140"/>
    <mergeCell ref="D135:D140"/>
    <mergeCell ref="E135:E140"/>
    <mergeCell ref="A141:A146"/>
    <mergeCell ref="B141:B146"/>
    <mergeCell ref="C141:C146"/>
    <mergeCell ref="D141:D146"/>
    <mergeCell ref="E141:E146"/>
    <mergeCell ref="A147:A151"/>
    <mergeCell ref="B147:B151"/>
    <mergeCell ref="C147:C151"/>
    <mergeCell ref="D147:D151"/>
    <mergeCell ref="E147:E151"/>
    <mergeCell ref="A152:A156"/>
    <mergeCell ref="B152:B156"/>
    <mergeCell ref="C152:C156"/>
    <mergeCell ref="D152:D156"/>
    <mergeCell ref="E152:E156"/>
    <mergeCell ref="A157:A161"/>
    <mergeCell ref="B157:B161"/>
    <mergeCell ref="C157:C161"/>
    <mergeCell ref="D157:D161"/>
    <mergeCell ref="E157:E161"/>
    <mergeCell ref="A162:A166"/>
    <mergeCell ref="B162:B166"/>
    <mergeCell ref="C162:C166"/>
    <mergeCell ref="D162:D166"/>
    <mergeCell ref="E162:E166"/>
    <mergeCell ref="A167:A171"/>
    <mergeCell ref="B167:B171"/>
    <mergeCell ref="C167:C171"/>
    <mergeCell ref="D167:D171"/>
    <mergeCell ref="E167:E171"/>
    <mergeCell ref="A172:A176"/>
    <mergeCell ref="B172:B176"/>
    <mergeCell ref="C172:C176"/>
    <mergeCell ref="D172:D176"/>
    <mergeCell ref="E172:E176"/>
    <mergeCell ref="A177:A181"/>
    <mergeCell ref="B177:B181"/>
    <mergeCell ref="C177:C181"/>
    <mergeCell ref="D177:D181"/>
    <mergeCell ref="E177:E181"/>
    <mergeCell ref="A182:A186"/>
    <mergeCell ref="B182:B186"/>
    <mergeCell ref="C182:C186"/>
    <mergeCell ref="D182:D186"/>
    <mergeCell ref="E182:E186"/>
    <mergeCell ref="A187:A191"/>
    <mergeCell ref="B187:B191"/>
    <mergeCell ref="C187:C191"/>
    <mergeCell ref="D187:D191"/>
    <mergeCell ref="E187:E191"/>
    <mergeCell ref="A192:A196"/>
    <mergeCell ref="B192:B196"/>
    <mergeCell ref="C192:C196"/>
    <mergeCell ref="D192:D196"/>
    <mergeCell ref="E192:E196"/>
    <mergeCell ref="A197:A201"/>
    <mergeCell ref="B197:B201"/>
    <mergeCell ref="C197:C201"/>
    <mergeCell ref="D197:D201"/>
    <mergeCell ref="E197:E201"/>
    <mergeCell ref="A202:A206"/>
    <mergeCell ref="B202:B206"/>
    <mergeCell ref="C202:C206"/>
    <mergeCell ref="D202:D206"/>
    <mergeCell ref="E202:E206"/>
    <mergeCell ref="A207:A211"/>
    <mergeCell ref="B207:B211"/>
    <mergeCell ref="C207:C211"/>
    <mergeCell ref="D207:D211"/>
    <mergeCell ref="E207:E211"/>
    <mergeCell ref="A212:A217"/>
    <mergeCell ref="B212:B217"/>
    <mergeCell ref="C212:C217"/>
    <mergeCell ref="D212:D217"/>
    <mergeCell ref="E212:E217"/>
    <mergeCell ref="A218:A223"/>
    <mergeCell ref="B218:B223"/>
    <mergeCell ref="C218:C223"/>
    <mergeCell ref="D218:D223"/>
    <mergeCell ref="E218:E223"/>
    <mergeCell ref="A224:A229"/>
    <mergeCell ref="B224:B229"/>
    <mergeCell ref="C224:C229"/>
    <mergeCell ref="D224:D229"/>
    <mergeCell ref="E224:E229"/>
    <mergeCell ref="A230:A231"/>
    <mergeCell ref="B230:B231"/>
    <mergeCell ref="C230:C231"/>
    <mergeCell ref="D230:D231"/>
    <mergeCell ref="E230:E231"/>
    <mergeCell ref="A232:A233"/>
    <mergeCell ref="B232:B233"/>
    <mergeCell ref="C232:C233"/>
    <mergeCell ref="D232:D233"/>
    <mergeCell ref="E232:E233"/>
    <mergeCell ref="A234:A235"/>
    <mergeCell ref="B234:B235"/>
    <mergeCell ref="C234:C235"/>
    <mergeCell ref="D234:D235"/>
    <mergeCell ref="E234:E235"/>
    <mergeCell ref="A236:A241"/>
    <mergeCell ref="B236:B241"/>
    <mergeCell ref="C236:C241"/>
    <mergeCell ref="D236:D241"/>
    <mergeCell ref="E236:E241"/>
    <mergeCell ref="A242:A247"/>
    <mergeCell ref="B242:B247"/>
    <mergeCell ref="C242:C247"/>
    <mergeCell ref="D242:D247"/>
    <mergeCell ref="E242:E247"/>
    <mergeCell ref="A248:A253"/>
    <mergeCell ref="B248:B253"/>
    <mergeCell ref="C248:C253"/>
    <mergeCell ref="D248:D253"/>
    <mergeCell ref="E248:E253"/>
    <mergeCell ref="A254:A259"/>
    <mergeCell ref="B254:B259"/>
    <mergeCell ref="C254:C259"/>
    <mergeCell ref="D254:D259"/>
    <mergeCell ref="E254:E259"/>
    <mergeCell ref="A260:A265"/>
    <mergeCell ref="B260:B265"/>
    <mergeCell ref="C260:C265"/>
    <mergeCell ref="D260:D265"/>
    <mergeCell ref="E260:E265"/>
    <mergeCell ref="A266:A270"/>
    <mergeCell ref="B266:B270"/>
    <mergeCell ref="C266:C270"/>
    <mergeCell ref="D266:D270"/>
    <mergeCell ref="E266:E270"/>
    <mergeCell ref="A271:A275"/>
    <mergeCell ref="B271:B275"/>
    <mergeCell ref="C271:C275"/>
    <mergeCell ref="D271:D275"/>
    <mergeCell ref="E271:E275"/>
    <mergeCell ref="A276:A280"/>
    <mergeCell ref="B276:B280"/>
    <mergeCell ref="C276:C280"/>
    <mergeCell ref="D276:D280"/>
    <mergeCell ref="E276:E280"/>
    <mergeCell ref="A281:J281"/>
    <mergeCell ref="A282:A288"/>
    <mergeCell ref="B282:B288"/>
    <mergeCell ref="C282:C288"/>
    <mergeCell ref="D282:D288"/>
    <mergeCell ref="E282:E288"/>
    <mergeCell ref="A289:A295"/>
    <mergeCell ref="B289:B295"/>
    <mergeCell ref="C289:C295"/>
    <mergeCell ref="D289:D295"/>
    <mergeCell ref="E289:E295"/>
    <mergeCell ref="A296:A302"/>
    <mergeCell ref="B296:B302"/>
    <mergeCell ref="C296:C302"/>
    <mergeCell ref="D296:D302"/>
    <mergeCell ref="E296:E302"/>
    <mergeCell ref="A303:A309"/>
    <mergeCell ref="B303:B309"/>
    <mergeCell ref="C303:C309"/>
    <mergeCell ref="D303:D309"/>
    <mergeCell ref="E303:E309"/>
    <mergeCell ref="A310:A316"/>
    <mergeCell ref="B310:B316"/>
    <mergeCell ref="C310:C316"/>
    <mergeCell ref="D310:D316"/>
    <mergeCell ref="E310:E316"/>
    <mergeCell ref="A317:A323"/>
    <mergeCell ref="B317:B323"/>
    <mergeCell ref="C317:C323"/>
    <mergeCell ref="D317:D323"/>
    <mergeCell ref="E317:E323"/>
    <mergeCell ref="A324:A330"/>
    <mergeCell ref="B324:B330"/>
    <mergeCell ref="C324:C330"/>
    <mergeCell ref="D324:D330"/>
    <mergeCell ref="E324:E330"/>
    <mergeCell ref="A331:A337"/>
    <mergeCell ref="B331:B337"/>
    <mergeCell ref="C331:C337"/>
    <mergeCell ref="D331:D337"/>
    <mergeCell ref="E331:E337"/>
    <mergeCell ref="A338:A344"/>
    <mergeCell ref="B338:B344"/>
    <mergeCell ref="C338:C344"/>
    <mergeCell ref="D338:D344"/>
    <mergeCell ref="E338:E344"/>
    <mergeCell ref="A345:A351"/>
    <mergeCell ref="B345:B351"/>
    <mergeCell ref="C345:C351"/>
    <mergeCell ref="D345:D351"/>
    <mergeCell ref="E345:E351"/>
    <mergeCell ref="A352:A358"/>
    <mergeCell ref="B352:B358"/>
    <mergeCell ref="C352:C358"/>
    <mergeCell ref="D352:D358"/>
    <mergeCell ref="E352:E358"/>
    <mergeCell ref="A359:A365"/>
    <mergeCell ref="B359:B365"/>
    <mergeCell ref="C359:C365"/>
    <mergeCell ref="D359:D365"/>
    <mergeCell ref="E359:E365"/>
    <mergeCell ref="A366:A372"/>
    <mergeCell ref="B366:B372"/>
    <mergeCell ref="C366:C372"/>
    <mergeCell ref="D366:D372"/>
    <mergeCell ref="E366:E372"/>
    <mergeCell ref="A373:A379"/>
    <mergeCell ref="B373:B379"/>
    <mergeCell ref="C373:C379"/>
    <mergeCell ref="D373:D379"/>
    <mergeCell ref="E373:E379"/>
    <mergeCell ref="A380:A386"/>
    <mergeCell ref="B380:B386"/>
    <mergeCell ref="C380:C386"/>
    <mergeCell ref="D380:D386"/>
    <mergeCell ref="E380:E386"/>
    <mergeCell ref="A387:A393"/>
    <mergeCell ref="B387:B393"/>
    <mergeCell ref="C387:C393"/>
    <mergeCell ref="D387:D393"/>
    <mergeCell ref="E387:E393"/>
    <mergeCell ref="A394:A400"/>
    <mergeCell ref="B394:B400"/>
    <mergeCell ref="C394:C400"/>
    <mergeCell ref="D394:D400"/>
    <mergeCell ref="E394:E400"/>
    <mergeCell ref="A401:A407"/>
    <mergeCell ref="B401:B407"/>
    <mergeCell ref="C401:C407"/>
    <mergeCell ref="D401:D407"/>
    <mergeCell ref="E401:E407"/>
    <mergeCell ref="A408:A414"/>
    <mergeCell ref="B408:B414"/>
    <mergeCell ref="C408:C414"/>
    <mergeCell ref="D408:D414"/>
    <mergeCell ref="E408:E414"/>
    <mergeCell ref="A415:A421"/>
    <mergeCell ref="B415:B421"/>
    <mergeCell ref="C415:C421"/>
    <mergeCell ref="D415:D421"/>
    <mergeCell ref="E415:E421"/>
    <mergeCell ref="A422:A428"/>
    <mergeCell ref="B422:B428"/>
    <mergeCell ref="C422:C428"/>
    <mergeCell ref="D422:D428"/>
    <mergeCell ref="E422:E428"/>
    <mergeCell ref="A429:A435"/>
    <mergeCell ref="B429:B435"/>
    <mergeCell ref="C429:C435"/>
    <mergeCell ref="D429:D435"/>
    <mergeCell ref="E429:E435"/>
    <mergeCell ref="A436:J436"/>
    <mergeCell ref="A437:A441"/>
    <mergeCell ref="B437:B441"/>
    <mergeCell ref="C437:C441"/>
    <mergeCell ref="D437:D441"/>
    <mergeCell ref="E437:E441"/>
    <mergeCell ref="A442:A446"/>
    <mergeCell ref="B442:B446"/>
    <mergeCell ref="C442:C446"/>
    <mergeCell ref="D442:D446"/>
    <mergeCell ref="E442:E446"/>
    <mergeCell ref="A447:A452"/>
    <mergeCell ref="B447:B452"/>
    <mergeCell ref="C447:C452"/>
    <mergeCell ref="D447:D452"/>
    <mergeCell ref="E447:E452"/>
    <mergeCell ref="A453:A458"/>
    <mergeCell ref="B453:B458"/>
    <mergeCell ref="C453:C458"/>
    <mergeCell ref="D453:D458"/>
    <mergeCell ref="E453:E458"/>
    <mergeCell ref="A459:A464"/>
    <mergeCell ref="B459:B464"/>
    <mergeCell ref="C459:C464"/>
    <mergeCell ref="D459:D464"/>
    <mergeCell ref="E459:E464"/>
    <mergeCell ref="A465:A469"/>
    <mergeCell ref="B465:B469"/>
    <mergeCell ref="C465:C469"/>
    <mergeCell ref="D465:D469"/>
    <mergeCell ref="E465:E469"/>
    <mergeCell ref="A470:A474"/>
    <mergeCell ref="B470:B474"/>
    <mergeCell ref="C470:C474"/>
    <mergeCell ref="D470:D474"/>
    <mergeCell ref="E470:E474"/>
    <mergeCell ref="A475:A479"/>
    <mergeCell ref="B475:B479"/>
    <mergeCell ref="C475:C479"/>
    <mergeCell ref="D475:D479"/>
    <mergeCell ref="E475:E479"/>
    <mergeCell ref="A480:A484"/>
    <mergeCell ref="B480:B484"/>
    <mergeCell ref="C480:C484"/>
    <mergeCell ref="D480:D484"/>
    <mergeCell ref="E480:E484"/>
    <mergeCell ref="A485:A489"/>
    <mergeCell ref="B485:B489"/>
    <mergeCell ref="C485:C489"/>
    <mergeCell ref="D485:D489"/>
    <mergeCell ref="E485:E489"/>
    <mergeCell ref="A490:A494"/>
    <mergeCell ref="B490:B494"/>
    <mergeCell ref="C490:C494"/>
    <mergeCell ref="D490:D494"/>
    <mergeCell ref="E490:E494"/>
    <mergeCell ref="A495:A500"/>
    <mergeCell ref="B495:B500"/>
    <mergeCell ref="C495:C500"/>
    <mergeCell ref="D495:D500"/>
    <mergeCell ref="E495:E500"/>
    <mergeCell ref="A501:A506"/>
    <mergeCell ref="B501:B506"/>
    <mergeCell ref="C501:C506"/>
    <mergeCell ref="D501:D506"/>
    <mergeCell ref="E501:E506"/>
    <mergeCell ref="A507:A512"/>
    <mergeCell ref="B507:B512"/>
    <mergeCell ref="C507:C512"/>
    <mergeCell ref="D507:D512"/>
    <mergeCell ref="E507:E512"/>
    <mergeCell ref="A513:A518"/>
    <mergeCell ref="B513:B518"/>
    <mergeCell ref="C513:C518"/>
    <mergeCell ref="D513:D518"/>
    <mergeCell ref="E513:E518"/>
    <mergeCell ref="A519:A523"/>
    <mergeCell ref="B519:B523"/>
    <mergeCell ref="C519:C523"/>
    <mergeCell ref="D519:D523"/>
    <mergeCell ref="E519:E523"/>
    <mergeCell ref="A524:A528"/>
    <mergeCell ref="B524:B528"/>
    <mergeCell ref="C524:C528"/>
    <mergeCell ref="D524:D528"/>
    <mergeCell ref="E524:E528"/>
    <mergeCell ref="A529:A533"/>
    <mergeCell ref="B529:B533"/>
    <mergeCell ref="C529:C533"/>
    <mergeCell ref="D529:D533"/>
    <mergeCell ref="E529:E533"/>
    <mergeCell ref="A534:A538"/>
    <mergeCell ref="B534:B538"/>
    <mergeCell ref="C534:C538"/>
    <mergeCell ref="D534:D538"/>
    <mergeCell ref="E534:E538"/>
    <mergeCell ref="A539:A543"/>
    <mergeCell ref="B539:B543"/>
    <mergeCell ref="C539:C543"/>
    <mergeCell ref="D539:D543"/>
    <mergeCell ref="E539:E543"/>
    <mergeCell ref="A544:A548"/>
    <mergeCell ref="B544:B548"/>
    <mergeCell ref="C544:C548"/>
    <mergeCell ref="D544:D548"/>
    <mergeCell ref="E544:E548"/>
    <mergeCell ref="A549:A553"/>
    <mergeCell ref="B549:B553"/>
    <mergeCell ref="C549:C553"/>
    <mergeCell ref="D549:D553"/>
    <mergeCell ref="E549:E553"/>
    <mergeCell ref="A554:A558"/>
    <mergeCell ref="B554:B558"/>
    <mergeCell ref="C554:C558"/>
    <mergeCell ref="D554:D558"/>
    <mergeCell ref="E554:E558"/>
    <mergeCell ref="A559:A560"/>
    <mergeCell ref="B559:B560"/>
    <mergeCell ref="C559:C560"/>
    <mergeCell ref="D559:D560"/>
    <mergeCell ref="E559:E560"/>
    <mergeCell ref="A561:A562"/>
    <mergeCell ref="B561:B562"/>
    <mergeCell ref="C561:C562"/>
    <mergeCell ref="D561:D562"/>
    <mergeCell ref="E561:E562"/>
    <mergeCell ref="A563:A564"/>
    <mergeCell ref="B563:B564"/>
    <mergeCell ref="C563:C564"/>
    <mergeCell ref="D563:D564"/>
    <mergeCell ref="E563:E564"/>
    <mergeCell ref="A565:A569"/>
    <mergeCell ref="B565:B569"/>
    <mergeCell ref="C565:C569"/>
    <mergeCell ref="D565:D569"/>
    <mergeCell ref="E565:E569"/>
    <mergeCell ref="A570:A574"/>
    <mergeCell ref="B570:B574"/>
    <mergeCell ref="C570:C574"/>
    <mergeCell ref="D570:D574"/>
    <mergeCell ref="E570:E574"/>
    <mergeCell ref="A575:A579"/>
    <mergeCell ref="B575:B579"/>
    <mergeCell ref="C575:C579"/>
    <mergeCell ref="D575:D579"/>
    <mergeCell ref="E575:E579"/>
    <mergeCell ref="A580:A585"/>
    <mergeCell ref="B580:B585"/>
    <mergeCell ref="C580:C585"/>
    <mergeCell ref="D580:D585"/>
    <mergeCell ref="E580:E585"/>
    <mergeCell ref="A586:A591"/>
    <mergeCell ref="B586:B591"/>
    <mergeCell ref="C586:C591"/>
    <mergeCell ref="D586:D591"/>
    <mergeCell ref="E586:E591"/>
    <mergeCell ref="A592:J592"/>
    <mergeCell ref="A593:A599"/>
    <mergeCell ref="B593:B599"/>
    <mergeCell ref="C593:C599"/>
    <mergeCell ref="D593:D599"/>
    <mergeCell ref="E593:E599"/>
    <mergeCell ref="A600:A606"/>
    <mergeCell ref="B600:B606"/>
    <mergeCell ref="C600:C606"/>
    <mergeCell ref="D600:D606"/>
    <mergeCell ref="E600:E606"/>
    <mergeCell ref="A607:A613"/>
    <mergeCell ref="B607:B613"/>
    <mergeCell ref="C607:C613"/>
    <mergeCell ref="D607:D613"/>
    <mergeCell ref="E607:E613"/>
    <mergeCell ref="A614:A620"/>
    <mergeCell ref="B614:B620"/>
    <mergeCell ref="C614:C620"/>
    <mergeCell ref="D614:D620"/>
    <mergeCell ref="E614:E620"/>
    <mergeCell ref="A621:A627"/>
    <mergeCell ref="B621:B627"/>
    <mergeCell ref="C621:C627"/>
    <mergeCell ref="D621:D627"/>
    <mergeCell ref="E621:E627"/>
    <mergeCell ref="A628:A634"/>
    <mergeCell ref="B628:B634"/>
    <mergeCell ref="C628:C634"/>
    <mergeCell ref="D628:D634"/>
    <mergeCell ref="E628:E634"/>
    <mergeCell ref="A635:A641"/>
    <mergeCell ref="B635:B641"/>
    <mergeCell ref="C635:C641"/>
    <mergeCell ref="D635:D641"/>
    <mergeCell ref="E635:E641"/>
    <mergeCell ref="A642:A648"/>
    <mergeCell ref="B642:B648"/>
    <mergeCell ref="C642:C648"/>
    <mergeCell ref="D642:D648"/>
    <mergeCell ref="E642:E648"/>
    <mergeCell ref="A649:A655"/>
    <mergeCell ref="B649:B655"/>
    <mergeCell ref="C649:C655"/>
    <mergeCell ref="D649:D655"/>
    <mergeCell ref="E649:E655"/>
    <mergeCell ref="A656:A662"/>
    <mergeCell ref="B656:B662"/>
    <mergeCell ref="C656:C662"/>
    <mergeCell ref="D656:D662"/>
    <mergeCell ref="E656:E662"/>
    <mergeCell ref="A663:A669"/>
    <mergeCell ref="B663:B669"/>
    <mergeCell ref="C663:C669"/>
    <mergeCell ref="D663:D669"/>
    <mergeCell ref="E663:E669"/>
    <mergeCell ref="A670:A676"/>
    <mergeCell ref="B670:B676"/>
    <mergeCell ref="C670:C676"/>
    <mergeCell ref="D670:D676"/>
    <mergeCell ref="E670:E676"/>
    <mergeCell ref="A677:A683"/>
    <mergeCell ref="B677:B683"/>
    <mergeCell ref="C677:C683"/>
    <mergeCell ref="D677:D683"/>
    <mergeCell ref="E677:E683"/>
    <mergeCell ref="A684:A690"/>
    <mergeCell ref="B684:B690"/>
    <mergeCell ref="C684:C690"/>
    <mergeCell ref="D684:D690"/>
    <mergeCell ref="E684:E690"/>
    <mergeCell ref="A691:A697"/>
    <mergeCell ref="B691:B697"/>
    <mergeCell ref="C691:C697"/>
    <mergeCell ref="D691:D697"/>
    <mergeCell ref="E691:E697"/>
    <mergeCell ref="A698:A704"/>
    <mergeCell ref="B698:B704"/>
    <mergeCell ref="C698:C704"/>
    <mergeCell ref="D698:D704"/>
    <mergeCell ref="E698:E704"/>
    <mergeCell ref="A705:A711"/>
    <mergeCell ref="B705:B711"/>
    <mergeCell ref="C705:C711"/>
    <mergeCell ref="D705:D711"/>
    <mergeCell ref="E705:E711"/>
    <mergeCell ref="A712:A718"/>
    <mergeCell ref="B712:B718"/>
    <mergeCell ref="C712:C718"/>
    <mergeCell ref="D712:D718"/>
    <mergeCell ref="E712:E718"/>
    <mergeCell ref="A719:A725"/>
    <mergeCell ref="B719:B725"/>
    <mergeCell ref="C719:C725"/>
    <mergeCell ref="D719:D725"/>
    <mergeCell ref="E719:E725"/>
    <mergeCell ref="A726:A732"/>
    <mergeCell ref="B726:B732"/>
    <mergeCell ref="C726:C732"/>
    <mergeCell ref="D726:D732"/>
    <mergeCell ref="E726:E732"/>
    <mergeCell ref="A733:A739"/>
    <mergeCell ref="B733:B739"/>
    <mergeCell ref="C733:C739"/>
    <mergeCell ref="D733:D739"/>
    <mergeCell ref="E733:E739"/>
    <mergeCell ref="A740:A746"/>
    <mergeCell ref="B740:B746"/>
    <mergeCell ref="C740:C746"/>
    <mergeCell ref="D740:D746"/>
    <mergeCell ref="E740:E746"/>
    <mergeCell ref="A747:A753"/>
    <mergeCell ref="B747:B753"/>
    <mergeCell ref="C747:C753"/>
    <mergeCell ref="D747:D753"/>
    <mergeCell ref="E747:E753"/>
    <mergeCell ref="A754:A760"/>
    <mergeCell ref="B754:B760"/>
    <mergeCell ref="C754:C760"/>
    <mergeCell ref="D754:D760"/>
    <mergeCell ref="E754:E760"/>
    <mergeCell ref="A761:A767"/>
    <mergeCell ref="B761:B767"/>
    <mergeCell ref="C761:C767"/>
    <mergeCell ref="D761:D767"/>
    <mergeCell ref="E761:E767"/>
    <mergeCell ref="A768:A774"/>
    <mergeCell ref="B768:B774"/>
    <mergeCell ref="C768:C774"/>
    <mergeCell ref="D768:D774"/>
    <mergeCell ref="E768:E774"/>
    <mergeCell ref="A775:A781"/>
    <mergeCell ref="B775:B781"/>
    <mergeCell ref="C775:C781"/>
    <mergeCell ref="D775:D781"/>
    <mergeCell ref="E775:E781"/>
    <mergeCell ref="A782:A788"/>
    <mergeCell ref="B782:B788"/>
    <mergeCell ref="C782:C788"/>
    <mergeCell ref="D782:D788"/>
    <mergeCell ref="E782:E788"/>
    <mergeCell ref="A789:J789"/>
    <mergeCell ref="A790:F790"/>
    <mergeCell ref="H790:I7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01:01Z</dcterms:created>
  <dc:creator>otananykina</dc:creator>
  <dc:description/>
  <dc:language>en-US</dc:language>
  <cp:lastModifiedBy>Мишаня</cp:lastModifiedBy>
  <dcterms:modified xsi:type="dcterms:W3CDTF">2014-05-20T11:52:50Z</dcterms:modified>
  <cp:revision>0</cp:revision>
  <dc:subject/>
  <dc:title/>
</cp:coreProperties>
</file>