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jpeg" ContentType="image/jpeg"/>
  <Override PartName="/xl/media/image78.png" ContentType="image/png"/>
  <Override PartName="/xl/media/image47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25.png" ContentType="image/png"/>
  <Override PartName="/xl/media/image20.png" ContentType="image/png"/>
  <Override PartName="/xl/media/image57.png" ContentType="image/png"/>
  <Override PartName="/xl/media/image28.jpeg" ContentType="image/jpeg"/>
  <Override PartName="/xl/media/image10.jpeg" ContentType="image/jpeg"/>
  <Override PartName="/xl/media/image65.png" ContentType="image/png"/>
  <Override PartName="/xl/media/image21.jpeg" ContentType="image/jpeg"/>
  <Override PartName="/xl/media/image71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3.png" ContentType="image/png"/>
  <Override PartName="/xl/media/image77.png" ContentType="image/png"/>
  <Override PartName="/xl/media/image64.jpeg" ContentType="image/jpeg"/>
  <Override PartName="/xl/media/image70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2.png" ContentType="image/png"/>
  <Override PartName="/xl/media/image29.jpeg" ContentType="image/jpeg"/>
  <Override PartName="/xl/media/image69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67.png" ContentType="image/png"/>
  <Override PartName="/xl/media/image73.jpeg" ContentType="image/jpeg"/>
  <Override PartName="/xl/media/image24.png" ContentType="image/png"/>
  <Override PartName="/xl/media/image61.png" ContentType="image/png"/>
  <Override PartName="/xl/media/image79.png" ContentType="image/png"/>
  <Override PartName="/xl/media/image68.jpeg" ContentType="image/jpeg"/>
  <Override PartName="/xl/media/image31.png" ContentType="image/png"/>
  <Override PartName="/xl/media/image66.png" ContentType="image/png"/>
  <Override PartName="/xl/media/image11.png" ContentType="image/png"/>
  <Override PartName="/xl/media/image26.png" ContentType="image/png"/>
  <Override PartName="/xl/media/image8.png" ContentType="image/png"/>
  <Override PartName="/xl/media/image38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6.png" ContentType="image/png"/>
  <Override PartName="/xl/media/image9.jpeg" ContentType="image/jpeg"/>
  <Override PartName="/xl/media/image36.png" ContentType="image/png"/>
  <Override PartName="/xl/media/image19.png" ContentType="image/png"/>
  <Override PartName="/xl/media/image62.jpeg" ContentType="image/jpe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1.png" ContentType="image/png"/>
  <Override PartName="/xl/media/image13.png" ContentType="image/png"/>
  <Override PartName="/xl/media/image5.png" ContentType="image/png"/>
  <Override PartName="/xl/media/image39.jpeg" ContentType="image/jpe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50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ЗАКАЗ №</t>
  </si>
  <si>
    <t xml:space="preserve">Скидка: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Старая Цена</t>
  </si>
  <si>
    <t xml:space="preserve">FRESH Цена</t>
  </si>
  <si>
    <t xml:space="preserve">Группа FT и MT</t>
  </si>
  <si>
    <t xml:space="preserve">FT 9048 Комплект для девочки (майка,топ) бирюзовый/экрю (152)-76(38) У</t>
  </si>
  <si>
    <t xml:space="preserve">Кулирка 92% хлопок 8% лайкра</t>
  </si>
  <si>
    <t xml:space="preserve">FT 9048 Комплект для девочки (майка,топ) бирюзовый/экрю (158)-80(40) У</t>
  </si>
  <si>
    <t xml:space="preserve">FT 9048 Комплект для девочки (майка,топ) бирюзовый/экрю (164)-84(42) У</t>
  </si>
  <si>
    <t xml:space="preserve">FT 9048 Комплект для девочки (майка,топ) изумрудный/экрю (152)-76(38) У</t>
  </si>
  <si>
    <t xml:space="preserve">FT 9048 Комплект для девочки (майка,топ) изумрудный/экрю (158)-80(40) У</t>
  </si>
  <si>
    <t xml:space="preserve">FT 9048 Комплект для девочки (майка,топ) изумрудный/экрю (164)-84(42) У</t>
  </si>
  <si>
    <t xml:space="preserve">FT 9048 Комплект для девочки (майка,топ) коралловый/экрю (152)-76(38) У</t>
  </si>
  <si>
    <t xml:space="preserve">FT 9048 Комплект для девочки (майка,топ) коралловый/экрю (158)-80(40) У</t>
  </si>
  <si>
    <t xml:space="preserve">FT 9048 Комплект для девочки (майка,топ) коралловый/экрю (164)-84(42) У</t>
  </si>
  <si>
    <t xml:space="preserve">FT 6022 Туника для девочек голубой-серый (152)-76 у</t>
  </si>
  <si>
    <t xml:space="preserve">Кулирка 100%  хлопок</t>
  </si>
  <si>
    <t xml:space="preserve">FT 6022 Туника для девочек голубой-серый (158)-80 у</t>
  </si>
  <si>
    <t xml:space="preserve">FT 6022 Туника для девочек голубой-серый (164)-84 у</t>
  </si>
  <si>
    <t xml:space="preserve">FT 6022 Туника для девочек розовый-серый (152)-76 у</t>
  </si>
  <si>
    <t xml:space="preserve">FT 6022 Туника для девочек розовый-серый (158)-80 у</t>
  </si>
  <si>
    <t xml:space="preserve">FT 6022 Туника для девочек розовый-серый (164)-84 у</t>
  </si>
  <si>
    <t xml:space="preserve">FT 6022 Туника для девочек синий-голубой (152)-76 у</t>
  </si>
  <si>
    <t xml:space="preserve">FT 6022 Туника для девочек синий-голубой (158)-80 у</t>
  </si>
  <si>
    <t xml:space="preserve">FT 6022 Туника для девочек синий-голубой (164)-84 у</t>
  </si>
  <si>
    <t xml:space="preserve">FT 6069 Футболка для девочки белый (158)-080(40) у</t>
  </si>
  <si>
    <t xml:space="preserve">FT 6069 Футболка для девочки белый (164)-084(42) у</t>
  </si>
  <si>
    <t xml:space="preserve">FT 6069 Футболка для девочки голубой (152)-076(38) у</t>
  </si>
  <si>
    <t xml:space="preserve">FT 6069 Футболка для девочки голубой (158)-080(40) у</t>
  </si>
  <si>
    <t xml:space="preserve">FT 6069 Футболка для девочки голубой (164)-084(42) у</t>
  </si>
  <si>
    <t xml:space="preserve">FT 6069 Футболка для девочки розовый (152)-076(38) у</t>
  </si>
  <si>
    <t xml:space="preserve">FT 6069 Футболка для девочки розовый (158)-080(40) у</t>
  </si>
  <si>
    <t xml:space="preserve">FT 6069 Футболка для девочки розовый (164)-084(42) у</t>
  </si>
  <si>
    <t xml:space="preserve">FT 6072 Топ для девочки фуксия (152)-76(38) У</t>
  </si>
  <si>
    <t xml:space="preserve">FT 6072 Топ для девочки фуксия (158)-80(40) У</t>
  </si>
  <si>
    <t xml:space="preserve">FT 6072 Топ для девочки яр.голубой (152)-76(38) У</t>
  </si>
  <si>
    <t xml:space="preserve">FT 6072 Топ для девочки яр.голубой (158)-80(40) У</t>
  </si>
  <si>
    <t xml:space="preserve">FT 6072 Топ для девочки яр.голубой (164)-84(42) У</t>
  </si>
  <si>
    <t xml:space="preserve">MT 6078 Майка для мальчика серый (158)-80(40) у</t>
  </si>
  <si>
    <t xml:space="preserve">MT 6078 Майка для мальчика серый (164)-84(42) у</t>
  </si>
  <si>
    <t xml:space="preserve">MT 6078 Майка для мальчика яр.бирюзовый (158)-80(40) у</t>
  </si>
  <si>
    <t xml:space="preserve">MT 6078 Майка для мальчика яр.бирюзовый (164)-84(42) у</t>
  </si>
  <si>
    <t xml:space="preserve">MT 6078 Майка для мальчика яр.голубой (152)-76(38) у</t>
  </si>
  <si>
    <t xml:space="preserve">MT 6078 Майка для мальчика яр.голубой (158)-80(40) у</t>
  </si>
  <si>
    <t xml:space="preserve">MT 6078 Майка для мальчика яр.голубой (164)-84(42) у</t>
  </si>
  <si>
    <t xml:space="preserve">Группа FS и MS</t>
  </si>
  <si>
    <t xml:space="preserve">FS 3021 Комплект женский бабочки (170)-84-92 ВЕ</t>
  </si>
  <si>
    <t xml:space="preserve">Рибана 100% хлопок</t>
  </si>
  <si>
    <t xml:space="preserve">FS 3021 Комплект женский бабочки (170)-88-96 ВЕ</t>
  </si>
  <si>
    <t xml:space="preserve">FS 3021 Комплект женский бабочки (170)-92-100 ВЕ</t>
  </si>
  <si>
    <t xml:space="preserve">FS 3021 Комплект женский бабочки (170)-96-104 ВЕ</t>
  </si>
  <si>
    <t xml:space="preserve">FS 3021 Комплект женский розочки (170)-84-92 ВЕ</t>
  </si>
  <si>
    <t xml:space="preserve">FS 3021 Комплект женский сердечки (170)-84-92 ВЕ</t>
  </si>
  <si>
    <t xml:space="preserve">FS 3021 Комплект женский мелкие цветочки (170)-84-92 ВЕ</t>
  </si>
  <si>
    <t xml:space="preserve">FS 3021 Комплект женский мелкие цветочки (170)-92-100 ВЕ</t>
  </si>
  <si>
    <t xml:space="preserve">FS 3021 Комплект женский собачки (170)-84-92 BE</t>
  </si>
  <si>
    <t xml:space="preserve">FS 3021 Комплект женский собачки (170)-88-96 BE</t>
  </si>
  <si>
    <t xml:space="preserve">FS 3021 Комплект женский собачки (170)-92-100 BE</t>
  </si>
  <si>
    <t xml:space="preserve">FS 3021 Комплект женский собачки (170)-96-104 BE</t>
  </si>
  <si>
    <t xml:space="preserve">FS 3021 Комплект женский цветочки на экрю (170)-84-92 BE</t>
  </si>
  <si>
    <t xml:space="preserve">FS 3021 Комплект женский цветочки на экрю (170)-92-100 BE</t>
  </si>
  <si>
    <t xml:space="preserve">FS 3021 Комплект женский цветочки на экрю (170)-96-104 BE</t>
  </si>
  <si>
    <t xml:space="preserve">FS 5042 Комплект женский вишенки (170)-84-92 ВЕ</t>
  </si>
  <si>
    <t xml:space="preserve">FS 5042 Комплект женский вишенки (170)-88-96 ВЕ</t>
  </si>
  <si>
    <t xml:space="preserve">FS 5042 Комплект женский вишенки (170)-92-100 ВЕ</t>
  </si>
  <si>
    <t xml:space="preserve">FS 5042 Комплект женский вишенки (170)-96-104 ВЕ</t>
  </si>
  <si>
    <t xml:space="preserve">FS 5042 Комплект женский горох (170)-84-92 ВЕ</t>
  </si>
  <si>
    <t xml:space="preserve">FS 5042 Комплект женский горох (170)-88-96 ВЕ</t>
  </si>
  <si>
    <t xml:space="preserve">FS 5042 Комплект женский горох (170)-92-100 ВЕ</t>
  </si>
  <si>
    <t xml:space="preserve">FS 5042 Комплект женский горох (170)-96-104 ВЕ</t>
  </si>
  <si>
    <t xml:space="preserve">FS 5038 Комплект женский белый (клетки) (170)-84-92 ВЕ</t>
  </si>
  <si>
    <t xml:space="preserve">Шорты-кулирка 100% хлопок;майка-рибана 100% хлопок</t>
  </si>
  <si>
    <t xml:space="preserve">FS 5038 Комплект женский белый (клетки) (170)-88-96 ВЕ</t>
  </si>
  <si>
    <t xml:space="preserve">FS 5038 Комплект женский белый (клетки) (170)-92-100 ВЕ</t>
  </si>
  <si>
    <t xml:space="preserve">FS 5038 Комплект женский белый (клетки) (170)-96-104 ВЕ</t>
  </si>
  <si>
    <t xml:space="preserve">FS 5038 Комплект женский бирюзовый (звездочки) (170)-84-92 ВЕ</t>
  </si>
  <si>
    <t xml:space="preserve">FS 5038 Комплект женский бирюзовый (звездочки) (170)-88-96 ВЕ</t>
  </si>
  <si>
    <t xml:space="preserve">FS 5038 Комплект женский бирюзовый (звездочки) (170)-92-100 ВЕ</t>
  </si>
  <si>
    <t xml:space="preserve">FS 5038 Комплект женский бирюзовый (звездочки) (170)-96-104 ВЕ</t>
  </si>
  <si>
    <t xml:space="preserve">FS 5038 Комплект женский бирюзовый (цветочки) (170)-84-92 ВЕ</t>
  </si>
  <si>
    <t xml:space="preserve">FS 5038 Комплект женский бирюзовый (цветочки) (170)-88-96 ВЕ</t>
  </si>
  <si>
    <t xml:space="preserve">FS 5038 Комплект женский бирюзовый (цветочки) (170)-92-100 ВЕ</t>
  </si>
  <si>
    <t xml:space="preserve">FS 5038 Комплект женский бирюзовый (цветочки) (170)-96-104 ВЕ</t>
  </si>
  <si>
    <t xml:space="preserve">FS 5041 Сорочка женская желтый (170)-84-92(42) ВЕ</t>
  </si>
  <si>
    <t xml:space="preserve">FS 5041 Сорочка женская желтый (170)-88-96(44) ВЕ</t>
  </si>
  <si>
    <t xml:space="preserve">FS 5041 Сорочка женская желтый (170)-92-100(46) ВЕ</t>
  </si>
  <si>
    <t xml:space="preserve">FS 5041 Сорочка женская желтый (170)-96-104(48) ВЕ</t>
  </si>
  <si>
    <t xml:space="preserve">FS 5041 Сорочка женская красный (170)-84-92(42) ВЕ</t>
  </si>
  <si>
    <t xml:space="preserve">FS 5041 Сорочка женская красный (170)-88-96(44) ВЕ</t>
  </si>
  <si>
    <t xml:space="preserve">FS 5041 Сорочка женская красный (170)-92-100(46) ВЕ</t>
  </si>
  <si>
    <t xml:space="preserve">FS 5041 Сорочка женская красный (170)-96-104(48) ВЕ</t>
  </si>
  <si>
    <t xml:space="preserve">FS 5041 Сорочка женская розовый (170)-84-92(42) ВЕ</t>
  </si>
  <si>
    <t xml:space="preserve">FS 5041 Сорочка женская розовый (170)-88-96(44) ВЕ</t>
  </si>
  <si>
    <t xml:space="preserve">FS 5041 Сорочка женская розовый (170)-92-100(46) ВЕ</t>
  </si>
  <si>
    <t xml:space="preserve">FS 5041 Сорочка женская розовый (170)-96-104(48) ВЕ</t>
  </si>
  <si>
    <t xml:space="preserve">FS 9041 Комплект женский ментоловый (170)-84-92 ВЕ</t>
  </si>
  <si>
    <t xml:space="preserve">Сорочка:100%хлопок,интерлок;Халат80%хлопок 20% п/э</t>
  </si>
  <si>
    <t xml:space="preserve">FS 9041 Комплект женский ментоловый (170)-88-96 ВЕ</t>
  </si>
  <si>
    <t xml:space="preserve">FS 9041 Комплект женский ментоловый (170)-92-100 ВЕ</t>
  </si>
  <si>
    <t xml:space="preserve">FS 3025 Комплект женский бежевый 170-84-92 ВЕ</t>
  </si>
  <si>
    <t xml:space="preserve">Махра 100% хлопок</t>
  </si>
  <si>
    <t xml:space="preserve">FS 3025 Комплект женский бежевый 170-88-96 ВЕ</t>
  </si>
  <si>
    <t xml:space="preserve">FS 3025 Комплект женский бежевый 170-92-100 ВЕ</t>
  </si>
  <si>
    <t xml:space="preserve">FS 3025 Комплект женский бежевый 170-96-104 ВЕ</t>
  </si>
  <si>
    <t xml:space="preserve">FS 6024 Туника женская голубой (170)-88-96 у</t>
  </si>
  <si>
    <t xml:space="preserve">FS 6024 Туника женская голубой (170)-92-100 у</t>
  </si>
  <si>
    <t xml:space="preserve">FS 6024 Туника женская голубой (170)-96-104 у</t>
  </si>
  <si>
    <t xml:space="preserve">FS 6024 Туника женская коралловый (170)-88-96 у</t>
  </si>
  <si>
    <t xml:space="preserve">FS 6024 Туника женская коралловый (170)-92-100 у</t>
  </si>
  <si>
    <t xml:space="preserve">FS 6024 Туника женская коралловый (170)-96-104 у</t>
  </si>
  <si>
    <t xml:space="preserve">FS 6024 Туника женская розовый (170)-88-96 у</t>
  </si>
  <si>
    <t xml:space="preserve">FS 6024 Туника женская розовый (170)-92-100 у</t>
  </si>
  <si>
    <t xml:space="preserve">FS 6024 Туника женская розовый (170)-96-104 у</t>
  </si>
  <si>
    <t xml:space="preserve">FS 6024 Туника женская синий (170)-88-96 у</t>
  </si>
  <si>
    <t xml:space="preserve">FS 6024 Туника женская синий (170)-92-100 у</t>
  </si>
  <si>
    <t xml:space="preserve">FS 6024 Туника женская синий (170)-96-104 у</t>
  </si>
  <si>
    <t xml:space="preserve">FS 6037 Блуза женская бирюзово-синие цветы на б (170)-96-104 ВЕ</t>
  </si>
  <si>
    <t xml:space="preserve">Кулирка 95% вискоза, 5% лайкра</t>
  </si>
  <si>
    <t xml:space="preserve">FS 6037 Блуза женская розово-бирюзовые цветы на (170)-88-96 ВЕ</t>
  </si>
  <si>
    <t xml:space="preserve">FS 6037 Блуза женская розовые цветы на бежевом (170)-88-96 ВЕ</t>
  </si>
  <si>
    <t xml:space="preserve">FS 6037 Блуза женская розовые цветы на бежевом (170)-92-100 ВЕ</t>
  </si>
  <si>
    <t xml:space="preserve">FS 6037 Блуза женская розовые цветы на бежевом (170)-96-104 ВЕ</t>
  </si>
  <si>
    <t xml:space="preserve">FS 6037 Блуза женская цветы на сером (170)-88-96 ВЕ</t>
  </si>
  <si>
    <t xml:space="preserve">FS 6037 Блуза женская цветы на сером (170)-92-100 ВЕ</t>
  </si>
  <si>
    <t xml:space="preserve">FS 6037 Блуза женская цветы на сером (170)-96-104 ВЕ</t>
  </si>
  <si>
    <t xml:space="preserve">FS 6039 Блуза женская бирюзово-синие цветы (170)-88-96 ВЕ</t>
  </si>
  <si>
    <t xml:space="preserve">Вискоза 95%, эластан 5%</t>
  </si>
  <si>
    <t xml:space="preserve">FS 6039 Блуза женская бирюзово-синие цветы (170)-92-100 ВЕ</t>
  </si>
  <si>
    <t xml:space="preserve">FS 6039 Блуза женская бирюзово-синие цветы (170)-96-104 ВЕ</t>
  </si>
  <si>
    <t xml:space="preserve">FS 6039 Блуза женская бирюзовые цветы на экрю (170)-88-96 ВЕ</t>
  </si>
  <si>
    <t xml:space="preserve">FS 6039 Блуза женская бирюзовые цветы на экрю (170)-92-100 ВЕ</t>
  </si>
  <si>
    <t xml:space="preserve">FS 6039 Блуза женская бирюзовые цветы на экрю (170)-96-104 ВЕ</t>
  </si>
  <si>
    <t xml:space="preserve">FS 6039 Блуза женская голубые цветы на белом (170)-88-96 ВЕ</t>
  </si>
  <si>
    <t xml:space="preserve">FS 6039 Блуза женская голубые цветы на белом (170)-92-100 ВЕ</t>
  </si>
  <si>
    <t xml:space="preserve">FS 6039 Блуза женская голубые цветы на белом (170)-96-104 ВЕ</t>
  </si>
  <si>
    <t xml:space="preserve">FS 6039 Блуза женская кр. цветы на белом (170)-88-96 ВЕ</t>
  </si>
  <si>
    <t xml:space="preserve">FS 6039 Блуза женская кр. цветы на белом (170)-92-100 ВЕ</t>
  </si>
  <si>
    <t xml:space="preserve">FS 6039 Блуза женская кр. цветы на белом (170)-96-104 ВЕ</t>
  </si>
  <si>
    <t xml:space="preserve">FS 6039 Блуза женская розово-бирюзовые  цветы (170)-88-96 ВЕ</t>
  </si>
  <si>
    <t xml:space="preserve">FS 6039 Блуза женская розово-бирюзовые  цветы (170)-92-100 ВЕ</t>
  </si>
  <si>
    <t xml:space="preserve">FS 6039 Блуза женская розово-бирюзовые  цветы (170)-96-104 ВЕ</t>
  </si>
  <si>
    <t xml:space="preserve">FS 6038 Блуза женская желтый (170)-88-96 ВЕ</t>
  </si>
  <si>
    <t xml:space="preserve">FS 6038 Блуза женская желтый (170)-92-100 ВЕ</t>
  </si>
  <si>
    <t xml:space="preserve">FS 6038 Блуза женская желтый (170)-96-104 ВЕ</t>
  </si>
  <si>
    <t xml:space="preserve">FS 6038 Блуза женская фуксия (170)-88-96 ВЕ</t>
  </si>
  <si>
    <t xml:space="preserve">FS 6038 Блуза женская фуксия (170)-92-100 ВЕ</t>
  </si>
  <si>
    <t xml:space="preserve">FS 6038 Блуза женская фуксия (170)-96-104 ВЕ</t>
  </si>
  <si>
    <t xml:space="preserve">FS 6040 Блуза женская желтый (170)-88-96 ВЕ</t>
  </si>
  <si>
    <t xml:space="preserve">FS 6040 Блуза женская желтый (170)-92-100 ВЕ</t>
  </si>
  <si>
    <t xml:space="preserve">FS 6040 Блуза женская желтый (170)-96-104 ВЕ</t>
  </si>
  <si>
    <t xml:space="preserve">FS 6040 Блуза женская фуксия (170)-88-96 ВЕ</t>
  </si>
  <si>
    <t xml:space="preserve">FS 6040 Блуза женская фуксия (170)-92-100 ВЕ</t>
  </si>
  <si>
    <t xml:space="preserve">FS 6107 Туника женская бирюзовый (170)-84-92(42) у</t>
  </si>
  <si>
    <t xml:space="preserve">FS 6107 Туника женская коралловый (170)-84-92(42) у</t>
  </si>
  <si>
    <t xml:space="preserve">FS 6107 Туника женская коралловый (170)-88-96(44) у</t>
  </si>
  <si>
    <t xml:space="preserve">FS 6107 Туника женская фисташковый (170)-84-92(42) у</t>
  </si>
  <si>
    <t xml:space="preserve">FS 6107 Туника женская фисташковый (170)-88-96(44) у</t>
  </si>
  <si>
    <t xml:space="preserve">FS 6095 Сарафан женский абстракция (170)-92-100 ВЕ</t>
  </si>
  <si>
    <t xml:space="preserve">FS 6095 Сарафан женский абстракция (170)96-104 ВЕ</t>
  </si>
  <si>
    <t xml:space="preserve">FS 6095 Сарафан женский абстракция на черном (170)-84-92 ВЕ</t>
  </si>
  <si>
    <t xml:space="preserve">FS 6095 Сарафан женский абстракция на черном (170)-88-96 ВЕ</t>
  </si>
  <si>
    <t xml:space="preserve">FS 6095 Сарафан женский абстракция на черном (170)-92-100 ВЕ</t>
  </si>
  <si>
    <t xml:space="preserve">FS 6095 Сарафан женский абстракция на черном (170)-96-104 ВЕ</t>
  </si>
  <si>
    <t xml:space="preserve">FS 6095 Сарафан женский оранжевая абстракция (170)-84-92 ВЕ</t>
  </si>
  <si>
    <t xml:space="preserve">FS 6095 Сарафан женский оранжевая абстракция (170)-88-96 ВЕ</t>
  </si>
  <si>
    <t xml:space="preserve">FS 6095 Сарафан женский оранжевая абстракция (170)-92-100 ВЕ</t>
  </si>
  <si>
    <t xml:space="preserve">FS 6095 Сарафан женский оранжевая абстракция (170)96-104 ВЕ</t>
  </si>
  <si>
    <t xml:space="preserve">FS 6095 Сарафан женский цветы на белом (170)-84-92 ВЕ</t>
  </si>
  <si>
    <t xml:space="preserve">FS 6095 Сарафан женский цветы на белом (170)-88-96 ВЕ</t>
  </si>
  <si>
    <t xml:space="preserve">FS 6095 Сарафан женский цветы на белом (170)-92-100 ВЕ</t>
  </si>
  <si>
    <t xml:space="preserve">FS 6095 Сарафан женский цветы на белом (170)96-104 ВЕ</t>
  </si>
  <si>
    <t xml:space="preserve">FS 6110 Сарафан женский бирюзово-бежевый (170)84-92(42) ВЕ</t>
  </si>
  <si>
    <t xml:space="preserve">FS 6110 Сарафан женский бирюзово-бежевый (170)86-96(44) ВЕ</t>
  </si>
  <si>
    <t xml:space="preserve">FS 6110 Сарафан женский бирюзово-бежевый (170)92-100(46) ВЕ</t>
  </si>
  <si>
    <t xml:space="preserve">FS 6110 Сарафан женский бирюзово-бежевый (170)96-104(48) ВЕ</t>
  </si>
  <si>
    <t xml:space="preserve">FS 6110 Сарафан женский бирюзовый (170)84-92(42) ВЕ</t>
  </si>
  <si>
    <t xml:space="preserve">FS 6110 Сарафан женский бирюзовый (170)86-96(44) ВЕ</t>
  </si>
  <si>
    <t xml:space="preserve">FS 6110 Сарафан женский бирюзовый (170)92-100(46) ВЕ</t>
  </si>
  <si>
    <t xml:space="preserve">FS 6110 Сарафан женский бирюзовый (170)96-104(48) ВЕ</t>
  </si>
  <si>
    <t xml:space="preserve">FS 6110 Сарафан женский киви (170)84-92(42) ВЕ</t>
  </si>
  <si>
    <t xml:space="preserve">FS 6110 Сарафан женский киви (170)86-96(44) ВЕ</t>
  </si>
  <si>
    <t xml:space="preserve">FS 6110 Сарафан женский киви (170)92-100(46) ВЕ</t>
  </si>
  <si>
    <t xml:space="preserve">FS 6110 Сарафан женский киви (170)96-104(48) ВЕ</t>
  </si>
  <si>
    <t xml:space="preserve">FS 6110 Сарафан женский красно-желтый (170)84-92(42) ВЕ</t>
  </si>
  <si>
    <t xml:space="preserve">FS 6110 Сарафан женский красный (170)84-92(42) ВЕ</t>
  </si>
  <si>
    <t xml:space="preserve">FS 6110 Сарафан женский красный (170)86-96(44) ВЕ</t>
  </si>
  <si>
    <t xml:space="preserve">FS 6110 Сарафан женский красный (170)92-100(46) ВЕ</t>
  </si>
  <si>
    <t xml:space="preserve">FS 6110 Сарафан женский оливковый (170)84-92(42) ВЕ</t>
  </si>
  <si>
    <t xml:space="preserve">FS 6110 Сарафан женский оливковый (170)86-96(44) ВЕ</t>
  </si>
  <si>
    <t xml:space="preserve">FS 6110 Сарафан женский оливковый (170)92-100(46) ВЕ</t>
  </si>
  <si>
    <t xml:space="preserve">FS 6110 Сарафан женский оливковый (170)96-104(48) ВЕ</t>
  </si>
  <si>
    <t xml:space="preserve">FS 6110 Сарафан женский фиолетовый (170)84-92(42) ВЕ</t>
  </si>
  <si>
    <t xml:space="preserve">FS 6110 Сарафан женский фиолетовый (170)86-96(44) ВЕ</t>
  </si>
  <si>
    <t xml:space="preserve">FS 6110 Сарафан женский фиолетовый (170)92-100(46) ВЕ</t>
  </si>
  <si>
    <t xml:space="preserve">FS 6110 Сарафан женский фиолетовый (170)96-104(48) ВЕ</t>
  </si>
  <si>
    <t xml:space="preserve">FS 6135 Туника женская желтый (170)-84-92(42) ВЕ</t>
  </si>
  <si>
    <t xml:space="preserve"> FS 6135 Туника женская желтый (170)-88-96(44) ВЕ</t>
  </si>
  <si>
    <t xml:space="preserve">FS 6135 Туника женская розовый (170)-84-92(42) ВЕ</t>
  </si>
  <si>
    <t xml:space="preserve">FS 6135 Туника женская розовый (170)-88-96(44) ВЕ</t>
  </si>
  <si>
    <t xml:space="preserve">FS 6135 Туника женская синий (170)-88-96(44) ВЕ</t>
  </si>
  <si>
    <t xml:space="preserve">FS 9056 Комплект женский желтый 170-84-92 ВЕ</t>
  </si>
  <si>
    <t xml:space="preserve">FS 9056 Комплект женский желтый 170-88-96 ВЕ</t>
  </si>
  <si>
    <t xml:space="preserve">FS 9056 Комплект женский желтый 170-92-100 ВЕ</t>
  </si>
  <si>
    <t xml:space="preserve">FS 9056 Комплект женский желтый 170-96-104 ВЕ</t>
  </si>
  <si>
    <t xml:space="preserve">FS 9056 Комплект женский синий 170-84-92 ВЕ</t>
  </si>
  <si>
    <t xml:space="preserve">FS 9056 Комплект женский синий 170-88-96 ВЕ</t>
  </si>
  <si>
    <t xml:space="preserve">FS 9056 Комплект женский синий 170-92-100 ВЕ</t>
  </si>
  <si>
    <t xml:space="preserve">FS 9056 Комплект женский синий 170-96-104 ВЕ</t>
  </si>
  <si>
    <t xml:space="preserve">FS 9024 Комплект женский малиновый (170)-84-92 (42) у</t>
  </si>
  <si>
    <t xml:space="preserve">FS 9024 Комплект женский фиолетовый (170)-84-92 (42) у</t>
  </si>
  <si>
    <t xml:space="preserve">FS 9024 Комплект женский чёрный (170)-84-92 (42) у</t>
  </si>
  <si>
    <t xml:space="preserve">FS 9024 Комплект женский чёрный (170)-88-96 (44) у</t>
  </si>
  <si>
    <t xml:space="preserve">FS 9024 Комплект женский чёрный (170)-92-100 (46) у</t>
  </si>
  <si>
    <t xml:space="preserve">FS 9051 Комплект женский (майка,топ) бирюзовый/экрю (170)-84(42) У</t>
  </si>
  <si>
    <t xml:space="preserve">FS 9051 Комплект женский (майка,топ) бирюзовый/экрю (170)-88(44) У</t>
  </si>
  <si>
    <t xml:space="preserve">FS 9051 Комплект женский (майка,топ) бирюзовый/экрю (170)-92(46) У</t>
  </si>
  <si>
    <t xml:space="preserve">FS 9051 Комплект женский (майка,топ) бирюзовый/экрю (170)-96(48) У</t>
  </si>
  <si>
    <t xml:space="preserve">FS 9051 Комплект женский (майка,топ) коралловый/экрю (170)-84(42) У</t>
  </si>
  <si>
    <t xml:space="preserve">FS 9051 Комплект женский (майка,топ) коралловый/экрю (170)-88(44) У</t>
  </si>
  <si>
    <t xml:space="preserve">FS 9051 Комплект женский (майка,топ) коралловый/экрю (170)-92(46) У</t>
  </si>
  <si>
    <t xml:space="preserve">FS 9051 Комплект женский (майка,топ) коралловый/экрю (170)-96(48) У</t>
  </si>
  <si>
    <t xml:space="preserve">FS 9051 Комплект женский (майка,топ) синий/экрю (170)-84(42) У</t>
  </si>
  <si>
    <t xml:space="preserve">FS 9051 Комплект женский (майка,топ) синий/экрю (170)-88(44) У</t>
  </si>
  <si>
    <t xml:space="preserve">FS 9051 Комплект женский (майка,топ) синий/экрю (170)-92(46) У</t>
  </si>
  <si>
    <t xml:space="preserve">FS 9051 Комплект женский (майка,топ) синий/экрю (170)-96(48) У</t>
  </si>
  <si>
    <t xml:space="preserve">MS 1025 Трусы мужские бежевый (80)-46 ВЕ</t>
  </si>
  <si>
    <t xml:space="preserve">MS 1025 Трусы мужские бежевый (84)-48 ВЕ</t>
  </si>
  <si>
    <t xml:space="preserve">MS 1025 Трусы мужские бежевый (88)-50 ВЕ</t>
  </si>
  <si>
    <t xml:space="preserve">MS 1025 трусы мужские индиго (80)-46 BE</t>
  </si>
  <si>
    <t xml:space="preserve">MS 1025 трусы мужские индиго (84)-48 BE</t>
  </si>
  <si>
    <t xml:space="preserve">MS 1025 трусы мужские индиго (88)-50 BE</t>
  </si>
  <si>
    <t xml:space="preserve">MS 1025 трусы мужские серый (80)-46 BE</t>
  </si>
  <si>
    <t xml:space="preserve">MS 1025 трусы мужские серый (84)-48 BE</t>
  </si>
  <si>
    <t xml:space="preserve">MS 1025 трусы мужские серый (88)-50 BE</t>
  </si>
  <si>
    <t xml:space="preserve">MS 1025 трусы мужские синий (80)-46 BE</t>
  </si>
  <si>
    <t xml:space="preserve">MS 1025 трусы мужские синий (84)-48 BE</t>
  </si>
  <si>
    <t xml:space="preserve">MS 1025 трусы мужские синий (88)-50 BE</t>
  </si>
  <si>
    <t xml:space="preserve">MS 1025 трусы мужские т.серый (80)-46 ВЕ</t>
  </si>
  <si>
    <t xml:space="preserve">MS 1025 трусы мужские т.серый (88)-50 ВЕ</t>
  </si>
  <si>
    <t xml:space="preserve">MS 2024 Майка мужская белый (176)-088(44) у</t>
  </si>
  <si>
    <t xml:space="preserve">MS 6079 Майка мужская серый (176)-088(44) у</t>
  </si>
  <si>
    <t xml:space="preserve">MS 6079 Майка мужская чёрный (176)-088(44) у</t>
  </si>
  <si>
    <t xml:space="preserve">MS 6079 Майка мужская чёрный (176)-092(46) у</t>
  </si>
  <si>
    <t xml:space="preserve">Группа FM и MM</t>
  </si>
  <si>
    <t xml:space="preserve">FM 6025 Блуза женская голубой (170)-092-100 у</t>
  </si>
  <si>
    <t xml:space="preserve">FM 6025 Блуза женская голубой (170)-100-108 у</t>
  </si>
  <si>
    <t xml:space="preserve">FM 6025 Блуза женская коралловый (170)-092-100 у</t>
  </si>
  <si>
    <t xml:space="preserve">FM 6025 Блуза женская коралловый (170)-100-108 у</t>
  </si>
  <si>
    <t xml:space="preserve">FM 6025 Блуза женская розовый (170)-092-100 у</t>
  </si>
  <si>
    <t xml:space="preserve">FM 6025 Блуза женская розовый (170)-096-104 у</t>
  </si>
  <si>
    <t xml:space="preserve">FM 6025 Блуза женская розовый (170)-100-108 у</t>
  </si>
  <si>
    <t xml:space="preserve">FM 6026 Туника женская коралловый (170)-092-100 у</t>
  </si>
  <si>
    <t xml:space="preserve">FM 6026 Туника женская коралловый (170)-096-104 у</t>
  </si>
  <si>
    <t xml:space="preserve">FM 6026 Туника женская коралловый (170)-100-108 у</t>
  </si>
  <si>
    <t xml:space="preserve">FM 6026 Туника женская коралловый (170)-104-112 у</t>
  </si>
  <si>
    <t xml:space="preserve">FM 6026 Туника женская красный (170)-092-100 у</t>
  </si>
  <si>
    <t xml:space="preserve">FM 6026 Туника женская красный (170)-096-104 у</t>
  </si>
  <si>
    <t xml:space="preserve">FM 6026 Туника женская розовый (170)-092-100 у</t>
  </si>
  <si>
    <t xml:space="preserve">FM 6026 Туника женская розовый (170)-096-104 у</t>
  </si>
  <si>
    <t xml:space="preserve">FM 6026 Туника женская розовый (170)-100-108 у</t>
  </si>
  <si>
    <t xml:space="preserve">FM 6026 Туника женская синий (170)-092-100 у</t>
  </si>
  <si>
    <t xml:space="preserve">FM 6026 Туника женская синий (170)-096-104 у</t>
  </si>
  <si>
    <t xml:space="preserve">FM 6094 Сарафан женский абстракция на черном (170)-088-96 ВЕ</t>
  </si>
  <si>
    <t xml:space="preserve">FM 6094 Сарафан женский абстракция на черном (170)-092-100 ВЕ</t>
  </si>
  <si>
    <t xml:space="preserve">FM 6094 Сарафан женский абстракция на черном (170)-096-104 ВЕ</t>
  </si>
  <si>
    <t xml:space="preserve">FM 6094 Сарафан женский абстракция на черном (170)-100-108 ВЕ</t>
  </si>
  <si>
    <t xml:space="preserve">FM 6094 Сарафан женский абстракция на черном (170)-104-112 ВЕ</t>
  </si>
  <si>
    <t xml:space="preserve">FM 6094 Сарафан женский оранжевая абстракция (170)-088-96 ВЕ</t>
  </si>
  <si>
    <t xml:space="preserve">FM 6094 Сарафан женский оранжевая абстракция (170)-092-100 ВЕ</t>
  </si>
  <si>
    <t xml:space="preserve">FM 6094 Сарафан женский оранжевая абстракция (170)-096-104 ВЕ</t>
  </si>
  <si>
    <t xml:space="preserve">FM 6094 Сарафан женский оранжевая абстракция (170)-100-108 ВЕ</t>
  </si>
  <si>
    <t xml:space="preserve">FM 6094 Сарафан женский оранжевая абстракция (170)-104-112 ВЕ</t>
  </si>
  <si>
    <t xml:space="preserve">FM 6094 Сарафан женский цветы на голубом (170)-088-96 ВЕ</t>
  </si>
  <si>
    <t xml:space="preserve">FM 6094 Сарафан женский цветы на голубом (170)-092-100 ВЕ</t>
  </si>
  <si>
    <t xml:space="preserve">FM 6094 Сарафан женский цветы на голубом (170)-096-104 ВЕ</t>
  </si>
  <si>
    <t xml:space="preserve">FM 6094 Сарафан женский цветы на голубом (170)-100-108 ВЕ</t>
  </si>
  <si>
    <t xml:space="preserve">FM 6094 Сарафан женский цветы на голубом (170)-104-112 ВЕ</t>
  </si>
  <si>
    <t xml:space="preserve">FM 6096 Платье женское абстракция оливковая (170)-092-100 ВЕ</t>
  </si>
  <si>
    <t xml:space="preserve">FM 6096 Платье женское абстракция сине-красная (170)-092-100 ВЕ</t>
  </si>
  <si>
    <t xml:space="preserve">FM 6096 Платье женское абстракция сине-красная (170)-096-104 ВЕ</t>
  </si>
  <si>
    <t xml:space="preserve">FM 6096 Платье женское абстракция сине-красная (170)-100-108 ВЕ</t>
  </si>
  <si>
    <t xml:space="preserve">FM 6096 Платье женское абстракция сине-красная (170)-104-112 ВЕ</t>
  </si>
  <si>
    <t xml:space="preserve">FM 6096 Платье женское цветы на коричневом 170-092-100 ВЕ</t>
  </si>
  <si>
    <t xml:space="preserve">FM 6096 Платье женское цветы на коричневом 170-096-104 ВЕ</t>
  </si>
  <si>
    <t xml:space="preserve">FM 6096 Платье женское цветы на коричневом 170-100-108 ВЕ</t>
  </si>
  <si>
    <t xml:space="preserve">FM 6096 Платье женское цветы на коричневом 170-104-112 ВЕ</t>
  </si>
  <si>
    <t xml:space="preserve">FM 6109 Блузка женская бирюзовый (170)-092 ВЕ</t>
  </si>
  <si>
    <t xml:space="preserve">Шифон 100% п/э</t>
  </si>
  <si>
    <t xml:space="preserve">FM 6109 Блузка женская бирюзовый (170)-096 ВЕ</t>
  </si>
  <si>
    <t xml:space="preserve">FM 6109 Блузка женская бирюзовый (170)-100 ВЕ</t>
  </si>
  <si>
    <t xml:space="preserve">FM 6109 Блузка женская бирюзовый (170)-104 ВЕ</t>
  </si>
  <si>
    <t xml:space="preserve">FM 6109 Блузка женская киви (170)-096 ВЕ</t>
  </si>
  <si>
    <t xml:space="preserve">FM 6109 Блузка женская киви (170)-104 ВЕ</t>
  </si>
  <si>
    <t xml:space="preserve">FM 6109 Блузка женская черный (170)-092 ВЕ</t>
  </si>
  <si>
    <t xml:space="preserve">FM 6109 Блузка женская черный (170)-096 ВЕ</t>
  </si>
  <si>
    <t xml:space="preserve">FM 6109 Блузка женская черный (170)-100 ВЕ</t>
  </si>
  <si>
    <t xml:space="preserve">FM 6109 Блузка женская черный (170)-104 ВЕ</t>
  </si>
  <si>
    <t xml:space="preserve">Группа FL и ML</t>
  </si>
  <si>
    <t xml:space="preserve">FL 6039 Блуза женская бирюзово-синие цветы на б (170)-100-108 ВЕ</t>
  </si>
  <si>
    <t xml:space="preserve">FL 6039 Блуза женская бирюзовые цветы на экрю (170)-104-112 ВЕ</t>
  </si>
  <si>
    <t xml:space="preserve">FL 6042 Блуза женская крупные цветы на белом (170)-100-108 ВЕ</t>
  </si>
  <si>
    <t xml:space="preserve">FL 6042 Блуза женская крупные цветы на белом (170)-108-116 ВЕ</t>
  </si>
  <si>
    <t xml:space="preserve">FL 6133 Туника женская бирюзовый (170)-100-108 ВЕ</t>
  </si>
  <si>
    <t xml:space="preserve">FL 6133 Туника женская бирюзовый (170)-104-112 ВЕ</t>
  </si>
  <si>
    <t xml:space="preserve">FL 6133 Туника женская бирюзовый (170)-108-116 ВЕ</t>
  </si>
  <si>
    <t xml:space="preserve">FL 6133 Туника женская бирюзовый (170)-112-120 ВЕ</t>
  </si>
  <si>
    <t xml:space="preserve">FL 6133 Туника женская бирюзовый (170)-116-124 ВЕ</t>
  </si>
  <si>
    <t xml:space="preserve">FL 6133 Туника женская черный (170)-100-108 ВЕ</t>
  </si>
  <si>
    <t xml:space="preserve">FL 6133 Туника женская черный (170)-104-112 ВЕ</t>
  </si>
  <si>
    <t xml:space="preserve">FL 6133 Туника женская черный (170)-108-116 ВЕ</t>
  </si>
  <si>
    <t xml:space="preserve">FL 6133 Туника женская черный (170)-112-120 ВЕ</t>
  </si>
  <si>
    <t xml:space="preserve">FL 6133 Туника женская черный (170)-116-124 ВЕ</t>
  </si>
  <si>
    <t xml:space="preserve">FL 6134 Халат женский серый (170)-100-108 ВЕ</t>
  </si>
  <si>
    <t xml:space="preserve">FL 6134 Халат женский черный (170)-100-108 ВЕ</t>
  </si>
  <si>
    <t xml:space="preserve">FL 6134 Халат женский черный (170)-104-112 ВЕ</t>
  </si>
  <si>
    <t xml:space="preserve">FL 6134 Халат женский черный (170)-108-116 ВЕ</t>
  </si>
  <si>
    <t xml:space="preserve">FL 6134 Халат женский черный (170)-112-120 ВЕ</t>
  </si>
  <si>
    <t xml:space="preserve">FL 6134 Халат женский черный (170)-116-124 ВЕ</t>
  </si>
  <si>
    <t xml:space="preserve">ML 1027 Трусы мужские бежевый (092)-52 ВЕ</t>
  </si>
  <si>
    <t xml:space="preserve">ML 1027 Трусы мужские бежевый (096)-54 ВЕ</t>
  </si>
  <si>
    <t xml:space="preserve">ML 1027 Трусы мужские бежевый (100)-56 ВЕ</t>
  </si>
  <si>
    <t xml:space="preserve">ML 1027 Трусы мужские бежевый (104)-58 ВЕ</t>
  </si>
  <si>
    <t xml:space="preserve">ML 1027 трусы мужские индиго (092)-52 BE</t>
  </si>
  <si>
    <t xml:space="preserve">ML 1027 трусы мужские индиго (096)-54 BE</t>
  </si>
  <si>
    <t xml:space="preserve">ML 1027 трусы мужские серый (092)-52 BE</t>
  </si>
  <si>
    <t xml:space="preserve">ML 1027 трусы мужские серый (096)-54 BE</t>
  </si>
  <si>
    <t xml:space="preserve">ML 1027 трусы мужские серый (100)-56 BE</t>
  </si>
  <si>
    <t xml:space="preserve">ML 1027 трусы мужские серый (104)-58 BE</t>
  </si>
  <si>
    <t xml:space="preserve">ML 1027 трусы мужские синий (092)-52 BE</t>
  </si>
  <si>
    <t xml:space="preserve">ML 1027 трусы мужские синий (096)-54 BE</t>
  </si>
  <si>
    <t xml:space="preserve">ML 1027 трусы мужские синий (100)-56 BE</t>
  </si>
  <si>
    <t xml:space="preserve">ML 1027 трусы мужские синий (104)-58 BE</t>
  </si>
  <si>
    <t xml:space="preserve">ML 1027 трусы мужские т.индиго (092)-52 BE</t>
  </si>
  <si>
    <t xml:space="preserve">MB 1029 трусы мужские бежевый (108)-60 BE</t>
  </si>
  <si>
    <t xml:space="preserve">MB 1029 трусы мужские бежевый (112)-62 BE</t>
  </si>
  <si>
    <t xml:space="preserve">MB 1029 трусы мужские серый (108)-60 BE</t>
  </si>
  <si>
    <t xml:space="preserve">MB 1029 трусы мужские серый (112)-62 BE</t>
  </si>
  <si>
    <t xml:space="preserve">MB 1029 трусы мужские серый (116)-64 BE</t>
  </si>
  <si>
    <t xml:space="preserve">MB 1029 трусы мужские синий (108)-60 BE</t>
  </si>
  <si>
    <t xml:space="preserve">MB 1029 трусы мужские синий (112)-62 BE</t>
  </si>
  <si>
    <t xml:space="preserve">Девочки и Мальчики 62-80</t>
  </si>
  <si>
    <t xml:space="preserve">CSN 6071 Футболка ясельная игрушки (68)-44 ВЕ</t>
  </si>
  <si>
    <t xml:space="preserve">CSN 7202 Брюки ясельные голубой(полоска) (062)-40 у</t>
  </si>
  <si>
    <t xml:space="preserve">Интерлок 100%  хлопок</t>
  </si>
  <si>
    <t xml:space="preserve">CSN 7202 Брюки ясельные розовый(полоска) (062)-40 у</t>
  </si>
  <si>
    <t xml:space="preserve">CSN 7202 Брюки ясельные розовый(полоска) (068)-44 у</t>
  </si>
  <si>
    <t xml:space="preserve">Девочки и Мальчики 80-98</t>
  </si>
  <si>
    <t xml:space="preserve">CSB 6395 Платье малиновый (80)-52 ВЕ</t>
  </si>
  <si>
    <t xml:space="preserve">Пике 100% хлопок</t>
  </si>
  <si>
    <t xml:space="preserve">CSB 6395 Платье малиновый (92)-56 ВЕ</t>
  </si>
  <si>
    <t xml:space="preserve">CSB 6475 (05) Сарафан для девочки жёлтый (080)-52 у</t>
  </si>
  <si>
    <t xml:space="preserve">CSB 6475 (05) Сарафан для девочки жёлтый (086)-52 у</t>
  </si>
  <si>
    <t xml:space="preserve">CSB 6475 (05) Сарафан для девочки жёлтый (092)-56 у</t>
  </si>
  <si>
    <t xml:space="preserve">CSB 6475 (05) Сарафан для девочки жёлтый (098)-56 у</t>
  </si>
  <si>
    <t xml:space="preserve">CSB 6475 (05) Сарафан для девочки розовый (080)-52 у</t>
  </si>
  <si>
    <t xml:space="preserve">CSB 6475 (05) Сарафан для девочки розовый (086)-52 у</t>
  </si>
  <si>
    <t xml:space="preserve">CSB 6475 (05) Сарафан для девочки розовый (092)-56 у</t>
  </si>
  <si>
    <t xml:space="preserve">CSB 6475 (05) Сарафан для девочки розовый (098)-56 у</t>
  </si>
  <si>
    <t xml:space="preserve">CSB 7076 Брюки для девочек горошки на белом (080)-52 у</t>
  </si>
  <si>
    <t xml:space="preserve">CSB 7076 Брюки для девочек горошки на белом (092)-56 у</t>
  </si>
  <si>
    <t xml:space="preserve">CSB 7076 Брюки для девочек красный (086)-52</t>
  </si>
  <si>
    <t xml:space="preserve">CSB 7076 Брюки для девочек красный (098)-56</t>
  </si>
  <si>
    <t xml:space="preserve">CSB 7078 Шорты для мальчика зеленый (074)-48 у</t>
  </si>
  <si>
    <t xml:space="preserve">CSB 7078 Шорты для мальчика зеленый (080)-52 у</t>
  </si>
  <si>
    <t xml:space="preserve">CSB 7078 Шорты для мальчика зеленый (092)-56 у</t>
  </si>
  <si>
    <t xml:space="preserve">CSB 7078 Шорты для мальчика красный (074)-48 у</t>
  </si>
  <si>
    <t xml:space="preserve">CSB 7078 Шорты для мальчика красный (080)-52 у</t>
  </si>
  <si>
    <t xml:space="preserve">CSB 7078 Шорты для мальчика красный (092)-56 у</t>
  </si>
  <si>
    <t xml:space="preserve">CSB 7210 (05) Бриджи для девочки бирюзовый (080)-52 у</t>
  </si>
  <si>
    <t xml:space="preserve">CSB 7210 (05) Бриджи для девочки бирюзовый (086)-52 у</t>
  </si>
  <si>
    <t xml:space="preserve">CSB 7210 (05) Бриджи для девочки бирюзовый (092)-56 у</t>
  </si>
  <si>
    <t xml:space="preserve">CSB 7210 (05) Бриджи для девочки бирюзовый (098)-56 у</t>
  </si>
  <si>
    <t xml:space="preserve">CSB 7210 (05) Бриджи для девочки розовый (080)-52 у</t>
  </si>
  <si>
    <t xml:space="preserve">CSB 7210 (05) Бриджи для девочки розовый (086)-52 у</t>
  </si>
  <si>
    <t xml:space="preserve">CSB 7210 (05) Бриджи для девочки розовый (092)-56 у</t>
  </si>
  <si>
    <t xml:space="preserve">CSB 7210 (05) Бриджи для девочки розовый (098)-56 у</t>
  </si>
  <si>
    <t xml:space="preserve">CSB 9194 (05) Комплект для девочки (платье,трусики,ш-косынка) бирюзовый (080)-52 у</t>
  </si>
  <si>
    <t xml:space="preserve">CSB 9194 (05) Комплект для девочки (платье,трусики,ш-косынка) бирюзовый (086)-52 у</t>
  </si>
  <si>
    <t xml:space="preserve">CSB 9194 (05) Комплект для девочки (платье,трусики,ш-косынка) бирюзовый (092)-56 у</t>
  </si>
  <si>
    <t xml:space="preserve">CSB 9194 (05) Комплект для девочки (платье,трусики,ш-косынка) бирюзовый (098)-56 у</t>
  </si>
  <si>
    <t xml:space="preserve">CSB 9194 (05) Комплект для девочки (платье,трусики,ш-косынка) розовый (080)-52 у</t>
  </si>
  <si>
    <t xml:space="preserve">CSB 9194 (05) Комплект для девочки (платье,трусики,ш-косынка) розовый (086)-52 у</t>
  </si>
  <si>
    <t xml:space="preserve">CSB 9194 (05) Комплект для девочки (платье,трусики,ш-косынка) розовый (092)-56 у</t>
  </si>
  <si>
    <t xml:space="preserve">CSB 9194 (05) Комплект для девочки (платье,трусики,ш-косынка) розовый (098)-56 у</t>
  </si>
  <si>
    <t xml:space="preserve">CSB 9200 (04) Комплект для мальчика (майка,шорты) белый/оранжевый (080)-52 у</t>
  </si>
  <si>
    <t xml:space="preserve">CSB 9200 (04) Комплект для мальчика (майка,шорты) белый/оранжевый (086)-52 у</t>
  </si>
  <si>
    <t xml:space="preserve">CSB 9200 (04) Комплект для мальчика (майка,шорты) белый/оранжевый (092)-56 у</t>
  </si>
  <si>
    <t xml:space="preserve">CSB 9200 (04) Комплект для мальчика (майка,шорты) белый/оранжевый (098)-56 у</t>
  </si>
  <si>
    <t xml:space="preserve">CSB 9200 (04) Комплект для мальчика (майка,шорты) белый/синий (080)-52 у</t>
  </si>
  <si>
    <t xml:space="preserve">CSB 9200 (04) Комплект для мальчика (майка,шорты) белый/синий (086)-52 у</t>
  </si>
  <si>
    <t xml:space="preserve">CSB 9200 (04) Комплект для мальчика (майка,шорты) белый/синий (092)-56 у</t>
  </si>
  <si>
    <t xml:space="preserve">CSB 9200 (04) Комплект для мальчика (майка,шорты) белый/синий (098)-56 у</t>
  </si>
  <si>
    <t xml:space="preserve">Девочки и Мальчики 104-122</t>
  </si>
  <si>
    <t xml:space="preserve">CAK 1178 Трусы для девочки персиковый (122-128)-64 у</t>
  </si>
  <si>
    <t xml:space="preserve">CAK 2034 Майка для девочек белый (098-104)-56 у</t>
  </si>
  <si>
    <t xml:space="preserve">CAK 2034 Майка для девочек белый (110-116)-60 у</t>
  </si>
  <si>
    <t xml:space="preserve">CAK 2034 Майка для девочек белый (122-128)-64 у</t>
  </si>
  <si>
    <t xml:space="preserve">CAK 3035 Комплект для девочек белый (134)-68 у</t>
  </si>
  <si>
    <t xml:space="preserve">CAK 3035 Комплект для девочек белый (140)-72 у</t>
  </si>
  <si>
    <t xml:space="preserve">CAK 3035 Комплект для девочек белый (146)-76 у</t>
  </si>
  <si>
    <t xml:space="preserve">CSK 6160 Топ для девочек голубой (104)-56</t>
  </si>
  <si>
    <t xml:space="preserve">CSK 6160 Топ для девочек голубой (110)-60</t>
  </si>
  <si>
    <t xml:space="preserve">CSK 6160 Топ для девочек голубой (116)-64</t>
  </si>
  <si>
    <t xml:space="preserve">CSK 6160 Топ для девочек голубой (122)-68</t>
  </si>
  <si>
    <t xml:space="preserve">CSK 6160 Топ для девочек красный (104)-56</t>
  </si>
  <si>
    <t xml:space="preserve">CSK 6160 Топ для девочек красный (110)-60</t>
  </si>
  <si>
    <t xml:space="preserve">CSK 6160 Топ для девочек красный (116)-64</t>
  </si>
  <si>
    <t xml:space="preserve">CSK 6160 Топ для девочек красный (122)-68</t>
  </si>
  <si>
    <t xml:space="preserve">CSK 6160 Топ для девочек синий (104)-56</t>
  </si>
  <si>
    <t xml:space="preserve">CSK 6160 Топ для девочек синий (110)-60</t>
  </si>
  <si>
    <t xml:space="preserve">CSK 6160 Топ для девочек синий (116)-64</t>
  </si>
  <si>
    <t xml:space="preserve">CSK 6160 Топ для девочек синий (122)-68</t>
  </si>
  <si>
    <t xml:space="preserve">CSK 6161 Сарафан для девочки бирюзовый (104)-56 у</t>
  </si>
  <si>
    <t xml:space="preserve">Кулирка с лайкрой</t>
  </si>
  <si>
    <t xml:space="preserve">CSK 6161 Сарафан для девочки бирюзовый (110)-60 у</t>
  </si>
  <si>
    <t xml:space="preserve">CSK 6163 Топ для девочки белый (110)-60 у</t>
  </si>
  <si>
    <t xml:space="preserve">CSK 6163 Топ для девочки белый (116)-60 у</t>
  </si>
  <si>
    <t xml:space="preserve">CSK 6163 Топ для девочки белый (122)-64 у</t>
  </si>
  <si>
    <t xml:space="preserve">CSK 6163 Топ для девочки жёлтый (110)-60 у</t>
  </si>
  <si>
    <t xml:space="preserve">CSK 6163 Топ для девочки жёлтый (116)-60 у</t>
  </si>
  <si>
    <t xml:space="preserve">CSK 6163 Топ для девочки жёлтый (122)-64 у</t>
  </si>
  <si>
    <t xml:space="preserve">CSK 6163 Топ для девочки яр.жёлтый (110)-60 у</t>
  </si>
  <si>
    <t xml:space="preserve">CSK 6163 Топ для девочки яр.жёлтый (116)-60 у</t>
  </si>
  <si>
    <t xml:space="preserve">CSK 6163 Топ для девочки яр.жёлтый (122)-64 у</t>
  </si>
  <si>
    <t xml:space="preserve">CSK 9154 Комплект для девочки белый/красный (110)-60 у</t>
  </si>
  <si>
    <t xml:space="preserve">CSK 9154 Комплект для девочки белый/красный (122)-64 у</t>
  </si>
  <si>
    <t xml:space="preserve">CSK 9154 Комплект для девочки лиловый (104)-56 у</t>
  </si>
  <si>
    <t xml:space="preserve">CSK 9154 Комплект для девочки лиловый (110)-60 у</t>
  </si>
  <si>
    <t xml:space="preserve">CSK 9154 Комплект для девочки лиловый (116)-60 у</t>
  </si>
  <si>
    <t xml:space="preserve">CSK 9154 Комплект для девочки лиловый (122)-64 у</t>
  </si>
  <si>
    <t xml:space="preserve">CSK 9154 Комплект для девочки розовый (104)-56 у</t>
  </si>
  <si>
    <t xml:space="preserve">CSK 9154 Комплект для девочки розовый (110)-60 у</t>
  </si>
  <si>
    <t xml:space="preserve">CSK 9154 Комплект для девочки розовый (116)-60 у</t>
  </si>
  <si>
    <t xml:space="preserve">CSK 9154 Комплект для девочки розовый (122)-64 у</t>
  </si>
  <si>
    <t xml:space="preserve">CSK 6507 (06) Майка для мальчика бирюзовый (104)-56 у</t>
  </si>
  <si>
    <t xml:space="preserve">CSK 6507 (06) Майка для мальчика бирюзовый (110)-60 у</t>
  </si>
  <si>
    <t xml:space="preserve">CSK 6507 (06) Майка для мальчика бирюзовый (116)-60 у</t>
  </si>
  <si>
    <t xml:space="preserve">CSK 6507 (06) Майка для мальчика бирюзовый (122)-64 у</t>
  </si>
  <si>
    <t xml:space="preserve">CSK 6507 (06) Майка для мальчика синий (110)-60 у</t>
  </si>
  <si>
    <t xml:space="preserve">CSK 6507 (06) Майка для мальчика синий (122)-64 у</t>
  </si>
  <si>
    <t xml:space="preserve">CSK 9149 Комплект для мальчика (майка+шорты) св.жёлтый/т.серый (116)-60 у</t>
  </si>
  <si>
    <t xml:space="preserve">CSK 9149 Комплект для мальчика (майка+шорты) св.жёлтый/т.серый (122)-64 у</t>
  </si>
  <si>
    <t xml:space="preserve">CSK 9149 Комплект для мальчика (майка+шорты) св.серый/т.серый (122)-64 у</t>
  </si>
  <si>
    <t xml:space="preserve">CSK 9149 Комплект для мальчика (майка+шорты) хаки/коричневый (104)-56 у</t>
  </si>
  <si>
    <t xml:space="preserve">CSK 9149 Комплект для мальчика (майка+шорты) хаки/коричневый (110)-60 у</t>
  </si>
  <si>
    <t xml:space="preserve">CSK 9149 Комплект для мальчика (майка+шорты) хаки/коричневый (116)-60 у</t>
  </si>
  <si>
    <t xml:space="preserve">CSK 9213 (06) Комплект для мальчика (джемпер,шорты) бирюзовый/т.беж (104)-56 у</t>
  </si>
  <si>
    <t xml:space="preserve">CSK 9213 (06) Комплект для мальчика (джемпер,шорты) бирюзовый/т.беж (110)-60 у</t>
  </si>
  <si>
    <t xml:space="preserve">CSK 9213 (06) Комплект для мальчика (джемпер,шорты) бирюзовый/т.беж (116)-60 у</t>
  </si>
  <si>
    <t xml:space="preserve">CSK 9213 (06) Комплект для мальчика (джемпер,шорты) бирюзовый/т.беж (122)-64 у</t>
  </si>
  <si>
    <t xml:space="preserve">Девочки и Мальчики 8-11</t>
  </si>
  <si>
    <t xml:space="preserve">CAJ 3114 Комплект для девочек св.бирюзовый (140)-72 Б</t>
  </si>
  <si>
    <t xml:space="preserve">Кулирка 95% хлопок, 5% лайкра</t>
  </si>
  <si>
    <t xml:space="preserve">CAJ 3114 Комплект для девочек св.розовый (110-116)-60 Б</t>
  </si>
  <si>
    <t xml:space="preserve">CAJ 3114 Комплект для девочек св.розовый (146)-76 Б</t>
  </si>
  <si>
    <t xml:space="preserve">CAJ 3114 Комплект для девочек св.розовый (164)-84 Б</t>
  </si>
  <si>
    <t xml:space="preserve">CAJ 3114 Комплект для девочек яр. розовый (122-128)-64 Б</t>
  </si>
  <si>
    <t xml:space="preserve">CAJ 3114 Комплект для девочек яр. розовый (140)-72 Б</t>
  </si>
  <si>
    <t xml:space="preserve">CAJ 3115 Комплект для девочек св.бирюзовый (152-158)-80 Б</t>
  </si>
  <si>
    <t xml:space="preserve">CAJ 3115 Комплект для девочек св.бирюзовый (164)-84 Б</t>
  </si>
  <si>
    <t xml:space="preserve">CAJ 3115 Комплект для девочек св.розовый (146)-76 Б</t>
  </si>
  <si>
    <t xml:space="preserve">CAJ 3115 Комплект для девочек св.розовый (152-158)-80 Б</t>
  </si>
  <si>
    <t xml:space="preserve">CAJ 3115 Комплект для девочек св.розовый (164)-84 Б</t>
  </si>
  <si>
    <t xml:space="preserve">CAJ 3115 Комплект для девочек экрю (152-158)-80 Б</t>
  </si>
  <si>
    <t xml:space="preserve">CAJ 3115 Комплект для девочек яр. розовый (122-128)-64 Б</t>
  </si>
  <si>
    <t xml:space="preserve">CAJ 3115 Комплект для девочек яр. розовый (134)-68 Б</t>
  </si>
  <si>
    <t xml:space="preserve">CAJ 6157 Топ для девочки салатовый (110-116)-60 у</t>
  </si>
  <si>
    <t xml:space="preserve">CAJ 6157 Топ для девочки салатовый (122-128)-64 у</t>
  </si>
  <si>
    <t xml:space="preserve">CAJ 6157 Топ для девочки салатовый (134)-68 у</t>
  </si>
  <si>
    <t xml:space="preserve">CAJ 6157 Топ для девочки салатовый (140)-72 у</t>
  </si>
  <si>
    <t xml:space="preserve">CAJ 6157 Топ для девочки салатовый (146)-76 у</t>
  </si>
  <si>
    <t xml:space="preserve">CAJ 6157 Топ для девочки фиолетовый (110-116)-60 у</t>
  </si>
  <si>
    <t xml:space="preserve">CAJ 6157 Топ для девочки фиолетовый (122-128)-64 у</t>
  </si>
  <si>
    <t xml:space="preserve">CAJ 6157 Топ для девочки фиолетовый (134)-68 у</t>
  </si>
  <si>
    <t xml:space="preserve">CAJ 6157 Топ для девочки фиолетовый (140)-72 у</t>
  </si>
  <si>
    <t xml:space="preserve">CAJ 6157 Топ для девочки фиолетовый (146)-76 у</t>
  </si>
  <si>
    <t xml:space="preserve">CAJ 6157 Топ для девочки яр.розовый (110-116)-60 у</t>
  </si>
  <si>
    <t xml:space="preserve">CAJ 6157 Топ для девочки яр.розовый (122-128)-64 у</t>
  </si>
  <si>
    <t xml:space="preserve">CAJ 6157 Топ для девочки яр.розовый (134)-68 у</t>
  </si>
  <si>
    <t xml:space="preserve">CAJ 6157 Топ для девочки яр.розовый (140)-72 у</t>
  </si>
  <si>
    <t xml:space="preserve">CAJ 6157 Топ для девочки яр.розовый (146)-76 у</t>
  </si>
  <si>
    <t xml:space="preserve">CSJ 7091 Бриджи для девочки голубой(жёлтый) (128)-64 у</t>
  </si>
  <si>
    <t xml:space="preserve">CSJ 7091 Бриджи для девочки голубой(жёлтый) (134)-68 у</t>
  </si>
  <si>
    <t xml:space="preserve">CSJ 7091 Бриджи для девочки голубой(жёлтый) (140)-72 у</t>
  </si>
  <si>
    <t xml:space="preserve">CSJ 7091 Бриджи для девочки голубой(жёлтый) (146)-76 у</t>
  </si>
  <si>
    <t xml:space="preserve">CSJ 7091 Бриджи для девочки серый(бирюзовый) (146)-76 у</t>
  </si>
  <si>
    <t xml:space="preserve">CSJ 9122 Комплект для девочки коралловый (128)-64 у</t>
  </si>
  <si>
    <t xml:space="preserve">CSJ 9122 Комплект для девочки коралловый (134)-68 у</t>
  </si>
  <si>
    <t xml:space="preserve">CSJ 9122 Комплект для девочки коралловый (140)-72 у</t>
  </si>
  <si>
    <t xml:space="preserve">CSJ 9122 Комплект для девочки коралловый (146)-76 у</t>
  </si>
  <si>
    <t xml:space="preserve">CSJ 9122 Комплект для девочки лиловый (128)-64 у</t>
  </si>
  <si>
    <t xml:space="preserve">CSJ 9122 Комплект для девочки лиловый (134)-68 у</t>
  </si>
  <si>
    <t xml:space="preserve">CSJ 9122 Комплект для девочки лиловый (140)-72 у</t>
  </si>
  <si>
    <t xml:space="preserve">CSJ 9122 Комплект для девочки св.лиловый (128)-64 у</t>
  </si>
  <si>
    <t xml:space="preserve">CSJ 9122 Комплект для девочки св.лиловый (134)-68 у</t>
  </si>
  <si>
    <t xml:space="preserve">CSJ 9122 Комплект для девочки св.лиловый (140)-72 у</t>
  </si>
  <si>
    <t xml:space="preserve">CSJ 9137 Комплект для девочки синий (134)-68 У</t>
  </si>
  <si>
    <t xml:space="preserve">CSJ 9137 Комплект для девочки синий (140)-72 У</t>
  </si>
  <si>
    <t xml:space="preserve">CSJ 9137 Комплект для девочки синий (146)-76 У</t>
  </si>
  <si>
    <t xml:space="preserve">CSJ 6065 Джемпер для мальчика оранжевый-беж. (134)-68</t>
  </si>
  <si>
    <t xml:space="preserve">CSJ 6065 Джемпер для мальчика оранжевый-беж. (140)-72</t>
  </si>
  <si>
    <t xml:space="preserve">CSJ 6065 Джемпер для мальчика оранжевый-беж. (146)-76</t>
  </si>
  <si>
    <t xml:space="preserve">CSJ 6065 Джемпер для мальчика синий-серый (134)-68</t>
  </si>
  <si>
    <t xml:space="preserve">CSJ 6065 Футболка для мальчика оранжевый-беж. (128)-64 у</t>
  </si>
  <si>
    <t xml:space="preserve">CSJ 6065 Футболка для мальчика оранжевый-беж. (134)-68 у</t>
  </si>
  <si>
    <t xml:space="preserve">CSJ 6065 Футболка для мальчика оранжевый-беж. (140)-72 у</t>
  </si>
  <si>
    <t xml:space="preserve">CSJ 6065 Футболка для мальчика оранжевый-беж. (146) у</t>
  </si>
  <si>
    <t xml:space="preserve">CSJ 6065 Футболка для мальчика синий-серый (128)-64 у</t>
  </si>
  <si>
    <t xml:space="preserve">CSJ 6176 Футболка для мальчиков бирюзовый (128)-64 у</t>
  </si>
  <si>
    <t xml:space="preserve">CSJ 6176 Футболка для мальчиков бирюзовый (134)-68 у</t>
  </si>
  <si>
    <t xml:space="preserve">CSJ 6176 Футболка для мальчиков бирюзовый (140)-72 у</t>
  </si>
  <si>
    <t xml:space="preserve">CSJ 6176 Футболка для мальчиков бирюзовый (146)-76 у</t>
  </si>
  <si>
    <t xml:space="preserve">CSJ 6176 Футболка для мальчиков зеленый (128)-64 у</t>
  </si>
  <si>
    <t xml:space="preserve">CSJ 6176 Футболка для мальчиков зеленый (134)-68 у</t>
  </si>
  <si>
    <t xml:space="preserve">CSJ 6176 Футболка для мальчиков зеленый (140)-72 у</t>
  </si>
  <si>
    <t xml:space="preserve">CSJ 6176 Футболка для мальчиков зеленый (146)-76 у</t>
  </si>
  <si>
    <t xml:space="preserve">CSJ 6176 Футболка для мальчиков оранжевый (128)-64 у</t>
  </si>
  <si>
    <t xml:space="preserve">CSJ 6176 Футболка для мальчиков оранжевый (134)-68 у</t>
  </si>
  <si>
    <t xml:space="preserve">CSJ 6176 Футболка для мальчиков оранжевый (140)-72 у</t>
  </si>
  <si>
    <t xml:space="preserve">CSJ 6176 Футболка для мальчиков оранжевый (146)-76 у</t>
  </si>
  <si>
    <t xml:space="preserve">CSJ 6177 Футболка для мальчиков оранжевый (134)-68</t>
  </si>
  <si>
    <t xml:space="preserve">CSJ 6177 Футболка для мальчиков оранжевый (140)-72</t>
  </si>
  <si>
    <t xml:space="preserve">CSJ 6177 Футболка для мальчиков оранжевый (146)-76</t>
  </si>
  <si>
    <t xml:space="preserve">CSJ 6178 Футболка для мальчиков белый-красный (128)-64</t>
  </si>
  <si>
    <t xml:space="preserve">CSJ 6178 Футболка для мальчиков белый-красный (134)-68</t>
  </si>
  <si>
    <t xml:space="preserve">CSJ 6178 Футболка для мальчиков белый-красный (140)-72</t>
  </si>
  <si>
    <t xml:space="preserve">CSJ 6178 Футболка для мальчиков белый-красный (146)-76</t>
  </si>
  <si>
    <t xml:space="preserve">CSJ 6178 Футболка для мальчиков желтый+синий (128)-64</t>
  </si>
  <si>
    <t xml:space="preserve">CSJ 6178 Футболка для мальчиков желтый+синий (134)-68</t>
  </si>
  <si>
    <t xml:space="preserve">CSJ 6178 Футболка для мальчиков желтый+синий (140)-72</t>
  </si>
  <si>
    <t xml:space="preserve">CSJ 6180 Футболка для мальчика бирюзовый (128)-64 у</t>
  </si>
  <si>
    <t xml:space="preserve">CSJ 6180 Футболка для мальчика бирюзовый (134)-68 у</t>
  </si>
  <si>
    <t xml:space="preserve">CSJ 6180 Футболка для мальчика бирюзовый (140)-72 у</t>
  </si>
  <si>
    <t xml:space="preserve">CSJ 7095 Шорты для мальчика чёрный(жёлтый) (128)-64 у</t>
  </si>
  <si>
    <t xml:space="preserve">CSJ 7095 Шорты для мальчика чёрный(жёлтый) (134)-68 у</t>
  </si>
  <si>
    <t xml:space="preserve">CSJ 7095 Шорты для мальчика чёрный(жёлтый) (140)-72 у</t>
  </si>
  <si>
    <t xml:space="preserve">CSJ 7095 Шорты для мальчика чёрный(жёлтый) (146)-76 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General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  <font>
      <strike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2.png"/><Relationship Id="rId11" Type="http://schemas.openxmlformats.org/officeDocument/2006/relationships/image" Target="../media/image8.png"/><Relationship Id="rId12" Type="http://schemas.openxmlformats.org/officeDocument/2006/relationships/image" Target="../media/image2.pn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4.png"/><Relationship Id="rId24" Type="http://schemas.openxmlformats.org/officeDocument/2006/relationships/image" Target="../media/image15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8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19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0.png"/><Relationship Id="rId45" Type="http://schemas.openxmlformats.org/officeDocument/2006/relationships/image" Target="../media/image2.png"/><Relationship Id="rId46" Type="http://schemas.openxmlformats.org/officeDocument/2006/relationships/image" Target="../media/image21.jpeg"/><Relationship Id="rId47" Type="http://schemas.openxmlformats.org/officeDocument/2006/relationships/image" Target="../media/image22.png"/><Relationship Id="rId48" Type="http://schemas.openxmlformats.org/officeDocument/2006/relationships/image" Target="../media/image2.png"/><Relationship Id="rId49" Type="http://schemas.openxmlformats.org/officeDocument/2006/relationships/image" Target="../media/image23.png"/><Relationship Id="rId50" Type="http://schemas.openxmlformats.org/officeDocument/2006/relationships/image" Target="../media/image24.png"/><Relationship Id="rId51" Type="http://schemas.openxmlformats.org/officeDocument/2006/relationships/image" Target="../media/image25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6.png"/><Relationship Id="rId57" Type="http://schemas.openxmlformats.org/officeDocument/2006/relationships/image" Target="../media/image27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8.jpe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9.jpe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30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31.png"/><Relationship Id="rId75" Type="http://schemas.openxmlformats.org/officeDocument/2006/relationships/image" Target="../media/image2.png"/><Relationship Id="rId76" Type="http://schemas.openxmlformats.org/officeDocument/2006/relationships/image" Target="../media/image32.png"/><Relationship Id="rId77" Type="http://schemas.openxmlformats.org/officeDocument/2006/relationships/image" Target="../media/image33.png"/><Relationship Id="rId78" Type="http://schemas.openxmlformats.org/officeDocument/2006/relationships/image" Target="../media/image2.png"/><Relationship Id="rId79" Type="http://schemas.openxmlformats.org/officeDocument/2006/relationships/image" Target="../media/image34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35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36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37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38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39.jpe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40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41.png"/><Relationship Id="rId119" Type="http://schemas.openxmlformats.org/officeDocument/2006/relationships/image" Target="../media/image4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43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44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45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46.jpe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47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48.jpe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49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50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51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5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53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54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55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56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57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58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59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60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6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62.jpe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63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64.jpe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65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65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66.png"/><Relationship Id="rId242" Type="http://schemas.openxmlformats.org/officeDocument/2006/relationships/image" Target="../media/image67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68.jpe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69.png"/><Relationship Id="rId252" Type="http://schemas.openxmlformats.org/officeDocument/2006/relationships/image" Target="../media/image70.png"/><Relationship Id="rId253" Type="http://schemas.openxmlformats.org/officeDocument/2006/relationships/image" Target="../media/image71.png"/><Relationship Id="rId254" Type="http://schemas.openxmlformats.org/officeDocument/2006/relationships/image" Target="../media/image72.png"/><Relationship Id="rId255" Type="http://schemas.openxmlformats.org/officeDocument/2006/relationships/image" Target="../media/image73.jpeg"/><Relationship Id="rId256" Type="http://schemas.openxmlformats.org/officeDocument/2006/relationships/image" Target="../media/image74.png"/><Relationship Id="rId257" Type="http://schemas.openxmlformats.org/officeDocument/2006/relationships/image" Target="../media/image75.png"/><Relationship Id="rId258" Type="http://schemas.openxmlformats.org/officeDocument/2006/relationships/image" Target="../media/image76.png"/><Relationship Id="rId259" Type="http://schemas.openxmlformats.org/officeDocument/2006/relationships/image" Target="../media/image77.png"/><Relationship Id="rId260" Type="http://schemas.openxmlformats.org/officeDocument/2006/relationships/image" Target="../media/image78.png"/><Relationship Id="rId261" Type="http://schemas.openxmlformats.org/officeDocument/2006/relationships/image" Target="../media/image79.png"/><Relationship Id="rId262" Type="http://schemas.openxmlformats.org/officeDocument/2006/relationships/image" Target="../media/image80.png"/><Relationship Id="rId263" Type="http://schemas.openxmlformats.org/officeDocument/2006/relationships/image" Target="../media/image72.png"/><Relationship Id="rId264" Type="http://schemas.openxmlformats.org/officeDocument/2006/relationships/image" Target="../media/image72.png"/><Relationship Id="rId265" Type="http://schemas.openxmlformats.org/officeDocument/2006/relationships/image" Target="../media/image72.png"/><Relationship Id="rId266" Type="http://schemas.openxmlformats.org/officeDocument/2006/relationships/image" Target="../media/image72.png"/><Relationship Id="rId267" Type="http://schemas.openxmlformats.org/officeDocument/2006/relationships/image" Target="../media/image72.png"/><Relationship Id="rId268" Type="http://schemas.openxmlformats.org/officeDocument/2006/relationships/image" Target="../media/image72.png"/><Relationship Id="rId269" Type="http://schemas.openxmlformats.org/officeDocument/2006/relationships/image" Target="../media/image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800</xdr:rowOff>
    </xdr:from>
    <xdr:to>
      <xdr:col>0</xdr:col>
      <xdr:colOff>2464560</xdr:colOff>
      <xdr:row>8</xdr:row>
      <xdr:rowOff>76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29520" y="28800"/>
          <a:ext cx="243504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2</xdr:row>
      <xdr:rowOff>28440</xdr:rowOff>
    </xdr:from>
    <xdr:to>
      <xdr:col>2</xdr:col>
      <xdr:colOff>86400</xdr:colOff>
      <xdr:row>562</xdr:row>
      <xdr:rowOff>6696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922720" y="145987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5</xdr:row>
      <xdr:rowOff>29160</xdr:rowOff>
    </xdr:from>
    <xdr:to>
      <xdr:col>2</xdr:col>
      <xdr:colOff>86400</xdr:colOff>
      <xdr:row>565</xdr:row>
      <xdr:rowOff>680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922720" y="14780304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7</xdr:row>
      <xdr:rowOff>29160</xdr:rowOff>
    </xdr:from>
    <xdr:to>
      <xdr:col>2</xdr:col>
      <xdr:colOff>86400</xdr:colOff>
      <xdr:row>567</xdr:row>
      <xdr:rowOff>6768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922720" y="148793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477</xdr:row>
      <xdr:rowOff>190440</xdr:rowOff>
    </xdr:from>
    <xdr:to>
      <xdr:col>2</xdr:col>
      <xdr:colOff>3053160</xdr:colOff>
      <xdr:row>482</xdr:row>
      <xdr:rowOff>124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206400" y="125346240"/>
          <a:ext cx="27140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483</xdr:row>
      <xdr:rowOff>28080</xdr:rowOff>
    </xdr:from>
    <xdr:to>
      <xdr:col>2</xdr:col>
      <xdr:colOff>2932920</xdr:colOff>
      <xdr:row>490</xdr:row>
      <xdr:rowOff>1814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82920" y="127172880"/>
          <a:ext cx="27172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492</xdr:row>
      <xdr:rowOff>152640</xdr:rowOff>
    </xdr:from>
    <xdr:to>
      <xdr:col>2</xdr:col>
      <xdr:colOff>3016080</xdr:colOff>
      <xdr:row>502</xdr:row>
      <xdr:rowOff>1047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169320" y="129413160"/>
          <a:ext cx="27140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19</xdr:row>
      <xdr:rowOff>247680</xdr:rowOff>
    </xdr:from>
    <xdr:to>
      <xdr:col>2</xdr:col>
      <xdr:colOff>3007080</xdr:colOff>
      <xdr:row>420</xdr:row>
      <xdr:rowOff>47592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159960" y="105391440"/>
          <a:ext cx="27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21</xdr:row>
      <xdr:rowOff>105480</xdr:rowOff>
    </xdr:from>
    <xdr:to>
      <xdr:col>2</xdr:col>
      <xdr:colOff>2874600</xdr:colOff>
      <xdr:row>423</xdr:row>
      <xdr:rowOff>5515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27480" y="107230680"/>
          <a:ext cx="2714400" cy="17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9</xdr:row>
      <xdr:rowOff>28440</xdr:rowOff>
    </xdr:from>
    <xdr:to>
      <xdr:col>2</xdr:col>
      <xdr:colOff>86400</xdr:colOff>
      <xdr:row>499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5922720" y="130622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424</xdr:row>
      <xdr:rowOff>229320</xdr:rowOff>
    </xdr:from>
    <xdr:to>
      <xdr:col>2</xdr:col>
      <xdr:colOff>2892960</xdr:colOff>
      <xdr:row>426</xdr:row>
      <xdr:rowOff>3711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46200" y="109333800"/>
          <a:ext cx="2714040" cy="14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02</xdr:row>
      <xdr:rowOff>28080</xdr:rowOff>
    </xdr:from>
    <xdr:to>
      <xdr:col>2</xdr:col>
      <xdr:colOff>86400</xdr:colOff>
      <xdr:row>502</xdr:row>
      <xdr:rowOff>6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5922720" y="1311937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360</xdr:colOff>
      <xdr:row>374</xdr:row>
      <xdr:rowOff>410400</xdr:rowOff>
    </xdr:from>
    <xdr:to>
      <xdr:col>2</xdr:col>
      <xdr:colOff>2951640</xdr:colOff>
      <xdr:row>375</xdr:row>
      <xdr:rowOff>61128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101640" y="91967760"/>
          <a:ext cx="271728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376</xdr:row>
      <xdr:rowOff>200160</xdr:rowOff>
    </xdr:from>
    <xdr:to>
      <xdr:col>2</xdr:col>
      <xdr:colOff>2865240</xdr:colOff>
      <xdr:row>383</xdr:row>
      <xdr:rowOff>14292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8480" y="93738960"/>
          <a:ext cx="271404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3</xdr:row>
      <xdr:rowOff>28440</xdr:rowOff>
    </xdr:from>
    <xdr:to>
      <xdr:col>2</xdr:col>
      <xdr:colOff>86400</xdr:colOff>
      <xdr:row>453</xdr:row>
      <xdr:rowOff>662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5922720" y="1176652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5</xdr:row>
      <xdr:rowOff>28080</xdr:rowOff>
    </xdr:from>
    <xdr:to>
      <xdr:col>2</xdr:col>
      <xdr:colOff>86400</xdr:colOff>
      <xdr:row>455</xdr:row>
      <xdr:rowOff>662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5922720" y="1180461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7</xdr:row>
      <xdr:rowOff>28080</xdr:rowOff>
    </xdr:from>
    <xdr:to>
      <xdr:col>2</xdr:col>
      <xdr:colOff>86400</xdr:colOff>
      <xdr:row>457</xdr:row>
      <xdr:rowOff>662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5922720" y="1184270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480</xdr:colOff>
      <xdr:row>384</xdr:row>
      <xdr:rowOff>0</xdr:rowOff>
    </xdr:from>
    <xdr:to>
      <xdr:col>2</xdr:col>
      <xdr:colOff>2837520</xdr:colOff>
      <xdr:row>387</xdr:row>
      <xdr:rowOff>3333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5990760" y="95464080"/>
          <a:ext cx="27140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360</xdr:colOff>
      <xdr:row>388</xdr:row>
      <xdr:rowOff>143640</xdr:rowOff>
    </xdr:from>
    <xdr:to>
      <xdr:col>2</xdr:col>
      <xdr:colOff>2951640</xdr:colOff>
      <xdr:row>393</xdr:row>
      <xdr:rowOff>18108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101640" y="97179840"/>
          <a:ext cx="271728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94</xdr:row>
      <xdr:rowOff>66600</xdr:rowOff>
    </xdr:from>
    <xdr:to>
      <xdr:col>2</xdr:col>
      <xdr:colOff>2874600</xdr:colOff>
      <xdr:row>400</xdr:row>
      <xdr:rowOff>1710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27480" y="99091800"/>
          <a:ext cx="2714400" cy="15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74</xdr:row>
      <xdr:rowOff>28800</xdr:rowOff>
    </xdr:from>
    <xdr:to>
      <xdr:col>2</xdr:col>
      <xdr:colOff>86400</xdr:colOff>
      <xdr:row>474</xdr:row>
      <xdr:rowOff>6768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5922720" y="12387996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76</xdr:row>
      <xdr:rowOff>28440</xdr:rowOff>
    </xdr:from>
    <xdr:to>
      <xdr:col>2</xdr:col>
      <xdr:colOff>86400</xdr:colOff>
      <xdr:row>476</xdr:row>
      <xdr:rowOff>662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5922720" y="124869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402</xdr:row>
      <xdr:rowOff>152280</xdr:rowOff>
    </xdr:from>
    <xdr:to>
      <xdr:col>2</xdr:col>
      <xdr:colOff>2883600</xdr:colOff>
      <xdr:row>409</xdr:row>
      <xdr:rowOff>576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36840" y="101102760"/>
          <a:ext cx="271404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10</xdr:row>
      <xdr:rowOff>85680</xdr:rowOff>
    </xdr:from>
    <xdr:to>
      <xdr:col>2</xdr:col>
      <xdr:colOff>2874600</xdr:colOff>
      <xdr:row>417</xdr:row>
      <xdr:rowOff>1054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27480" y="102961440"/>
          <a:ext cx="271440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88</xdr:row>
      <xdr:rowOff>28080</xdr:rowOff>
    </xdr:from>
    <xdr:to>
      <xdr:col>2</xdr:col>
      <xdr:colOff>86400</xdr:colOff>
      <xdr:row>488</xdr:row>
      <xdr:rowOff>666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5922720" y="128376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0</xdr:row>
      <xdr:rowOff>28080</xdr:rowOff>
    </xdr:from>
    <xdr:to>
      <xdr:col>2</xdr:col>
      <xdr:colOff>86400</xdr:colOff>
      <xdr:row>490</xdr:row>
      <xdr:rowOff>666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5922720" y="1288576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2</xdr:row>
      <xdr:rowOff>28440</xdr:rowOff>
    </xdr:from>
    <xdr:to>
      <xdr:col>2</xdr:col>
      <xdr:colOff>86400</xdr:colOff>
      <xdr:row>492</xdr:row>
      <xdr:rowOff>662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5922720" y="129288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526</xdr:row>
      <xdr:rowOff>0</xdr:rowOff>
    </xdr:from>
    <xdr:to>
      <xdr:col>2</xdr:col>
      <xdr:colOff>2883600</xdr:colOff>
      <xdr:row>532</xdr:row>
      <xdr:rowOff>1814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36840" y="137587320"/>
          <a:ext cx="271404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535</xdr:row>
      <xdr:rowOff>171360</xdr:rowOff>
    </xdr:from>
    <xdr:to>
      <xdr:col>2</xdr:col>
      <xdr:colOff>2855880</xdr:colOff>
      <xdr:row>542</xdr:row>
      <xdr:rowOff>1526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09120" y="139686480"/>
          <a:ext cx="27140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0</xdr:row>
      <xdr:rowOff>28440</xdr:rowOff>
    </xdr:from>
    <xdr:to>
      <xdr:col>2</xdr:col>
      <xdr:colOff>86400</xdr:colOff>
      <xdr:row>570</xdr:row>
      <xdr:rowOff>662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5922720" y="149700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2</xdr:row>
      <xdr:rowOff>28080</xdr:rowOff>
    </xdr:from>
    <xdr:to>
      <xdr:col>2</xdr:col>
      <xdr:colOff>86400</xdr:colOff>
      <xdr:row>572</xdr:row>
      <xdr:rowOff>662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5922720" y="149991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4</xdr:row>
      <xdr:rowOff>28440</xdr:rowOff>
    </xdr:from>
    <xdr:to>
      <xdr:col>2</xdr:col>
      <xdr:colOff>86400</xdr:colOff>
      <xdr:row>574</xdr:row>
      <xdr:rowOff>666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5922720" y="1502820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6</xdr:row>
      <xdr:rowOff>28440</xdr:rowOff>
    </xdr:from>
    <xdr:to>
      <xdr:col>2</xdr:col>
      <xdr:colOff>86400</xdr:colOff>
      <xdr:row>576</xdr:row>
      <xdr:rowOff>666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5922720" y="150572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8</xdr:row>
      <xdr:rowOff>28440</xdr:rowOff>
    </xdr:from>
    <xdr:to>
      <xdr:col>2</xdr:col>
      <xdr:colOff>86400</xdr:colOff>
      <xdr:row>578</xdr:row>
      <xdr:rowOff>6660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5922720" y="150863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546</xdr:row>
      <xdr:rowOff>210240</xdr:rowOff>
    </xdr:from>
    <xdr:to>
      <xdr:col>2</xdr:col>
      <xdr:colOff>2902320</xdr:colOff>
      <xdr:row>551</xdr:row>
      <xdr:rowOff>2480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55200" y="141820920"/>
          <a:ext cx="27144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2</xdr:row>
      <xdr:rowOff>28440</xdr:rowOff>
    </xdr:from>
    <xdr:to>
      <xdr:col>2</xdr:col>
      <xdr:colOff>86400</xdr:colOff>
      <xdr:row>582</xdr:row>
      <xdr:rowOff>66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5922720" y="1514455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4</xdr:row>
      <xdr:rowOff>28440</xdr:rowOff>
    </xdr:from>
    <xdr:to>
      <xdr:col>2</xdr:col>
      <xdr:colOff>86400</xdr:colOff>
      <xdr:row>584</xdr:row>
      <xdr:rowOff>662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5922720" y="151736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6</xdr:row>
      <xdr:rowOff>28080</xdr:rowOff>
    </xdr:from>
    <xdr:to>
      <xdr:col>2</xdr:col>
      <xdr:colOff>86400</xdr:colOff>
      <xdr:row>586</xdr:row>
      <xdr:rowOff>662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5922720" y="152026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320</xdr:colOff>
      <xdr:row>553</xdr:row>
      <xdr:rowOff>181440</xdr:rowOff>
    </xdr:from>
    <xdr:to>
      <xdr:col>2</xdr:col>
      <xdr:colOff>2988360</xdr:colOff>
      <xdr:row>560</xdr:row>
      <xdr:rowOff>13428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141600" y="143743680"/>
          <a:ext cx="271404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9</xdr:row>
      <xdr:rowOff>28440</xdr:rowOff>
    </xdr:from>
    <xdr:to>
      <xdr:col>2</xdr:col>
      <xdr:colOff>86400</xdr:colOff>
      <xdr:row>589</xdr:row>
      <xdr:rowOff>6660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5922720" y="152463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1</xdr:row>
      <xdr:rowOff>28440</xdr:rowOff>
    </xdr:from>
    <xdr:to>
      <xdr:col>2</xdr:col>
      <xdr:colOff>86400</xdr:colOff>
      <xdr:row>591</xdr:row>
      <xdr:rowOff>666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5922720" y="152754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3</xdr:row>
      <xdr:rowOff>28440</xdr:rowOff>
    </xdr:from>
    <xdr:to>
      <xdr:col>2</xdr:col>
      <xdr:colOff>86400</xdr:colOff>
      <xdr:row>593</xdr:row>
      <xdr:rowOff>666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5922720" y="1530450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5</xdr:row>
      <xdr:rowOff>28440</xdr:rowOff>
    </xdr:from>
    <xdr:to>
      <xdr:col>2</xdr:col>
      <xdr:colOff>86400</xdr:colOff>
      <xdr:row>595</xdr:row>
      <xdr:rowOff>666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5922720" y="153335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561</xdr:row>
      <xdr:rowOff>141480</xdr:rowOff>
    </xdr:from>
    <xdr:to>
      <xdr:col>2</xdr:col>
      <xdr:colOff>2970000</xdr:colOff>
      <xdr:row>563</xdr:row>
      <xdr:rowOff>40968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123240" y="145441080"/>
          <a:ext cx="271404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8</xdr:row>
      <xdr:rowOff>28440</xdr:rowOff>
    </xdr:from>
    <xdr:to>
      <xdr:col>2</xdr:col>
      <xdr:colOff>86400</xdr:colOff>
      <xdr:row>598</xdr:row>
      <xdr:rowOff>66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5922720" y="153772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06</xdr:row>
      <xdr:rowOff>353160</xdr:rowOff>
    </xdr:from>
    <xdr:to>
      <xdr:col>2</xdr:col>
      <xdr:colOff>2874600</xdr:colOff>
      <xdr:row>510</xdr:row>
      <xdr:rowOff>23796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27480" y="132280920"/>
          <a:ext cx="27144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564</xdr:row>
      <xdr:rowOff>410040</xdr:rowOff>
    </xdr:from>
    <xdr:to>
      <xdr:col>2</xdr:col>
      <xdr:colOff>2970000</xdr:colOff>
      <xdr:row>567</xdr:row>
      <xdr:rowOff>26712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123240" y="147688920"/>
          <a:ext cx="27140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01</xdr:row>
      <xdr:rowOff>28080</xdr:rowOff>
    </xdr:from>
    <xdr:to>
      <xdr:col>2</xdr:col>
      <xdr:colOff>86400</xdr:colOff>
      <xdr:row>601</xdr:row>
      <xdr:rowOff>66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5922720" y="1542081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512</xdr:row>
      <xdr:rowOff>19440</xdr:rowOff>
    </xdr:from>
    <xdr:to>
      <xdr:col>2</xdr:col>
      <xdr:colOff>2923920</xdr:colOff>
      <xdr:row>520</xdr:row>
      <xdr:rowOff>14292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73920" y="134102880"/>
          <a:ext cx="271728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521</xdr:row>
      <xdr:rowOff>113760</xdr:rowOff>
    </xdr:from>
    <xdr:to>
      <xdr:col>2</xdr:col>
      <xdr:colOff>2960640</xdr:colOff>
      <xdr:row>524</xdr:row>
      <xdr:rowOff>2948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110640" y="135911520"/>
          <a:ext cx="271728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27</xdr:row>
      <xdr:rowOff>152640</xdr:rowOff>
    </xdr:from>
    <xdr:to>
      <xdr:col>2</xdr:col>
      <xdr:colOff>3007080</xdr:colOff>
      <xdr:row>437</xdr:row>
      <xdr:rowOff>378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159960" y="111236400"/>
          <a:ext cx="271440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05</xdr:row>
      <xdr:rowOff>28440</xdr:rowOff>
    </xdr:from>
    <xdr:to>
      <xdr:col>2</xdr:col>
      <xdr:colOff>86400</xdr:colOff>
      <xdr:row>505</xdr:row>
      <xdr:rowOff>662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5922720" y="131765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07</xdr:row>
      <xdr:rowOff>29160</xdr:rowOff>
    </xdr:from>
    <xdr:to>
      <xdr:col>2</xdr:col>
      <xdr:colOff>86400</xdr:colOff>
      <xdr:row>507</xdr:row>
      <xdr:rowOff>6768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5922720" y="1323496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09</xdr:row>
      <xdr:rowOff>29160</xdr:rowOff>
    </xdr:from>
    <xdr:to>
      <xdr:col>2</xdr:col>
      <xdr:colOff>86400</xdr:colOff>
      <xdr:row>509</xdr:row>
      <xdr:rowOff>6768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5922720" y="133135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13</xdr:row>
      <xdr:rowOff>28440</xdr:rowOff>
    </xdr:from>
    <xdr:to>
      <xdr:col>2</xdr:col>
      <xdr:colOff>86400</xdr:colOff>
      <xdr:row>513</xdr:row>
      <xdr:rowOff>6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5922720" y="134302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439</xdr:row>
      <xdr:rowOff>150840</xdr:rowOff>
    </xdr:from>
    <xdr:to>
      <xdr:col>2</xdr:col>
      <xdr:colOff>2979360</xdr:colOff>
      <xdr:row>440</xdr:row>
      <xdr:rowOff>83952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132240" y="113520600"/>
          <a:ext cx="271440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41</xdr:row>
      <xdr:rowOff>75960</xdr:rowOff>
    </xdr:from>
    <xdr:to>
      <xdr:col>2</xdr:col>
      <xdr:colOff>2874600</xdr:colOff>
      <xdr:row>449</xdr:row>
      <xdr:rowOff>572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27480" y="115426800"/>
          <a:ext cx="27144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19</xdr:row>
      <xdr:rowOff>28440</xdr:rowOff>
    </xdr:from>
    <xdr:to>
      <xdr:col>2</xdr:col>
      <xdr:colOff>86400</xdr:colOff>
      <xdr:row>519</xdr:row>
      <xdr:rowOff>662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5922720" y="135445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0</xdr:row>
      <xdr:rowOff>28440</xdr:rowOff>
    </xdr:from>
    <xdr:to>
      <xdr:col>2</xdr:col>
      <xdr:colOff>86400</xdr:colOff>
      <xdr:row>520</xdr:row>
      <xdr:rowOff>6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5922720" y="1356357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1</xdr:row>
      <xdr:rowOff>29160</xdr:rowOff>
    </xdr:from>
    <xdr:to>
      <xdr:col>2</xdr:col>
      <xdr:colOff>86400</xdr:colOff>
      <xdr:row>521</xdr:row>
      <xdr:rowOff>6768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5922720" y="135826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2</xdr:row>
      <xdr:rowOff>29160</xdr:rowOff>
    </xdr:from>
    <xdr:to>
      <xdr:col>2</xdr:col>
      <xdr:colOff>86400</xdr:colOff>
      <xdr:row>522</xdr:row>
      <xdr:rowOff>6768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5922720" y="1362200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480</xdr:colOff>
      <xdr:row>460</xdr:row>
      <xdr:rowOff>85680</xdr:rowOff>
    </xdr:from>
    <xdr:to>
      <xdr:col>2</xdr:col>
      <xdr:colOff>2837520</xdr:colOff>
      <xdr:row>465</xdr:row>
      <xdr:rowOff>1904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5990760" y="119055960"/>
          <a:ext cx="2714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40</xdr:row>
      <xdr:rowOff>28440</xdr:rowOff>
    </xdr:from>
    <xdr:to>
      <xdr:col>2</xdr:col>
      <xdr:colOff>86400</xdr:colOff>
      <xdr:row>540</xdr:row>
      <xdr:rowOff>662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5922720" y="140496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42</xdr:row>
      <xdr:rowOff>28440</xdr:rowOff>
    </xdr:from>
    <xdr:to>
      <xdr:col>2</xdr:col>
      <xdr:colOff>86400</xdr:colOff>
      <xdr:row>542</xdr:row>
      <xdr:rowOff>662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5922720" y="140877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466</xdr:row>
      <xdr:rowOff>180720</xdr:rowOff>
    </xdr:from>
    <xdr:to>
      <xdr:col>2</xdr:col>
      <xdr:colOff>2892960</xdr:colOff>
      <xdr:row>471</xdr:row>
      <xdr:rowOff>2091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46200" y="121140000"/>
          <a:ext cx="271404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46</xdr:row>
      <xdr:rowOff>28440</xdr:rowOff>
    </xdr:from>
    <xdr:to>
      <xdr:col>2</xdr:col>
      <xdr:colOff>86400</xdr:colOff>
      <xdr:row>546</xdr:row>
      <xdr:rowOff>6660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5922720" y="141639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48</xdr:row>
      <xdr:rowOff>28080</xdr:rowOff>
    </xdr:from>
    <xdr:to>
      <xdr:col>2</xdr:col>
      <xdr:colOff>86400</xdr:colOff>
      <xdr:row>548</xdr:row>
      <xdr:rowOff>662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5922720" y="1421964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0</xdr:row>
      <xdr:rowOff>28440</xdr:rowOff>
    </xdr:from>
    <xdr:to>
      <xdr:col>2</xdr:col>
      <xdr:colOff>86400</xdr:colOff>
      <xdr:row>550</xdr:row>
      <xdr:rowOff>666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5922720" y="1427540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2</xdr:row>
      <xdr:rowOff>28440</xdr:rowOff>
    </xdr:from>
    <xdr:to>
      <xdr:col>2</xdr:col>
      <xdr:colOff>86400</xdr:colOff>
      <xdr:row>552</xdr:row>
      <xdr:rowOff>666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5922720" y="143311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4</xdr:row>
      <xdr:rowOff>28800</xdr:rowOff>
    </xdr:from>
    <xdr:to>
      <xdr:col>2</xdr:col>
      <xdr:colOff>86400</xdr:colOff>
      <xdr:row>554</xdr:row>
      <xdr:rowOff>6696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5922720" y="143808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50</xdr:row>
      <xdr:rowOff>37800</xdr:rowOff>
    </xdr:from>
    <xdr:to>
      <xdr:col>2</xdr:col>
      <xdr:colOff>2874600</xdr:colOff>
      <xdr:row>459</xdr:row>
      <xdr:rowOff>1332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27480" y="117103320"/>
          <a:ext cx="2714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8</xdr:row>
      <xdr:rowOff>28800</xdr:rowOff>
    </xdr:from>
    <xdr:to>
      <xdr:col>2</xdr:col>
      <xdr:colOff>86400</xdr:colOff>
      <xdr:row>528</xdr:row>
      <xdr:rowOff>6696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5922720" y="1380506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30</xdr:row>
      <xdr:rowOff>28800</xdr:rowOff>
    </xdr:from>
    <xdr:to>
      <xdr:col>2</xdr:col>
      <xdr:colOff>86400</xdr:colOff>
      <xdr:row>530</xdr:row>
      <xdr:rowOff>6696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5922720" y="138484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472</xdr:row>
      <xdr:rowOff>276840</xdr:rowOff>
    </xdr:from>
    <xdr:to>
      <xdr:col>2</xdr:col>
      <xdr:colOff>2923920</xdr:colOff>
      <xdr:row>475</xdr:row>
      <xdr:rowOff>3060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73920" y="123137280"/>
          <a:ext cx="27172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7</xdr:row>
      <xdr:rowOff>28800</xdr:rowOff>
    </xdr:from>
    <xdr:to>
      <xdr:col>2</xdr:col>
      <xdr:colOff>86400</xdr:colOff>
      <xdr:row>557</xdr:row>
      <xdr:rowOff>6696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5922720" y="1444597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368</xdr:row>
      <xdr:rowOff>294120</xdr:rowOff>
    </xdr:from>
    <xdr:to>
      <xdr:col>2</xdr:col>
      <xdr:colOff>2892960</xdr:colOff>
      <xdr:row>369</xdr:row>
      <xdr:rowOff>7430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46200" y="87576840"/>
          <a:ext cx="27140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370</xdr:row>
      <xdr:rowOff>201240</xdr:rowOff>
    </xdr:from>
    <xdr:to>
      <xdr:col>2</xdr:col>
      <xdr:colOff>2828160</xdr:colOff>
      <xdr:row>372</xdr:row>
      <xdr:rowOff>45612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5981400" y="89465040"/>
          <a:ext cx="271404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7</xdr:row>
      <xdr:rowOff>28440</xdr:rowOff>
    </xdr:from>
    <xdr:to>
      <xdr:col>2</xdr:col>
      <xdr:colOff>86400</xdr:colOff>
      <xdr:row>447</xdr:row>
      <xdr:rowOff>662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5922720" y="1165222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</xdr:row>
      <xdr:rowOff>95400</xdr:rowOff>
    </xdr:from>
    <xdr:to>
      <xdr:col>2</xdr:col>
      <xdr:colOff>2942280</xdr:colOff>
      <xdr:row>83</xdr:row>
      <xdr:rowOff>1044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092280" y="15190560"/>
          <a:ext cx="27172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7</xdr:row>
      <xdr:rowOff>28440</xdr:rowOff>
    </xdr:from>
    <xdr:to>
      <xdr:col>2</xdr:col>
      <xdr:colOff>86400</xdr:colOff>
      <xdr:row>87</xdr:row>
      <xdr:rowOff>6660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5922720" y="174762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9</xdr:row>
      <xdr:rowOff>28080</xdr:rowOff>
    </xdr:from>
    <xdr:to>
      <xdr:col>2</xdr:col>
      <xdr:colOff>86400</xdr:colOff>
      <xdr:row>89</xdr:row>
      <xdr:rowOff>6660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5922720" y="17897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6</xdr:row>
      <xdr:rowOff>28440</xdr:rowOff>
    </xdr:from>
    <xdr:to>
      <xdr:col>2</xdr:col>
      <xdr:colOff>86400</xdr:colOff>
      <xdr:row>366</xdr:row>
      <xdr:rowOff>666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5922720" y="86670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8</xdr:row>
      <xdr:rowOff>27000</xdr:rowOff>
    </xdr:from>
    <xdr:to>
      <xdr:col>2</xdr:col>
      <xdr:colOff>86400</xdr:colOff>
      <xdr:row>368</xdr:row>
      <xdr:rowOff>6588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5922720" y="8730972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0</xdr:row>
      <xdr:rowOff>28440</xdr:rowOff>
    </xdr:from>
    <xdr:to>
      <xdr:col>2</xdr:col>
      <xdr:colOff>86400</xdr:colOff>
      <xdr:row>370</xdr:row>
      <xdr:rowOff>6696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5922720" y="892922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2</xdr:row>
      <xdr:rowOff>28080</xdr:rowOff>
    </xdr:from>
    <xdr:to>
      <xdr:col>2</xdr:col>
      <xdr:colOff>86400</xdr:colOff>
      <xdr:row>372</xdr:row>
      <xdr:rowOff>6696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5922720" y="9061164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320</xdr:row>
      <xdr:rowOff>133920</xdr:rowOff>
    </xdr:from>
    <xdr:to>
      <xdr:col>2</xdr:col>
      <xdr:colOff>2960640</xdr:colOff>
      <xdr:row>325</xdr:row>
      <xdr:rowOff>7668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110640" y="74126520"/>
          <a:ext cx="2717280" cy="15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2</xdr:row>
      <xdr:rowOff>28440</xdr:rowOff>
    </xdr:from>
    <xdr:to>
      <xdr:col>2</xdr:col>
      <xdr:colOff>86400</xdr:colOff>
      <xdr:row>392</xdr:row>
      <xdr:rowOff>662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5922720" y="983905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4</xdr:row>
      <xdr:rowOff>28080</xdr:rowOff>
    </xdr:from>
    <xdr:to>
      <xdr:col>2</xdr:col>
      <xdr:colOff>86400</xdr:colOff>
      <xdr:row>394</xdr:row>
      <xdr:rowOff>6660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5922720" y="990532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6</xdr:row>
      <xdr:rowOff>28080</xdr:rowOff>
    </xdr:from>
    <xdr:to>
      <xdr:col>2</xdr:col>
      <xdr:colOff>86400</xdr:colOff>
      <xdr:row>396</xdr:row>
      <xdr:rowOff>6660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5922720" y="99534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325</xdr:row>
      <xdr:rowOff>133920</xdr:rowOff>
    </xdr:from>
    <xdr:to>
      <xdr:col>2</xdr:col>
      <xdr:colOff>2846880</xdr:colOff>
      <xdr:row>330</xdr:row>
      <xdr:rowOff>2916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5999760" y="75710880"/>
          <a:ext cx="2714400" cy="21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9</xdr:row>
      <xdr:rowOff>28440</xdr:rowOff>
    </xdr:from>
    <xdr:to>
      <xdr:col>2</xdr:col>
      <xdr:colOff>86400</xdr:colOff>
      <xdr:row>399</xdr:row>
      <xdr:rowOff>6696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5922720" y="100256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1</xdr:row>
      <xdr:rowOff>28440</xdr:rowOff>
    </xdr:from>
    <xdr:to>
      <xdr:col>2</xdr:col>
      <xdr:colOff>86400</xdr:colOff>
      <xdr:row>401</xdr:row>
      <xdr:rowOff>6696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5922720" y="1007380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330</xdr:row>
      <xdr:rowOff>85680</xdr:rowOff>
    </xdr:from>
    <xdr:to>
      <xdr:col>2</xdr:col>
      <xdr:colOff>2865240</xdr:colOff>
      <xdr:row>338</xdr:row>
      <xdr:rowOff>1526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018480" y="77911200"/>
          <a:ext cx="271404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5</xdr:row>
      <xdr:rowOff>28440</xdr:rowOff>
    </xdr:from>
    <xdr:to>
      <xdr:col>2</xdr:col>
      <xdr:colOff>86400</xdr:colOff>
      <xdr:row>405</xdr:row>
      <xdr:rowOff>6696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5922720" y="1017007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7</xdr:row>
      <xdr:rowOff>28440</xdr:rowOff>
    </xdr:from>
    <xdr:to>
      <xdr:col>2</xdr:col>
      <xdr:colOff>86400</xdr:colOff>
      <xdr:row>407</xdr:row>
      <xdr:rowOff>6696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5922720" y="1021820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9</xdr:row>
      <xdr:rowOff>28440</xdr:rowOff>
    </xdr:from>
    <xdr:to>
      <xdr:col>2</xdr:col>
      <xdr:colOff>86400</xdr:colOff>
      <xdr:row>409</xdr:row>
      <xdr:rowOff>6696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5922720" y="102663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1</xdr:row>
      <xdr:rowOff>28440</xdr:rowOff>
    </xdr:from>
    <xdr:to>
      <xdr:col>2</xdr:col>
      <xdr:colOff>86400</xdr:colOff>
      <xdr:row>411</xdr:row>
      <xdr:rowOff>6696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5922720" y="1031446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339</xdr:row>
      <xdr:rowOff>162000</xdr:rowOff>
    </xdr:from>
    <xdr:to>
      <xdr:col>2</xdr:col>
      <xdr:colOff>2892960</xdr:colOff>
      <xdr:row>343</xdr:row>
      <xdr:rowOff>26676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046200" y="80285040"/>
          <a:ext cx="271404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5</xdr:row>
      <xdr:rowOff>28440</xdr:rowOff>
    </xdr:from>
    <xdr:to>
      <xdr:col>2</xdr:col>
      <xdr:colOff>86400</xdr:colOff>
      <xdr:row>415</xdr:row>
      <xdr:rowOff>6696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5922720" y="1041073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7</xdr:row>
      <xdr:rowOff>28440</xdr:rowOff>
    </xdr:from>
    <xdr:to>
      <xdr:col>2</xdr:col>
      <xdr:colOff>86400</xdr:colOff>
      <xdr:row>417</xdr:row>
      <xdr:rowOff>6696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5922720" y="1045886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6</xdr:row>
      <xdr:rowOff>28080</xdr:rowOff>
    </xdr:from>
    <xdr:to>
      <xdr:col>2</xdr:col>
      <xdr:colOff>86400</xdr:colOff>
      <xdr:row>376</xdr:row>
      <xdr:rowOff>666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5922720" y="935668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8</xdr:row>
      <xdr:rowOff>28080</xdr:rowOff>
    </xdr:from>
    <xdr:to>
      <xdr:col>2</xdr:col>
      <xdr:colOff>86400</xdr:colOff>
      <xdr:row>378</xdr:row>
      <xdr:rowOff>6660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5922720" y="94048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0</xdr:row>
      <xdr:rowOff>28080</xdr:rowOff>
    </xdr:from>
    <xdr:to>
      <xdr:col>2</xdr:col>
      <xdr:colOff>86400</xdr:colOff>
      <xdr:row>380</xdr:row>
      <xdr:rowOff>6660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5922720" y="945295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2</xdr:row>
      <xdr:rowOff>28080</xdr:rowOff>
    </xdr:from>
    <xdr:to>
      <xdr:col>2</xdr:col>
      <xdr:colOff>86400</xdr:colOff>
      <xdr:row>382</xdr:row>
      <xdr:rowOff>6660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5922720" y="950108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4</xdr:row>
      <xdr:rowOff>29160</xdr:rowOff>
    </xdr:from>
    <xdr:to>
      <xdr:col>2</xdr:col>
      <xdr:colOff>86400</xdr:colOff>
      <xdr:row>384</xdr:row>
      <xdr:rowOff>6732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5922720" y="95493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8</xdr:row>
      <xdr:rowOff>28440</xdr:rowOff>
    </xdr:from>
    <xdr:to>
      <xdr:col>2</xdr:col>
      <xdr:colOff>86400</xdr:colOff>
      <xdr:row>388</xdr:row>
      <xdr:rowOff>662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5922720" y="970646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287</xdr:row>
      <xdr:rowOff>47520</xdr:rowOff>
    </xdr:from>
    <xdr:to>
      <xdr:col>2</xdr:col>
      <xdr:colOff>2970000</xdr:colOff>
      <xdr:row>295</xdr:row>
      <xdr:rowOff>14256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123240" y="6738984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3</xdr:row>
      <xdr:rowOff>28440</xdr:rowOff>
    </xdr:from>
    <xdr:to>
      <xdr:col>2</xdr:col>
      <xdr:colOff>86400</xdr:colOff>
      <xdr:row>343</xdr:row>
      <xdr:rowOff>6588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5922720" y="81477360"/>
          <a:ext cx="30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4</xdr:row>
      <xdr:rowOff>28800</xdr:rowOff>
    </xdr:from>
    <xdr:to>
      <xdr:col>2</xdr:col>
      <xdr:colOff>86400</xdr:colOff>
      <xdr:row>304</xdr:row>
      <xdr:rowOff>6732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5922720" y="707162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6</xdr:row>
      <xdr:rowOff>28800</xdr:rowOff>
    </xdr:from>
    <xdr:to>
      <xdr:col>2</xdr:col>
      <xdr:colOff>86400</xdr:colOff>
      <xdr:row>306</xdr:row>
      <xdr:rowOff>6696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5922720" y="71150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8</xdr:row>
      <xdr:rowOff>28800</xdr:rowOff>
    </xdr:from>
    <xdr:to>
      <xdr:col>2</xdr:col>
      <xdr:colOff>86400</xdr:colOff>
      <xdr:row>308</xdr:row>
      <xdr:rowOff>6732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5922720" y="71584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0</xdr:row>
      <xdr:rowOff>28080</xdr:rowOff>
    </xdr:from>
    <xdr:to>
      <xdr:col>2</xdr:col>
      <xdr:colOff>86400</xdr:colOff>
      <xdr:row>310</xdr:row>
      <xdr:rowOff>662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5922720" y="719920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2</xdr:row>
      <xdr:rowOff>28440</xdr:rowOff>
    </xdr:from>
    <xdr:to>
      <xdr:col>2</xdr:col>
      <xdr:colOff>86400</xdr:colOff>
      <xdr:row>312</xdr:row>
      <xdr:rowOff>662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5922720" y="72373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4</xdr:row>
      <xdr:rowOff>28440</xdr:rowOff>
    </xdr:from>
    <xdr:to>
      <xdr:col>2</xdr:col>
      <xdr:colOff>86400</xdr:colOff>
      <xdr:row>314</xdr:row>
      <xdr:rowOff>662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5922720" y="72754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267</xdr:row>
      <xdr:rowOff>133920</xdr:rowOff>
    </xdr:from>
    <xdr:to>
      <xdr:col>2</xdr:col>
      <xdr:colOff>2828160</xdr:colOff>
      <xdr:row>273</xdr:row>
      <xdr:rowOff>14256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5981400" y="63048600"/>
          <a:ext cx="2714040" cy="16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7</xdr:row>
      <xdr:rowOff>28080</xdr:rowOff>
    </xdr:from>
    <xdr:to>
      <xdr:col>2</xdr:col>
      <xdr:colOff>86400</xdr:colOff>
      <xdr:row>317</xdr:row>
      <xdr:rowOff>6624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5922720" y="733255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9</xdr:row>
      <xdr:rowOff>28440</xdr:rowOff>
    </xdr:from>
    <xdr:to>
      <xdr:col>2</xdr:col>
      <xdr:colOff>86400</xdr:colOff>
      <xdr:row>319</xdr:row>
      <xdr:rowOff>662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5922720" y="737067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274</xdr:row>
      <xdr:rowOff>180720</xdr:rowOff>
    </xdr:from>
    <xdr:to>
      <xdr:col>2</xdr:col>
      <xdr:colOff>2932920</xdr:colOff>
      <xdr:row>283</xdr:row>
      <xdr:rowOff>8532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082920" y="65046600"/>
          <a:ext cx="2717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360</xdr:colOff>
      <xdr:row>300</xdr:row>
      <xdr:rowOff>76320</xdr:rowOff>
    </xdr:from>
    <xdr:to>
      <xdr:col>2</xdr:col>
      <xdr:colOff>2951640</xdr:colOff>
      <xdr:row>308</xdr:row>
      <xdr:rowOff>13428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101640" y="69895080"/>
          <a:ext cx="2717280" cy="17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6</xdr:row>
      <xdr:rowOff>28080</xdr:rowOff>
    </xdr:from>
    <xdr:to>
      <xdr:col>2</xdr:col>
      <xdr:colOff>86400</xdr:colOff>
      <xdr:row>346</xdr:row>
      <xdr:rowOff>66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5922720" y="82330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8</xdr:row>
      <xdr:rowOff>28440</xdr:rowOff>
    </xdr:from>
    <xdr:to>
      <xdr:col>2</xdr:col>
      <xdr:colOff>86400</xdr:colOff>
      <xdr:row>348</xdr:row>
      <xdr:rowOff>662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5922720" y="82711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0</xdr:row>
      <xdr:rowOff>28440</xdr:rowOff>
    </xdr:from>
    <xdr:to>
      <xdr:col>2</xdr:col>
      <xdr:colOff>86400</xdr:colOff>
      <xdr:row>350</xdr:row>
      <xdr:rowOff>662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5922720" y="830926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2</xdr:row>
      <xdr:rowOff>28080</xdr:rowOff>
    </xdr:from>
    <xdr:to>
      <xdr:col>2</xdr:col>
      <xdr:colOff>86400</xdr:colOff>
      <xdr:row>352</xdr:row>
      <xdr:rowOff>66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5922720" y="83473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09</xdr:row>
      <xdr:rowOff>142560</xdr:rowOff>
    </xdr:from>
    <xdr:to>
      <xdr:col>2</xdr:col>
      <xdr:colOff>2883600</xdr:colOff>
      <xdr:row>318</xdr:row>
      <xdr:rowOff>8568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036840" y="71916120"/>
          <a:ext cx="27140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5</xdr:row>
      <xdr:rowOff>28440</xdr:rowOff>
    </xdr:from>
    <xdr:to>
      <xdr:col>2</xdr:col>
      <xdr:colOff>86400</xdr:colOff>
      <xdr:row>355</xdr:row>
      <xdr:rowOff>662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5922720" y="84045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7</xdr:row>
      <xdr:rowOff>28440</xdr:rowOff>
    </xdr:from>
    <xdr:to>
      <xdr:col>2</xdr:col>
      <xdr:colOff>86400</xdr:colOff>
      <xdr:row>357</xdr:row>
      <xdr:rowOff>6624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5922720" y="84426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9</xdr:row>
      <xdr:rowOff>28080</xdr:rowOff>
    </xdr:from>
    <xdr:to>
      <xdr:col>2</xdr:col>
      <xdr:colOff>86400</xdr:colOff>
      <xdr:row>359</xdr:row>
      <xdr:rowOff>66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5922720" y="848070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3</xdr:row>
      <xdr:rowOff>28080</xdr:rowOff>
    </xdr:from>
    <xdr:to>
      <xdr:col>2</xdr:col>
      <xdr:colOff>86400</xdr:colOff>
      <xdr:row>93</xdr:row>
      <xdr:rowOff>6660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5922720" y="188604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5</xdr:row>
      <xdr:rowOff>28080</xdr:rowOff>
    </xdr:from>
    <xdr:to>
      <xdr:col>2</xdr:col>
      <xdr:colOff>86400</xdr:colOff>
      <xdr:row>95</xdr:row>
      <xdr:rowOff>6660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5922720" y="193417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7</xdr:row>
      <xdr:rowOff>28440</xdr:rowOff>
    </xdr:from>
    <xdr:to>
      <xdr:col>2</xdr:col>
      <xdr:colOff>86400</xdr:colOff>
      <xdr:row>97</xdr:row>
      <xdr:rowOff>66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5922720" y="19773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9</xdr:row>
      <xdr:rowOff>28080</xdr:rowOff>
    </xdr:from>
    <xdr:to>
      <xdr:col>2</xdr:col>
      <xdr:colOff>86400</xdr:colOff>
      <xdr:row>99</xdr:row>
      <xdr:rowOff>66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5922720" y="20153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123</xdr:row>
      <xdr:rowOff>295200</xdr:rowOff>
    </xdr:from>
    <xdr:to>
      <xdr:col>2</xdr:col>
      <xdr:colOff>2809800</xdr:colOff>
      <xdr:row>128</xdr:row>
      <xdr:rowOff>16200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5963040" y="25907400"/>
          <a:ext cx="27140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9</xdr:row>
      <xdr:rowOff>28440</xdr:rowOff>
    </xdr:from>
    <xdr:to>
      <xdr:col>2</xdr:col>
      <xdr:colOff>86400</xdr:colOff>
      <xdr:row>149</xdr:row>
      <xdr:rowOff>6624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5922720" y="318405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1</xdr:row>
      <xdr:rowOff>28080</xdr:rowOff>
    </xdr:from>
    <xdr:to>
      <xdr:col>2</xdr:col>
      <xdr:colOff>86400</xdr:colOff>
      <xdr:row>151</xdr:row>
      <xdr:rowOff>662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5922720" y="322214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96</xdr:row>
      <xdr:rowOff>162360</xdr:rowOff>
    </xdr:from>
    <xdr:to>
      <xdr:col>2</xdr:col>
      <xdr:colOff>2828160</xdr:colOff>
      <xdr:row>106</xdr:row>
      <xdr:rowOff>972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5981400" y="19716480"/>
          <a:ext cx="27140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2</xdr:row>
      <xdr:rowOff>28080</xdr:rowOff>
    </xdr:from>
    <xdr:to>
      <xdr:col>2</xdr:col>
      <xdr:colOff>86400</xdr:colOff>
      <xdr:row>112</xdr:row>
      <xdr:rowOff>662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5922720" y="226303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4</xdr:row>
      <xdr:rowOff>28440</xdr:rowOff>
    </xdr:from>
    <xdr:to>
      <xdr:col>2</xdr:col>
      <xdr:colOff>86400</xdr:colOff>
      <xdr:row>114</xdr:row>
      <xdr:rowOff>662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5922720" y="230115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6</xdr:row>
      <xdr:rowOff>28080</xdr:rowOff>
    </xdr:from>
    <xdr:to>
      <xdr:col>2</xdr:col>
      <xdr:colOff>86400</xdr:colOff>
      <xdr:row>116</xdr:row>
      <xdr:rowOff>6588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5922720" y="233924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8</xdr:row>
      <xdr:rowOff>28080</xdr:rowOff>
    </xdr:from>
    <xdr:to>
      <xdr:col>2</xdr:col>
      <xdr:colOff>86400</xdr:colOff>
      <xdr:row>118</xdr:row>
      <xdr:rowOff>662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5922720" y="237733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09</xdr:row>
      <xdr:rowOff>0</xdr:rowOff>
    </xdr:from>
    <xdr:to>
      <xdr:col>2</xdr:col>
      <xdr:colOff>2923920</xdr:colOff>
      <xdr:row>118</xdr:row>
      <xdr:rowOff>10476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6073920" y="22030560"/>
          <a:ext cx="27172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7</xdr:row>
      <xdr:rowOff>28440</xdr:rowOff>
    </xdr:from>
    <xdr:to>
      <xdr:col>2</xdr:col>
      <xdr:colOff>86400</xdr:colOff>
      <xdr:row>127</xdr:row>
      <xdr:rowOff>6588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5922720" y="26966520"/>
          <a:ext cx="30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1</xdr:row>
      <xdr:rowOff>28080</xdr:rowOff>
    </xdr:from>
    <xdr:to>
      <xdr:col>2</xdr:col>
      <xdr:colOff>86400</xdr:colOff>
      <xdr:row>131</xdr:row>
      <xdr:rowOff>6588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5922720" y="28010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3</xdr:row>
      <xdr:rowOff>28080</xdr:rowOff>
    </xdr:from>
    <xdr:to>
      <xdr:col>2</xdr:col>
      <xdr:colOff>86400</xdr:colOff>
      <xdr:row>133</xdr:row>
      <xdr:rowOff>6624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5922720" y="283910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88</xdr:row>
      <xdr:rowOff>181440</xdr:rowOff>
    </xdr:from>
    <xdr:to>
      <xdr:col>2</xdr:col>
      <xdr:colOff>2874600</xdr:colOff>
      <xdr:row>94</xdr:row>
      <xdr:rowOff>2192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027480" y="17810280"/>
          <a:ext cx="271440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2</xdr:row>
      <xdr:rowOff>28440</xdr:rowOff>
    </xdr:from>
    <xdr:to>
      <xdr:col>2</xdr:col>
      <xdr:colOff>86400</xdr:colOff>
      <xdr:row>102</xdr:row>
      <xdr:rowOff>6624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5922720" y="207255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4</xdr:row>
      <xdr:rowOff>28080</xdr:rowOff>
    </xdr:from>
    <xdr:to>
      <xdr:col>2</xdr:col>
      <xdr:colOff>86400</xdr:colOff>
      <xdr:row>104</xdr:row>
      <xdr:rowOff>6588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5922720" y="211064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6</xdr:row>
      <xdr:rowOff>28080</xdr:rowOff>
    </xdr:from>
    <xdr:to>
      <xdr:col>2</xdr:col>
      <xdr:colOff>86400</xdr:colOff>
      <xdr:row>106</xdr:row>
      <xdr:rowOff>6624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5922720" y="214873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130</xdr:row>
      <xdr:rowOff>162360</xdr:rowOff>
    </xdr:from>
    <xdr:to>
      <xdr:col>2</xdr:col>
      <xdr:colOff>2846880</xdr:colOff>
      <xdr:row>139</xdr:row>
      <xdr:rowOff>6696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5999760" y="2795364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6</xdr:row>
      <xdr:rowOff>28440</xdr:rowOff>
    </xdr:from>
    <xdr:to>
      <xdr:col>2</xdr:col>
      <xdr:colOff>86400</xdr:colOff>
      <xdr:row>156</xdr:row>
      <xdr:rowOff>662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5922720" y="3317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8</xdr:row>
      <xdr:rowOff>28080</xdr:rowOff>
    </xdr:from>
    <xdr:to>
      <xdr:col>2</xdr:col>
      <xdr:colOff>86400</xdr:colOff>
      <xdr:row>158</xdr:row>
      <xdr:rowOff>6624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5922720" y="33554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0</xdr:row>
      <xdr:rowOff>28440</xdr:rowOff>
    </xdr:from>
    <xdr:to>
      <xdr:col>2</xdr:col>
      <xdr:colOff>86400</xdr:colOff>
      <xdr:row>160</xdr:row>
      <xdr:rowOff>662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5922720" y="33936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2</xdr:row>
      <xdr:rowOff>28440</xdr:rowOff>
    </xdr:from>
    <xdr:to>
      <xdr:col>2</xdr:col>
      <xdr:colOff>86400</xdr:colOff>
      <xdr:row>162</xdr:row>
      <xdr:rowOff>6624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5922720" y="34317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4</xdr:row>
      <xdr:rowOff>28440</xdr:rowOff>
    </xdr:from>
    <xdr:to>
      <xdr:col>2</xdr:col>
      <xdr:colOff>86400</xdr:colOff>
      <xdr:row>164</xdr:row>
      <xdr:rowOff>6588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5922720" y="34698240"/>
          <a:ext cx="30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141</xdr:row>
      <xdr:rowOff>142920</xdr:rowOff>
    </xdr:from>
    <xdr:to>
      <xdr:col>2</xdr:col>
      <xdr:colOff>2828160</xdr:colOff>
      <xdr:row>148</xdr:row>
      <xdr:rowOff>2808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5981400" y="30029760"/>
          <a:ext cx="271404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8</xdr:row>
      <xdr:rowOff>28440</xdr:rowOff>
    </xdr:from>
    <xdr:to>
      <xdr:col>2</xdr:col>
      <xdr:colOff>86400</xdr:colOff>
      <xdr:row>168</xdr:row>
      <xdr:rowOff>6588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5922720" y="36024120"/>
          <a:ext cx="30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0</xdr:row>
      <xdr:rowOff>29160</xdr:rowOff>
    </xdr:from>
    <xdr:to>
      <xdr:col>2</xdr:col>
      <xdr:colOff>86400</xdr:colOff>
      <xdr:row>170</xdr:row>
      <xdr:rowOff>6768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5922720" y="36687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2</xdr:row>
      <xdr:rowOff>29160</xdr:rowOff>
    </xdr:from>
    <xdr:to>
      <xdr:col>2</xdr:col>
      <xdr:colOff>86400</xdr:colOff>
      <xdr:row>172</xdr:row>
      <xdr:rowOff>6768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5922720" y="374738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64</xdr:row>
      <xdr:rowOff>209520</xdr:rowOff>
    </xdr:from>
    <xdr:to>
      <xdr:col>2</xdr:col>
      <xdr:colOff>3016080</xdr:colOff>
      <xdr:row>169</xdr:row>
      <xdr:rowOff>18108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6169320" y="34879320"/>
          <a:ext cx="27140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1</xdr:row>
      <xdr:rowOff>28080</xdr:rowOff>
    </xdr:from>
    <xdr:to>
      <xdr:col>2</xdr:col>
      <xdr:colOff>86400</xdr:colOff>
      <xdr:row>191</xdr:row>
      <xdr:rowOff>6624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5922720" y="42712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3</xdr:row>
      <xdr:rowOff>28080</xdr:rowOff>
    </xdr:from>
    <xdr:to>
      <xdr:col>2</xdr:col>
      <xdr:colOff>86400</xdr:colOff>
      <xdr:row>193</xdr:row>
      <xdr:rowOff>6624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5922720" y="43093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50</xdr:row>
      <xdr:rowOff>152640</xdr:rowOff>
    </xdr:from>
    <xdr:to>
      <xdr:col>2</xdr:col>
      <xdr:colOff>2874600</xdr:colOff>
      <xdr:row>158</xdr:row>
      <xdr:rowOff>16200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6027480" y="32155200"/>
          <a:ext cx="2714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6</xdr:row>
      <xdr:rowOff>29160</xdr:rowOff>
    </xdr:from>
    <xdr:to>
      <xdr:col>2</xdr:col>
      <xdr:colOff>86400</xdr:colOff>
      <xdr:row>176</xdr:row>
      <xdr:rowOff>6768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5922720" y="390459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8</xdr:row>
      <xdr:rowOff>29160</xdr:rowOff>
    </xdr:from>
    <xdr:to>
      <xdr:col>2</xdr:col>
      <xdr:colOff>86400</xdr:colOff>
      <xdr:row>178</xdr:row>
      <xdr:rowOff>6768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5922720" y="39832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0</xdr:row>
      <xdr:rowOff>28080</xdr:rowOff>
    </xdr:from>
    <xdr:to>
      <xdr:col>2</xdr:col>
      <xdr:colOff>86400</xdr:colOff>
      <xdr:row>180</xdr:row>
      <xdr:rowOff>6624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5922720" y="40617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2</xdr:row>
      <xdr:rowOff>28440</xdr:rowOff>
    </xdr:from>
    <xdr:to>
      <xdr:col>2</xdr:col>
      <xdr:colOff>86400</xdr:colOff>
      <xdr:row>182</xdr:row>
      <xdr:rowOff>6624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5922720" y="40998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4</xdr:row>
      <xdr:rowOff>28440</xdr:rowOff>
    </xdr:from>
    <xdr:to>
      <xdr:col>2</xdr:col>
      <xdr:colOff>86400</xdr:colOff>
      <xdr:row>184</xdr:row>
      <xdr:rowOff>6624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5922720" y="41379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6</xdr:row>
      <xdr:rowOff>28080</xdr:rowOff>
    </xdr:from>
    <xdr:to>
      <xdr:col>2</xdr:col>
      <xdr:colOff>86400</xdr:colOff>
      <xdr:row>186</xdr:row>
      <xdr:rowOff>6624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5922720" y="41760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8</xdr:row>
      <xdr:rowOff>28440</xdr:rowOff>
    </xdr:from>
    <xdr:to>
      <xdr:col>2</xdr:col>
      <xdr:colOff>86400</xdr:colOff>
      <xdr:row>188</xdr:row>
      <xdr:rowOff>6624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5922720" y="42141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</xdr:colOff>
      <xdr:row>170</xdr:row>
      <xdr:rowOff>124560</xdr:rowOff>
    </xdr:from>
    <xdr:to>
      <xdr:col>2</xdr:col>
      <xdr:colOff>2914560</xdr:colOff>
      <xdr:row>174</xdr:row>
      <xdr:rowOff>31464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6064560" y="36783000"/>
          <a:ext cx="271728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7</xdr:row>
      <xdr:rowOff>28080</xdr:rowOff>
    </xdr:from>
    <xdr:to>
      <xdr:col>2</xdr:col>
      <xdr:colOff>86400</xdr:colOff>
      <xdr:row>197</xdr:row>
      <xdr:rowOff>6624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5922720" y="43855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9</xdr:row>
      <xdr:rowOff>28080</xdr:rowOff>
    </xdr:from>
    <xdr:to>
      <xdr:col>2</xdr:col>
      <xdr:colOff>86400</xdr:colOff>
      <xdr:row>199</xdr:row>
      <xdr:rowOff>6624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5922720" y="44236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182</xdr:row>
      <xdr:rowOff>28440</xdr:rowOff>
    </xdr:from>
    <xdr:to>
      <xdr:col>2</xdr:col>
      <xdr:colOff>2819160</xdr:colOff>
      <xdr:row>191</xdr:row>
      <xdr:rowOff>936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5972040" y="40998600"/>
          <a:ext cx="2714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7</xdr:row>
      <xdr:rowOff>28440</xdr:rowOff>
    </xdr:from>
    <xdr:to>
      <xdr:col>2</xdr:col>
      <xdr:colOff>86400</xdr:colOff>
      <xdr:row>207</xdr:row>
      <xdr:rowOff>6624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5922720" y="45761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9</xdr:row>
      <xdr:rowOff>28080</xdr:rowOff>
    </xdr:from>
    <xdr:to>
      <xdr:col>2</xdr:col>
      <xdr:colOff>86400</xdr:colOff>
      <xdr:row>209</xdr:row>
      <xdr:rowOff>6624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5922720" y="46141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1</xdr:row>
      <xdr:rowOff>28080</xdr:rowOff>
    </xdr:from>
    <xdr:to>
      <xdr:col>2</xdr:col>
      <xdr:colOff>86400</xdr:colOff>
      <xdr:row>211</xdr:row>
      <xdr:rowOff>6624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5922720" y="46522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3</xdr:row>
      <xdr:rowOff>28440</xdr:rowOff>
    </xdr:from>
    <xdr:to>
      <xdr:col>2</xdr:col>
      <xdr:colOff>86400</xdr:colOff>
      <xdr:row>213</xdr:row>
      <xdr:rowOff>6624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5922720" y="46904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5</xdr:row>
      <xdr:rowOff>28080</xdr:rowOff>
    </xdr:from>
    <xdr:to>
      <xdr:col>2</xdr:col>
      <xdr:colOff>86400</xdr:colOff>
      <xdr:row>215</xdr:row>
      <xdr:rowOff>6624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5922720" y="47284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7</xdr:row>
      <xdr:rowOff>28080</xdr:rowOff>
    </xdr:from>
    <xdr:to>
      <xdr:col>2</xdr:col>
      <xdr:colOff>86400</xdr:colOff>
      <xdr:row>217</xdr:row>
      <xdr:rowOff>6624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5922720" y="47665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175</xdr:row>
      <xdr:rowOff>362160</xdr:rowOff>
    </xdr:from>
    <xdr:to>
      <xdr:col>2</xdr:col>
      <xdr:colOff>3007080</xdr:colOff>
      <xdr:row>179</xdr:row>
      <xdr:rowOff>21960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6159960" y="38986200"/>
          <a:ext cx="271440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2</xdr:row>
      <xdr:rowOff>28440</xdr:rowOff>
    </xdr:from>
    <xdr:to>
      <xdr:col>2</xdr:col>
      <xdr:colOff>86400</xdr:colOff>
      <xdr:row>202</xdr:row>
      <xdr:rowOff>6624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5922720" y="4480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4</xdr:row>
      <xdr:rowOff>28080</xdr:rowOff>
    </xdr:from>
    <xdr:to>
      <xdr:col>2</xdr:col>
      <xdr:colOff>86400</xdr:colOff>
      <xdr:row>204</xdr:row>
      <xdr:rowOff>6624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5922720" y="45189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202</xdr:row>
      <xdr:rowOff>66960</xdr:rowOff>
    </xdr:from>
    <xdr:to>
      <xdr:col>2</xdr:col>
      <xdr:colOff>3102480</xdr:colOff>
      <xdr:row>209</xdr:row>
      <xdr:rowOff>13320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5981400" y="44847000"/>
          <a:ext cx="29883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1</xdr:row>
      <xdr:rowOff>29160</xdr:rowOff>
    </xdr:from>
    <xdr:to>
      <xdr:col>2</xdr:col>
      <xdr:colOff>86400</xdr:colOff>
      <xdr:row>221</xdr:row>
      <xdr:rowOff>6732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5922720" y="4903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3</xdr:row>
      <xdr:rowOff>28440</xdr:rowOff>
    </xdr:from>
    <xdr:to>
      <xdr:col>2</xdr:col>
      <xdr:colOff>86400</xdr:colOff>
      <xdr:row>223</xdr:row>
      <xdr:rowOff>6696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5922720" y="498218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5</xdr:row>
      <xdr:rowOff>28440</xdr:rowOff>
    </xdr:from>
    <xdr:to>
      <xdr:col>2</xdr:col>
      <xdr:colOff>86400</xdr:colOff>
      <xdr:row>225</xdr:row>
      <xdr:rowOff>6696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5922720" y="503031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7</xdr:row>
      <xdr:rowOff>28440</xdr:rowOff>
    </xdr:from>
    <xdr:to>
      <xdr:col>2</xdr:col>
      <xdr:colOff>86400</xdr:colOff>
      <xdr:row>227</xdr:row>
      <xdr:rowOff>6696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5922720" y="507844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9</xdr:row>
      <xdr:rowOff>28440</xdr:rowOff>
    </xdr:from>
    <xdr:to>
      <xdr:col>2</xdr:col>
      <xdr:colOff>86400</xdr:colOff>
      <xdr:row>229</xdr:row>
      <xdr:rowOff>6696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5922720" y="512658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1</xdr:row>
      <xdr:rowOff>29160</xdr:rowOff>
    </xdr:from>
    <xdr:to>
      <xdr:col>2</xdr:col>
      <xdr:colOff>86400</xdr:colOff>
      <xdr:row>231</xdr:row>
      <xdr:rowOff>6768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5922720" y="517478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3</xdr:row>
      <xdr:rowOff>29160</xdr:rowOff>
    </xdr:from>
    <xdr:to>
      <xdr:col>2</xdr:col>
      <xdr:colOff>86400</xdr:colOff>
      <xdr:row>233</xdr:row>
      <xdr:rowOff>6768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5922720" y="525340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5</xdr:row>
      <xdr:rowOff>29160</xdr:rowOff>
    </xdr:from>
    <xdr:to>
      <xdr:col>2</xdr:col>
      <xdr:colOff>86400</xdr:colOff>
      <xdr:row>235</xdr:row>
      <xdr:rowOff>6768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5922720" y="533203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7</xdr:row>
      <xdr:rowOff>28080</xdr:rowOff>
    </xdr:from>
    <xdr:to>
      <xdr:col>2</xdr:col>
      <xdr:colOff>86400</xdr:colOff>
      <xdr:row>237</xdr:row>
      <xdr:rowOff>6624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5922720" y="53902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9</xdr:row>
      <xdr:rowOff>28440</xdr:rowOff>
    </xdr:from>
    <xdr:to>
      <xdr:col>2</xdr:col>
      <xdr:colOff>86400</xdr:colOff>
      <xdr:row>239</xdr:row>
      <xdr:rowOff>6624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5922720" y="54284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1</xdr:row>
      <xdr:rowOff>28080</xdr:rowOff>
    </xdr:from>
    <xdr:to>
      <xdr:col>2</xdr:col>
      <xdr:colOff>86400</xdr:colOff>
      <xdr:row>241</xdr:row>
      <xdr:rowOff>6588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5922720" y="54664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218</xdr:row>
      <xdr:rowOff>380880</xdr:rowOff>
    </xdr:from>
    <xdr:to>
      <xdr:col>2</xdr:col>
      <xdr:colOff>2970000</xdr:colOff>
      <xdr:row>222</xdr:row>
      <xdr:rowOff>17172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6123240" y="48209040"/>
          <a:ext cx="27140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5</xdr:row>
      <xdr:rowOff>28440</xdr:rowOff>
    </xdr:from>
    <xdr:to>
      <xdr:col>2</xdr:col>
      <xdr:colOff>86400</xdr:colOff>
      <xdr:row>245</xdr:row>
      <xdr:rowOff>6624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5922720" y="55427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7</xdr:row>
      <xdr:rowOff>28080</xdr:rowOff>
    </xdr:from>
    <xdr:to>
      <xdr:col>2</xdr:col>
      <xdr:colOff>86400</xdr:colOff>
      <xdr:row>247</xdr:row>
      <xdr:rowOff>6588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5922720" y="55807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231</xdr:row>
      <xdr:rowOff>390240</xdr:rowOff>
    </xdr:from>
    <xdr:to>
      <xdr:col>2</xdr:col>
      <xdr:colOff>2846880</xdr:colOff>
      <xdr:row>235</xdr:row>
      <xdr:rowOff>11340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5999760" y="52108920"/>
          <a:ext cx="2714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6</xdr:row>
      <xdr:rowOff>28440</xdr:rowOff>
    </xdr:from>
    <xdr:to>
      <xdr:col>2</xdr:col>
      <xdr:colOff>86400</xdr:colOff>
      <xdr:row>256</xdr:row>
      <xdr:rowOff>6624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5922720" y="57522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7</xdr:row>
      <xdr:rowOff>28440</xdr:rowOff>
    </xdr:from>
    <xdr:to>
      <xdr:col>2</xdr:col>
      <xdr:colOff>86400</xdr:colOff>
      <xdr:row>257</xdr:row>
      <xdr:rowOff>6624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5922720" y="57713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120</xdr:row>
      <xdr:rowOff>172440</xdr:rowOff>
    </xdr:from>
    <xdr:to>
      <xdr:col>2</xdr:col>
      <xdr:colOff>2932920</xdr:colOff>
      <xdr:row>122</xdr:row>
      <xdr:rowOff>37152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6082920" y="24298560"/>
          <a:ext cx="27172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5</xdr:row>
      <xdr:rowOff>28440</xdr:rowOff>
    </xdr:from>
    <xdr:to>
      <xdr:col>2</xdr:col>
      <xdr:colOff>86400</xdr:colOff>
      <xdr:row>145</xdr:row>
      <xdr:rowOff>6696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5922720" y="30877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7</xdr:row>
      <xdr:rowOff>28080</xdr:rowOff>
    </xdr:from>
    <xdr:to>
      <xdr:col>2</xdr:col>
      <xdr:colOff>86400</xdr:colOff>
      <xdr:row>137</xdr:row>
      <xdr:rowOff>6588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5922720" y="29153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9</xdr:row>
      <xdr:rowOff>28080</xdr:rowOff>
    </xdr:from>
    <xdr:to>
      <xdr:col>2</xdr:col>
      <xdr:colOff>86400</xdr:colOff>
      <xdr:row>139</xdr:row>
      <xdr:rowOff>6624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5922720" y="295340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1</xdr:row>
      <xdr:rowOff>28440</xdr:rowOff>
    </xdr:from>
    <xdr:to>
      <xdr:col>2</xdr:col>
      <xdr:colOff>86400</xdr:colOff>
      <xdr:row>141</xdr:row>
      <xdr:rowOff>6696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5922720" y="299152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38</xdr:row>
      <xdr:rowOff>9720</xdr:rowOff>
    </xdr:from>
    <xdr:to>
      <xdr:col>2</xdr:col>
      <xdr:colOff>2526480</xdr:colOff>
      <xdr:row>244</xdr:row>
      <xdr:rowOff>18072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6320160" y="54074880"/>
          <a:ext cx="20736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2</xdr:row>
      <xdr:rowOff>31320</xdr:rowOff>
    </xdr:from>
    <xdr:to>
      <xdr:col>2</xdr:col>
      <xdr:colOff>86400</xdr:colOff>
      <xdr:row>262</xdr:row>
      <xdr:rowOff>7020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5922720" y="5866848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4</xdr:row>
      <xdr:rowOff>28080</xdr:rowOff>
    </xdr:from>
    <xdr:to>
      <xdr:col>2</xdr:col>
      <xdr:colOff>86400</xdr:colOff>
      <xdr:row>264</xdr:row>
      <xdr:rowOff>6696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5922720" y="6131844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223</xdr:row>
      <xdr:rowOff>209880</xdr:rowOff>
    </xdr:from>
    <xdr:to>
      <xdr:col>2</xdr:col>
      <xdr:colOff>2923920</xdr:colOff>
      <xdr:row>230</xdr:row>
      <xdr:rowOff>2808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6073920" y="50003280"/>
          <a:ext cx="271728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9</xdr:row>
      <xdr:rowOff>28080</xdr:rowOff>
    </xdr:from>
    <xdr:to>
      <xdr:col>2</xdr:col>
      <xdr:colOff>86400</xdr:colOff>
      <xdr:row>249</xdr:row>
      <xdr:rowOff>6624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5922720" y="56188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3</xdr:row>
      <xdr:rowOff>28080</xdr:rowOff>
    </xdr:from>
    <xdr:to>
      <xdr:col>2</xdr:col>
      <xdr:colOff>86400</xdr:colOff>
      <xdr:row>253</xdr:row>
      <xdr:rowOff>6588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5922720" y="56950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3</xdr:row>
      <xdr:rowOff>133200</xdr:rowOff>
    </xdr:from>
    <xdr:to>
      <xdr:col>2</xdr:col>
      <xdr:colOff>2874600</xdr:colOff>
      <xdr:row>51</xdr:row>
      <xdr:rowOff>3780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6027480" y="7167240"/>
          <a:ext cx="27144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</xdr:row>
      <xdr:rowOff>28080</xdr:rowOff>
    </xdr:from>
    <xdr:to>
      <xdr:col>2</xdr:col>
      <xdr:colOff>86400</xdr:colOff>
      <xdr:row>45</xdr:row>
      <xdr:rowOff>6624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5922720" y="74430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6</xdr:row>
      <xdr:rowOff>28440</xdr:rowOff>
    </xdr:from>
    <xdr:to>
      <xdr:col>2</xdr:col>
      <xdr:colOff>86400</xdr:colOff>
      <xdr:row>46</xdr:row>
      <xdr:rowOff>6624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5922720" y="7633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8</xdr:row>
      <xdr:rowOff>28440</xdr:rowOff>
    </xdr:from>
    <xdr:to>
      <xdr:col>2</xdr:col>
      <xdr:colOff>86400</xdr:colOff>
      <xdr:row>48</xdr:row>
      <xdr:rowOff>6624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5922720" y="80146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0</xdr:row>
      <xdr:rowOff>28080</xdr:rowOff>
    </xdr:from>
    <xdr:to>
      <xdr:col>2</xdr:col>
      <xdr:colOff>86400</xdr:colOff>
      <xdr:row>50</xdr:row>
      <xdr:rowOff>6624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5922720" y="8395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2</xdr:row>
      <xdr:rowOff>133560</xdr:rowOff>
    </xdr:from>
    <xdr:to>
      <xdr:col>2</xdr:col>
      <xdr:colOff>2874600</xdr:colOff>
      <xdr:row>59</xdr:row>
      <xdr:rowOff>6660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6027480" y="888192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4</xdr:row>
      <xdr:rowOff>28080</xdr:rowOff>
    </xdr:from>
    <xdr:to>
      <xdr:col>2</xdr:col>
      <xdr:colOff>86400</xdr:colOff>
      <xdr:row>54</xdr:row>
      <xdr:rowOff>6696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5922720" y="925776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</xdr:row>
      <xdr:rowOff>28080</xdr:rowOff>
    </xdr:from>
    <xdr:to>
      <xdr:col>2</xdr:col>
      <xdr:colOff>86400</xdr:colOff>
      <xdr:row>56</xdr:row>
      <xdr:rowOff>6696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5922720" y="973908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</xdr:row>
      <xdr:rowOff>28440</xdr:rowOff>
    </xdr:from>
    <xdr:to>
      <xdr:col>2</xdr:col>
      <xdr:colOff>86400</xdr:colOff>
      <xdr:row>58</xdr:row>
      <xdr:rowOff>6696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5922720" y="10220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60</xdr:row>
      <xdr:rowOff>133560</xdr:rowOff>
    </xdr:from>
    <xdr:to>
      <xdr:col>2</xdr:col>
      <xdr:colOff>2874600</xdr:colOff>
      <xdr:row>64</xdr:row>
      <xdr:rowOff>22860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6027480" y="10807200"/>
          <a:ext cx="271440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2</xdr:row>
      <xdr:rowOff>29160</xdr:rowOff>
    </xdr:from>
    <xdr:to>
      <xdr:col>2</xdr:col>
      <xdr:colOff>86400</xdr:colOff>
      <xdr:row>62</xdr:row>
      <xdr:rowOff>6768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5922720" y="114890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4</xdr:row>
      <xdr:rowOff>29160</xdr:rowOff>
    </xdr:from>
    <xdr:to>
      <xdr:col>2</xdr:col>
      <xdr:colOff>86400</xdr:colOff>
      <xdr:row>64</xdr:row>
      <xdr:rowOff>6732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5922720" y="122752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360</xdr:row>
      <xdr:rowOff>200520</xdr:rowOff>
    </xdr:from>
    <xdr:to>
      <xdr:col>2</xdr:col>
      <xdr:colOff>2865240</xdr:colOff>
      <xdr:row>366</xdr:row>
      <xdr:rowOff>10440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6018480" y="85169880"/>
          <a:ext cx="271404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8</xdr:row>
      <xdr:rowOff>28080</xdr:rowOff>
    </xdr:from>
    <xdr:to>
      <xdr:col>2</xdr:col>
      <xdr:colOff>86400</xdr:colOff>
      <xdr:row>438</xdr:row>
      <xdr:rowOff>6624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5922720" y="1132074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0</xdr:row>
      <xdr:rowOff>27000</xdr:rowOff>
    </xdr:from>
    <xdr:to>
      <xdr:col>2</xdr:col>
      <xdr:colOff>86400</xdr:colOff>
      <xdr:row>440</xdr:row>
      <xdr:rowOff>6552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5922720" y="1143874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2</xdr:row>
      <xdr:rowOff>28440</xdr:rowOff>
    </xdr:from>
    <xdr:to>
      <xdr:col>2</xdr:col>
      <xdr:colOff>86400</xdr:colOff>
      <xdr:row>442</xdr:row>
      <xdr:rowOff>6624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5922720" y="115569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347</xdr:row>
      <xdr:rowOff>66960</xdr:rowOff>
    </xdr:from>
    <xdr:to>
      <xdr:col>2</xdr:col>
      <xdr:colOff>2902320</xdr:colOff>
      <xdr:row>356</xdr:row>
      <xdr:rowOff>1944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6055200" y="82559880"/>
          <a:ext cx="27144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1</xdr:row>
      <xdr:rowOff>28440</xdr:rowOff>
    </xdr:from>
    <xdr:to>
      <xdr:col>2</xdr:col>
      <xdr:colOff>86400</xdr:colOff>
      <xdr:row>421</xdr:row>
      <xdr:rowOff>6696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5922720" y="1071536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3</xdr:row>
      <xdr:rowOff>28440</xdr:rowOff>
    </xdr:from>
    <xdr:to>
      <xdr:col>2</xdr:col>
      <xdr:colOff>86400</xdr:colOff>
      <xdr:row>423</xdr:row>
      <xdr:rowOff>6696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5922720" y="1084730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5</xdr:row>
      <xdr:rowOff>28080</xdr:rowOff>
    </xdr:from>
    <xdr:to>
      <xdr:col>2</xdr:col>
      <xdr:colOff>86400</xdr:colOff>
      <xdr:row>425</xdr:row>
      <xdr:rowOff>6696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5922720" y="10979244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7</xdr:row>
      <xdr:rowOff>28080</xdr:rowOff>
    </xdr:from>
    <xdr:to>
      <xdr:col>2</xdr:col>
      <xdr:colOff>86400</xdr:colOff>
      <xdr:row>427</xdr:row>
      <xdr:rowOff>6624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5922720" y="111111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9</xdr:row>
      <xdr:rowOff>28440</xdr:rowOff>
    </xdr:from>
    <xdr:to>
      <xdr:col>2</xdr:col>
      <xdr:colOff>86400</xdr:colOff>
      <xdr:row>429</xdr:row>
      <xdr:rowOff>6624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5922720" y="111493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1</xdr:row>
      <xdr:rowOff>28080</xdr:rowOff>
    </xdr:from>
    <xdr:to>
      <xdr:col>2</xdr:col>
      <xdr:colOff>86400</xdr:colOff>
      <xdr:row>431</xdr:row>
      <xdr:rowOff>6624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5922720" y="111873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3</xdr:row>
      <xdr:rowOff>28080</xdr:rowOff>
    </xdr:from>
    <xdr:to>
      <xdr:col>2</xdr:col>
      <xdr:colOff>86400</xdr:colOff>
      <xdr:row>433</xdr:row>
      <xdr:rowOff>6624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5922720" y="112254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252</xdr:row>
      <xdr:rowOff>181080</xdr:rowOff>
    </xdr:from>
    <xdr:to>
      <xdr:col>2</xdr:col>
      <xdr:colOff>2932920</xdr:colOff>
      <xdr:row>258</xdr:row>
      <xdr:rowOff>18108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6082920" y="56913120"/>
          <a:ext cx="2717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0</xdr:row>
      <xdr:rowOff>28440</xdr:rowOff>
    </xdr:from>
    <xdr:to>
      <xdr:col>2</xdr:col>
      <xdr:colOff>86400</xdr:colOff>
      <xdr:row>280</xdr:row>
      <xdr:rowOff>6624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5922720" y="66037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2</xdr:row>
      <xdr:rowOff>28440</xdr:rowOff>
    </xdr:from>
    <xdr:to>
      <xdr:col>2</xdr:col>
      <xdr:colOff>86400</xdr:colOff>
      <xdr:row>282</xdr:row>
      <xdr:rowOff>6624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5922720" y="66418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4</xdr:row>
      <xdr:rowOff>28080</xdr:rowOff>
    </xdr:from>
    <xdr:to>
      <xdr:col>2</xdr:col>
      <xdr:colOff>86400</xdr:colOff>
      <xdr:row>284</xdr:row>
      <xdr:rowOff>6624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5922720" y="667990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6</xdr:row>
      <xdr:rowOff>28440</xdr:rowOff>
    </xdr:from>
    <xdr:to>
      <xdr:col>2</xdr:col>
      <xdr:colOff>86400</xdr:colOff>
      <xdr:row>286</xdr:row>
      <xdr:rowOff>6624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5922720" y="67180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8</xdr:row>
      <xdr:rowOff>28440</xdr:rowOff>
    </xdr:from>
    <xdr:to>
      <xdr:col>2</xdr:col>
      <xdr:colOff>86400</xdr:colOff>
      <xdr:row>288</xdr:row>
      <xdr:rowOff>6624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5922720" y="67561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62</xdr:row>
      <xdr:rowOff>132480</xdr:rowOff>
    </xdr:from>
    <xdr:to>
      <xdr:col>2</xdr:col>
      <xdr:colOff>2957760</xdr:colOff>
      <xdr:row>262</xdr:row>
      <xdr:rowOff>175176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6110640" y="5876964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263</xdr:row>
      <xdr:rowOff>247320</xdr:rowOff>
    </xdr:from>
    <xdr:to>
      <xdr:col>2</xdr:col>
      <xdr:colOff>2932920</xdr:colOff>
      <xdr:row>265</xdr:row>
      <xdr:rowOff>52308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6082920" y="60877800"/>
          <a:ext cx="2717280" cy="15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3</xdr:row>
      <xdr:rowOff>28440</xdr:rowOff>
    </xdr:from>
    <xdr:to>
      <xdr:col>2</xdr:col>
      <xdr:colOff>86400</xdr:colOff>
      <xdr:row>293</xdr:row>
      <xdr:rowOff>6624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5922720" y="685137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6</xdr:row>
      <xdr:rowOff>28080</xdr:rowOff>
    </xdr:from>
    <xdr:to>
      <xdr:col>2</xdr:col>
      <xdr:colOff>86400</xdr:colOff>
      <xdr:row>296</xdr:row>
      <xdr:rowOff>6624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5922720" y="690850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8</xdr:row>
      <xdr:rowOff>28440</xdr:rowOff>
    </xdr:from>
    <xdr:to>
      <xdr:col>2</xdr:col>
      <xdr:colOff>86400</xdr:colOff>
      <xdr:row>298</xdr:row>
      <xdr:rowOff>6624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5922720" y="69466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0</xdr:row>
      <xdr:rowOff>28800</xdr:rowOff>
    </xdr:from>
    <xdr:to>
      <xdr:col>2</xdr:col>
      <xdr:colOff>86400</xdr:colOff>
      <xdr:row>300</xdr:row>
      <xdr:rowOff>6732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5922720" y="69847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680</xdr:colOff>
      <xdr:row>65</xdr:row>
      <xdr:rowOff>86040</xdr:rowOff>
    </xdr:from>
    <xdr:to>
      <xdr:col>2</xdr:col>
      <xdr:colOff>2997720</xdr:colOff>
      <xdr:row>71</xdr:row>
      <xdr:rowOff>11412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6150960" y="12724920"/>
          <a:ext cx="2714040" cy="17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9</xdr:row>
      <xdr:rowOff>28080</xdr:rowOff>
    </xdr:from>
    <xdr:to>
      <xdr:col>2</xdr:col>
      <xdr:colOff>86400</xdr:colOff>
      <xdr:row>79</xdr:row>
      <xdr:rowOff>6624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5922720" y="160282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1</xdr:row>
      <xdr:rowOff>28440</xdr:rowOff>
    </xdr:from>
    <xdr:to>
      <xdr:col>2</xdr:col>
      <xdr:colOff>86400</xdr:colOff>
      <xdr:row>81</xdr:row>
      <xdr:rowOff>6660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5922720" y="163904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3</xdr:row>
      <xdr:rowOff>28080</xdr:rowOff>
    </xdr:from>
    <xdr:to>
      <xdr:col>2</xdr:col>
      <xdr:colOff>86400</xdr:colOff>
      <xdr:row>83</xdr:row>
      <xdr:rowOff>6624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5922720" y="16752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8280</xdr:colOff>
      <xdr:row>0</xdr:row>
      <xdr:rowOff>38160</xdr:rowOff>
    </xdr:from>
    <xdr:to>
      <xdr:col>0</xdr:col>
      <xdr:colOff>5013360</xdr:colOff>
      <xdr:row>8</xdr:row>
      <xdr:rowOff>66600</xdr:rowOff>
    </xdr:to>
    <xdr:pic>
      <xdr:nvPicPr>
        <xdr:cNvPr id="250" name="Picture 19723" descr=""/>
        <xdr:cNvPicPr/>
      </xdr:nvPicPr>
      <xdr:blipFill>
        <a:blip r:embed="rId251"/>
        <a:stretch/>
      </xdr:blipFill>
      <xdr:spPr>
        <a:xfrm>
          <a:off x="3788280" y="38160"/>
          <a:ext cx="122508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0</xdr:row>
      <xdr:rowOff>57240</xdr:rowOff>
    </xdr:from>
    <xdr:to>
      <xdr:col>2</xdr:col>
      <xdr:colOff>1294200</xdr:colOff>
      <xdr:row>8</xdr:row>
      <xdr:rowOff>95760</xdr:rowOff>
    </xdr:to>
    <xdr:pic>
      <xdr:nvPicPr>
        <xdr:cNvPr id="251" name="Picture 19126" descr=""/>
        <xdr:cNvPicPr/>
      </xdr:nvPicPr>
      <xdr:blipFill>
        <a:blip r:embed="rId252"/>
        <a:stretch/>
      </xdr:blipFill>
      <xdr:spPr>
        <a:xfrm>
          <a:off x="5876640" y="57240"/>
          <a:ext cx="128484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</xdr:colOff>
      <xdr:row>35</xdr:row>
      <xdr:rowOff>38160</xdr:rowOff>
    </xdr:from>
    <xdr:to>
      <xdr:col>2</xdr:col>
      <xdr:colOff>2914560</xdr:colOff>
      <xdr:row>41</xdr:row>
      <xdr:rowOff>5724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6064560" y="5014800"/>
          <a:ext cx="27172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38520</xdr:rowOff>
    </xdr:from>
    <xdr:to>
      <xdr:col>2</xdr:col>
      <xdr:colOff>98640</xdr:colOff>
      <xdr:row>33</xdr:row>
      <xdr:rowOff>28656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5057640" y="4405320"/>
          <a:ext cx="908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760</xdr:colOff>
      <xdr:row>8</xdr:row>
      <xdr:rowOff>124200</xdr:rowOff>
    </xdr:from>
    <xdr:to>
      <xdr:col>3</xdr:col>
      <xdr:colOff>565200</xdr:colOff>
      <xdr:row>31</xdr:row>
      <xdr:rowOff>95400</xdr:rowOff>
    </xdr:to>
    <xdr:pic>
      <xdr:nvPicPr>
        <xdr:cNvPr id="254" name="Рисунок 347" descr="u0-weu-d1-af3440b13221485e91fc82101df8380d^pimgpsh_fullsize_distr.jpg"/>
        <xdr:cNvPicPr/>
      </xdr:nvPicPr>
      <xdr:blipFill>
        <a:blip r:embed="rId255"/>
        <a:stretch/>
      </xdr:blipFill>
      <xdr:spPr>
        <a:xfrm>
          <a:off x="4820760" y="1252080"/>
          <a:ext cx="4766400" cy="26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3120</xdr:colOff>
      <xdr:row>1</xdr:row>
      <xdr:rowOff>47880</xdr:rowOff>
    </xdr:from>
    <xdr:to>
      <xdr:col>0</xdr:col>
      <xdr:colOff>3744000</xdr:colOff>
      <xdr:row>7</xdr:row>
      <xdr:rowOff>76680</xdr:rowOff>
    </xdr:to>
    <xdr:pic>
      <xdr:nvPicPr>
        <xdr:cNvPr id="255" name="Picture 6" descr=""/>
        <xdr:cNvPicPr/>
      </xdr:nvPicPr>
      <xdr:blipFill>
        <a:blip r:embed="rId256"/>
        <a:stretch/>
      </xdr:blipFill>
      <xdr:spPr>
        <a:xfrm rot="19917600">
          <a:off x="3003120" y="188640"/>
          <a:ext cx="74088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4160</xdr:colOff>
      <xdr:row>11</xdr:row>
      <xdr:rowOff>0</xdr:rowOff>
    </xdr:from>
    <xdr:to>
      <xdr:col>0</xdr:col>
      <xdr:colOff>3274560</xdr:colOff>
      <xdr:row>17</xdr:row>
      <xdr:rowOff>104760</xdr:rowOff>
    </xdr:to>
    <xdr:pic>
      <xdr:nvPicPr>
        <xdr:cNvPr id="256" name="Picture 14" descr=""/>
        <xdr:cNvPicPr/>
      </xdr:nvPicPr>
      <xdr:blipFill>
        <a:blip r:embed="rId257"/>
        <a:stretch/>
      </xdr:blipFill>
      <xdr:spPr>
        <a:xfrm>
          <a:off x="2504160" y="1535400"/>
          <a:ext cx="770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7680</xdr:colOff>
      <xdr:row>2</xdr:row>
      <xdr:rowOff>124560</xdr:rowOff>
    </xdr:from>
    <xdr:to>
      <xdr:col>2</xdr:col>
      <xdr:colOff>2045520</xdr:colOff>
      <xdr:row>9</xdr:row>
      <xdr:rowOff>123480</xdr:rowOff>
    </xdr:to>
    <xdr:pic>
      <xdr:nvPicPr>
        <xdr:cNvPr id="257" name="Picture 4" descr=""/>
        <xdr:cNvPicPr/>
      </xdr:nvPicPr>
      <xdr:blipFill>
        <a:blip r:embed="rId258"/>
        <a:stretch/>
      </xdr:blipFill>
      <xdr:spPr>
        <a:xfrm rot="975600">
          <a:off x="7194960" y="406440"/>
          <a:ext cx="717840" cy="9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2</xdr:row>
      <xdr:rowOff>0</xdr:rowOff>
    </xdr:from>
    <xdr:to>
      <xdr:col>5</xdr:col>
      <xdr:colOff>376920</xdr:colOff>
      <xdr:row>19</xdr:row>
      <xdr:rowOff>95400</xdr:rowOff>
    </xdr:to>
    <xdr:pic>
      <xdr:nvPicPr>
        <xdr:cNvPr id="258" name="Picture 16" descr=""/>
        <xdr:cNvPicPr/>
      </xdr:nvPicPr>
      <xdr:blipFill>
        <a:blip r:embed="rId259"/>
        <a:stretch/>
      </xdr:blipFill>
      <xdr:spPr>
        <a:xfrm>
          <a:off x="9944280" y="1611720"/>
          <a:ext cx="743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22</xdr:row>
      <xdr:rowOff>104760</xdr:rowOff>
    </xdr:from>
    <xdr:to>
      <xdr:col>5</xdr:col>
      <xdr:colOff>423720</xdr:colOff>
      <xdr:row>30</xdr:row>
      <xdr:rowOff>85680</xdr:rowOff>
    </xdr:to>
    <xdr:pic>
      <xdr:nvPicPr>
        <xdr:cNvPr id="259" name="Picture 8" descr=""/>
        <xdr:cNvPicPr/>
      </xdr:nvPicPr>
      <xdr:blipFill>
        <a:blip r:embed="rId260"/>
        <a:stretch/>
      </xdr:blipFill>
      <xdr:spPr>
        <a:xfrm>
          <a:off x="9887760" y="2935440"/>
          <a:ext cx="847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6960</xdr:colOff>
      <xdr:row>25</xdr:row>
      <xdr:rowOff>19080</xdr:rowOff>
    </xdr:from>
    <xdr:to>
      <xdr:col>0</xdr:col>
      <xdr:colOff>4213080</xdr:colOff>
      <xdr:row>32</xdr:row>
      <xdr:rowOff>9360</xdr:rowOff>
    </xdr:to>
    <xdr:pic>
      <xdr:nvPicPr>
        <xdr:cNvPr id="260" name="Picture 12" descr=""/>
        <xdr:cNvPicPr/>
      </xdr:nvPicPr>
      <xdr:blipFill>
        <a:blip r:embed="rId261"/>
        <a:stretch/>
      </xdr:blipFill>
      <xdr:spPr>
        <a:xfrm>
          <a:off x="3486960" y="3211920"/>
          <a:ext cx="72612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3280</xdr:colOff>
      <xdr:row>21</xdr:row>
      <xdr:rowOff>47880</xdr:rowOff>
    </xdr:from>
    <xdr:to>
      <xdr:col>0</xdr:col>
      <xdr:colOff>1861920</xdr:colOff>
      <xdr:row>32</xdr:row>
      <xdr:rowOff>36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 rot="20334600">
          <a:off x="953280" y="2725920"/>
          <a:ext cx="90864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38160</xdr:rowOff>
    </xdr:from>
    <xdr:to>
      <xdr:col>2</xdr:col>
      <xdr:colOff>98640</xdr:colOff>
      <xdr:row>85</xdr:row>
      <xdr:rowOff>104760</xdr:rowOff>
    </xdr:to>
    <xdr:pic>
      <xdr:nvPicPr>
        <xdr:cNvPr id="262" name="Picture 2" descr=""/>
        <xdr:cNvPicPr/>
      </xdr:nvPicPr>
      <xdr:blipFill>
        <a:blip r:embed="rId263"/>
        <a:stretch/>
      </xdr:blipFill>
      <xdr:spPr>
        <a:xfrm>
          <a:off x="5057640" y="16943040"/>
          <a:ext cx="908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19440</xdr:rowOff>
    </xdr:from>
    <xdr:to>
      <xdr:col>2</xdr:col>
      <xdr:colOff>98640</xdr:colOff>
      <xdr:row>302</xdr:row>
      <xdr:rowOff>57600</xdr:rowOff>
    </xdr:to>
    <xdr:pic>
      <xdr:nvPicPr>
        <xdr:cNvPr id="263" name="Picture 2" descr=""/>
        <xdr:cNvPicPr/>
      </xdr:nvPicPr>
      <xdr:blipFill>
        <a:blip r:embed="rId264"/>
        <a:stretch/>
      </xdr:blipFill>
      <xdr:spPr>
        <a:xfrm>
          <a:off x="5057640" y="70055640"/>
          <a:ext cx="9082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38160</xdr:rowOff>
    </xdr:from>
    <xdr:to>
      <xdr:col>2</xdr:col>
      <xdr:colOff>98640</xdr:colOff>
      <xdr:row>364</xdr:row>
      <xdr:rowOff>10080</xdr:rowOff>
    </xdr:to>
    <xdr:pic>
      <xdr:nvPicPr>
        <xdr:cNvPr id="264" name="Picture 2" descr=""/>
        <xdr:cNvPicPr/>
      </xdr:nvPicPr>
      <xdr:blipFill>
        <a:blip r:embed="rId265"/>
        <a:stretch/>
      </xdr:blipFill>
      <xdr:spPr>
        <a:xfrm>
          <a:off x="5057640" y="85843800"/>
          <a:ext cx="9082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38160</xdr:rowOff>
    </xdr:from>
    <xdr:to>
      <xdr:col>2</xdr:col>
      <xdr:colOff>98640</xdr:colOff>
      <xdr:row>449</xdr:row>
      <xdr:rowOff>95040</xdr:rowOff>
    </xdr:to>
    <xdr:pic>
      <xdr:nvPicPr>
        <xdr:cNvPr id="265" name="Picture 2" descr=""/>
        <xdr:cNvPicPr/>
      </xdr:nvPicPr>
      <xdr:blipFill>
        <a:blip r:embed="rId266"/>
        <a:stretch/>
      </xdr:blipFill>
      <xdr:spPr>
        <a:xfrm>
          <a:off x="5057640" y="116722440"/>
          <a:ext cx="908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57240</xdr:rowOff>
    </xdr:from>
    <xdr:to>
      <xdr:col>2</xdr:col>
      <xdr:colOff>98640</xdr:colOff>
      <xdr:row>444</xdr:row>
      <xdr:rowOff>114480</xdr:rowOff>
    </xdr:to>
    <xdr:pic>
      <xdr:nvPicPr>
        <xdr:cNvPr id="266" name="Picture 2" descr=""/>
        <xdr:cNvPicPr/>
      </xdr:nvPicPr>
      <xdr:blipFill>
        <a:blip r:embed="rId267"/>
        <a:stretch/>
      </xdr:blipFill>
      <xdr:spPr>
        <a:xfrm>
          <a:off x="5057640" y="115789320"/>
          <a:ext cx="908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4</xdr:row>
      <xdr:rowOff>47520</xdr:rowOff>
    </xdr:from>
    <xdr:to>
      <xdr:col>2</xdr:col>
      <xdr:colOff>98640</xdr:colOff>
      <xdr:row>495</xdr:row>
      <xdr:rowOff>104760</xdr:rowOff>
    </xdr:to>
    <xdr:pic>
      <xdr:nvPicPr>
        <xdr:cNvPr id="267" name="Picture 2" descr=""/>
        <xdr:cNvPicPr/>
      </xdr:nvPicPr>
      <xdr:blipFill>
        <a:blip r:embed="rId268"/>
        <a:stretch/>
      </xdr:blipFill>
      <xdr:spPr>
        <a:xfrm>
          <a:off x="5057640" y="129689280"/>
          <a:ext cx="908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9</xdr:row>
      <xdr:rowOff>19440</xdr:rowOff>
    </xdr:from>
    <xdr:to>
      <xdr:col>2</xdr:col>
      <xdr:colOff>98640</xdr:colOff>
      <xdr:row>560</xdr:row>
      <xdr:rowOff>57960</xdr:rowOff>
    </xdr:to>
    <xdr:pic>
      <xdr:nvPicPr>
        <xdr:cNvPr id="268" name="Picture 2" descr=""/>
        <xdr:cNvPicPr/>
      </xdr:nvPicPr>
      <xdr:blipFill>
        <a:blip r:embed="rId269"/>
        <a:stretch/>
      </xdr:blipFill>
      <xdr:spPr>
        <a:xfrm>
          <a:off x="5057640" y="144884520"/>
          <a:ext cx="9082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33"/>
    <col collapsed="false" customWidth="true" hidden="false" outlineLevel="0" max="3" min="3" style="1" width="55.82"/>
    <col collapsed="false" customWidth="true" hidden="false" outlineLevel="0" max="4" min="4" style="1" width="11.82"/>
    <col collapsed="false" customWidth="true" hidden="false" outlineLevel="0" max="5" min="5" style="2" width="10.99"/>
    <col collapsed="false" customWidth="true" hidden="false" outlineLevel="0" max="6" min="6" style="3" width="12.65"/>
    <col collapsed="false" customWidth="true" hidden="false" outlineLevel="0" max="7" min="7" style="0" width="14.65"/>
  </cols>
  <sheetData>
    <row r="1" s="1" customFormat="true" ht="11.1" hidden="false" customHeight="true" outlineLevel="0" collapsed="false">
      <c r="A1" s="4"/>
      <c r="B1" s="4"/>
      <c r="C1" s="4"/>
      <c r="D1" s="5" t="s">
        <v>0</v>
      </c>
      <c r="E1" s="2" t="s">
        <v>1</v>
      </c>
      <c r="F1" s="3"/>
    </row>
    <row r="2" s="1" customFormat="true" ht="11.1" hidden="false" customHeight="true" outlineLevel="0" collapsed="false">
      <c r="A2" s="4"/>
      <c r="B2" s="4"/>
      <c r="C2" s="6" t="s">
        <v>2</v>
      </c>
      <c r="D2" s="7"/>
      <c r="E2" s="8"/>
      <c r="F2" s="9"/>
    </row>
    <row r="3" s="1" customFormat="true" ht="11.1" hidden="false" customHeight="true" outlineLevel="0" collapsed="false">
      <c r="A3" s="4"/>
      <c r="B3" s="4"/>
      <c r="C3" s="6" t="s">
        <v>3</v>
      </c>
      <c r="D3" s="7"/>
      <c r="E3" s="10"/>
      <c r="F3" s="11"/>
    </row>
    <row r="4" s="1" customFormat="true" ht="11.1" hidden="false" customHeight="true" outlineLevel="0" collapsed="false">
      <c r="A4" s="4"/>
      <c r="B4" s="4"/>
      <c r="C4" s="6" t="s">
        <v>4</v>
      </c>
      <c r="D4" s="7"/>
      <c r="E4" s="10"/>
      <c r="F4" s="11"/>
    </row>
    <row r="5" s="1" customFormat="true" ht="11.1" hidden="false" customHeight="true" outlineLevel="0" collapsed="false">
      <c r="A5" s="4"/>
      <c r="B5" s="12" t="s">
        <v>5</v>
      </c>
      <c r="C5" s="6" t="s">
        <v>6</v>
      </c>
      <c r="D5" s="7"/>
      <c r="E5" s="10"/>
      <c r="F5" s="11"/>
    </row>
    <row r="6" s="1" customFormat="true" ht="11.1" hidden="false" customHeight="true" outlineLevel="0" collapsed="false">
      <c r="A6" s="4"/>
      <c r="B6" s="13"/>
      <c r="C6" s="6" t="s">
        <v>7</v>
      </c>
      <c r="D6" s="7"/>
      <c r="E6" s="10"/>
      <c r="F6" s="11"/>
    </row>
    <row r="7" s="1" customFormat="true" ht="11.1" hidden="false" customHeight="true" outlineLevel="0" collapsed="false">
      <c r="A7" s="4"/>
      <c r="B7" s="4"/>
      <c r="C7" s="6" t="s">
        <v>8</v>
      </c>
      <c r="D7" s="7"/>
      <c r="E7" s="10"/>
      <c r="F7" s="11"/>
    </row>
    <row r="8" s="1" customFormat="true" ht="11.1" hidden="false" customHeight="true" outlineLevel="0" collapsed="false">
      <c r="A8" s="4"/>
      <c r="B8" s="4"/>
      <c r="C8" s="6" t="s">
        <v>9</v>
      </c>
      <c r="D8" s="7"/>
      <c r="E8" s="10"/>
      <c r="F8" s="11"/>
    </row>
    <row r="9" s="1" customFormat="true" ht="11.1" hidden="false" customHeight="true" outlineLevel="0" collapsed="false">
      <c r="A9" s="4"/>
      <c r="B9" s="4"/>
      <c r="C9" s="6" t="s">
        <v>10</v>
      </c>
      <c r="D9" s="7"/>
      <c r="E9" s="10"/>
      <c r="F9" s="11"/>
    </row>
    <row r="10" customFormat="false" ht="15" hidden="false" customHeight="true" outlineLevel="0" collapsed="false">
      <c r="A10" s="14"/>
      <c r="B10" s="15"/>
      <c r="C10" s="16"/>
      <c r="D10" s="16"/>
      <c r="E10" s="17"/>
      <c r="F10" s="18"/>
    </row>
    <row r="11" s="24" customFormat="true" ht="6" hidden="false" customHeight="true" outlineLevel="0" collapsed="false">
      <c r="A11" s="19"/>
      <c r="B11" s="20"/>
      <c r="C11" s="21"/>
      <c r="D11" s="21"/>
      <c r="E11" s="22"/>
      <c r="F11" s="23"/>
    </row>
    <row r="12" s="24" customFormat="true" ht="6" hidden="false" customHeight="true" outlineLevel="0" collapsed="false">
      <c r="A12" s="25"/>
      <c r="B12" s="20"/>
      <c r="C12" s="21"/>
      <c r="D12" s="21"/>
      <c r="E12" s="22"/>
      <c r="F12" s="23"/>
    </row>
    <row r="13" s="24" customFormat="true" ht="6" hidden="false" customHeight="true" outlineLevel="0" collapsed="false">
      <c r="A13" s="19"/>
      <c r="B13" s="20"/>
      <c r="C13" s="21"/>
      <c r="D13" s="21"/>
      <c r="E13" s="22"/>
      <c r="F13" s="23"/>
    </row>
    <row r="14" s="24" customFormat="true" ht="6" hidden="false" customHeight="true" outlineLevel="0" collapsed="false">
      <c r="A14" s="26"/>
      <c r="B14" s="20"/>
      <c r="C14" s="21"/>
      <c r="D14" s="21"/>
      <c r="E14" s="22"/>
      <c r="F14" s="23"/>
    </row>
    <row r="15" s="24" customFormat="true" ht="6" hidden="false" customHeight="true" outlineLevel="0" collapsed="false">
      <c r="A15" s="26"/>
      <c r="B15" s="20"/>
      <c r="C15" s="21"/>
      <c r="D15" s="21"/>
      <c r="E15" s="22"/>
      <c r="F15" s="23"/>
    </row>
    <row r="16" s="24" customFormat="true" ht="6" hidden="false" customHeight="true" outlineLevel="0" collapsed="false">
      <c r="A16" s="26"/>
      <c r="B16" s="20"/>
      <c r="C16" s="21"/>
      <c r="D16" s="21"/>
      <c r="E16" s="22"/>
      <c r="F16" s="23"/>
    </row>
    <row r="17" s="24" customFormat="true" ht="12" hidden="false" customHeight="true" outlineLevel="0" collapsed="false">
      <c r="A17" s="27"/>
      <c r="B17" s="20"/>
      <c r="C17" s="21"/>
      <c r="D17" s="21"/>
      <c r="E17" s="22"/>
      <c r="F17" s="23"/>
    </row>
    <row r="18" s="24" customFormat="true" ht="12" hidden="false" customHeight="true" outlineLevel="0" collapsed="false">
      <c r="A18" s="28"/>
      <c r="B18" s="20"/>
      <c r="C18" s="21"/>
      <c r="D18" s="21"/>
      <c r="E18" s="22"/>
      <c r="F18" s="23"/>
    </row>
    <row r="19" s="24" customFormat="true" ht="12" hidden="false" customHeight="true" outlineLevel="0" collapsed="false">
      <c r="A19" s="25"/>
      <c r="B19" s="20"/>
      <c r="C19" s="21"/>
      <c r="D19" s="21"/>
      <c r="E19" s="22"/>
      <c r="F19" s="23"/>
    </row>
    <row r="20" s="24" customFormat="true" ht="12" hidden="false" customHeight="true" outlineLevel="0" collapsed="false">
      <c r="A20" s="25"/>
      <c r="B20" s="20"/>
      <c r="C20" s="21"/>
      <c r="D20" s="21"/>
      <c r="E20" s="22"/>
      <c r="F20" s="23"/>
    </row>
    <row r="21" s="24" customFormat="true" ht="12" hidden="false" customHeight="true" outlineLevel="0" collapsed="false">
      <c r="A21" s="25"/>
      <c r="B21" s="20"/>
      <c r="C21" s="21"/>
      <c r="D21" s="21"/>
      <c r="E21" s="22"/>
      <c r="F21" s="23"/>
    </row>
    <row r="22" s="24" customFormat="true" ht="12" hidden="false" customHeight="true" outlineLevel="0" collapsed="false">
      <c r="A22" s="25"/>
      <c r="B22" s="20"/>
      <c r="C22" s="21"/>
      <c r="D22" s="21"/>
      <c r="E22" s="22"/>
      <c r="F22" s="23"/>
    </row>
    <row r="23" s="24" customFormat="true" ht="12" hidden="false" customHeight="true" outlineLevel="0" collapsed="false">
      <c r="A23" s="28"/>
      <c r="B23" s="20"/>
      <c r="C23" s="21"/>
      <c r="D23" s="21"/>
      <c r="E23" s="22"/>
      <c r="F23" s="23"/>
    </row>
    <row r="24" s="24" customFormat="true" ht="8.25" hidden="false" customHeight="true" outlineLevel="0" collapsed="false">
      <c r="A24" s="26"/>
      <c r="B24" s="20"/>
      <c r="C24" s="21"/>
      <c r="D24" s="21"/>
      <c r="E24" s="22"/>
      <c r="F24" s="23"/>
    </row>
    <row r="25" s="24" customFormat="true" ht="8.25" hidden="false" customHeight="true" outlineLevel="0" collapsed="false">
      <c r="A25" s="29"/>
      <c r="B25" s="21"/>
      <c r="C25" s="30"/>
      <c r="D25" s="30"/>
      <c r="E25" s="22"/>
      <c r="F25" s="23"/>
    </row>
    <row r="26" s="24" customFormat="true" ht="8.25" hidden="false" customHeight="true" outlineLevel="0" collapsed="false">
      <c r="A26" s="29"/>
      <c r="B26" s="31"/>
      <c r="C26" s="21"/>
      <c r="D26" s="21"/>
      <c r="E26" s="22"/>
      <c r="F26" s="23"/>
    </row>
    <row r="27" s="24" customFormat="true" ht="8.25" hidden="false" customHeight="true" outlineLevel="0" collapsed="false">
      <c r="A27" s="29"/>
      <c r="B27" s="20"/>
      <c r="C27" s="21"/>
      <c r="D27" s="21"/>
      <c r="E27" s="22"/>
      <c r="F27" s="23"/>
    </row>
    <row r="28" s="24" customFormat="true" ht="8.25" hidden="false" customHeight="true" outlineLevel="0" collapsed="false">
      <c r="A28" s="29"/>
      <c r="B28" s="20"/>
      <c r="C28" s="21"/>
      <c r="D28" s="21"/>
      <c r="E28" s="22"/>
      <c r="F28" s="23"/>
    </row>
    <row r="29" s="24" customFormat="true" ht="8.25" hidden="false" customHeight="true" outlineLevel="0" collapsed="false">
      <c r="A29" s="29"/>
      <c r="B29" s="20"/>
      <c r="C29" s="21"/>
      <c r="D29" s="21"/>
      <c r="E29" s="22"/>
      <c r="F29" s="23"/>
    </row>
    <row r="30" s="24" customFormat="true" ht="8.25" hidden="false" customHeight="true" outlineLevel="0" collapsed="false">
      <c r="A30" s="29"/>
      <c r="B30" s="20"/>
      <c r="C30" s="21"/>
      <c r="D30" s="21"/>
      <c r="E30" s="22"/>
      <c r="F30" s="23"/>
    </row>
    <row r="31" s="24" customFormat="true" ht="8.25" hidden="false" customHeight="true" outlineLevel="0" collapsed="false">
      <c r="A31" s="29"/>
      <c r="B31" s="31"/>
      <c r="C31" s="21"/>
      <c r="D31" s="21"/>
      <c r="E31" s="22"/>
      <c r="F31" s="23"/>
    </row>
    <row r="32" customFormat="false" ht="11.45" hidden="false" customHeight="true" outlineLevel="0" collapsed="false">
      <c r="A32" s="29"/>
      <c r="B32" s="4"/>
      <c r="C32" s="4"/>
      <c r="D32" s="4"/>
      <c r="E32" s="32"/>
      <c r="F32" s="33"/>
    </row>
    <row r="33" customFormat="false" ht="31.5" hidden="false" customHeight="true" outlineLevel="0" collapsed="false">
      <c r="A33" s="34" t="s">
        <v>11</v>
      </c>
      <c r="B33" s="35" t="s">
        <v>12</v>
      </c>
      <c r="C33" s="35" t="s">
        <v>13</v>
      </c>
      <c r="D33" s="36" t="s">
        <v>14</v>
      </c>
      <c r="E33" s="37" t="s">
        <v>15</v>
      </c>
      <c r="F33" s="38" t="s">
        <v>16</v>
      </c>
    </row>
    <row r="34" customFormat="false" ht="27.75" hidden="false" customHeight="true" outlineLevel="0" collapsed="false">
      <c r="A34" s="39" t="s">
        <v>17</v>
      </c>
      <c r="B34" s="40"/>
      <c r="C34" s="41"/>
      <c r="D34" s="41"/>
      <c r="E34" s="41"/>
      <c r="F34" s="42"/>
    </row>
    <row r="35" s="50" customFormat="true" ht="20.25" hidden="false" customHeight="true" outlineLevel="0" collapsed="false">
      <c r="A35" s="43" t="s">
        <v>18</v>
      </c>
      <c r="B35" s="44" t="s">
        <v>19</v>
      </c>
      <c r="C35" s="45"/>
      <c r="D35" s="46"/>
      <c r="E35" s="47" t="n">
        <v>329</v>
      </c>
      <c r="F35" s="48" t="n">
        <v>278</v>
      </c>
      <c r="G35" s="49" t="n">
        <f aca="false">D35*F35</f>
        <v>0</v>
      </c>
    </row>
    <row r="36" s="50" customFormat="true" ht="20.25" hidden="false" customHeight="true" outlineLevel="0" collapsed="false">
      <c r="A36" s="51" t="s">
        <v>20</v>
      </c>
      <c r="B36" s="44"/>
      <c r="C36" s="45"/>
      <c r="D36" s="52"/>
      <c r="E36" s="53" t="n">
        <v>329</v>
      </c>
      <c r="F36" s="48" t="n">
        <v>278</v>
      </c>
      <c r="G36" s="49" t="n">
        <f aca="false">D36*F36</f>
        <v>0</v>
      </c>
    </row>
    <row r="37" s="50" customFormat="true" ht="20.25" hidden="false" customHeight="true" outlineLevel="0" collapsed="false">
      <c r="A37" s="51" t="s">
        <v>21</v>
      </c>
      <c r="B37" s="44"/>
      <c r="C37" s="45"/>
      <c r="D37" s="52"/>
      <c r="E37" s="53" t="n">
        <v>329</v>
      </c>
      <c r="F37" s="48" t="n">
        <v>278</v>
      </c>
      <c r="G37" s="49" t="n">
        <f aca="false">D37*F37</f>
        <v>0</v>
      </c>
    </row>
    <row r="38" s="50" customFormat="true" ht="20.25" hidden="false" customHeight="true" outlineLevel="0" collapsed="false">
      <c r="A38" s="51" t="s">
        <v>22</v>
      </c>
      <c r="B38" s="44"/>
      <c r="C38" s="45"/>
      <c r="D38" s="52"/>
      <c r="E38" s="53" t="n">
        <v>329</v>
      </c>
      <c r="F38" s="48" t="n">
        <v>278</v>
      </c>
      <c r="G38" s="49" t="n">
        <f aca="false">D38*F38</f>
        <v>0</v>
      </c>
    </row>
    <row r="39" s="50" customFormat="true" ht="20.25" hidden="false" customHeight="true" outlineLevel="0" collapsed="false">
      <c r="A39" s="51" t="s">
        <v>23</v>
      </c>
      <c r="B39" s="44"/>
      <c r="C39" s="45"/>
      <c r="D39" s="52"/>
      <c r="E39" s="53" t="n">
        <v>329</v>
      </c>
      <c r="F39" s="48" t="n">
        <v>278</v>
      </c>
      <c r="G39" s="49" t="n">
        <f aca="false">D39*F39</f>
        <v>0</v>
      </c>
    </row>
    <row r="40" s="50" customFormat="true" ht="20.25" hidden="false" customHeight="true" outlineLevel="0" collapsed="false">
      <c r="A40" s="51" t="s">
        <v>24</v>
      </c>
      <c r="B40" s="44"/>
      <c r="C40" s="45"/>
      <c r="D40" s="52"/>
      <c r="E40" s="53" t="n">
        <v>329</v>
      </c>
      <c r="F40" s="48" t="n">
        <v>278</v>
      </c>
      <c r="G40" s="49" t="n">
        <f aca="false">D40*F40</f>
        <v>0</v>
      </c>
    </row>
    <row r="41" s="50" customFormat="true" ht="20.25" hidden="false" customHeight="true" outlineLevel="0" collapsed="false">
      <c r="A41" s="51" t="s">
        <v>25</v>
      </c>
      <c r="B41" s="44"/>
      <c r="C41" s="45"/>
      <c r="D41" s="52"/>
      <c r="E41" s="53" t="n">
        <v>329</v>
      </c>
      <c r="F41" s="48" t="n">
        <v>278</v>
      </c>
      <c r="G41" s="49" t="n">
        <f aca="false">D41*F41</f>
        <v>0</v>
      </c>
    </row>
    <row r="42" s="50" customFormat="true" ht="20.25" hidden="false" customHeight="true" outlineLevel="0" collapsed="false">
      <c r="A42" s="51" t="s">
        <v>26</v>
      </c>
      <c r="B42" s="44"/>
      <c r="C42" s="45"/>
      <c r="D42" s="52"/>
      <c r="E42" s="53" t="n">
        <v>329</v>
      </c>
      <c r="F42" s="48" t="n">
        <v>278</v>
      </c>
      <c r="G42" s="49" t="n">
        <f aca="false">D42*F42</f>
        <v>0</v>
      </c>
    </row>
    <row r="43" s="50" customFormat="true" ht="20.25" hidden="false" customHeight="true" outlineLevel="0" collapsed="false">
      <c r="A43" s="54" t="s">
        <v>27</v>
      </c>
      <c r="B43" s="44"/>
      <c r="C43" s="45"/>
      <c r="D43" s="55"/>
      <c r="E43" s="56" t="n">
        <v>329</v>
      </c>
      <c r="F43" s="48" t="n">
        <v>278</v>
      </c>
      <c r="G43" s="49" t="n">
        <f aca="false">D43*F43</f>
        <v>0</v>
      </c>
    </row>
    <row r="44" s="62" customFormat="true" ht="15" hidden="false" customHeight="true" outlineLevel="0" collapsed="false">
      <c r="A44" s="57" t="s">
        <v>28</v>
      </c>
      <c r="B44" s="58" t="s">
        <v>29</v>
      </c>
      <c r="C44" s="58"/>
      <c r="D44" s="59"/>
      <c r="E44" s="60" t="n">
        <v>225</v>
      </c>
      <c r="F44" s="61" t="n">
        <v>125</v>
      </c>
      <c r="G44" s="49" t="n">
        <f aca="false">D44*F44</f>
        <v>0</v>
      </c>
    </row>
    <row r="45" s="62" customFormat="true" ht="15" hidden="false" customHeight="true" outlineLevel="0" collapsed="false">
      <c r="A45" s="63" t="s">
        <v>30</v>
      </c>
      <c r="B45" s="58"/>
      <c r="C45" s="58"/>
      <c r="D45" s="59"/>
      <c r="E45" s="64" t="n">
        <v>225</v>
      </c>
      <c r="F45" s="61" t="n">
        <v>125</v>
      </c>
      <c r="G45" s="49" t="n">
        <f aca="false">D45*F45</f>
        <v>0</v>
      </c>
    </row>
    <row r="46" s="62" customFormat="true" ht="15" hidden="false" customHeight="true" outlineLevel="0" collapsed="false">
      <c r="A46" s="63" t="s">
        <v>31</v>
      </c>
      <c r="B46" s="58"/>
      <c r="C46" s="58"/>
      <c r="D46" s="59"/>
      <c r="E46" s="64" t="n">
        <v>225</v>
      </c>
      <c r="F46" s="61" t="n">
        <v>125</v>
      </c>
      <c r="G46" s="49" t="n">
        <f aca="false">D46*F46</f>
        <v>0</v>
      </c>
    </row>
    <row r="47" s="62" customFormat="true" ht="15" hidden="false" customHeight="true" outlineLevel="0" collapsed="false">
      <c r="A47" s="63" t="s">
        <v>32</v>
      </c>
      <c r="B47" s="58"/>
      <c r="C47" s="58"/>
      <c r="D47" s="59"/>
      <c r="E47" s="64" t="n">
        <v>225</v>
      </c>
      <c r="F47" s="61" t="n">
        <v>125</v>
      </c>
      <c r="G47" s="49" t="n">
        <f aca="false">D47*F47</f>
        <v>0</v>
      </c>
    </row>
    <row r="48" s="62" customFormat="true" ht="15" hidden="false" customHeight="true" outlineLevel="0" collapsed="false">
      <c r="A48" s="63" t="s">
        <v>33</v>
      </c>
      <c r="B48" s="58"/>
      <c r="C48" s="58"/>
      <c r="D48" s="59"/>
      <c r="E48" s="64" t="n">
        <v>225</v>
      </c>
      <c r="F48" s="61" t="n">
        <v>125</v>
      </c>
      <c r="G48" s="49" t="n">
        <f aca="false">D48*F48</f>
        <v>0</v>
      </c>
    </row>
    <row r="49" s="62" customFormat="true" ht="15" hidden="false" customHeight="true" outlineLevel="0" collapsed="false">
      <c r="A49" s="63" t="s">
        <v>34</v>
      </c>
      <c r="B49" s="58"/>
      <c r="C49" s="58"/>
      <c r="D49" s="59"/>
      <c r="E49" s="64" t="n">
        <v>225</v>
      </c>
      <c r="F49" s="61" t="n">
        <v>125</v>
      </c>
      <c r="G49" s="49" t="n">
        <f aca="false">D49*F49</f>
        <v>0</v>
      </c>
    </row>
    <row r="50" s="62" customFormat="true" ht="15" hidden="false" customHeight="true" outlineLevel="0" collapsed="false">
      <c r="A50" s="63" t="s">
        <v>35</v>
      </c>
      <c r="B50" s="58"/>
      <c r="C50" s="58"/>
      <c r="D50" s="59"/>
      <c r="E50" s="64" t="n">
        <v>225</v>
      </c>
      <c r="F50" s="61" t="n">
        <v>125</v>
      </c>
      <c r="G50" s="49" t="n">
        <f aca="false">D50*F50</f>
        <v>0</v>
      </c>
    </row>
    <row r="51" s="62" customFormat="true" ht="15" hidden="false" customHeight="true" outlineLevel="0" collapsed="false">
      <c r="A51" s="63" t="s">
        <v>36</v>
      </c>
      <c r="B51" s="58"/>
      <c r="C51" s="58"/>
      <c r="D51" s="59"/>
      <c r="E51" s="64" t="n">
        <v>225</v>
      </c>
      <c r="F51" s="61" t="n">
        <v>125</v>
      </c>
      <c r="G51" s="49" t="n">
        <f aca="false">D51*F51</f>
        <v>0</v>
      </c>
    </row>
    <row r="52" s="62" customFormat="true" ht="15" hidden="false" customHeight="true" outlineLevel="0" collapsed="false">
      <c r="A52" s="65" t="s">
        <v>37</v>
      </c>
      <c r="B52" s="58"/>
      <c r="C52" s="58"/>
      <c r="D52" s="59"/>
      <c r="E52" s="66" t="n">
        <v>225</v>
      </c>
      <c r="F52" s="61" t="n">
        <v>125</v>
      </c>
      <c r="G52" s="49" t="n">
        <f aca="false">D52*F52</f>
        <v>0</v>
      </c>
    </row>
    <row r="53" s="62" customFormat="true" ht="18.95" hidden="false" customHeight="true" outlineLevel="0" collapsed="false">
      <c r="A53" s="57" t="s">
        <v>38</v>
      </c>
      <c r="B53" s="58" t="s">
        <v>19</v>
      </c>
      <c r="C53" s="58"/>
      <c r="D53" s="59"/>
      <c r="E53" s="60" t="n">
        <v>256</v>
      </c>
      <c r="F53" s="61" t="n">
        <v>188</v>
      </c>
      <c r="G53" s="49" t="n">
        <f aca="false">D53*F53</f>
        <v>0</v>
      </c>
    </row>
    <row r="54" s="62" customFormat="true" ht="18.95" hidden="false" customHeight="true" outlineLevel="0" collapsed="false">
      <c r="A54" s="63" t="s">
        <v>39</v>
      </c>
      <c r="B54" s="58"/>
      <c r="C54" s="58"/>
      <c r="D54" s="59"/>
      <c r="E54" s="64" t="n">
        <v>256</v>
      </c>
      <c r="F54" s="61" t="n">
        <v>188</v>
      </c>
      <c r="G54" s="49" t="n">
        <f aca="false">D54*F54</f>
        <v>0</v>
      </c>
    </row>
    <row r="55" s="62" customFormat="true" ht="18.95" hidden="false" customHeight="true" outlineLevel="0" collapsed="false">
      <c r="A55" s="63" t="s">
        <v>40</v>
      </c>
      <c r="B55" s="58"/>
      <c r="C55" s="58"/>
      <c r="D55" s="59"/>
      <c r="E55" s="64" t="n">
        <v>256</v>
      </c>
      <c r="F55" s="61" t="n">
        <v>188</v>
      </c>
      <c r="G55" s="49" t="n">
        <f aca="false">D55*F55</f>
        <v>0</v>
      </c>
    </row>
    <row r="56" s="62" customFormat="true" ht="18.95" hidden="false" customHeight="true" outlineLevel="0" collapsed="false">
      <c r="A56" s="63" t="s">
        <v>41</v>
      </c>
      <c r="B56" s="58"/>
      <c r="C56" s="58"/>
      <c r="D56" s="59"/>
      <c r="E56" s="64" t="n">
        <v>256</v>
      </c>
      <c r="F56" s="61" t="n">
        <v>188</v>
      </c>
      <c r="G56" s="49" t="n">
        <f aca="false">D56*F56</f>
        <v>0</v>
      </c>
    </row>
    <row r="57" s="62" customFormat="true" ht="18.95" hidden="false" customHeight="true" outlineLevel="0" collapsed="false">
      <c r="A57" s="63" t="s">
        <v>42</v>
      </c>
      <c r="B57" s="58"/>
      <c r="C57" s="58"/>
      <c r="D57" s="59"/>
      <c r="E57" s="64" t="n">
        <v>256</v>
      </c>
      <c r="F57" s="61" t="n">
        <v>188</v>
      </c>
      <c r="G57" s="49" t="n">
        <f aca="false">D57*F57</f>
        <v>0</v>
      </c>
    </row>
    <row r="58" s="62" customFormat="true" ht="18.95" hidden="false" customHeight="true" outlineLevel="0" collapsed="false">
      <c r="A58" s="63" t="s">
        <v>43</v>
      </c>
      <c r="B58" s="58"/>
      <c r="C58" s="58"/>
      <c r="D58" s="59"/>
      <c r="E58" s="64" t="n">
        <v>256</v>
      </c>
      <c r="F58" s="61" t="n">
        <v>188</v>
      </c>
      <c r="G58" s="49" t="n">
        <f aca="false">D58*F58</f>
        <v>0</v>
      </c>
    </row>
    <row r="59" s="62" customFormat="true" ht="18.95" hidden="false" customHeight="true" outlineLevel="0" collapsed="false">
      <c r="A59" s="63" t="s">
        <v>44</v>
      </c>
      <c r="B59" s="58"/>
      <c r="C59" s="58"/>
      <c r="D59" s="59"/>
      <c r="E59" s="64" t="n">
        <v>256</v>
      </c>
      <c r="F59" s="61" t="n">
        <v>188</v>
      </c>
      <c r="G59" s="49" t="n">
        <f aca="false">D59*F59</f>
        <v>0</v>
      </c>
    </row>
    <row r="60" s="62" customFormat="true" ht="18.95" hidden="false" customHeight="true" outlineLevel="0" collapsed="false">
      <c r="A60" s="65" t="s">
        <v>45</v>
      </c>
      <c r="B60" s="58"/>
      <c r="C60" s="58"/>
      <c r="D60" s="59"/>
      <c r="E60" s="66" t="n">
        <v>256</v>
      </c>
      <c r="F60" s="61" t="n">
        <v>188</v>
      </c>
      <c r="G60" s="49" t="n">
        <f aca="false">D60*F60</f>
        <v>0</v>
      </c>
    </row>
    <row r="61" s="62" customFormat="true" ht="30.95" hidden="false" customHeight="true" outlineLevel="0" collapsed="false">
      <c r="A61" s="57" t="s">
        <v>46</v>
      </c>
      <c r="B61" s="58" t="s">
        <v>29</v>
      </c>
      <c r="C61" s="58"/>
      <c r="D61" s="59"/>
      <c r="E61" s="60" t="n">
        <v>250</v>
      </c>
      <c r="F61" s="61" t="n">
        <v>188</v>
      </c>
      <c r="G61" s="49" t="n">
        <f aca="false">D61*F61</f>
        <v>0</v>
      </c>
    </row>
    <row r="62" s="62" customFormat="true" ht="30.95" hidden="false" customHeight="true" outlineLevel="0" collapsed="false">
      <c r="A62" s="63" t="s">
        <v>47</v>
      </c>
      <c r="B62" s="58"/>
      <c r="C62" s="58"/>
      <c r="D62" s="59"/>
      <c r="E62" s="64" t="n">
        <v>250</v>
      </c>
      <c r="F62" s="61" t="n">
        <v>188</v>
      </c>
      <c r="G62" s="49" t="n">
        <f aca="false">D62*F62</f>
        <v>0</v>
      </c>
    </row>
    <row r="63" s="62" customFormat="true" ht="30.95" hidden="false" customHeight="true" outlineLevel="0" collapsed="false">
      <c r="A63" s="63" t="s">
        <v>48</v>
      </c>
      <c r="B63" s="58"/>
      <c r="C63" s="58"/>
      <c r="D63" s="59"/>
      <c r="E63" s="64" t="n">
        <v>250</v>
      </c>
      <c r="F63" s="61" t="n">
        <v>188</v>
      </c>
      <c r="G63" s="49" t="n">
        <f aca="false">D63*F63</f>
        <v>0</v>
      </c>
    </row>
    <row r="64" s="62" customFormat="true" ht="30.95" hidden="false" customHeight="true" outlineLevel="0" collapsed="false">
      <c r="A64" s="63" t="s">
        <v>49</v>
      </c>
      <c r="B64" s="58"/>
      <c r="C64" s="58"/>
      <c r="D64" s="59"/>
      <c r="E64" s="64" t="n">
        <v>250</v>
      </c>
      <c r="F64" s="61" t="n">
        <v>188</v>
      </c>
      <c r="G64" s="49" t="n">
        <f aca="false">D64*F64</f>
        <v>0</v>
      </c>
    </row>
    <row r="65" s="62" customFormat="true" ht="30.95" hidden="false" customHeight="true" outlineLevel="0" collapsed="false">
      <c r="A65" s="65" t="s">
        <v>50</v>
      </c>
      <c r="B65" s="58"/>
      <c r="C65" s="58"/>
      <c r="D65" s="59"/>
      <c r="E65" s="66" t="n">
        <v>250</v>
      </c>
      <c r="F65" s="61" t="n">
        <v>188</v>
      </c>
      <c r="G65" s="49" t="n">
        <f aca="false">D65*F65</f>
        <v>0</v>
      </c>
    </row>
    <row r="66" s="62" customFormat="true" ht="21.95" hidden="false" customHeight="true" outlineLevel="0" collapsed="false">
      <c r="A66" s="57" t="s">
        <v>51</v>
      </c>
      <c r="B66" s="58" t="s">
        <v>29</v>
      </c>
      <c r="C66" s="58"/>
      <c r="D66" s="59"/>
      <c r="E66" s="60" t="n">
        <v>155</v>
      </c>
      <c r="F66" s="61" t="n">
        <v>125</v>
      </c>
      <c r="G66" s="49" t="n">
        <f aca="false">D66*F66</f>
        <v>0</v>
      </c>
    </row>
    <row r="67" s="62" customFormat="true" ht="21.95" hidden="false" customHeight="true" outlineLevel="0" collapsed="false">
      <c r="A67" s="63" t="s">
        <v>52</v>
      </c>
      <c r="B67" s="58"/>
      <c r="C67" s="58"/>
      <c r="D67" s="59"/>
      <c r="E67" s="64" t="n">
        <v>155</v>
      </c>
      <c r="F67" s="61" t="n">
        <v>125</v>
      </c>
      <c r="G67" s="49" t="n">
        <f aca="false">D67*F67</f>
        <v>0</v>
      </c>
    </row>
    <row r="68" s="62" customFormat="true" ht="21.95" hidden="false" customHeight="true" outlineLevel="0" collapsed="false">
      <c r="A68" s="63" t="s">
        <v>53</v>
      </c>
      <c r="B68" s="58"/>
      <c r="C68" s="58"/>
      <c r="D68" s="59"/>
      <c r="E68" s="64" t="n">
        <v>155</v>
      </c>
      <c r="F68" s="61" t="n">
        <v>125</v>
      </c>
      <c r="G68" s="49" t="n">
        <f aca="false">D68*F68</f>
        <v>0</v>
      </c>
    </row>
    <row r="69" s="62" customFormat="true" ht="21.95" hidden="false" customHeight="true" outlineLevel="0" collapsed="false">
      <c r="A69" s="63" t="s">
        <v>54</v>
      </c>
      <c r="B69" s="58"/>
      <c r="C69" s="58"/>
      <c r="D69" s="59"/>
      <c r="E69" s="64" t="n">
        <v>155</v>
      </c>
      <c r="F69" s="61" t="n">
        <v>125</v>
      </c>
      <c r="G69" s="49" t="n">
        <f aca="false">D69*F69</f>
        <v>0</v>
      </c>
    </row>
    <row r="70" s="62" customFormat="true" ht="21.95" hidden="false" customHeight="true" outlineLevel="0" collapsed="false">
      <c r="A70" s="63" t="s">
        <v>55</v>
      </c>
      <c r="B70" s="58"/>
      <c r="C70" s="58"/>
      <c r="D70" s="59"/>
      <c r="E70" s="64" t="n">
        <v>155</v>
      </c>
      <c r="F70" s="61" t="n">
        <v>125</v>
      </c>
      <c r="G70" s="49" t="n">
        <f aca="false">D70*F70</f>
        <v>0</v>
      </c>
    </row>
    <row r="71" s="62" customFormat="true" ht="21.95" hidden="false" customHeight="true" outlineLevel="0" collapsed="false">
      <c r="A71" s="63" t="s">
        <v>56</v>
      </c>
      <c r="B71" s="58"/>
      <c r="C71" s="58"/>
      <c r="D71" s="59"/>
      <c r="E71" s="64" t="n">
        <v>155</v>
      </c>
      <c r="F71" s="61" t="n">
        <v>125</v>
      </c>
      <c r="G71" s="49" t="n">
        <f aca="false">D71*F71</f>
        <v>0</v>
      </c>
    </row>
    <row r="72" s="62" customFormat="true" ht="21.95" hidden="false" customHeight="true" outlineLevel="0" collapsed="false">
      <c r="A72" s="65" t="s">
        <v>57</v>
      </c>
      <c r="B72" s="58"/>
      <c r="C72" s="58"/>
      <c r="D72" s="59"/>
      <c r="E72" s="66" t="n">
        <v>155</v>
      </c>
      <c r="F72" s="61" t="n">
        <v>125</v>
      </c>
      <c r="G72" s="49" t="n">
        <f aca="false">D72*F72</f>
        <v>0</v>
      </c>
    </row>
    <row r="73" customFormat="false" ht="25.5" hidden="false" customHeight="true" outlineLevel="0" collapsed="false">
      <c r="A73" s="67" t="s">
        <v>58</v>
      </c>
      <c r="B73" s="68"/>
      <c r="C73" s="69"/>
      <c r="D73" s="69"/>
      <c r="E73" s="70"/>
      <c r="F73" s="70"/>
      <c r="G73" s="49" t="n">
        <f aca="false">D73*F73</f>
        <v>0</v>
      </c>
    </row>
    <row r="74" s="62" customFormat="true" ht="14.25" hidden="false" customHeight="true" outlineLevel="0" collapsed="false">
      <c r="A74" s="57" t="s">
        <v>59</v>
      </c>
      <c r="B74" s="58" t="s">
        <v>60</v>
      </c>
      <c r="C74" s="58"/>
      <c r="D74" s="59"/>
      <c r="E74" s="60" t="n">
        <v>258</v>
      </c>
      <c r="F74" s="61" t="n">
        <v>188</v>
      </c>
      <c r="G74" s="49" t="n">
        <f aca="false">D74*F74</f>
        <v>0</v>
      </c>
    </row>
    <row r="75" s="62" customFormat="true" ht="14.25" hidden="false" customHeight="true" outlineLevel="0" collapsed="false">
      <c r="A75" s="63" t="s">
        <v>61</v>
      </c>
      <c r="B75" s="58"/>
      <c r="C75" s="58"/>
      <c r="D75" s="59"/>
      <c r="E75" s="64" t="n">
        <v>258</v>
      </c>
      <c r="F75" s="61" t="n">
        <v>188</v>
      </c>
      <c r="G75" s="49" t="n">
        <f aca="false">D75*F75</f>
        <v>0</v>
      </c>
    </row>
    <row r="76" s="62" customFormat="true" ht="14.25" hidden="false" customHeight="true" outlineLevel="0" collapsed="false">
      <c r="A76" s="63" t="s">
        <v>62</v>
      </c>
      <c r="B76" s="58"/>
      <c r="C76" s="58"/>
      <c r="D76" s="59"/>
      <c r="E76" s="64" t="n">
        <v>258</v>
      </c>
      <c r="F76" s="61" t="n">
        <v>188</v>
      </c>
      <c r="G76" s="49" t="n">
        <f aca="false">D76*F76</f>
        <v>0</v>
      </c>
    </row>
    <row r="77" s="62" customFormat="true" ht="14.25" hidden="false" customHeight="true" outlineLevel="0" collapsed="false">
      <c r="A77" s="63" t="s">
        <v>63</v>
      </c>
      <c r="B77" s="58"/>
      <c r="C77" s="58"/>
      <c r="D77" s="59"/>
      <c r="E77" s="64" t="n">
        <v>258</v>
      </c>
      <c r="F77" s="61" t="n">
        <v>188</v>
      </c>
      <c r="G77" s="49" t="n">
        <f aca="false">D77*F77</f>
        <v>0</v>
      </c>
    </row>
    <row r="78" s="62" customFormat="true" ht="14.25" hidden="false" customHeight="true" outlineLevel="0" collapsed="false">
      <c r="A78" s="63" t="s">
        <v>64</v>
      </c>
      <c r="B78" s="58"/>
      <c r="C78" s="58"/>
      <c r="D78" s="59"/>
      <c r="E78" s="64" t="n">
        <v>258</v>
      </c>
      <c r="F78" s="61" t="n">
        <v>188</v>
      </c>
      <c r="G78" s="49" t="n">
        <f aca="false">D78*F78</f>
        <v>0</v>
      </c>
    </row>
    <row r="79" s="62" customFormat="true" ht="14.25" hidden="false" customHeight="true" outlineLevel="0" collapsed="false">
      <c r="A79" s="63" t="s">
        <v>65</v>
      </c>
      <c r="B79" s="58"/>
      <c r="C79" s="58"/>
      <c r="D79" s="59"/>
      <c r="E79" s="64" t="n">
        <v>258</v>
      </c>
      <c r="F79" s="61" t="n">
        <v>188</v>
      </c>
      <c r="G79" s="49" t="n">
        <f aca="false">D79*F79</f>
        <v>0</v>
      </c>
    </row>
    <row r="80" s="62" customFormat="true" ht="14.25" hidden="false" customHeight="true" outlineLevel="0" collapsed="false">
      <c r="A80" s="71" t="s">
        <v>66</v>
      </c>
      <c r="B80" s="58"/>
      <c r="C80" s="58"/>
      <c r="D80" s="59"/>
      <c r="E80" s="72" t="n">
        <v>258</v>
      </c>
      <c r="F80" s="61" t="n">
        <v>188</v>
      </c>
      <c r="G80" s="49" t="n">
        <f aca="false">D80*F80</f>
        <v>0</v>
      </c>
    </row>
    <row r="81" s="62" customFormat="true" ht="14.25" hidden="false" customHeight="true" outlineLevel="0" collapsed="false">
      <c r="A81" s="63" t="s">
        <v>67</v>
      </c>
      <c r="B81" s="58"/>
      <c r="C81" s="58"/>
      <c r="D81" s="59"/>
      <c r="E81" s="64" t="n">
        <v>258</v>
      </c>
      <c r="F81" s="61" t="n">
        <v>188</v>
      </c>
      <c r="G81" s="49" t="n">
        <f aca="false">D81*F81</f>
        <v>0</v>
      </c>
    </row>
    <row r="82" s="62" customFormat="true" ht="14.25" hidden="false" customHeight="true" outlineLevel="0" collapsed="false">
      <c r="A82" s="63" t="s">
        <v>68</v>
      </c>
      <c r="B82" s="58"/>
      <c r="C82" s="58"/>
      <c r="D82" s="59"/>
      <c r="E82" s="64" t="n">
        <v>258</v>
      </c>
      <c r="F82" s="61" t="n">
        <v>188</v>
      </c>
      <c r="G82" s="49" t="n">
        <f aca="false">D82*F82</f>
        <v>0</v>
      </c>
    </row>
    <row r="83" s="62" customFormat="true" ht="14.25" hidden="false" customHeight="true" outlineLevel="0" collapsed="false">
      <c r="A83" s="63" t="s">
        <v>69</v>
      </c>
      <c r="B83" s="58"/>
      <c r="C83" s="58"/>
      <c r="D83" s="59"/>
      <c r="E83" s="64" t="n">
        <v>258</v>
      </c>
      <c r="F83" s="61" t="n">
        <v>188</v>
      </c>
      <c r="G83" s="49" t="n">
        <f aca="false">D83*F83</f>
        <v>0</v>
      </c>
    </row>
    <row r="84" s="62" customFormat="true" ht="14.25" hidden="false" customHeight="true" outlineLevel="0" collapsed="false">
      <c r="A84" s="63" t="s">
        <v>70</v>
      </c>
      <c r="B84" s="58"/>
      <c r="C84" s="58"/>
      <c r="D84" s="59"/>
      <c r="E84" s="64" t="n">
        <v>258</v>
      </c>
      <c r="F84" s="61" t="n">
        <v>188</v>
      </c>
      <c r="G84" s="49" t="n">
        <f aca="false">D84*F84</f>
        <v>0</v>
      </c>
    </row>
    <row r="85" s="62" customFormat="true" ht="14.25" hidden="false" customHeight="true" outlineLevel="0" collapsed="false">
      <c r="A85" s="63" t="s">
        <v>71</v>
      </c>
      <c r="B85" s="58"/>
      <c r="C85" s="58"/>
      <c r="D85" s="59"/>
      <c r="E85" s="64" t="n">
        <v>258</v>
      </c>
      <c r="F85" s="61" t="n">
        <v>188</v>
      </c>
      <c r="G85" s="49" t="n">
        <f aca="false">D85*F85</f>
        <v>0</v>
      </c>
    </row>
    <row r="86" s="62" customFormat="true" ht="14.25" hidden="false" customHeight="true" outlineLevel="0" collapsed="false">
      <c r="A86" s="63" t="s">
        <v>72</v>
      </c>
      <c r="B86" s="58"/>
      <c r="C86" s="58"/>
      <c r="D86" s="59"/>
      <c r="E86" s="64" t="n">
        <v>258</v>
      </c>
      <c r="F86" s="61" t="n">
        <v>188</v>
      </c>
      <c r="G86" s="49" t="n">
        <f aca="false">D86*F86</f>
        <v>0</v>
      </c>
    </row>
    <row r="87" s="62" customFormat="true" ht="14.25" hidden="false" customHeight="true" outlineLevel="0" collapsed="false">
      <c r="A87" s="63" t="s">
        <v>73</v>
      </c>
      <c r="B87" s="58"/>
      <c r="C87" s="58"/>
      <c r="D87" s="59"/>
      <c r="E87" s="64" t="n">
        <v>258</v>
      </c>
      <c r="F87" s="61" t="n">
        <v>188</v>
      </c>
      <c r="G87" s="49" t="n">
        <f aca="false">D87*F87</f>
        <v>0</v>
      </c>
    </row>
    <row r="88" s="62" customFormat="true" ht="14.25" hidden="false" customHeight="true" outlineLevel="0" collapsed="false">
      <c r="A88" s="65" t="s">
        <v>74</v>
      </c>
      <c r="B88" s="58"/>
      <c r="C88" s="58"/>
      <c r="D88" s="59"/>
      <c r="E88" s="66" t="n">
        <v>258</v>
      </c>
      <c r="F88" s="61" t="n">
        <v>188</v>
      </c>
      <c r="G88" s="49" t="n">
        <f aca="false">D88*F88</f>
        <v>0</v>
      </c>
    </row>
    <row r="89" s="62" customFormat="true" ht="18.95" hidden="false" customHeight="true" outlineLevel="0" collapsed="false">
      <c r="A89" s="57" t="s">
        <v>75</v>
      </c>
      <c r="B89" s="58" t="s">
        <v>29</v>
      </c>
      <c r="C89" s="58"/>
      <c r="D89" s="59"/>
      <c r="E89" s="60" t="n">
        <v>285</v>
      </c>
      <c r="F89" s="61" t="n">
        <v>188</v>
      </c>
      <c r="G89" s="49" t="n">
        <f aca="false">D89*F89</f>
        <v>0</v>
      </c>
    </row>
    <row r="90" s="62" customFormat="true" ht="18.95" hidden="false" customHeight="true" outlineLevel="0" collapsed="false">
      <c r="A90" s="63" t="s">
        <v>76</v>
      </c>
      <c r="B90" s="58"/>
      <c r="C90" s="58"/>
      <c r="D90" s="59"/>
      <c r="E90" s="64" t="n">
        <v>285</v>
      </c>
      <c r="F90" s="61" t="n">
        <v>188</v>
      </c>
      <c r="G90" s="49" t="n">
        <f aca="false">D90*F90</f>
        <v>0</v>
      </c>
    </row>
    <row r="91" s="62" customFormat="true" ht="18.95" hidden="false" customHeight="true" outlineLevel="0" collapsed="false">
      <c r="A91" s="63" t="s">
        <v>77</v>
      </c>
      <c r="B91" s="58"/>
      <c r="C91" s="58"/>
      <c r="D91" s="59"/>
      <c r="E91" s="64" t="n">
        <v>285</v>
      </c>
      <c r="F91" s="61" t="n">
        <v>188</v>
      </c>
      <c r="G91" s="49" t="n">
        <f aca="false">D91*F91</f>
        <v>0</v>
      </c>
    </row>
    <row r="92" s="62" customFormat="true" ht="18.95" hidden="false" customHeight="true" outlineLevel="0" collapsed="false">
      <c r="A92" s="63" t="s">
        <v>78</v>
      </c>
      <c r="B92" s="58"/>
      <c r="C92" s="58"/>
      <c r="D92" s="59"/>
      <c r="E92" s="64" t="n">
        <v>285</v>
      </c>
      <c r="F92" s="61" t="n">
        <v>188</v>
      </c>
      <c r="G92" s="49" t="n">
        <f aca="false">D92*F92</f>
        <v>0</v>
      </c>
    </row>
    <row r="93" s="62" customFormat="true" ht="18.95" hidden="false" customHeight="true" outlineLevel="0" collapsed="false">
      <c r="A93" s="63" t="s">
        <v>79</v>
      </c>
      <c r="B93" s="58"/>
      <c r="C93" s="58"/>
      <c r="D93" s="59"/>
      <c r="E93" s="64" t="n">
        <v>285</v>
      </c>
      <c r="F93" s="61" t="n">
        <v>188</v>
      </c>
      <c r="G93" s="49" t="n">
        <f aca="false">D93*F93</f>
        <v>0</v>
      </c>
    </row>
    <row r="94" s="62" customFormat="true" ht="18.95" hidden="false" customHeight="true" outlineLevel="0" collapsed="false">
      <c r="A94" s="63" t="s">
        <v>80</v>
      </c>
      <c r="B94" s="58"/>
      <c r="C94" s="58"/>
      <c r="D94" s="59"/>
      <c r="E94" s="64" t="n">
        <v>285</v>
      </c>
      <c r="F94" s="61" t="n">
        <v>188</v>
      </c>
      <c r="G94" s="49" t="n">
        <f aca="false">D94*F94</f>
        <v>0</v>
      </c>
    </row>
    <row r="95" s="62" customFormat="true" ht="18.95" hidden="false" customHeight="true" outlineLevel="0" collapsed="false">
      <c r="A95" s="63" t="s">
        <v>81</v>
      </c>
      <c r="B95" s="58"/>
      <c r="C95" s="58"/>
      <c r="D95" s="59"/>
      <c r="E95" s="64" t="n">
        <v>285</v>
      </c>
      <c r="F95" s="61" t="n">
        <v>188</v>
      </c>
      <c r="G95" s="49" t="n">
        <f aca="false">D95*F95</f>
        <v>0</v>
      </c>
    </row>
    <row r="96" s="62" customFormat="true" ht="18.95" hidden="false" customHeight="true" outlineLevel="0" collapsed="false">
      <c r="A96" s="65" t="s">
        <v>82</v>
      </c>
      <c r="B96" s="58"/>
      <c r="C96" s="58"/>
      <c r="D96" s="59"/>
      <c r="E96" s="66" t="n">
        <v>285</v>
      </c>
      <c r="F96" s="61" t="n">
        <v>188</v>
      </c>
      <c r="G96" s="49" t="n">
        <f aca="false">D96*F96</f>
        <v>0</v>
      </c>
    </row>
    <row r="97" s="62" customFormat="true" ht="15" hidden="false" customHeight="true" outlineLevel="0" collapsed="false">
      <c r="A97" s="57" t="s">
        <v>83</v>
      </c>
      <c r="B97" s="58" t="s">
        <v>84</v>
      </c>
      <c r="C97" s="58"/>
      <c r="D97" s="59"/>
      <c r="E97" s="60" t="n">
        <v>241</v>
      </c>
      <c r="F97" s="61" t="n">
        <v>188</v>
      </c>
      <c r="G97" s="49" t="n">
        <f aca="false">D97*F97</f>
        <v>0</v>
      </c>
    </row>
    <row r="98" s="62" customFormat="true" ht="15" hidden="false" customHeight="true" outlineLevel="0" collapsed="false">
      <c r="A98" s="63" t="s">
        <v>85</v>
      </c>
      <c r="B98" s="58"/>
      <c r="C98" s="58"/>
      <c r="D98" s="59"/>
      <c r="E98" s="64" t="n">
        <v>241</v>
      </c>
      <c r="F98" s="61" t="n">
        <v>188</v>
      </c>
      <c r="G98" s="49" t="n">
        <f aca="false">D98*F98</f>
        <v>0</v>
      </c>
    </row>
    <row r="99" s="62" customFormat="true" ht="15" hidden="false" customHeight="true" outlineLevel="0" collapsed="false">
      <c r="A99" s="63" t="s">
        <v>86</v>
      </c>
      <c r="B99" s="58"/>
      <c r="C99" s="58"/>
      <c r="D99" s="59"/>
      <c r="E99" s="64" t="n">
        <v>241</v>
      </c>
      <c r="F99" s="61" t="n">
        <v>188</v>
      </c>
      <c r="G99" s="49" t="n">
        <f aca="false">D99*F99</f>
        <v>0</v>
      </c>
    </row>
    <row r="100" s="62" customFormat="true" ht="15" hidden="false" customHeight="true" outlineLevel="0" collapsed="false">
      <c r="A100" s="63" t="s">
        <v>87</v>
      </c>
      <c r="B100" s="58"/>
      <c r="C100" s="58"/>
      <c r="D100" s="59"/>
      <c r="E100" s="64" t="n">
        <v>241</v>
      </c>
      <c r="F100" s="61" t="n">
        <v>188</v>
      </c>
      <c r="G100" s="49" t="n">
        <f aca="false">D100*F100</f>
        <v>0</v>
      </c>
    </row>
    <row r="101" s="62" customFormat="true" ht="15" hidden="false" customHeight="true" outlineLevel="0" collapsed="false">
      <c r="A101" s="63" t="s">
        <v>88</v>
      </c>
      <c r="B101" s="58"/>
      <c r="C101" s="58"/>
      <c r="D101" s="59"/>
      <c r="E101" s="64" t="n">
        <v>241</v>
      </c>
      <c r="F101" s="61" t="n">
        <v>188</v>
      </c>
      <c r="G101" s="49" t="n">
        <f aca="false">D101*F101</f>
        <v>0</v>
      </c>
    </row>
    <row r="102" s="62" customFormat="true" ht="15" hidden="false" customHeight="true" outlineLevel="0" collapsed="false">
      <c r="A102" s="63" t="s">
        <v>89</v>
      </c>
      <c r="B102" s="58"/>
      <c r="C102" s="58"/>
      <c r="D102" s="59"/>
      <c r="E102" s="64" t="n">
        <v>241</v>
      </c>
      <c r="F102" s="61" t="n">
        <v>188</v>
      </c>
      <c r="G102" s="49" t="n">
        <f aca="false">D102*F102</f>
        <v>0</v>
      </c>
    </row>
    <row r="103" s="62" customFormat="true" ht="15" hidden="false" customHeight="true" outlineLevel="0" collapsed="false">
      <c r="A103" s="63" t="s">
        <v>90</v>
      </c>
      <c r="B103" s="58"/>
      <c r="C103" s="58"/>
      <c r="D103" s="59"/>
      <c r="E103" s="64" t="n">
        <v>241</v>
      </c>
      <c r="F103" s="61" t="n">
        <v>188</v>
      </c>
      <c r="G103" s="49" t="n">
        <f aca="false">D103*F103</f>
        <v>0</v>
      </c>
    </row>
    <row r="104" s="62" customFormat="true" ht="15" hidden="false" customHeight="true" outlineLevel="0" collapsed="false">
      <c r="A104" s="63" t="s">
        <v>91</v>
      </c>
      <c r="B104" s="58"/>
      <c r="C104" s="58"/>
      <c r="D104" s="59"/>
      <c r="E104" s="64" t="n">
        <v>241</v>
      </c>
      <c r="F104" s="61" t="n">
        <v>188</v>
      </c>
      <c r="G104" s="49" t="n">
        <f aca="false">D104*F104</f>
        <v>0</v>
      </c>
    </row>
    <row r="105" s="62" customFormat="true" ht="15" hidden="false" customHeight="true" outlineLevel="0" collapsed="false">
      <c r="A105" s="63" t="s">
        <v>92</v>
      </c>
      <c r="B105" s="58"/>
      <c r="C105" s="58"/>
      <c r="D105" s="59"/>
      <c r="E105" s="64" t="n">
        <v>241</v>
      </c>
      <c r="F105" s="61" t="n">
        <v>188</v>
      </c>
      <c r="G105" s="49" t="n">
        <f aca="false">D105*F105</f>
        <v>0</v>
      </c>
    </row>
    <row r="106" s="62" customFormat="true" ht="15" hidden="false" customHeight="true" outlineLevel="0" collapsed="false">
      <c r="A106" s="63" t="s">
        <v>93</v>
      </c>
      <c r="B106" s="58"/>
      <c r="C106" s="58"/>
      <c r="D106" s="59"/>
      <c r="E106" s="64" t="n">
        <v>241</v>
      </c>
      <c r="F106" s="61" t="n">
        <v>188</v>
      </c>
      <c r="G106" s="49" t="n">
        <f aca="false">D106*F106</f>
        <v>0</v>
      </c>
    </row>
    <row r="107" s="62" customFormat="true" ht="15" hidden="false" customHeight="true" outlineLevel="0" collapsed="false">
      <c r="A107" s="63" t="s">
        <v>94</v>
      </c>
      <c r="B107" s="58"/>
      <c r="C107" s="58"/>
      <c r="D107" s="59"/>
      <c r="E107" s="64" t="n">
        <v>241</v>
      </c>
      <c r="F107" s="61" t="n">
        <v>188</v>
      </c>
      <c r="G107" s="49" t="n">
        <f aca="false">D107*F107</f>
        <v>0</v>
      </c>
    </row>
    <row r="108" s="62" customFormat="true" ht="15" hidden="false" customHeight="true" outlineLevel="0" collapsed="false">
      <c r="A108" s="65" t="s">
        <v>95</v>
      </c>
      <c r="B108" s="58"/>
      <c r="C108" s="58"/>
      <c r="D108" s="59"/>
      <c r="E108" s="66" t="n">
        <v>241</v>
      </c>
      <c r="F108" s="61" t="n">
        <v>188</v>
      </c>
      <c r="G108" s="49" t="n">
        <f aca="false">D108*F108</f>
        <v>0</v>
      </c>
    </row>
    <row r="109" s="62" customFormat="true" ht="15" hidden="false" customHeight="true" outlineLevel="0" collapsed="false">
      <c r="A109" s="57" t="s">
        <v>96</v>
      </c>
      <c r="B109" s="58" t="s">
        <v>29</v>
      </c>
      <c r="C109" s="58"/>
      <c r="D109" s="59"/>
      <c r="E109" s="60" t="n">
        <v>217</v>
      </c>
      <c r="F109" s="61" t="n">
        <v>163</v>
      </c>
      <c r="G109" s="49" t="n">
        <f aca="false">D109*F109</f>
        <v>0</v>
      </c>
    </row>
    <row r="110" s="62" customFormat="true" ht="15" hidden="false" customHeight="true" outlineLevel="0" collapsed="false">
      <c r="A110" s="63" t="s">
        <v>97</v>
      </c>
      <c r="B110" s="58"/>
      <c r="C110" s="58"/>
      <c r="D110" s="59"/>
      <c r="E110" s="64" t="n">
        <v>217</v>
      </c>
      <c r="F110" s="61" t="n">
        <v>163</v>
      </c>
      <c r="G110" s="49" t="n">
        <f aca="false">D110*F110</f>
        <v>0</v>
      </c>
    </row>
    <row r="111" s="62" customFormat="true" ht="15" hidden="false" customHeight="true" outlineLevel="0" collapsed="false">
      <c r="A111" s="63" t="s">
        <v>98</v>
      </c>
      <c r="B111" s="58"/>
      <c r="C111" s="58"/>
      <c r="D111" s="59"/>
      <c r="E111" s="64" t="n">
        <v>217</v>
      </c>
      <c r="F111" s="61" t="n">
        <v>163</v>
      </c>
      <c r="G111" s="49" t="n">
        <f aca="false">D111*F111</f>
        <v>0</v>
      </c>
    </row>
    <row r="112" s="62" customFormat="true" ht="15" hidden="false" customHeight="true" outlineLevel="0" collapsed="false">
      <c r="A112" s="63" t="s">
        <v>99</v>
      </c>
      <c r="B112" s="58"/>
      <c r="C112" s="58"/>
      <c r="D112" s="59"/>
      <c r="E112" s="64" t="n">
        <v>217</v>
      </c>
      <c r="F112" s="61" t="n">
        <v>163</v>
      </c>
      <c r="G112" s="49" t="n">
        <f aca="false">D112*F112</f>
        <v>0</v>
      </c>
    </row>
    <row r="113" s="62" customFormat="true" ht="15" hidden="false" customHeight="true" outlineLevel="0" collapsed="false">
      <c r="A113" s="63" t="s">
        <v>100</v>
      </c>
      <c r="B113" s="58"/>
      <c r="C113" s="58"/>
      <c r="D113" s="59"/>
      <c r="E113" s="64" t="n">
        <v>217</v>
      </c>
      <c r="F113" s="61" t="n">
        <v>163</v>
      </c>
      <c r="G113" s="49" t="n">
        <f aca="false">D113*F113</f>
        <v>0</v>
      </c>
    </row>
    <row r="114" s="62" customFormat="true" ht="15" hidden="false" customHeight="true" outlineLevel="0" collapsed="false">
      <c r="A114" s="63" t="s">
        <v>101</v>
      </c>
      <c r="B114" s="58"/>
      <c r="C114" s="58"/>
      <c r="D114" s="59"/>
      <c r="E114" s="64" t="n">
        <v>217</v>
      </c>
      <c r="F114" s="61" t="n">
        <v>163</v>
      </c>
      <c r="G114" s="49" t="n">
        <f aca="false">D114*F114</f>
        <v>0</v>
      </c>
    </row>
    <row r="115" s="62" customFormat="true" ht="15" hidden="false" customHeight="true" outlineLevel="0" collapsed="false">
      <c r="A115" s="63" t="s">
        <v>102</v>
      </c>
      <c r="B115" s="58"/>
      <c r="C115" s="58"/>
      <c r="D115" s="59"/>
      <c r="E115" s="64" t="n">
        <v>217</v>
      </c>
      <c r="F115" s="61" t="n">
        <v>163</v>
      </c>
      <c r="G115" s="49" t="n">
        <f aca="false">D115*F115</f>
        <v>0</v>
      </c>
    </row>
    <row r="116" s="62" customFormat="true" ht="15" hidden="false" customHeight="true" outlineLevel="0" collapsed="false">
      <c r="A116" s="63" t="s">
        <v>103</v>
      </c>
      <c r="B116" s="58"/>
      <c r="C116" s="58"/>
      <c r="D116" s="59"/>
      <c r="E116" s="64" t="n">
        <v>217</v>
      </c>
      <c r="F116" s="61" t="n">
        <v>163</v>
      </c>
      <c r="G116" s="49" t="n">
        <f aca="false">D116*F116</f>
        <v>0</v>
      </c>
    </row>
    <row r="117" s="62" customFormat="true" ht="15" hidden="false" customHeight="true" outlineLevel="0" collapsed="false">
      <c r="A117" s="63" t="s">
        <v>104</v>
      </c>
      <c r="B117" s="58"/>
      <c r="C117" s="58"/>
      <c r="D117" s="59"/>
      <c r="E117" s="64" t="n">
        <v>217</v>
      </c>
      <c r="F117" s="61" t="n">
        <v>163</v>
      </c>
      <c r="G117" s="49" t="n">
        <f aca="false">D117*F117</f>
        <v>0</v>
      </c>
    </row>
    <row r="118" s="62" customFormat="true" ht="15" hidden="false" customHeight="true" outlineLevel="0" collapsed="false">
      <c r="A118" s="63" t="s">
        <v>105</v>
      </c>
      <c r="B118" s="58"/>
      <c r="C118" s="58"/>
      <c r="D118" s="59"/>
      <c r="E118" s="64" t="n">
        <v>217</v>
      </c>
      <c r="F118" s="61" t="n">
        <v>163</v>
      </c>
      <c r="G118" s="49" t="n">
        <f aca="false">D118*F118</f>
        <v>0</v>
      </c>
    </row>
    <row r="119" s="62" customFormat="true" ht="15" hidden="false" customHeight="true" outlineLevel="0" collapsed="false">
      <c r="A119" s="63" t="s">
        <v>106</v>
      </c>
      <c r="B119" s="58"/>
      <c r="C119" s="58"/>
      <c r="D119" s="59"/>
      <c r="E119" s="64" t="n">
        <v>217</v>
      </c>
      <c r="F119" s="61" t="n">
        <v>163</v>
      </c>
      <c r="G119" s="49" t="n">
        <f aca="false">D119*F119</f>
        <v>0</v>
      </c>
    </row>
    <row r="120" s="62" customFormat="true" ht="15" hidden="false" customHeight="true" outlineLevel="0" collapsed="false">
      <c r="A120" s="65" t="s">
        <v>107</v>
      </c>
      <c r="B120" s="58"/>
      <c r="C120" s="58"/>
      <c r="D120" s="59"/>
      <c r="E120" s="66" t="n">
        <v>217</v>
      </c>
      <c r="F120" s="61" t="n">
        <v>163</v>
      </c>
      <c r="G120" s="49" t="n">
        <f aca="false">D120*F120</f>
        <v>0</v>
      </c>
    </row>
    <row r="121" s="62" customFormat="true" ht="39" hidden="false" customHeight="true" outlineLevel="0" collapsed="false">
      <c r="A121" s="57" t="s">
        <v>108</v>
      </c>
      <c r="B121" s="73" t="s">
        <v>109</v>
      </c>
      <c r="C121" s="73"/>
      <c r="D121" s="59"/>
      <c r="E121" s="60" t="n">
        <v>913</v>
      </c>
      <c r="F121" s="61" t="n">
        <v>501.8</v>
      </c>
      <c r="G121" s="49" t="n">
        <f aca="false">D121*F121</f>
        <v>0</v>
      </c>
    </row>
    <row r="122" s="62" customFormat="true" ht="39" hidden="false" customHeight="true" outlineLevel="0" collapsed="false">
      <c r="A122" s="63" t="s">
        <v>110</v>
      </c>
      <c r="B122" s="73"/>
      <c r="C122" s="73"/>
      <c r="D122" s="74"/>
      <c r="E122" s="64" t="n">
        <v>913</v>
      </c>
      <c r="F122" s="61" t="n">
        <v>501.8</v>
      </c>
      <c r="G122" s="49" t="n">
        <f aca="false">D122*F122</f>
        <v>0</v>
      </c>
    </row>
    <row r="123" s="62" customFormat="true" ht="39" hidden="false" customHeight="true" outlineLevel="0" collapsed="false">
      <c r="A123" s="63" t="s">
        <v>111</v>
      </c>
      <c r="B123" s="73"/>
      <c r="C123" s="73"/>
      <c r="D123" s="74"/>
      <c r="E123" s="64" t="n">
        <v>913</v>
      </c>
      <c r="F123" s="61" t="n">
        <v>501.8</v>
      </c>
      <c r="G123" s="49" t="n">
        <f aca="false">D123*F123</f>
        <v>0</v>
      </c>
    </row>
    <row r="124" s="62" customFormat="true" ht="26.1" hidden="false" customHeight="true" outlineLevel="0" collapsed="false">
      <c r="A124" s="57" t="s">
        <v>112</v>
      </c>
      <c r="B124" s="58" t="s">
        <v>113</v>
      </c>
      <c r="C124" s="58"/>
      <c r="D124" s="59"/>
      <c r="E124" s="60" t="n">
        <v>665</v>
      </c>
      <c r="F124" s="61" t="n">
        <v>394</v>
      </c>
      <c r="G124" s="49" t="n">
        <f aca="false">D124*F124</f>
        <v>0</v>
      </c>
    </row>
    <row r="125" s="62" customFormat="true" ht="26.1" hidden="false" customHeight="true" outlineLevel="0" collapsed="false">
      <c r="A125" s="63" t="s">
        <v>114</v>
      </c>
      <c r="B125" s="58"/>
      <c r="C125" s="58"/>
      <c r="D125" s="59"/>
      <c r="E125" s="64" t="n">
        <v>665</v>
      </c>
      <c r="F125" s="61" t="n">
        <v>394</v>
      </c>
      <c r="G125" s="49" t="n">
        <f aca="false">D125*F125</f>
        <v>0</v>
      </c>
    </row>
    <row r="126" s="62" customFormat="true" ht="26.1" hidden="false" customHeight="true" outlineLevel="0" collapsed="false">
      <c r="A126" s="63" t="s">
        <v>115</v>
      </c>
      <c r="B126" s="58"/>
      <c r="C126" s="58"/>
      <c r="D126" s="59"/>
      <c r="E126" s="64" t="n">
        <v>665</v>
      </c>
      <c r="F126" s="61" t="n">
        <v>394</v>
      </c>
      <c r="G126" s="49" t="n">
        <f aca="false">D126*F126</f>
        <v>0</v>
      </c>
    </row>
    <row r="127" s="62" customFormat="true" ht="26.1" hidden="false" customHeight="true" outlineLevel="0" collapsed="false">
      <c r="A127" s="63" t="s">
        <v>116</v>
      </c>
      <c r="B127" s="58"/>
      <c r="C127" s="58"/>
      <c r="D127" s="59"/>
      <c r="E127" s="64" t="n">
        <v>665</v>
      </c>
      <c r="F127" s="61" t="n">
        <v>394</v>
      </c>
      <c r="G127" s="49" t="n">
        <f aca="false">D127*F127</f>
        <v>0</v>
      </c>
    </row>
    <row r="128" s="62" customFormat="true" ht="26.1" hidden="false" customHeight="true" outlineLevel="0" collapsed="false">
      <c r="A128" s="63"/>
      <c r="B128" s="58"/>
      <c r="C128" s="58"/>
      <c r="D128" s="59"/>
      <c r="E128" s="64"/>
      <c r="F128" s="75"/>
      <c r="G128" s="49" t="n">
        <f aca="false">D128*F128</f>
        <v>0</v>
      </c>
    </row>
    <row r="129" s="62" customFormat="true" ht="26.1" hidden="false" customHeight="true" outlineLevel="0" collapsed="false">
      <c r="A129" s="65"/>
      <c r="B129" s="58"/>
      <c r="C129" s="58"/>
      <c r="D129" s="76"/>
      <c r="E129" s="66"/>
      <c r="F129" s="77"/>
      <c r="G129" s="49" t="n">
        <f aca="false">D129*F129</f>
        <v>0</v>
      </c>
    </row>
    <row r="130" s="62" customFormat="true" ht="15" hidden="false" customHeight="true" outlineLevel="0" collapsed="false">
      <c r="A130" s="71" t="s">
        <v>117</v>
      </c>
      <c r="B130" s="78" t="s">
        <v>29</v>
      </c>
      <c r="C130" s="78"/>
      <c r="D130" s="74"/>
      <c r="E130" s="72" t="n">
        <v>243</v>
      </c>
      <c r="F130" s="79" t="n">
        <v>175</v>
      </c>
      <c r="G130" s="49" t="n">
        <f aca="false">D130*F130</f>
        <v>0</v>
      </c>
    </row>
    <row r="131" s="62" customFormat="true" ht="15" hidden="false" customHeight="true" outlineLevel="0" collapsed="false">
      <c r="A131" s="63" t="s">
        <v>118</v>
      </c>
      <c r="B131" s="78"/>
      <c r="C131" s="78"/>
      <c r="D131" s="74"/>
      <c r="E131" s="64" t="n">
        <v>243</v>
      </c>
      <c r="F131" s="79" t="n">
        <v>175</v>
      </c>
      <c r="G131" s="49" t="n">
        <f aca="false">D131*F131</f>
        <v>0</v>
      </c>
    </row>
    <row r="132" s="62" customFormat="true" ht="15" hidden="false" customHeight="true" outlineLevel="0" collapsed="false">
      <c r="A132" s="63" t="s">
        <v>119</v>
      </c>
      <c r="B132" s="78"/>
      <c r="C132" s="78"/>
      <c r="D132" s="74"/>
      <c r="E132" s="64" t="n">
        <v>243</v>
      </c>
      <c r="F132" s="79" t="n">
        <v>175</v>
      </c>
      <c r="G132" s="49" t="n">
        <f aca="false">D132*F132</f>
        <v>0</v>
      </c>
    </row>
    <row r="133" s="62" customFormat="true" ht="15" hidden="false" customHeight="true" outlineLevel="0" collapsed="false">
      <c r="A133" s="63" t="s">
        <v>120</v>
      </c>
      <c r="B133" s="78"/>
      <c r="C133" s="78"/>
      <c r="D133" s="74"/>
      <c r="E133" s="64" t="n">
        <v>243</v>
      </c>
      <c r="F133" s="79" t="n">
        <v>175</v>
      </c>
      <c r="G133" s="49" t="n">
        <f aca="false">D133*F133</f>
        <v>0</v>
      </c>
    </row>
    <row r="134" s="62" customFormat="true" ht="15" hidden="false" customHeight="true" outlineLevel="0" collapsed="false">
      <c r="A134" s="63" t="s">
        <v>121</v>
      </c>
      <c r="B134" s="78"/>
      <c r="C134" s="78"/>
      <c r="D134" s="74"/>
      <c r="E134" s="64" t="n">
        <v>243</v>
      </c>
      <c r="F134" s="79" t="n">
        <v>175</v>
      </c>
      <c r="G134" s="49" t="n">
        <f aca="false">D134*F134</f>
        <v>0</v>
      </c>
    </row>
    <row r="135" s="62" customFormat="true" ht="15" hidden="false" customHeight="true" outlineLevel="0" collapsed="false">
      <c r="A135" s="63" t="s">
        <v>122</v>
      </c>
      <c r="B135" s="78"/>
      <c r="C135" s="78"/>
      <c r="D135" s="74"/>
      <c r="E135" s="64" t="n">
        <v>243</v>
      </c>
      <c r="F135" s="79" t="n">
        <v>175</v>
      </c>
      <c r="G135" s="49" t="n">
        <f aca="false">D135*F135</f>
        <v>0</v>
      </c>
    </row>
    <row r="136" s="62" customFormat="true" ht="15" hidden="false" customHeight="true" outlineLevel="0" collapsed="false">
      <c r="A136" s="63" t="s">
        <v>123</v>
      </c>
      <c r="B136" s="78"/>
      <c r="C136" s="78"/>
      <c r="D136" s="74"/>
      <c r="E136" s="64" t="n">
        <v>243</v>
      </c>
      <c r="F136" s="79" t="n">
        <v>175</v>
      </c>
      <c r="G136" s="49" t="n">
        <f aca="false">D136*F136</f>
        <v>0</v>
      </c>
    </row>
    <row r="137" s="62" customFormat="true" ht="15" hidden="false" customHeight="true" outlineLevel="0" collapsed="false">
      <c r="A137" s="63" t="s">
        <v>124</v>
      </c>
      <c r="B137" s="78"/>
      <c r="C137" s="78"/>
      <c r="D137" s="74"/>
      <c r="E137" s="64" t="n">
        <v>243</v>
      </c>
      <c r="F137" s="79" t="n">
        <v>175</v>
      </c>
      <c r="G137" s="49" t="n">
        <f aca="false">D137*F137</f>
        <v>0</v>
      </c>
    </row>
    <row r="138" s="62" customFormat="true" ht="15" hidden="false" customHeight="true" outlineLevel="0" collapsed="false">
      <c r="A138" s="63" t="s">
        <v>125</v>
      </c>
      <c r="B138" s="78"/>
      <c r="C138" s="78"/>
      <c r="D138" s="74"/>
      <c r="E138" s="64" t="n">
        <v>243</v>
      </c>
      <c r="F138" s="79" t="n">
        <v>175</v>
      </c>
      <c r="G138" s="49" t="n">
        <f aca="false">D138*F138</f>
        <v>0</v>
      </c>
    </row>
    <row r="139" s="62" customFormat="true" ht="15" hidden="false" customHeight="true" outlineLevel="0" collapsed="false">
      <c r="A139" s="63" t="s">
        <v>126</v>
      </c>
      <c r="B139" s="78"/>
      <c r="C139" s="78"/>
      <c r="D139" s="74"/>
      <c r="E139" s="64" t="n">
        <v>243</v>
      </c>
      <c r="F139" s="79" t="n">
        <v>175</v>
      </c>
      <c r="G139" s="49" t="n">
        <f aca="false">D139*F139</f>
        <v>0</v>
      </c>
    </row>
    <row r="140" s="62" customFormat="true" ht="15" hidden="false" customHeight="true" outlineLevel="0" collapsed="false">
      <c r="A140" s="63" t="s">
        <v>127</v>
      </c>
      <c r="B140" s="78"/>
      <c r="C140" s="78"/>
      <c r="D140" s="74"/>
      <c r="E140" s="64" t="n">
        <v>243</v>
      </c>
      <c r="F140" s="79" t="n">
        <v>175</v>
      </c>
      <c r="G140" s="49" t="n">
        <f aca="false">D140*F140</f>
        <v>0</v>
      </c>
    </row>
    <row r="141" s="62" customFormat="true" ht="15" hidden="false" customHeight="true" outlineLevel="0" collapsed="false">
      <c r="A141" s="80" t="s">
        <v>128</v>
      </c>
      <c r="B141" s="78"/>
      <c r="C141" s="78"/>
      <c r="D141" s="74"/>
      <c r="E141" s="81" t="n">
        <v>243</v>
      </c>
      <c r="F141" s="79" t="n">
        <v>175</v>
      </c>
      <c r="G141" s="49" t="n">
        <f aca="false">D141*F141</f>
        <v>0</v>
      </c>
    </row>
    <row r="142" s="62" customFormat="true" ht="18.95" hidden="false" customHeight="true" outlineLevel="0" collapsed="false">
      <c r="A142" s="57" t="s">
        <v>129</v>
      </c>
      <c r="B142" s="58" t="s">
        <v>130</v>
      </c>
      <c r="C142" s="58"/>
      <c r="D142" s="74"/>
      <c r="E142" s="60" t="n">
        <v>208</v>
      </c>
      <c r="F142" s="61" t="n">
        <v>119</v>
      </c>
      <c r="G142" s="49" t="n">
        <f aca="false">D142*F142</f>
        <v>0</v>
      </c>
    </row>
    <row r="143" s="62" customFormat="true" ht="18.95" hidden="false" customHeight="true" outlineLevel="0" collapsed="false">
      <c r="A143" s="63" t="s">
        <v>131</v>
      </c>
      <c r="B143" s="58"/>
      <c r="C143" s="58"/>
      <c r="D143" s="74"/>
      <c r="E143" s="64" t="n">
        <v>208</v>
      </c>
      <c r="F143" s="61" t="n">
        <v>119</v>
      </c>
      <c r="G143" s="49" t="n">
        <f aca="false">D143*F143</f>
        <v>0</v>
      </c>
    </row>
    <row r="144" s="62" customFormat="true" ht="18.95" hidden="false" customHeight="true" outlineLevel="0" collapsed="false">
      <c r="A144" s="63" t="s">
        <v>132</v>
      </c>
      <c r="B144" s="58"/>
      <c r="C144" s="58"/>
      <c r="D144" s="74"/>
      <c r="E144" s="64" t="n">
        <v>208</v>
      </c>
      <c r="F144" s="61" t="n">
        <v>119</v>
      </c>
      <c r="G144" s="49" t="n">
        <f aca="false">D144*F144</f>
        <v>0</v>
      </c>
    </row>
    <row r="145" s="62" customFormat="true" ht="18.95" hidden="false" customHeight="true" outlineLevel="0" collapsed="false">
      <c r="A145" s="63" t="s">
        <v>133</v>
      </c>
      <c r="B145" s="58"/>
      <c r="C145" s="58"/>
      <c r="D145" s="74"/>
      <c r="E145" s="64" t="n">
        <v>208</v>
      </c>
      <c r="F145" s="61" t="n">
        <v>119</v>
      </c>
      <c r="G145" s="49" t="n">
        <f aca="false">D145*F145</f>
        <v>0</v>
      </c>
    </row>
    <row r="146" s="62" customFormat="true" ht="18.95" hidden="false" customHeight="true" outlineLevel="0" collapsed="false">
      <c r="A146" s="63" t="s">
        <v>134</v>
      </c>
      <c r="B146" s="58"/>
      <c r="C146" s="58"/>
      <c r="D146" s="74"/>
      <c r="E146" s="64" t="n">
        <v>208</v>
      </c>
      <c r="F146" s="61" t="n">
        <v>119</v>
      </c>
      <c r="G146" s="49" t="n">
        <f aca="false">D146*F146</f>
        <v>0</v>
      </c>
    </row>
    <row r="147" s="62" customFormat="true" ht="18.95" hidden="false" customHeight="true" outlineLevel="0" collapsed="false">
      <c r="A147" s="63" t="s">
        <v>135</v>
      </c>
      <c r="B147" s="58"/>
      <c r="C147" s="58"/>
      <c r="D147" s="74"/>
      <c r="E147" s="64" t="n">
        <v>208</v>
      </c>
      <c r="F147" s="61" t="n">
        <v>119</v>
      </c>
      <c r="G147" s="49" t="n">
        <f aca="false">D147*F147</f>
        <v>0</v>
      </c>
    </row>
    <row r="148" s="62" customFormat="true" ht="18.95" hidden="false" customHeight="true" outlineLevel="0" collapsed="false">
      <c r="A148" s="63" t="s">
        <v>136</v>
      </c>
      <c r="B148" s="58"/>
      <c r="C148" s="58"/>
      <c r="D148" s="74"/>
      <c r="E148" s="64" t="n">
        <v>208</v>
      </c>
      <c r="F148" s="61" t="n">
        <v>119</v>
      </c>
      <c r="G148" s="49" t="n">
        <f aca="false">D148*F148</f>
        <v>0</v>
      </c>
    </row>
    <row r="149" s="62" customFormat="true" ht="18.95" hidden="false" customHeight="true" outlineLevel="0" collapsed="false">
      <c r="A149" s="65" t="s">
        <v>137</v>
      </c>
      <c r="B149" s="58"/>
      <c r="C149" s="58"/>
      <c r="D149" s="74"/>
      <c r="E149" s="66" t="n">
        <v>208</v>
      </c>
      <c r="F149" s="61" t="n">
        <v>119</v>
      </c>
      <c r="G149" s="49" t="n">
        <f aca="false">D149*F149</f>
        <v>0</v>
      </c>
    </row>
    <row r="150" s="62" customFormat="true" ht="15" hidden="false" customHeight="true" outlineLevel="0" collapsed="false">
      <c r="A150" s="57" t="s">
        <v>138</v>
      </c>
      <c r="B150" s="58" t="s">
        <v>139</v>
      </c>
      <c r="C150" s="58"/>
      <c r="D150" s="74"/>
      <c r="E150" s="60" t="n">
        <v>208</v>
      </c>
      <c r="F150" s="61" t="n">
        <v>119</v>
      </c>
      <c r="G150" s="49" t="n">
        <f aca="false">D150*F150</f>
        <v>0</v>
      </c>
    </row>
    <row r="151" s="62" customFormat="true" ht="15" hidden="false" customHeight="true" outlineLevel="0" collapsed="false">
      <c r="A151" s="63" t="s">
        <v>140</v>
      </c>
      <c r="B151" s="58"/>
      <c r="C151" s="58"/>
      <c r="D151" s="74"/>
      <c r="E151" s="64" t="n">
        <v>208</v>
      </c>
      <c r="F151" s="61" t="n">
        <v>119</v>
      </c>
      <c r="G151" s="49" t="n">
        <f aca="false">D151*F151</f>
        <v>0</v>
      </c>
    </row>
    <row r="152" s="62" customFormat="true" ht="15" hidden="false" customHeight="true" outlineLevel="0" collapsed="false">
      <c r="A152" s="63" t="s">
        <v>141</v>
      </c>
      <c r="B152" s="58"/>
      <c r="C152" s="58"/>
      <c r="D152" s="74"/>
      <c r="E152" s="64" t="n">
        <v>208</v>
      </c>
      <c r="F152" s="61" t="n">
        <v>119</v>
      </c>
      <c r="G152" s="49" t="n">
        <f aca="false">D152*F152</f>
        <v>0</v>
      </c>
    </row>
    <row r="153" s="62" customFormat="true" ht="15" hidden="false" customHeight="true" outlineLevel="0" collapsed="false">
      <c r="A153" s="63" t="s">
        <v>142</v>
      </c>
      <c r="B153" s="58"/>
      <c r="C153" s="58"/>
      <c r="D153" s="74"/>
      <c r="E153" s="64" t="n">
        <v>208</v>
      </c>
      <c r="F153" s="61" t="n">
        <v>119</v>
      </c>
      <c r="G153" s="49" t="n">
        <f aca="false">D153*F153</f>
        <v>0</v>
      </c>
    </row>
    <row r="154" s="62" customFormat="true" ht="15" hidden="false" customHeight="true" outlineLevel="0" collapsed="false">
      <c r="A154" s="63" t="s">
        <v>143</v>
      </c>
      <c r="B154" s="58"/>
      <c r="C154" s="58"/>
      <c r="D154" s="74"/>
      <c r="E154" s="64" t="n">
        <v>208</v>
      </c>
      <c r="F154" s="61" t="n">
        <v>119</v>
      </c>
      <c r="G154" s="49" t="n">
        <f aca="false">D154*F154</f>
        <v>0</v>
      </c>
    </row>
    <row r="155" s="62" customFormat="true" ht="15" hidden="false" customHeight="true" outlineLevel="0" collapsed="false">
      <c r="A155" s="63" t="s">
        <v>144</v>
      </c>
      <c r="B155" s="58"/>
      <c r="C155" s="58"/>
      <c r="D155" s="74"/>
      <c r="E155" s="64" t="n">
        <v>208</v>
      </c>
      <c r="F155" s="61" t="n">
        <v>119</v>
      </c>
      <c r="G155" s="49" t="n">
        <f aca="false">D155*F155</f>
        <v>0</v>
      </c>
    </row>
    <row r="156" s="62" customFormat="true" ht="15" hidden="false" customHeight="true" outlineLevel="0" collapsed="false">
      <c r="A156" s="63" t="s">
        <v>145</v>
      </c>
      <c r="B156" s="58"/>
      <c r="C156" s="58"/>
      <c r="D156" s="74"/>
      <c r="E156" s="64" t="n">
        <v>208</v>
      </c>
      <c r="F156" s="61" t="n">
        <v>119</v>
      </c>
      <c r="G156" s="49" t="n">
        <f aca="false">D156*F156</f>
        <v>0</v>
      </c>
    </row>
    <row r="157" s="62" customFormat="true" ht="15" hidden="false" customHeight="true" outlineLevel="0" collapsed="false">
      <c r="A157" s="63" t="s">
        <v>146</v>
      </c>
      <c r="B157" s="58"/>
      <c r="C157" s="58"/>
      <c r="D157" s="74"/>
      <c r="E157" s="64" t="n">
        <v>208</v>
      </c>
      <c r="F157" s="61" t="n">
        <v>119</v>
      </c>
      <c r="G157" s="49" t="n">
        <f aca="false">D157*F157</f>
        <v>0</v>
      </c>
    </row>
    <row r="158" s="62" customFormat="true" ht="15" hidden="false" customHeight="true" outlineLevel="0" collapsed="false">
      <c r="A158" s="63" t="s">
        <v>147</v>
      </c>
      <c r="B158" s="58"/>
      <c r="C158" s="58"/>
      <c r="D158" s="74"/>
      <c r="E158" s="64" t="n">
        <v>208</v>
      </c>
      <c r="F158" s="61" t="n">
        <v>119</v>
      </c>
      <c r="G158" s="49" t="n">
        <f aca="false">D158*F158</f>
        <v>0</v>
      </c>
    </row>
    <row r="159" s="62" customFormat="true" ht="15" hidden="false" customHeight="true" outlineLevel="0" collapsed="false">
      <c r="A159" s="63" t="s">
        <v>148</v>
      </c>
      <c r="B159" s="58"/>
      <c r="C159" s="58"/>
      <c r="D159" s="74"/>
      <c r="E159" s="64" t="n">
        <v>208</v>
      </c>
      <c r="F159" s="61" t="n">
        <v>119</v>
      </c>
      <c r="G159" s="49" t="n">
        <f aca="false">D159*F159</f>
        <v>0</v>
      </c>
    </row>
    <row r="160" s="62" customFormat="true" ht="15" hidden="false" customHeight="true" outlineLevel="0" collapsed="false">
      <c r="A160" s="63" t="s">
        <v>149</v>
      </c>
      <c r="B160" s="58"/>
      <c r="C160" s="58"/>
      <c r="D160" s="74"/>
      <c r="E160" s="64" t="n">
        <v>208</v>
      </c>
      <c r="F160" s="61" t="n">
        <v>119</v>
      </c>
      <c r="G160" s="49" t="n">
        <f aca="false">D160*F160</f>
        <v>0</v>
      </c>
    </row>
    <row r="161" s="62" customFormat="true" ht="15" hidden="false" customHeight="true" outlineLevel="0" collapsed="false">
      <c r="A161" s="63" t="s">
        <v>150</v>
      </c>
      <c r="B161" s="58"/>
      <c r="C161" s="58"/>
      <c r="D161" s="74"/>
      <c r="E161" s="64" t="n">
        <v>208</v>
      </c>
      <c r="F161" s="61" t="n">
        <v>119</v>
      </c>
      <c r="G161" s="49" t="n">
        <f aca="false">D161*F161</f>
        <v>0</v>
      </c>
    </row>
    <row r="162" s="62" customFormat="true" ht="15" hidden="false" customHeight="true" outlineLevel="0" collapsed="false">
      <c r="A162" s="63" t="s">
        <v>151</v>
      </c>
      <c r="B162" s="58"/>
      <c r="C162" s="58"/>
      <c r="D162" s="74"/>
      <c r="E162" s="64" t="n">
        <v>208</v>
      </c>
      <c r="F162" s="61" t="n">
        <v>119</v>
      </c>
      <c r="G162" s="49" t="n">
        <f aca="false">D162*F162</f>
        <v>0</v>
      </c>
    </row>
    <row r="163" s="62" customFormat="true" ht="15" hidden="false" customHeight="true" outlineLevel="0" collapsed="false">
      <c r="A163" s="63" t="s">
        <v>152</v>
      </c>
      <c r="B163" s="58"/>
      <c r="C163" s="58"/>
      <c r="D163" s="74"/>
      <c r="E163" s="64" t="n">
        <v>208</v>
      </c>
      <c r="F163" s="61" t="n">
        <v>119</v>
      </c>
      <c r="G163" s="49" t="n">
        <f aca="false">D163*F163</f>
        <v>0</v>
      </c>
    </row>
    <row r="164" s="62" customFormat="true" ht="15" hidden="false" customHeight="true" outlineLevel="0" collapsed="false">
      <c r="A164" s="65" t="s">
        <v>153</v>
      </c>
      <c r="B164" s="58"/>
      <c r="C164" s="58"/>
      <c r="D164" s="74"/>
      <c r="E164" s="66" t="n">
        <v>208</v>
      </c>
      <c r="F164" s="61" t="n">
        <v>119</v>
      </c>
      <c r="G164" s="49" t="n">
        <f aca="false">D164*F164</f>
        <v>0</v>
      </c>
    </row>
    <row r="165" s="62" customFormat="true" ht="26.1" hidden="false" customHeight="true" outlineLevel="0" collapsed="false">
      <c r="A165" s="57" t="s">
        <v>154</v>
      </c>
      <c r="B165" s="58" t="s">
        <v>139</v>
      </c>
      <c r="C165" s="58"/>
      <c r="D165" s="74"/>
      <c r="E165" s="60" t="n">
        <v>208</v>
      </c>
      <c r="F165" s="61" t="n">
        <v>119</v>
      </c>
      <c r="G165" s="49" t="n">
        <f aca="false">D165*F165</f>
        <v>0</v>
      </c>
    </row>
    <row r="166" s="62" customFormat="true" ht="26.1" hidden="false" customHeight="true" outlineLevel="0" collapsed="false">
      <c r="A166" s="63" t="s">
        <v>155</v>
      </c>
      <c r="B166" s="58"/>
      <c r="C166" s="58"/>
      <c r="D166" s="74"/>
      <c r="E166" s="64" t="n">
        <v>208</v>
      </c>
      <c r="F166" s="61" t="n">
        <v>119</v>
      </c>
      <c r="G166" s="49" t="n">
        <f aca="false">D166*F166</f>
        <v>0</v>
      </c>
    </row>
    <row r="167" s="62" customFormat="true" ht="26.1" hidden="false" customHeight="true" outlineLevel="0" collapsed="false">
      <c r="A167" s="63" t="s">
        <v>156</v>
      </c>
      <c r="B167" s="58"/>
      <c r="C167" s="58"/>
      <c r="D167" s="74"/>
      <c r="E167" s="64" t="n">
        <v>208</v>
      </c>
      <c r="F167" s="61" t="n">
        <v>119</v>
      </c>
      <c r="G167" s="49" t="n">
        <f aca="false">D167*F167</f>
        <v>0</v>
      </c>
    </row>
    <row r="168" s="62" customFormat="true" ht="26.1" hidden="false" customHeight="true" outlineLevel="0" collapsed="false">
      <c r="A168" s="63" t="s">
        <v>157</v>
      </c>
      <c r="B168" s="58"/>
      <c r="C168" s="58"/>
      <c r="D168" s="74"/>
      <c r="E168" s="64" t="n">
        <v>208</v>
      </c>
      <c r="F168" s="61" t="n">
        <v>119</v>
      </c>
      <c r="G168" s="49" t="n">
        <f aca="false">D168*F168</f>
        <v>0</v>
      </c>
    </row>
    <row r="169" s="62" customFormat="true" ht="26.1" hidden="false" customHeight="true" outlineLevel="0" collapsed="false">
      <c r="A169" s="63" t="s">
        <v>158</v>
      </c>
      <c r="B169" s="58"/>
      <c r="C169" s="58"/>
      <c r="D169" s="74"/>
      <c r="E169" s="64" t="n">
        <v>208</v>
      </c>
      <c r="F169" s="61" t="n">
        <v>119</v>
      </c>
      <c r="G169" s="49" t="n">
        <f aca="false">D169*F169</f>
        <v>0</v>
      </c>
    </row>
    <row r="170" s="62" customFormat="true" ht="26.1" hidden="false" customHeight="true" outlineLevel="0" collapsed="false">
      <c r="A170" s="65" t="s">
        <v>159</v>
      </c>
      <c r="B170" s="58"/>
      <c r="C170" s="58"/>
      <c r="D170" s="74"/>
      <c r="E170" s="66" t="n">
        <v>208</v>
      </c>
      <c r="F170" s="61" t="n">
        <v>119</v>
      </c>
      <c r="G170" s="49" t="n">
        <f aca="false">D170*F170</f>
        <v>0</v>
      </c>
    </row>
    <row r="171" s="62" customFormat="true" ht="30.95" hidden="false" customHeight="true" outlineLevel="0" collapsed="false">
      <c r="A171" s="57" t="s">
        <v>160</v>
      </c>
      <c r="B171" s="58" t="s">
        <v>130</v>
      </c>
      <c r="C171" s="58"/>
      <c r="D171" s="74"/>
      <c r="E171" s="60" t="n">
        <v>208</v>
      </c>
      <c r="F171" s="61" t="n">
        <v>119</v>
      </c>
      <c r="G171" s="49" t="n">
        <f aca="false">D171*F171</f>
        <v>0</v>
      </c>
    </row>
    <row r="172" s="62" customFormat="true" ht="30.95" hidden="false" customHeight="true" outlineLevel="0" collapsed="false">
      <c r="A172" s="63" t="s">
        <v>161</v>
      </c>
      <c r="B172" s="58"/>
      <c r="C172" s="58"/>
      <c r="D172" s="74"/>
      <c r="E172" s="64" t="n">
        <v>208</v>
      </c>
      <c r="F172" s="61" t="n">
        <v>119</v>
      </c>
      <c r="G172" s="49" t="n">
        <f aca="false">D172*F172</f>
        <v>0</v>
      </c>
    </row>
    <row r="173" s="62" customFormat="true" ht="30.95" hidden="false" customHeight="true" outlineLevel="0" collapsed="false">
      <c r="A173" s="63" t="s">
        <v>162</v>
      </c>
      <c r="B173" s="58"/>
      <c r="C173" s="58"/>
      <c r="D173" s="74"/>
      <c r="E173" s="64" t="n">
        <v>208</v>
      </c>
      <c r="F173" s="61" t="n">
        <v>119</v>
      </c>
      <c r="G173" s="49" t="n">
        <f aca="false">D173*F173</f>
        <v>0</v>
      </c>
    </row>
    <row r="174" s="62" customFormat="true" ht="30.95" hidden="false" customHeight="true" outlineLevel="0" collapsed="false">
      <c r="A174" s="63" t="s">
        <v>163</v>
      </c>
      <c r="B174" s="58"/>
      <c r="C174" s="58"/>
      <c r="D174" s="74"/>
      <c r="E174" s="64" t="n">
        <v>208</v>
      </c>
      <c r="F174" s="61" t="n">
        <v>119</v>
      </c>
      <c r="G174" s="49" t="n">
        <f aca="false">D174*F174</f>
        <v>0</v>
      </c>
    </row>
    <row r="175" s="62" customFormat="true" ht="30.95" hidden="false" customHeight="true" outlineLevel="0" collapsed="false">
      <c r="A175" s="65" t="s">
        <v>164</v>
      </c>
      <c r="B175" s="58"/>
      <c r="C175" s="58"/>
      <c r="D175" s="74"/>
      <c r="E175" s="66" t="n">
        <v>208</v>
      </c>
      <c r="F175" s="61" t="n">
        <v>119</v>
      </c>
      <c r="G175" s="49" t="n">
        <f aca="false">D175*F175</f>
        <v>0</v>
      </c>
    </row>
    <row r="176" s="62" customFormat="true" ht="30.95" hidden="false" customHeight="true" outlineLevel="0" collapsed="false">
      <c r="A176" s="57" t="s">
        <v>165</v>
      </c>
      <c r="B176" s="58" t="s">
        <v>29</v>
      </c>
      <c r="C176" s="58"/>
      <c r="D176" s="74"/>
      <c r="E176" s="60" t="n">
        <v>231</v>
      </c>
      <c r="F176" s="61" t="n">
        <v>169</v>
      </c>
      <c r="G176" s="49" t="n">
        <f aca="false">D176*F176</f>
        <v>0</v>
      </c>
    </row>
    <row r="177" s="62" customFormat="true" ht="30.95" hidden="false" customHeight="true" outlineLevel="0" collapsed="false">
      <c r="A177" s="63" t="s">
        <v>166</v>
      </c>
      <c r="B177" s="58"/>
      <c r="C177" s="58"/>
      <c r="D177" s="74"/>
      <c r="E177" s="64" t="n">
        <v>231</v>
      </c>
      <c r="F177" s="61" t="n">
        <v>169</v>
      </c>
      <c r="G177" s="49" t="n">
        <f aca="false">D177*F177</f>
        <v>0</v>
      </c>
    </row>
    <row r="178" s="62" customFormat="true" ht="30.95" hidden="false" customHeight="true" outlineLevel="0" collapsed="false">
      <c r="A178" s="63" t="s">
        <v>167</v>
      </c>
      <c r="B178" s="58"/>
      <c r="C178" s="58"/>
      <c r="D178" s="74"/>
      <c r="E178" s="64" t="n">
        <v>231</v>
      </c>
      <c r="F178" s="61" t="n">
        <v>169</v>
      </c>
      <c r="G178" s="49" t="n">
        <f aca="false">D178*F178</f>
        <v>0</v>
      </c>
    </row>
    <row r="179" s="62" customFormat="true" ht="30.95" hidden="false" customHeight="true" outlineLevel="0" collapsed="false">
      <c r="A179" s="63" t="s">
        <v>168</v>
      </c>
      <c r="B179" s="58"/>
      <c r="C179" s="58"/>
      <c r="D179" s="74"/>
      <c r="E179" s="64" t="n">
        <v>231</v>
      </c>
      <c r="F179" s="61" t="n">
        <v>169</v>
      </c>
      <c r="G179" s="49" t="n">
        <f aca="false">D179*F179</f>
        <v>0</v>
      </c>
    </row>
    <row r="180" s="62" customFormat="true" ht="30.95" hidden="false" customHeight="true" outlineLevel="0" collapsed="false">
      <c r="A180" s="65" t="s">
        <v>169</v>
      </c>
      <c r="B180" s="58"/>
      <c r="C180" s="58"/>
      <c r="D180" s="74"/>
      <c r="E180" s="66" t="n">
        <v>231</v>
      </c>
      <c r="F180" s="61" t="n">
        <v>169</v>
      </c>
      <c r="G180" s="49" t="n">
        <f aca="false">D180*F180</f>
        <v>0</v>
      </c>
    </row>
    <row r="181" s="62" customFormat="true" ht="15" hidden="false" customHeight="true" outlineLevel="0" collapsed="false">
      <c r="A181" s="57" t="s">
        <v>170</v>
      </c>
      <c r="B181" s="58" t="s">
        <v>139</v>
      </c>
      <c r="C181" s="58"/>
      <c r="D181" s="74"/>
      <c r="E181" s="60" t="n">
        <v>202</v>
      </c>
      <c r="F181" s="61" t="n">
        <v>119</v>
      </c>
      <c r="G181" s="49" t="n">
        <f aca="false">D181*F181</f>
        <v>0</v>
      </c>
    </row>
    <row r="182" s="62" customFormat="true" ht="15" hidden="false" customHeight="true" outlineLevel="0" collapsed="false">
      <c r="A182" s="63" t="s">
        <v>171</v>
      </c>
      <c r="B182" s="58"/>
      <c r="C182" s="58"/>
      <c r="D182" s="74"/>
      <c r="E182" s="64" t="n">
        <v>202</v>
      </c>
      <c r="F182" s="61" t="n">
        <v>119</v>
      </c>
      <c r="G182" s="49" t="n">
        <f aca="false">D182*F182</f>
        <v>0</v>
      </c>
    </row>
    <row r="183" s="62" customFormat="true" ht="15" hidden="false" customHeight="true" outlineLevel="0" collapsed="false">
      <c r="A183" s="63" t="s">
        <v>172</v>
      </c>
      <c r="B183" s="58"/>
      <c r="C183" s="58"/>
      <c r="D183" s="74"/>
      <c r="E183" s="64" t="n">
        <v>202</v>
      </c>
      <c r="F183" s="61" t="n">
        <v>119</v>
      </c>
      <c r="G183" s="49" t="n">
        <f aca="false">D183*F183</f>
        <v>0</v>
      </c>
    </row>
    <row r="184" s="62" customFormat="true" ht="15" hidden="false" customHeight="true" outlineLevel="0" collapsed="false">
      <c r="A184" s="63" t="s">
        <v>173</v>
      </c>
      <c r="B184" s="58"/>
      <c r="C184" s="58"/>
      <c r="D184" s="74"/>
      <c r="E184" s="64" t="n">
        <v>202</v>
      </c>
      <c r="F184" s="61" t="n">
        <v>119</v>
      </c>
      <c r="G184" s="49" t="n">
        <f aca="false">D184*F184</f>
        <v>0</v>
      </c>
    </row>
    <row r="185" s="62" customFormat="true" ht="15" hidden="false" customHeight="true" outlineLevel="0" collapsed="false">
      <c r="A185" s="63" t="s">
        <v>174</v>
      </c>
      <c r="B185" s="58"/>
      <c r="C185" s="58"/>
      <c r="D185" s="74"/>
      <c r="E185" s="64" t="n">
        <v>202</v>
      </c>
      <c r="F185" s="61" t="n">
        <v>119</v>
      </c>
      <c r="G185" s="49" t="n">
        <f aca="false">D185*F185</f>
        <v>0</v>
      </c>
    </row>
    <row r="186" s="62" customFormat="true" ht="15" hidden="false" customHeight="true" outlineLevel="0" collapsed="false">
      <c r="A186" s="63" t="s">
        <v>175</v>
      </c>
      <c r="B186" s="58"/>
      <c r="C186" s="58"/>
      <c r="D186" s="74"/>
      <c r="E186" s="64" t="n">
        <v>202</v>
      </c>
      <c r="F186" s="61" t="n">
        <v>119</v>
      </c>
      <c r="G186" s="49" t="n">
        <f aca="false">D186*F186</f>
        <v>0</v>
      </c>
    </row>
    <row r="187" s="62" customFormat="true" ht="15" hidden="false" customHeight="true" outlineLevel="0" collapsed="false">
      <c r="A187" s="63" t="s">
        <v>176</v>
      </c>
      <c r="B187" s="58"/>
      <c r="C187" s="58"/>
      <c r="D187" s="74"/>
      <c r="E187" s="64" t="n">
        <v>202</v>
      </c>
      <c r="F187" s="61" t="n">
        <v>119</v>
      </c>
      <c r="G187" s="49" t="n">
        <f aca="false">D187*F187</f>
        <v>0</v>
      </c>
    </row>
    <row r="188" s="62" customFormat="true" ht="15" hidden="false" customHeight="true" outlineLevel="0" collapsed="false">
      <c r="A188" s="63" t="s">
        <v>177</v>
      </c>
      <c r="B188" s="58"/>
      <c r="C188" s="58"/>
      <c r="D188" s="74"/>
      <c r="E188" s="64" t="n">
        <v>202</v>
      </c>
      <c r="F188" s="61" t="n">
        <v>119</v>
      </c>
      <c r="G188" s="49" t="n">
        <f aca="false">D188*F188</f>
        <v>0</v>
      </c>
    </row>
    <row r="189" s="62" customFormat="true" ht="15" hidden="false" customHeight="true" outlineLevel="0" collapsed="false">
      <c r="A189" s="63" t="s">
        <v>178</v>
      </c>
      <c r="B189" s="58"/>
      <c r="C189" s="58"/>
      <c r="D189" s="74"/>
      <c r="E189" s="64" t="n">
        <v>202</v>
      </c>
      <c r="F189" s="61" t="n">
        <v>119</v>
      </c>
      <c r="G189" s="49" t="n">
        <f aca="false">D189*F189</f>
        <v>0</v>
      </c>
    </row>
    <row r="190" s="62" customFormat="true" ht="15" hidden="false" customHeight="true" outlineLevel="0" collapsed="false">
      <c r="A190" s="63" t="s">
        <v>179</v>
      </c>
      <c r="B190" s="58"/>
      <c r="C190" s="58"/>
      <c r="D190" s="74"/>
      <c r="E190" s="64" t="n">
        <v>202</v>
      </c>
      <c r="F190" s="61" t="n">
        <v>119</v>
      </c>
      <c r="G190" s="49" t="n">
        <f aca="false">D190*F190</f>
        <v>0</v>
      </c>
    </row>
    <row r="191" s="62" customFormat="true" ht="15" hidden="false" customHeight="true" outlineLevel="0" collapsed="false">
      <c r="A191" s="63" t="s">
        <v>180</v>
      </c>
      <c r="B191" s="58"/>
      <c r="C191" s="58"/>
      <c r="D191" s="74"/>
      <c r="E191" s="64" t="n">
        <v>202</v>
      </c>
      <c r="F191" s="61" t="n">
        <v>119</v>
      </c>
      <c r="G191" s="49" t="n">
        <f aca="false">D191*F191</f>
        <v>0</v>
      </c>
    </row>
    <row r="192" s="62" customFormat="true" ht="15" hidden="false" customHeight="true" outlineLevel="0" collapsed="false">
      <c r="A192" s="63" t="s">
        <v>181</v>
      </c>
      <c r="B192" s="58"/>
      <c r="C192" s="58"/>
      <c r="D192" s="74"/>
      <c r="E192" s="64" t="n">
        <v>202</v>
      </c>
      <c r="F192" s="61" t="n">
        <v>119</v>
      </c>
      <c r="G192" s="49" t="n">
        <f aca="false">D192*F192</f>
        <v>0</v>
      </c>
    </row>
    <row r="193" s="62" customFormat="true" ht="15" hidden="false" customHeight="true" outlineLevel="0" collapsed="false">
      <c r="A193" s="63" t="s">
        <v>182</v>
      </c>
      <c r="B193" s="58"/>
      <c r="C193" s="58"/>
      <c r="D193" s="74"/>
      <c r="E193" s="64" t="n">
        <v>202</v>
      </c>
      <c r="F193" s="61" t="n">
        <v>119</v>
      </c>
      <c r="G193" s="49" t="n">
        <f aca="false">D193*F193</f>
        <v>0</v>
      </c>
    </row>
    <row r="194" s="62" customFormat="true" ht="15" hidden="false" customHeight="true" outlineLevel="0" collapsed="false">
      <c r="A194" s="65" t="s">
        <v>183</v>
      </c>
      <c r="B194" s="58"/>
      <c r="C194" s="58"/>
      <c r="D194" s="74"/>
      <c r="E194" s="66" t="n">
        <v>202</v>
      </c>
      <c r="F194" s="61" t="n">
        <v>119</v>
      </c>
      <c r="G194" s="49" t="n">
        <f aca="false">D194*F194</f>
        <v>0</v>
      </c>
    </row>
    <row r="195" s="62" customFormat="true" ht="15" hidden="false" customHeight="true" outlineLevel="0" collapsed="false">
      <c r="A195" s="57" t="s">
        <v>184</v>
      </c>
      <c r="B195" s="58" t="s">
        <v>139</v>
      </c>
      <c r="C195" s="58"/>
      <c r="D195" s="74"/>
      <c r="E195" s="60" t="n">
        <v>759</v>
      </c>
      <c r="F195" s="61" t="n">
        <v>438</v>
      </c>
      <c r="G195" s="49" t="n">
        <f aca="false">D195*F195</f>
        <v>0</v>
      </c>
    </row>
    <row r="196" s="62" customFormat="true" ht="15" hidden="false" customHeight="true" outlineLevel="0" collapsed="false">
      <c r="A196" s="63" t="s">
        <v>185</v>
      </c>
      <c r="B196" s="58"/>
      <c r="C196" s="58"/>
      <c r="D196" s="74"/>
      <c r="E196" s="64" t="n">
        <v>759</v>
      </c>
      <c r="F196" s="61" t="n">
        <v>438</v>
      </c>
      <c r="G196" s="49" t="n">
        <f aca="false">D196*F196</f>
        <v>0</v>
      </c>
    </row>
    <row r="197" s="62" customFormat="true" ht="15" hidden="false" customHeight="true" outlineLevel="0" collapsed="false">
      <c r="A197" s="63" t="s">
        <v>186</v>
      </c>
      <c r="B197" s="58"/>
      <c r="C197" s="58"/>
      <c r="D197" s="74"/>
      <c r="E197" s="64" t="n">
        <v>759</v>
      </c>
      <c r="F197" s="61" t="n">
        <v>438</v>
      </c>
      <c r="G197" s="49" t="n">
        <f aca="false">D197*F197</f>
        <v>0</v>
      </c>
    </row>
    <row r="198" s="62" customFormat="true" ht="15" hidden="false" customHeight="true" outlineLevel="0" collapsed="false">
      <c r="A198" s="63" t="s">
        <v>187</v>
      </c>
      <c r="B198" s="58"/>
      <c r="C198" s="58"/>
      <c r="D198" s="74"/>
      <c r="E198" s="64" t="n">
        <v>759</v>
      </c>
      <c r="F198" s="61" t="n">
        <v>438</v>
      </c>
      <c r="G198" s="49" t="n">
        <f aca="false">D198*F198</f>
        <v>0</v>
      </c>
    </row>
    <row r="199" s="62" customFormat="true" ht="15" hidden="false" customHeight="true" outlineLevel="0" collapsed="false">
      <c r="A199" s="63" t="s">
        <v>188</v>
      </c>
      <c r="B199" s="58"/>
      <c r="C199" s="58"/>
      <c r="D199" s="74"/>
      <c r="E199" s="64" t="n">
        <v>759</v>
      </c>
      <c r="F199" s="61" t="n">
        <v>438</v>
      </c>
      <c r="G199" s="49" t="n">
        <f aca="false">D199*F199</f>
        <v>0</v>
      </c>
    </row>
    <row r="200" s="62" customFormat="true" ht="15" hidden="false" customHeight="true" outlineLevel="0" collapsed="false">
      <c r="A200" s="63" t="s">
        <v>189</v>
      </c>
      <c r="B200" s="58"/>
      <c r="C200" s="58"/>
      <c r="D200" s="74"/>
      <c r="E200" s="64" t="n">
        <v>759</v>
      </c>
      <c r="F200" s="61" t="n">
        <v>438</v>
      </c>
      <c r="G200" s="49" t="n">
        <f aca="false">D200*F200</f>
        <v>0</v>
      </c>
    </row>
    <row r="201" s="62" customFormat="true" ht="15" hidden="false" customHeight="true" outlineLevel="0" collapsed="false">
      <c r="A201" s="63" t="s">
        <v>190</v>
      </c>
      <c r="B201" s="58"/>
      <c r="C201" s="58"/>
      <c r="D201" s="74"/>
      <c r="E201" s="64" t="n">
        <v>759</v>
      </c>
      <c r="F201" s="61" t="n">
        <v>438</v>
      </c>
      <c r="G201" s="49" t="n">
        <f aca="false">D201*F201</f>
        <v>0</v>
      </c>
    </row>
    <row r="202" s="62" customFormat="true" ht="15" hidden="false" customHeight="true" outlineLevel="0" collapsed="false">
      <c r="A202" s="63" t="s">
        <v>191</v>
      </c>
      <c r="B202" s="58"/>
      <c r="C202" s="58"/>
      <c r="D202" s="74"/>
      <c r="E202" s="64" t="n">
        <v>759</v>
      </c>
      <c r="F202" s="61" t="n">
        <v>438</v>
      </c>
      <c r="G202" s="49" t="n">
        <f aca="false">D202*F202</f>
        <v>0</v>
      </c>
    </row>
    <row r="203" s="62" customFormat="true" ht="15" hidden="false" customHeight="true" outlineLevel="0" collapsed="false">
      <c r="A203" s="63" t="s">
        <v>192</v>
      </c>
      <c r="B203" s="58"/>
      <c r="C203" s="58"/>
      <c r="D203" s="74"/>
      <c r="E203" s="64" t="n">
        <v>759</v>
      </c>
      <c r="F203" s="61" t="n">
        <v>438</v>
      </c>
      <c r="G203" s="49" t="n">
        <f aca="false">D203*F203</f>
        <v>0</v>
      </c>
    </row>
    <row r="204" s="62" customFormat="true" ht="15" hidden="false" customHeight="true" outlineLevel="0" collapsed="false">
      <c r="A204" s="63" t="s">
        <v>193</v>
      </c>
      <c r="B204" s="58"/>
      <c r="C204" s="58"/>
      <c r="D204" s="74"/>
      <c r="E204" s="64" t="n">
        <v>759</v>
      </c>
      <c r="F204" s="61" t="n">
        <v>438</v>
      </c>
      <c r="G204" s="49" t="n">
        <f aca="false">D204*F204</f>
        <v>0</v>
      </c>
    </row>
    <row r="205" s="62" customFormat="true" ht="15" hidden="false" customHeight="true" outlineLevel="0" collapsed="false">
      <c r="A205" s="63" t="s">
        <v>194</v>
      </c>
      <c r="B205" s="58"/>
      <c r="C205" s="58"/>
      <c r="D205" s="74"/>
      <c r="E205" s="64" t="n">
        <v>759</v>
      </c>
      <c r="F205" s="61" t="n">
        <v>438</v>
      </c>
      <c r="G205" s="49" t="n">
        <f aca="false">D205*F205</f>
        <v>0</v>
      </c>
    </row>
    <row r="206" s="62" customFormat="true" ht="15" hidden="false" customHeight="true" outlineLevel="0" collapsed="false">
      <c r="A206" s="63" t="s">
        <v>195</v>
      </c>
      <c r="B206" s="58"/>
      <c r="C206" s="58"/>
      <c r="D206" s="74"/>
      <c r="E206" s="64" t="n">
        <v>759</v>
      </c>
      <c r="F206" s="61" t="n">
        <v>438</v>
      </c>
      <c r="G206" s="49" t="n">
        <f aca="false">D206*F206</f>
        <v>0</v>
      </c>
    </row>
    <row r="207" s="62" customFormat="true" ht="15" hidden="false" customHeight="true" outlineLevel="0" collapsed="false">
      <c r="A207" s="63" t="s">
        <v>196</v>
      </c>
      <c r="B207" s="58"/>
      <c r="C207" s="58"/>
      <c r="D207" s="74"/>
      <c r="E207" s="64" t="n">
        <v>759</v>
      </c>
      <c r="F207" s="61" t="n">
        <v>438</v>
      </c>
      <c r="G207" s="49" t="n">
        <f aca="false">D207*F207</f>
        <v>0</v>
      </c>
    </row>
    <row r="208" s="62" customFormat="true" ht="15" hidden="false" customHeight="true" outlineLevel="0" collapsed="false">
      <c r="A208" s="63" t="s">
        <v>197</v>
      </c>
      <c r="B208" s="58"/>
      <c r="C208" s="58"/>
      <c r="D208" s="74"/>
      <c r="E208" s="64" t="n">
        <v>759</v>
      </c>
      <c r="F208" s="61" t="n">
        <v>438</v>
      </c>
      <c r="G208" s="49" t="n">
        <f aca="false">D208*F208</f>
        <v>0</v>
      </c>
    </row>
    <row r="209" s="62" customFormat="true" ht="15" hidden="false" customHeight="true" outlineLevel="0" collapsed="false">
      <c r="A209" s="63" t="s">
        <v>198</v>
      </c>
      <c r="B209" s="58"/>
      <c r="C209" s="58"/>
      <c r="D209" s="74"/>
      <c r="E209" s="64" t="n">
        <v>759</v>
      </c>
      <c r="F209" s="61" t="n">
        <v>438</v>
      </c>
      <c r="G209" s="49" t="n">
        <f aca="false">D209*F209</f>
        <v>0</v>
      </c>
    </row>
    <row r="210" s="62" customFormat="true" ht="15" hidden="false" customHeight="true" outlineLevel="0" collapsed="false">
      <c r="A210" s="63" t="s">
        <v>199</v>
      </c>
      <c r="B210" s="58"/>
      <c r="C210" s="58"/>
      <c r="D210" s="74"/>
      <c r="E210" s="64" t="n">
        <v>759</v>
      </c>
      <c r="F210" s="61" t="n">
        <v>438</v>
      </c>
      <c r="G210" s="49" t="n">
        <f aca="false">D210*F210</f>
        <v>0</v>
      </c>
    </row>
    <row r="211" s="62" customFormat="true" ht="15" hidden="false" customHeight="true" outlineLevel="0" collapsed="false">
      <c r="A211" s="63" t="s">
        <v>200</v>
      </c>
      <c r="B211" s="58"/>
      <c r="C211" s="58"/>
      <c r="D211" s="74"/>
      <c r="E211" s="64" t="n">
        <v>759</v>
      </c>
      <c r="F211" s="61" t="n">
        <v>438</v>
      </c>
      <c r="G211" s="49" t="n">
        <f aca="false">D211*F211</f>
        <v>0</v>
      </c>
    </row>
    <row r="212" s="62" customFormat="true" ht="15" hidden="false" customHeight="true" outlineLevel="0" collapsed="false">
      <c r="A212" s="63" t="s">
        <v>201</v>
      </c>
      <c r="B212" s="58"/>
      <c r="C212" s="58"/>
      <c r="D212" s="74"/>
      <c r="E212" s="64" t="n">
        <v>759</v>
      </c>
      <c r="F212" s="61" t="n">
        <v>438</v>
      </c>
      <c r="G212" s="49" t="n">
        <f aca="false">D212*F212</f>
        <v>0</v>
      </c>
    </row>
    <row r="213" s="62" customFormat="true" ht="15" hidden="false" customHeight="true" outlineLevel="0" collapsed="false">
      <c r="A213" s="63" t="s">
        <v>202</v>
      </c>
      <c r="B213" s="58"/>
      <c r="C213" s="58"/>
      <c r="D213" s="74"/>
      <c r="E213" s="64" t="n">
        <v>759</v>
      </c>
      <c r="F213" s="61" t="n">
        <v>438</v>
      </c>
      <c r="G213" s="49" t="n">
        <f aca="false">D213*F213</f>
        <v>0</v>
      </c>
    </row>
    <row r="214" s="62" customFormat="true" ht="15" hidden="false" customHeight="true" outlineLevel="0" collapsed="false">
      <c r="A214" s="63" t="s">
        <v>203</v>
      </c>
      <c r="B214" s="58"/>
      <c r="C214" s="58"/>
      <c r="D214" s="74"/>
      <c r="E214" s="64" t="n">
        <v>759</v>
      </c>
      <c r="F214" s="61" t="n">
        <v>438</v>
      </c>
      <c r="G214" s="49" t="n">
        <f aca="false">D214*F214</f>
        <v>0</v>
      </c>
    </row>
    <row r="215" s="62" customFormat="true" ht="15" hidden="false" customHeight="true" outlineLevel="0" collapsed="false">
      <c r="A215" s="63" t="s">
        <v>204</v>
      </c>
      <c r="B215" s="58"/>
      <c r="C215" s="58"/>
      <c r="D215" s="74"/>
      <c r="E215" s="64" t="n">
        <v>759</v>
      </c>
      <c r="F215" s="61" t="n">
        <v>438</v>
      </c>
      <c r="G215" s="49" t="n">
        <f aca="false">D215*F215</f>
        <v>0</v>
      </c>
    </row>
    <row r="216" s="62" customFormat="true" ht="15" hidden="false" customHeight="true" outlineLevel="0" collapsed="false">
      <c r="A216" s="63" t="s">
        <v>205</v>
      </c>
      <c r="B216" s="58"/>
      <c r="C216" s="58"/>
      <c r="D216" s="74"/>
      <c r="E216" s="64" t="n">
        <v>759</v>
      </c>
      <c r="F216" s="61" t="n">
        <v>438</v>
      </c>
      <c r="G216" s="49" t="n">
        <f aca="false">D216*F216</f>
        <v>0</v>
      </c>
    </row>
    <row r="217" s="62" customFormat="true" ht="15" hidden="false" customHeight="true" outlineLevel="0" collapsed="false">
      <c r="A217" s="63" t="s">
        <v>206</v>
      </c>
      <c r="B217" s="58"/>
      <c r="C217" s="58"/>
      <c r="D217" s="74"/>
      <c r="E217" s="64" t="n">
        <v>759</v>
      </c>
      <c r="F217" s="61" t="n">
        <v>438</v>
      </c>
      <c r="G217" s="49" t="n">
        <f aca="false">D217*F217</f>
        <v>0</v>
      </c>
    </row>
    <row r="218" s="62" customFormat="true" ht="15" hidden="false" customHeight="true" outlineLevel="0" collapsed="false">
      <c r="A218" s="65" t="s">
        <v>207</v>
      </c>
      <c r="B218" s="58"/>
      <c r="C218" s="58"/>
      <c r="D218" s="74"/>
      <c r="E218" s="66" t="n">
        <v>759</v>
      </c>
      <c r="F218" s="61" t="n">
        <v>438</v>
      </c>
      <c r="G218" s="49" t="n">
        <f aca="false">D218*F218</f>
        <v>0</v>
      </c>
    </row>
    <row r="219" s="62" customFormat="true" ht="30.95" hidden="false" customHeight="true" outlineLevel="0" collapsed="false">
      <c r="A219" s="57" t="s">
        <v>208</v>
      </c>
      <c r="B219" s="58" t="s">
        <v>29</v>
      </c>
      <c r="C219" s="58"/>
      <c r="D219" s="59"/>
      <c r="E219" s="60" t="n">
        <v>280</v>
      </c>
      <c r="F219" s="61" t="n">
        <v>175</v>
      </c>
      <c r="G219" s="49" t="n">
        <f aca="false">D219*F219</f>
        <v>0</v>
      </c>
    </row>
    <row r="220" s="62" customFormat="true" ht="30.95" hidden="false" customHeight="true" outlineLevel="0" collapsed="false">
      <c r="A220" s="63" t="s">
        <v>209</v>
      </c>
      <c r="B220" s="58"/>
      <c r="C220" s="58"/>
      <c r="D220" s="59"/>
      <c r="E220" s="64" t="n">
        <v>280</v>
      </c>
      <c r="F220" s="61" t="n">
        <v>175</v>
      </c>
      <c r="G220" s="49" t="n">
        <f aca="false">D220*F220</f>
        <v>0</v>
      </c>
    </row>
    <row r="221" s="62" customFormat="true" ht="30.95" hidden="false" customHeight="true" outlineLevel="0" collapsed="false">
      <c r="A221" s="63" t="s">
        <v>210</v>
      </c>
      <c r="B221" s="58"/>
      <c r="C221" s="58"/>
      <c r="D221" s="59"/>
      <c r="E221" s="64" t="n">
        <v>280</v>
      </c>
      <c r="F221" s="61" t="n">
        <v>175</v>
      </c>
      <c r="G221" s="49" t="n">
        <f aca="false">D221*F221</f>
        <v>0</v>
      </c>
    </row>
    <row r="222" s="62" customFormat="true" ht="30.95" hidden="false" customHeight="true" outlineLevel="0" collapsed="false">
      <c r="A222" s="63" t="s">
        <v>211</v>
      </c>
      <c r="B222" s="58"/>
      <c r="C222" s="58"/>
      <c r="D222" s="59"/>
      <c r="E222" s="64" t="n">
        <v>280</v>
      </c>
      <c r="F222" s="61" t="n">
        <v>175</v>
      </c>
      <c r="G222" s="49" t="n">
        <f aca="false">D222*F222</f>
        <v>0</v>
      </c>
    </row>
    <row r="223" s="62" customFormat="true" ht="30.95" hidden="false" customHeight="true" outlineLevel="0" collapsed="false">
      <c r="A223" s="65" t="s">
        <v>212</v>
      </c>
      <c r="B223" s="58"/>
      <c r="C223" s="58"/>
      <c r="D223" s="59"/>
      <c r="E223" s="66" t="n">
        <v>280</v>
      </c>
      <c r="F223" s="61" t="n">
        <v>175</v>
      </c>
      <c r="G223" s="49" t="n">
        <f aca="false">D223*F223</f>
        <v>0</v>
      </c>
    </row>
    <row r="224" s="62" customFormat="true" ht="18.95" hidden="false" customHeight="true" outlineLevel="0" collapsed="false">
      <c r="A224" s="57" t="s">
        <v>213</v>
      </c>
      <c r="B224" s="58" t="s">
        <v>29</v>
      </c>
      <c r="C224" s="58"/>
      <c r="D224" s="59"/>
      <c r="E224" s="60" t="n">
        <v>493</v>
      </c>
      <c r="F224" s="61" t="n">
        <v>375</v>
      </c>
      <c r="G224" s="49" t="n">
        <f aca="false">D224*F224</f>
        <v>0</v>
      </c>
    </row>
    <row r="225" s="62" customFormat="true" ht="18.95" hidden="false" customHeight="true" outlineLevel="0" collapsed="false">
      <c r="A225" s="63" t="s">
        <v>214</v>
      </c>
      <c r="B225" s="58"/>
      <c r="C225" s="58"/>
      <c r="D225" s="59"/>
      <c r="E225" s="64" t="n">
        <v>493</v>
      </c>
      <c r="F225" s="61" t="n">
        <v>375</v>
      </c>
      <c r="G225" s="49" t="n">
        <f aca="false">D225*F225</f>
        <v>0</v>
      </c>
    </row>
    <row r="226" s="62" customFormat="true" ht="18.95" hidden="false" customHeight="true" outlineLevel="0" collapsed="false">
      <c r="A226" s="63" t="s">
        <v>215</v>
      </c>
      <c r="B226" s="58"/>
      <c r="C226" s="58"/>
      <c r="D226" s="59"/>
      <c r="E226" s="64" t="n">
        <v>493</v>
      </c>
      <c r="F226" s="61" t="n">
        <v>375</v>
      </c>
      <c r="G226" s="49" t="n">
        <f aca="false">D226*F226</f>
        <v>0</v>
      </c>
    </row>
    <row r="227" s="62" customFormat="true" ht="18.95" hidden="false" customHeight="true" outlineLevel="0" collapsed="false">
      <c r="A227" s="63" t="s">
        <v>216</v>
      </c>
      <c r="B227" s="58"/>
      <c r="C227" s="58"/>
      <c r="D227" s="59"/>
      <c r="E227" s="64" t="n">
        <v>493</v>
      </c>
      <c r="F227" s="61" t="n">
        <v>375</v>
      </c>
      <c r="G227" s="49" t="n">
        <f aca="false">D227*F227</f>
        <v>0</v>
      </c>
    </row>
    <row r="228" s="62" customFormat="true" ht="18.95" hidden="false" customHeight="true" outlineLevel="0" collapsed="false">
      <c r="A228" s="63" t="s">
        <v>217</v>
      </c>
      <c r="B228" s="58"/>
      <c r="C228" s="58"/>
      <c r="D228" s="59"/>
      <c r="E228" s="64" t="n">
        <v>493</v>
      </c>
      <c r="F228" s="61" t="n">
        <v>375</v>
      </c>
      <c r="G228" s="49" t="n">
        <f aca="false">D228*F228</f>
        <v>0</v>
      </c>
    </row>
    <row r="229" s="62" customFormat="true" ht="18.95" hidden="false" customHeight="true" outlineLevel="0" collapsed="false">
      <c r="A229" s="63" t="s">
        <v>218</v>
      </c>
      <c r="B229" s="58"/>
      <c r="C229" s="58"/>
      <c r="D229" s="59"/>
      <c r="E229" s="64" t="n">
        <v>493</v>
      </c>
      <c r="F229" s="61" t="n">
        <v>375</v>
      </c>
      <c r="G229" s="49" t="n">
        <f aca="false">D229*F229</f>
        <v>0</v>
      </c>
    </row>
    <row r="230" s="62" customFormat="true" ht="18.95" hidden="false" customHeight="true" outlineLevel="0" collapsed="false">
      <c r="A230" s="63" t="s">
        <v>219</v>
      </c>
      <c r="B230" s="58"/>
      <c r="C230" s="58"/>
      <c r="D230" s="59"/>
      <c r="E230" s="64" t="n">
        <v>493</v>
      </c>
      <c r="F230" s="61" t="n">
        <v>375</v>
      </c>
      <c r="G230" s="49" t="n">
        <f aca="false">D230*F230</f>
        <v>0</v>
      </c>
    </row>
    <row r="231" s="62" customFormat="true" ht="18.95" hidden="false" customHeight="true" outlineLevel="0" collapsed="false">
      <c r="A231" s="65" t="s">
        <v>220</v>
      </c>
      <c r="B231" s="58"/>
      <c r="C231" s="58"/>
      <c r="D231" s="59"/>
      <c r="E231" s="66" t="n">
        <v>493</v>
      </c>
      <c r="F231" s="61" t="n">
        <v>375</v>
      </c>
      <c r="G231" s="49" t="n">
        <f aca="false">D231*F231</f>
        <v>0</v>
      </c>
    </row>
    <row r="232" s="62" customFormat="true" ht="30.95" hidden="false" customHeight="true" outlineLevel="0" collapsed="false">
      <c r="A232" s="57" t="s">
        <v>221</v>
      </c>
      <c r="B232" s="58" t="s">
        <v>19</v>
      </c>
      <c r="C232" s="58"/>
      <c r="D232" s="59"/>
      <c r="E232" s="60" t="n">
        <v>462</v>
      </c>
      <c r="F232" s="61" t="n">
        <v>375</v>
      </c>
      <c r="G232" s="49" t="n">
        <f aca="false">D232*F232</f>
        <v>0</v>
      </c>
    </row>
    <row r="233" s="62" customFormat="true" ht="30.95" hidden="false" customHeight="true" outlineLevel="0" collapsed="false">
      <c r="A233" s="63" t="s">
        <v>222</v>
      </c>
      <c r="B233" s="58"/>
      <c r="C233" s="58"/>
      <c r="D233" s="59"/>
      <c r="E233" s="64" t="n">
        <v>462</v>
      </c>
      <c r="F233" s="61" t="n">
        <v>375</v>
      </c>
      <c r="G233" s="49" t="n">
        <f aca="false">D233*F233</f>
        <v>0</v>
      </c>
    </row>
    <row r="234" s="62" customFormat="true" ht="30.95" hidden="false" customHeight="true" outlineLevel="0" collapsed="false">
      <c r="A234" s="63" t="s">
        <v>223</v>
      </c>
      <c r="B234" s="58"/>
      <c r="C234" s="58"/>
      <c r="D234" s="59"/>
      <c r="E234" s="64" t="n">
        <v>462</v>
      </c>
      <c r="F234" s="61" t="n">
        <v>375</v>
      </c>
      <c r="G234" s="49" t="n">
        <f aca="false">D234*F234</f>
        <v>0</v>
      </c>
    </row>
    <row r="235" s="62" customFormat="true" ht="30.95" hidden="false" customHeight="true" outlineLevel="0" collapsed="false">
      <c r="A235" s="63" t="s">
        <v>224</v>
      </c>
      <c r="B235" s="58"/>
      <c r="C235" s="58"/>
      <c r="D235" s="59"/>
      <c r="E235" s="64" t="n">
        <v>462</v>
      </c>
      <c r="F235" s="61" t="n">
        <v>375</v>
      </c>
      <c r="G235" s="49" t="n">
        <f aca="false">D235*F235</f>
        <v>0</v>
      </c>
    </row>
    <row r="236" s="62" customFormat="true" ht="30.95" hidden="false" customHeight="true" outlineLevel="0" collapsed="false">
      <c r="A236" s="65" t="s">
        <v>225</v>
      </c>
      <c r="B236" s="58"/>
      <c r="C236" s="58"/>
      <c r="D236" s="59"/>
      <c r="E236" s="66" t="n">
        <v>462</v>
      </c>
      <c r="F236" s="61" t="n">
        <v>375</v>
      </c>
      <c r="G236" s="49" t="n">
        <f aca="false">D236*F236</f>
        <v>0</v>
      </c>
    </row>
    <row r="237" s="62" customFormat="true" ht="15" hidden="false" customHeight="true" outlineLevel="0" collapsed="false">
      <c r="A237" s="57" t="s">
        <v>226</v>
      </c>
      <c r="B237" s="58" t="s">
        <v>19</v>
      </c>
      <c r="C237" s="58"/>
      <c r="D237" s="59"/>
      <c r="E237" s="60" t="n">
        <v>376</v>
      </c>
      <c r="F237" s="61" t="n">
        <v>318</v>
      </c>
      <c r="G237" s="49" t="n">
        <f aca="false">D237*F237</f>
        <v>0</v>
      </c>
    </row>
    <row r="238" s="62" customFormat="true" ht="15" hidden="false" customHeight="true" outlineLevel="0" collapsed="false">
      <c r="A238" s="63" t="s">
        <v>227</v>
      </c>
      <c r="B238" s="58"/>
      <c r="C238" s="58"/>
      <c r="D238" s="74"/>
      <c r="E238" s="64" t="n">
        <v>376</v>
      </c>
      <c r="F238" s="61" t="n">
        <v>318</v>
      </c>
      <c r="G238" s="49" t="n">
        <f aca="false">D238*F238</f>
        <v>0</v>
      </c>
    </row>
    <row r="239" s="62" customFormat="true" ht="15" hidden="false" customHeight="true" outlineLevel="0" collapsed="false">
      <c r="A239" s="63" t="s">
        <v>228</v>
      </c>
      <c r="B239" s="58"/>
      <c r="C239" s="58"/>
      <c r="D239" s="74"/>
      <c r="E239" s="64" t="n">
        <v>376</v>
      </c>
      <c r="F239" s="61" t="n">
        <v>318</v>
      </c>
      <c r="G239" s="49" t="n">
        <f aca="false">D239*F239</f>
        <v>0</v>
      </c>
    </row>
    <row r="240" s="62" customFormat="true" ht="15" hidden="false" customHeight="true" outlineLevel="0" collapsed="false">
      <c r="A240" s="63" t="s">
        <v>229</v>
      </c>
      <c r="B240" s="58"/>
      <c r="C240" s="58"/>
      <c r="D240" s="74"/>
      <c r="E240" s="64" t="n">
        <v>376</v>
      </c>
      <c r="F240" s="61" t="n">
        <v>318</v>
      </c>
      <c r="G240" s="49" t="n">
        <f aca="false">D240*F240</f>
        <v>0</v>
      </c>
    </row>
    <row r="241" s="62" customFormat="true" ht="15" hidden="false" customHeight="true" outlineLevel="0" collapsed="false">
      <c r="A241" s="63" t="s">
        <v>230</v>
      </c>
      <c r="B241" s="58"/>
      <c r="C241" s="58"/>
      <c r="D241" s="74"/>
      <c r="E241" s="64" t="n">
        <v>376</v>
      </c>
      <c r="F241" s="61" t="n">
        <v>318</v>
      </c>
      <c r="G241" s="49" t="n">
        <f aca="false">D241*F241</f>
        <v>0</v>
      </c>
    </row>
    <row r="242" s="62" customFormat="true" ht="15" hidden="false" customHeight="true" outlineLevel="0" collapsed="false">
      <c r="A242" s="63" t="s">
        <v>231</v>
      </c>
      <c r="B242" s="58"/>
      <c r="C242" s="58"/>
      <c r="D242" s="74"/>
      <c r="E242" s="64" t="n">
        <v>376</v>
      </c>
      <c r="F242" s="61" t="n">
        <v>318</v>
      </c>
      <c r="G242" s="49" t="n">
        <f aca="false">D242*F242</f>
        <v>0</v>
      </c>
    </row>
    <row r="243" s="62" customFormat="true" ht="15" hidden="false" customHeight="true" outlineLevel="0" collapsed="false">
      <c r="A243" s="63" t="s">
        <v>232</v>
      </c>
      <c r="B243" s="58"/>
      <c r="C243" s="58"/>
      <c r="D243" s="74"/>
      <c r="E243" s="64" t="n">
        <v>376</v>
      </c>
      <c r="F243" s="61" t="n">
        <v>318</v>
      </c>
      <c r="G243" s="49" t="n">
        <f aca="false">D243*F243</f>
        <v>0</v>
      </c>
    </row>
    <row r="244" s="62" customFormat="true" ht="15" hidden="false" customHeight="true" outlineLevel="0" collapsed="false">
      <c r="A244" s="63" t="s">
        <v>233</v>
      </c>
      <c r="B244" s="58"/>
      <c r="C244" s="58"/>
      <c r="D244" s="74"/>
      <c r="E244" s="64" t="n">
        <v>376</v>
      </c>
      <c r="F244" s="61" t="n">
        <v>318</v>
      </c>
      <c r="G244" s="49" t="n">
        <f aca="false">D244*F244</f>
        <v>0</v>
      </c>
    </row>
    <row r="245" s="62" customFormat="true" ht="15" hidden="false" customHeight="true" outlineLevel="0" collapsed="false">
      <c r="A245" s="63" t="s">
        <v>234</v>
      </c>
      <c r="B245" s="58"/>
      <c r="C245" s="58"/>
      <c r="D245" s="74"/>
      <c r="E245" s="64" t="n">
        <v>376</v>
      </c>
      <c r="F245" s="61" t="n">
        <v>318</v>
      </c>
      <c r="G245" s="49" t="n">
        <f aca="false">D245*F245</f>
        <v>0</v>
      </c>
    </row>
    <row r="246" s="62" customFormat="true" ht="15" hidden="false" customHeight="true" outlineLevel="0" collapsed="false">
      <c r="A246" s="63" t="s">
        <v>235</v>
      </c>
      <c r="B246" s="58"/>
      <c r="C246" s="58"/>
      <c r="D246" s="74"/>
      <c r="E246" s="64" t="n">
        <v>376</v>
      </c>
      <c r="F246" s="61" t="n">
        <v>318</v>
      </c>
      <c r="G246" s="49" t="n">
        <f aca="false">D246*F246</f>
        <v>0</v>
      </c>
    </row>
    <row r="247" s="62" customFormat="true" ht="15" hidden="false" customHeight="true" outlineLevel="0" collapsed="false">
      <c r="A247" s="63" t="s">
        <v>236</v>
      </c>
      <c r="B247" s="58"/>
      <c r="C247" s="58"/>
      <c r="D247" s="74"/>
      <c r="E247" s="64" t="n">
        <v>376</v>
      </c>
      <c r="F247" s="61" t="n">
        <v>318</v>
      </c>
      <c r="G247" s="49" t="n">
        <f aca="false">D247*F247</f>
        <v>0</v>
      </c>
    </row>
    <row r="248" s="62" customFormat="true" ht="15" hidden="false" customHeight="true" outlineLevel="0" collapsed="false">
      <c r="A248" s="65" t="s">
        <v>237</v>
      </c>
      <c r="B248" s="58"/>
      <c r="C248" s="58"/>
      <c r="D248" s="76"/>
      <c r="E248" s="66" t="n">
        <v>376</v>
      </c>
      <c r="F248" s="61" t="n">
        <v>318</v>
      </c>
      <c r="G248" s="49" t="n">
        <f aca="false">D248*F248</f>
        <v>0</v>
      </c>
    </row>
    <row r="249" s="62" customFormat="true" ht="15" hidden="false" customHeight="true" outlineLevel="0" collapsed="false">
      <c r="A249" s="63" t="s">
        <v>238</v>
      </c>
      <c r="B249" s="58"/>
      <c r="C249" s="58"/>
      <c r="D249" s="74"/>
      <c r="E249" s="64" t="n">
        <v>87</v>
      </c>
      <c r="F249" s="75" t="n">
        <v>69</v>
      </c>
      <c r="G249" s="49" t="n">
        <f aca="false">D249*F249</f>
        <v>0</v>
      </c>
    </row>
    <row r="250" s="62" customFormat="true" ht="15" hidden="false" customHeight="true" outlineLevel="0" collapsed="false">
      <c r="A250" s="63" t="s">
        <v>239</v>
      </c>
      <c r="B250" s="58"/>
      <c r="C250" s="58"/>
      <c r="D250" s="74"/>
      <c r="E250" s="64" t="n">
        <v>87</v>
      </c>
      <c r="F250" s="75" t="n">
        <v>69</v>
      </c>
      <c r="G250" s="49" t="n">
        <f aca="false">D250*F250</f>
        <v>0</v>
      </c>
    </row>
    <row r="251" s="62" customFormat="true" ht="15" hidden="false" customHeight="true" outlineLevel="0" collapsed="false">
      <c r="A251" s="63" t="s">
        <v>240</v>
      </c>
      <c r="B251" s="58"/>
      <c r="C251" s="58"/>
      <c r="D251" s="74"/>
      <c r="E251" s="64" t="n">
        <v>87</v>
      </c>
      <c r="F251" s="75" t="n">
        <v>69</v>
      </c>
      <c r="G251" s="49" t="n">
        <f aca="false">D251*F251</f>
        <v>0</v>
      </c>
    </row>
    <row r="252" s="62" customFormat="true" ht="15" hidden="false" customHeight="true" outlineLevel="0" collapsed="false">
      <c r="A252" s="63" t="s">
        <v>241</v>
      </c>
      <c r="B252" s="58"/>
      <c r="C252" s="58"/>
      <c r="D252" s="74"/>
      <c r="E252" s="64" t="n">
        <v>87</v>
      </c>
      <c r="F252" s="75" t="n">
        <v>69</v>
      </c>
      <c r="G252" s="49" t="n">
        <f aca="false">D252*F252</f>
        <v>0</v>
      </c>
    </row>
    <row r="253" s="62" customFormat="true" ht="15" hidden="false" customHeight="true" outlineLevel="0" collapsed="false">
      <c r="A253" s="63" t="s">
        <v>242</v>
      </c>
      <c r="B253" s="58"/>
      <c r="C253" s="58"/>
      <c r="D253" s="74"/>
      <c r="E253" s="64" t="n">
        <v>87</v>
      </c>
      <c r="F253" s="75" t="n">
        <v>69</v>
      </c>
      <c r="G253" s="49" t="n">
        <f aca="false">D253*F253</f>
        <v>0</v>
      </c>
    </row>
    <row r="254" s="62" customFormat="true" ht="15" hidden="false" customHeight="true" outlineLevel="0" collapsed="false">
      <c r="A254" s="63" t="s">
        <v>243</v>
      </c>
      <c r="B254" s="58"/>
      <c r="C254" s="58"/>
      <c r="D254" s="74"/>
      <c r="E254" s="64" t="n">
        <v>87</v>
      </c>
      <c r="F254" s="75" t="n">
        <v>69</v>
      </c>
      <c r="G254" s="49" t="n">
        <f aca="false">D254*F254</f>
        <v>0</v>
      </c>
    </row>
    <row r="255" s="62" customFormat="true" ht="15" hidden="false" customHeight="true" outlineLevel="0" collapsed="false">
      <c r="A255" s="63" t="s">
        <v>244</v>
      </c>
      <c r="B255" s="58"/>
      <c r="C255" s="58"/>
      <c r="D255" s="74"/>
      <c r="E255" s="64" t="n">
        <v>87</v>
      </c>
      <c r="F255" s="75" t="n">
        <v>69</v>
      </c>
      <c r="G255" s="49" t="n">
        <f aca="false">D255*F255</f>
        <v>0</v>
      </c>
    </row>
    <row r="256" s="62" customFormat="true" ht="15" hidden="false" customHeight="true" outlineLevel="0" collapsed="false">
      <c r="A256" s="63" t="s">
        <v>245</v>
      </c>
      <c r="B256" s="58"/>
      <c r="C256" s="58"/>
      <c r="D256" s="74"/>
      <c r="E256" s="64" t="n">
        <v>87</v>
      </c>
      <c r="F256" s="75" t="n">
        <v>69</v>
      </c>
      <c r="G256" s="49" t="n">
        <f aca="false">D256*F256</f>
        <v>0</v>
      </c>
    </row>
    <row r="257" s="62" customFormat="true" ht="15" hidden="false" customHeight="true" outlineLevel="0" collapsed="false">
      <c r="A257" s="63" t="s">
        <v>246</v>
      </c>
      <c r="B257" s="58"/>
      <c r="C257" s="58"/>
      <c r="D257" s="74"/>
      <c r="E257" s="64" t="n">
        <v>87</v>
      </c>
      <c r="F257" s="75" t="n">
        <v>69</v>
      </c>
      <c r="G257" s="49" t="n">
        <f aca="false">D257*F257</f>
        <v>0</v>
      </c>
    </row>
    <row r="258" s="62" customFormat="true" ht="15" hidden="false" customHeight="true" outlineLevel="0" collapsed="false">
      <c r="A258" s="63" t="s">
        <v>247</v>
      </c>
      <c r="B258" s="58"/>
      <c r="C258" s="58"/>
      <c r="D258" s="74"/>
      <c r="E258" s="64" t="n">
        <v>87</v>
      </c>
      <c r="F258" s="75" t="n">
        <v>69</v>
      </c>
      <c r="G258" s="49" t="n">
        <f aca="false">D258*F258</f>
        <v>0</v>
      </c>
    </row>
    <row r="259" s="62" customFormat="true" ht="15" hidden="false" customHeight="true" outlineLevel="0" collapsed="false">
      <c r="A259" s="63" t="s">
        <v>248</v>
      </c>
      <c r="B259" s="58"/>
      <c r="C259" s="58"/>
      <c r="D259" s="74"/>
      <c r="E259" s="64" t="n">
        <v>87</v>
      </c>
      <c r="F259" s="75" t="n">
        <v>69</v>
      </c>
      <c r="G259" s="49" t="n">
        <f aca="false">D259*F259</f>
        <v>0</v>
      </c>
    </row>
    <row r="260" s="62" customFormat="true" ht="15" hidden="false" customHeight="true" outlineLevel="0" collapsed="false">
      <c r="A260" s="63" t="s">
        <v>249</v>
      </c>
      <c r="B260" s="58"/>
      <c r="C260" s="58"/>
      <c r="D260" s="74"/>
      <c r="E260" s="64" t="n">
        <v>87</v>
      </c>
      <c r="F260" s="75" t="n">
        <v>69</v>
      </c>
      <c r="G260" s="49" t="n">
        <f aca="false">D260*F260</f>
        <v>0</v>
      </c>
    </row>
    <row r="261" s="62" customFormat="true" ht="15" hidden="false" customHeight="true" outlineLevel="0" collapsed="false">
      <c r="A261" s="63" t="s">
        <v>250</v>
      </c>
      <c r="B261" s="58"/>
      <c r="C261" s="58"/>
      <c r="D261" s="74"/>
      <c r="E261" s="64" t="n">
        <v>87</v>
      </c>
      <c r="F261" s="75" t="n">
        <v>69</v>
      </c>
      <c r="G261" s="49" t="n">
        <f aca="false">D261*F261</f>
        <v>0</v>
      </c>
    </row>
    <row r="262" s="62" customFormat="true" ht="15" hidden="false" customHeight="true" outlineLevel="0" collapsed="false">
      <c r="A262" s="65" t="s">
        <v>251</v>
      </c>
      <c r="B262" s="58"/>
      <c r="C262" s="58"/>
      <c r="D262" s="74"/>
      <c r="E262" s="66" t="n">
        <v>87</v>
      </c>
      <c r="F262" s="75" t="n">
        <v>69</v>
      </c>
      <c r="G262" s="49" t="n">
        <f aca="false">D262*F262</f>
        <v>0</v>
      </c>
    </row>
    <row r="263" s="62" customFormat="true" ht="156.95" hidden="false" customHeight="true" outlineLevel="0" collapsed="false">
      <c r="A263" s="82" t="s">
        <v>252</v>
      </c>
      <c r="B263" s="58" t="s">
        <v>29</v>
      </c>
      <c r="C263" s="58"/>
      <c r="D263" s="83"/>
      <c r="E263" s="84" t="n">
        <v>87</v>
      </c>
      <c r="F263" s="85" t="n">
        <v>69</v>
      </c>
      <c r="G263" s="49" t="n">
        <f aca="false">D263*F263</f>
        <v>0</v>
      </c>
    </row>
    <row r="264" s="62" customFormat="true" ht="51.95" hidden="false" customHeight="true" outlineLevel="0" collapsed="false">
      <c r="A264" s="57" t="s">
        <v>253</v>
      </c>
      <c r="B264" s="58" t="s">
        <v>29</v>
      </c>
      <c r="C264" s="58"/>
      <c r="D264" s="59"/>
      <c r="E264" s="60" t="n">
        <v>214</v>
      </c>
      <c r="F264" s="61" t="n">
        <v>157</v>
      </c>
      <c r="G264" s="49" t="n">
        <f aca="false">D264*F264</f>
        <v>0</v>
      </c>
    </row>
    <row r="265" s="62" customFormat="true" ht="51.95" hidden="false" customHeight="true" outlineLevel="0" collapsed="false">
      <c r="A265" s="63" t="s">
        <v>254</v>
      </c>
      <c r="B265" s="58"/>
      <c r="C265" s="58"/>
      <c r="D265" s="74"/>
      <c r="E265" s="64" t="n">
        <v>214</v>
      </c>
      <c r="F265" s="61" t="n">
        <v>157</v>
      </c>
      <c r="G265" s="49" t="n">
        <f aca="false">D265*F265</f>
        <v>0</v>
      </c>
    </row>
    <row r="266" s="62" customFormat="true" ht="51.95" hidden="false" customHeight="true" outlineLevel="0" collapsed="false">
      <c r="A266" s="65" t="s">
        <v>255</v>
      </c>
      <c r="B266" s="58"/>
      <c r="C266" s="58"/>
      <c r="D266" s="76"/>
      <c r="E266" s="66" t="n">
        <v>214</v>
      </c>
      <c r="F266" s="61" t="n">
        <v>157</v>
      </c>
      <c r="G266" s="49" t="n">
        <f aca="false">D266*F266</f>
        <v>0</v>
      </c>
    </row>
    <row r="267" customFormat="false" ht="24" hidden="false" customHeight="true" outlineLevel="0" collapsed="false">
      <c r="A267" s="67" t="s">
        <v>256</v>
      </c>
      <c r="B267" s="68"/>
      <c r="C267" s="70"/>
      <c r="D267" s="70"/>
      <c r="E267" s="70"/>
      <c r="F267" s="70"/>
      <c r="G267" s="49" t="n">
        <f aca="false">D267*F267</f>
        <v>0</v>
      </c>
    </row>
    <row r="268" s="62" customFormat="true" ht="21.95" hidden="false" customHeight="true" outlineLevel="0" collapsed="false">
      <c r="A268" s="57" t="s">
        <v>257</v>
      </c>
      <c r="B268" s="58" t="s">
        <v>29</v>
      </c>
      <c r="C268" s="58"/>
      <c r="D268" s="59"/>
      <c r="E268" s="60" t="n">
        <v>212</v>
      </c>
      <c r="F268" s="61" t="n">
        <v>163</v>
      </c>
      <c r="G268" s="49" t="n">
        <f aca="false">D268*F268</f>
        <v>0</v>
      </c>
    </row>
    <row r="269" s="62" customFormat="true" ht="21.95" hidden="false" customHeight="true" outlineLevel="0" collapsed="false">
      <c r="A269" s="63" t="s">
        <v>258</v>
      </c>
      <c r="B269" s="58"/>
      <c r="C269" s="58"/>
      <c r="D269" s="59"/>
      <c r="E269" s="64" t="n">
        <v>212</v>
      </c>
      <c r="F269" s="61" t="n">
        <v>163</v>
      </c>
      <c r="G269" s="49" t="n">
        <f aca="false">D269*F269</f>
        <v>0</v>
      </c>
    </row>
    <row r="270" s="62" customFormat="true" ht="21.95" hidden="false" customHeight="true" outlineLevel="0" collapsed="false">
      <c r="A270" s="63" t="s">
        <v>259</v>
      </c>
      <c r="B270" s="58"/>
      <c r="C270" s="58"/>
      <c r="D270" s="59"/>
      <c r="E270" s="64" t="n">
        <v>212</v>
      </c>
      <c r="F270" s="61" t="n">
        <v>163</v>
      </c>
      <c r="G270" s="49" t="n">
        <f aca="false">D270*F270</f>
        <v>0</v>
      </c>
    </row>
    <row r="271" s="62" customFormat="true" ht="21.95" hidden="false" customHeight="true" outlineLevel="0" collapsed="false">
      <c r="A271" s="63" t="s">
        <v>260</v>
      </c>
      <c r="B271" s="58"/>
      <c r="C271" s="58"/>
      <c r="D271" s="59"/>
      <c r="E271" s="64" t="n">
        <v>212</v>
      </c>
      <c r="F271" s="61" t="n">
        <v>163</v>
      </c>
      <c r="G271" s="49" t="n">
        <f aca="false">D271*F271</f>
        <v>0</v>
      </c>
    </row>
    <row r="272" s="62" customFormat="true" ht="21.95" hidden="false" customHeight="true" outlineLevel="0" collapsed="false">
      <c r="A272" s="63" t="s">
        <v>261</v>
      </c>
      <c r="B272" s="58"/>
      <c r="C272" s="58"/>
      <c r="D272" s="59"/>
      <c r="E272" s="64" t="n">
        <v>212</v>
      </c>
      <c r="F272" s="61" t="n">
        <v>163</v>
      </c>
      <c r="G272" s="49" t="n">
        <f aca="false">D272*F272</f>
        <v>0</v>
      </c>
    </row>
    <row r="273" s="62" customFormat="true" ht="21.95" hidden="false" customHeight="true" outlineLevel="0" collapsed="false">
      <c r="A273" s="63" t="s">
        <v>262</v>
      </c>
      <c r="B273" s="58"/>
      <c r="C273" s="58"/>
      <c r="D273" s="59"/>
      <c r="E273" s="64" t="n">
        <v>212</v>
      </c>
      <c r="F273" s="61" t="n">
        <v>163</v>
      </c>
      <c r="G273" s="49" t="n">
        <f aca="false">D273*F273</f>
        <v>0</v>
      </c>
    </row>
    <row r="274" s="62" customFormat="true" ht="21.95" hidden="false" customHeight="true" outlineLevel="0" collapsed="false">
      <c r="A274" s="65" t="s">
        <v>263</v>
      </c>
      <c r="B274" s="58"/>
      <c r="C274" s="58"/>
      <c r="D274" s="59"/>
      <c r="E274" s="66" t="n">
        <v>212</v>
      </c>
      <c r="F274" s="61" t="n">
        <v>163</v>
      </c>
      <c r="G274" s="49" t="n">
        <f aca="false">D274*F274</f>
        <v>0</v>
      </c>
    </row>
    <row r="275" s="62" customFormat="true" ht="15" hidden="false" customHeight="true" outlineLevel="0" collapsed="false">
      <c r="A275" s="57" t="s">
        <v>264</v>
      </c>
      <c r="B275" s="58" t="s">
        <v>29</v>
      </c>
      <c r="C275" s="58"/>
      <c r="D275" s="59"/>
      <c r="E275" s="60" t="n">
        <v>243</v>
      </c>
      <c r="F275" s="61" t="n">
        <v>169</v>
      </c>
      <c r="G275" s="49" t="n">
        <f aca="false">D275*F275</f>
        <v>0</v>
      </c>
    </row>
    <row r="276" s="62" customFormat="true" ht="15" hidden="false" customHeight="true" outlineLevel="0" collapsed="false">
      <c r="A276" s="63" t="s">
        <v>265</v>
      </c>
      <c r="B276" s="58"/>
      <c r="C276" s="58"/>
      <c r="D276" s="59"/>
      <c r="E276" s="64" t="n">
        <v>243</v>
      </c>
      <c r="F276" s="61" t="n">
        <v>169</v>
      </c>
      <c r="G276" s="49" t="n">
        <f aca="false">D276*F276</f>
        <v>0</v>
      </c>
    </row>
    <row r="277" s="62" customFormat="true" ht="15" hidden="false" customHeight="true" outlineLevel="0" collapsed="false">
      <c r="A277" s="63" t="s">
        <v>266</v>
      </c>
      <c r="B277" s="58"/>
      <c r="C277" s="58"/>
      <c r="D277" s="59"/>
      <c r="E277" s="64" t="n">
        <v>243</v>
      </c>
      <c r="F277" s="61" t="n">
        <v>169</v>
      </c>
      <c r="G277" s="49" t="n">
        <f aca="false">D277*F277</f>
        <v>0</v>
      </c>
    </row>
    <row r="278" s="62" customFormat="true" ht="15" hidden="false" customHeight="true" outlineLevel="0" collapsed="false">
      <c r="A278" s="63" t="s">
        <v>267</v>
      </c>
      <c r="B278" s="58"/>
      <c r="C278" s="58"/>
      <c r="D278" s="59"/>
      <c r="E278" s="64" t="n">
        <v>243</v>
      </c>
      <c r="F278" s="61" t="n">
        <v>169</v>
      </c>
      <c r="G278" s="49" t="n">
        <f aca="false">D278*F278</f>
        <v>0</v>
      </c>
    </row>
    <row r="279" s="62" customFormat="true" ht="15" hidden="false" customHeight="true" outlineLevel="0" collapsed="false">
      <c r="A279" s="63" t="s">
        <v>268</v>
      </c>
      <c r="B279" s="58"/>
      <c r="C279" s="58"/>
      <c r="D279" s="59"/>
      <c r="E279" s="64" t="n">
        <v>243</v>
      </c>
      <c r="F279" s="61" t="n">
        <v>169</v>
      </c>
      <c r="G279" s="49" t="n">
        <f aca="false">D279*F279</f>
        <v>0</v>
      </c>
    </row>
    <row r="280" s="62" customFormat="true" ht="15" hidden="false" customHeight="true" outlineLevel="0" collapsed="false">
      <c r="A280" s="63" t="s">
        <v>269</v>
      </c>
      <c r="B280" s="58"/>
      <c r="C280" s="58"/>
      <c r="D280" s="59"/>
      <c r="E280" s="64" t="n">
        <v>243</v>
      </c>
      <c r="F280" s="61" t="n">
        <v>169</v>
      </c>
      <c r="G280" s="49" t="n">
        <f aca="false">D280*F280</f>
        <v>0</v>
      </c>
    </row>
    <row r="281" s="62" customFormat="true" ht="15" hidden="false" customHeight="true" outlineLevel="0" collapsed="false">
      <c r="A281" s="63" t="s">
        <v>270</v>
      </c>
      <c r="B281" s="58"/>
      <c r="C281" s="58"/>
      <c r="D281" s="59"/>
      <c r="E281" s="64" t="n">
        <v>243</v>
      </c>
      <c r="F281" s="61" t="n">
        <v>169</v>
      </c>
      <c r="G281" s="49" t="n">
        <f aca="false">D281*F281</f>
        <v>0</v>
      </c>
    </row>
    <row r="282" s="62" customFormat="true" ht="15" hidden="false" customHeight="true" outlineLevel="0" collapsed="false">
      <c r="A282" s="63" t="s">
        <v>271</v>
      </c>
      <c r="B282" s="58"/>
      <c r="C282" s="58"/>
      <c r="D282" s="59"/>
      <c r="E282" s="64" t="n">
        <v>243</v>
      </c>
      <c r="F282" s="61" t="n">
        <v>169</v>
      </c>
      <c r="G282" s="49" t="n">
        <f aca="false">D282*F282</f>
        <v>0</v>
      </c>
    </row>
    <row r="283" s="62" customFormat="true" ht="15" hidden="false" customHeight="true" outlineLevel="0" collapsed="false">
      <c r="A283" s="63" t="s">
        <v>272</v>
      </c>
      <c r="B283" s="58"/>
      <c r="C283" s="58"/>
      <c r="D283" s="59"/>
      <c r="E283" s="64" t="n">
        <v>243</v>
      </c>
      <c r="F283" s="61" t="n">
        <v>169</v>
      </c>
      <c r="G283" s="49" t="n">
        <f aca="false">D283*F283</f>
        <v>0</v>
      </c>
    </row>
    <row r="284" s="62" customFormat="true" ht="15" hidden="false" customHeight="true" outlineLevel="0" collapsed="false">
      <c r="A284" s="63" t="s">
        <v>273</v>
      </c>
      <c r="B284" s="58"/>
      <c r="C284" s="58"/>
      <c r="D284" s="59"/>
      <c r="E284" s="64" t="n">
        <v>243</v>
      </c>
      <c r="F284" s="61" t="n">
        <v>169</v>
      </c>
      <c r="G284" s="49" t="n">
        <f aca="false">D284*F284</f>
        <v>0</v>
      </c>
    </row>
    <row r="285" s="62" customFormat="true" ht="15" hidden="false" customHeight="true" outlineLevel="0" collapsed="false">
      <c r="A285" s="65" t="s">
        <v>274</v>
      </c>
      <c r="B285" s="58"/>
      <c r="C285" s="58"/>
      <c r="D285" s="59"/>
      <c r="E285" s="66" t="n">
        <v>243</v>
      </c>
      <c r="F285" s="61" t="n">
        <v>169</v>
      </c>
      <c r="G285" s="49" t="n">
        <f aca="false">D285*F285</f>
        <v>0</v>
      </c>
    </row>
    <row r="286" s="62" customFormat="true" ht="15" hidden="false" customHeight="true" outlineLevel="0" collapsed="false">
      <c r="A286" s="57" t="s">
        <v>275</v>
      </c>
      <c r="B286" s="58" t="s">
        <v>139</v>
      </c>
      <c r="C286" s="58"/>
      <c r="D286" s="59"/>
      <c r="E286" s="60" t="n">
        <v>270</v>
      </c>
      <c r="F286" s="61" t="n">
        <v>157</v>
      </c>
      <c r="G286" s="49" t="n">
        <f aca="false">D286*F286</f>
        <v>0</v>
      </c>
    </row>
    <row r="287" s="62" customFormat="true" ht="15" hidden="false" customHeight="true" outlineLevel="0" collapsed="false">
      <c r="A287" s="63" t="s">
        <v>276</v>
      </c>
      <c r="B287" s="58"/>
      <c r="C287" s="58"/>
      <c r="D287" s="59"/>
      <c r="E287" s="64" t="n">
        <v>270</v>
      </c>
      <c r="F287" s="61" t="n">
        <v>157</v>
      </c>
      <c r="G287" s="49" t="n">
        <f aca="false">D287*F287</f>
        <v>0</v>
      </c>
    </row>
    <row r="288" s="62" customFormat="true" ht="15" hidden="false" customHeight="true" outlineLevel="0" collapsed="false">
      <c r="A288" s="63" t="s">
        <v>277</v>
      </c>
      <c r="B288" s="58"/>
      <c r="C288" s="58"/>
      <c r="D288" s="59"/>
      <c r="E288" s="64" t="n">
        <v>270</v>
      </c>
      <c r="F288" s="61" t="n">
        <v>157</v>
      </c>
      <c r="G288" s="49" t="n">
        <f aca="false">D288*F288</f>
        <v>0</v>
      </c>
    </row>
    <row r="289" s="62" customFormat="true" ht="15" hidden="false" customHeight="true" outlineLevel="0" collapsed="false">
      <c r="A289" s="63" t="s">
        <v>278</v>
      </c>
      <c r="B289" s="58"/>
      <c r="C289" s="58"/>
      <c r="D289" s="59"/>
      <c r="E289" s="64" t="n">
        <v>270</v>
      </c>
      <c r="F289" s="61" t="n">
        <v>157</v>
      </c>
      <c r="G289" s="49" t="n">
        <f aca="false">D289*F289</f>
        <v>0</v>
      </c>
    </row>
    <row r="290" s="62" customFormat="true" ht="15" hidden="false" customHeight="true" outlineLevel="0" collapsed="false">
      <c r="A290" s="63" t="s">
        <v>279</v>
      </c>
      <c r="B290" s="58"/>
      <c r="C290" s="58"/>
      <c r="D290" s="59"/>
      <c r="E290" s="64" t="n">
        <v>270</v>
      </c>
      <c r="F290" s="61" t="n">
        <v>157</v>
      </c>
      <c r="G290" s="49" t="n">
        <f aca="false">D290*F290</f>
        <v>0</v>
      </c>
    </row>
    <row r="291" s="62" customFormat="true" ht="15" hidden="false" customHeight="true" outlineLevel="0" collapsed="false">
      <c r="A291" s="63" t="s">
        <v>280</v>
      </c>
      <c r="B291" s="58"/>
      <c r="C291" s="58"/>
      <c r="D291" s="59"/>
      <c r="E291" s="64" t="n">
        <v>270</v>
      </c>
      <c r="F291" s="61" t="n">
        <v>157</v>
      </c>
      <c r="G291" s="49" t="n">
        <f aca="false">D291*F291</f>
        <v>0</v>
      </c>
    </row>
    <row r="292" s="62" customFormat="true" ht="15" hidden="false" customHeight="true" outlineLevel="0" collapsed="false">
      <c r="A292" s="63" t="s">
        <v>281</v>
      </c>
      <c r="B292" s="58"/>
      <c r="C292" s="58"/>
      <c r="D292" s="59"/>
      <c r="E292" s="64" t="n">
        <v>270</v>
      </c>
      <c r="F292" s="61" t="n">
        <v>157</v>
      </c>
      <c r="G292" s="49" t="n">
        <f aca="false">D292*F292</f>
        <v>0</v>
      </c>
    </row>
    <row r="293" s="62" customFormat="true" ht="15" hidden="false" customHeight="true" outlineLevel="0" collapsed="false">
      <c r="A293" s="63" t="s">
        <v>282</v>
      </c>
      <c r="B293" s="58"/>
      <c r="C293" s="58"/>
      <c r="D293" s="59"/>
      <c r="E293" s="64" t="n">
        <v>270</v>
      </c>
      <c r="F293" s="61" t="n">
        <v>157</v>
      </c>
      <c r="G293" s="49" t="n">
        <f aca="false">D293*F293</f>
        <v>0</v>
      </c>
    </row>
    <row r="294" s="62" customFormat="true" ht="15" hidden="false" customHeight="true" outlineLevel="0" collapsed="false">
      <c r="A294" s="63" t="s">
        <v>283</v>
      </c>
      <c r="B294" s="58"/>
      <c r="C294" s="58"/>
      <c r="D294" s="59"/>
      <c r="E294" s="64" t="n">
        <v>270</v>
      </c>
      <c r="F294" s="61" t="n">
        <v>157</v>
      </c>
      <c r="G294" s="49" t="n">
        <f aca="false">D294*F294</f>
        <v>0</v>
      </c>
    </row>
    <row r="295" s="62" customFormat="true" ht="15" hidden="false" customHeight="true" outlineLevel="0" collapsed="false">
      <c r="A295" s="63" t="s">
        <v>284</v>
      </c>
      <c r="B295" s="58"/>
      <c r="C295" s="58"/>
      <c r="D295" s="59"/>
      <c r="E295" s="64" t="n">
        <v>270</v>
      </c>
      <c r="F295" s="61" t="n">
        <v>157</v>
      </c>
      <c r="G295" s="49" t="n">
        <f aca="false">D295*F295</f>
        <v>0</v>
      </c>
    </row>
    <row r="296" s="62" customFormat="true" ht="15" hidden="false" customHeight="true" outlineLevel="0" collapsed="false">
      <c r="A296" s="63" t="s">
        <v>285</v>
      </c>
      <c r="B296" s="58"/>
      <c r="C296" s="58"/>
      <c r="D296" s="59"/>
      <c r="E296" s="64" t="n">
        <v>270</v>
      </c>
      <c r="F296" s="61" t="n">
        <v>157</v>
      </c>
      <c r="G296" s="49" t="n">
        <f aca="false">D296*F296</f>
        <v>0</v>
      </c>
    </row>
    <row r="297" s="62" customFormat="true" ht="15" hidden="false" customHeight="true" outlineLevel="0" collapsed="false">
      <c r="A297" s="63" t="s">
        <v>286</v>
      </c>
      <c r="B297" s="58"/>
      <c r="C297" s="58"/>
      <c r="D297" s="59"/>
      <c r="E297" s="64" t="n">
        <v>270</v>
      </c>
      <c r="F297" s="61" t="n">
        <v>157</v>
      </c>
      <c r="G297" s="49" t="n">
        <f aca="false">D297*F297</f>
        <v>0</v>
      </c>
    </row>
    <row r="298" s="62" customFormat="true" ht="15" hidden="false" customHeight="true" outlineLevel="0" collapsed="false">
      <c r="A298" s="63" t="s">
        <v>287</v>
      </c>
      <c r="B298" s="58"/>
      <c r="C298" s="58"/>
      <c r="D298" s="59"/>
      <c r="E298" s="64" t="n">
        <v>270</v>
      </c>
      <c r="F298" s="61" t="n">
        <v>157</v>
      </c>
      <c r="G298" s="49" t="n">
        <f aca="false">D298*F298</f>
        <v>0</v>
      </c>
    </row>
    <row r="299" s="62" customFormat="true" ht="15" hidden="false" customHeight="true" outlineLevel="0" collapsed="false">
      <c r="A299" s="63" t="s">
        <v>288</v>
      </c>
      <c r="B299" s="58"/>
      <c r="C299" s="58"/>
      <c r="D299" s="59"/>
      <c r="E299" s="64" t="n">
        <v>270</v>
      </c>
      <c r="F299" s="61" t="n">
        <v>157</v>
      </c>
      <c r="G299" s="49" t="n">
        <f aca="false">D299*F299</f>
        <v>0</v>
      </c>
    </row>
    <row r="300" s="62" customFormat="true" ht="15" hidden="false" customHeight="true" outlineLevel="0" collapsed="false">
      <c r="A300" s="65" t="s">
        <v>289</v>
      </c>
      <c r="B300" s="58"/>
      <c r="C300" s="58"/>
      <c r="D300" s="59"/>
      <c r="E300" s="66" t="n">
        <v>270</v>
      </c>
      <c r="F300" s="61" t="n">
        <v>157</v>
      </c>
      <c r="G300" s="49" t="n">
        <f aca="false">D300*F300</f>
        <v>0</v>
      </c>
    </row>
    <row r="301" s="62" customFormat="true" ht="17.1" hidden="false" customHeight="true" outlineLevel="0" collapsed="false">
      <c r="A301" s="57" t="s">
        <v>290</v>
      </c>
      <c r="B301" s="58" t="s">
        <v>130</v>
      </c>
      <c r="C301" s="58"/>
      <c r="D301" s="59"/>
      <c r="E301" s="60" t="n">
        <v>412</v>
      </c>
      <c r="F301" s="61" t="n">
        <v>244</v>
      </c>
      <c r="G301" s="49" t="n">
        <f aca="false">D301*F301</f>
        <v>0</v>
      </c>
    </row>
    <row r="302" s="62" customFormat="true" ht="17.1" hidden="false" customHeight="true" outlineLevel="0" collapsed="false">
      <c r="A302" s="63" t="s">
        <v>291</v>
      </c>
      <c r="B302" s="58"/>
      <c r="C302" s="58"/>
      <c r="D302" s="59"/>
      <c r="E302" s="64" t="n">
        <v>412</v>
      </c>
      <c r="F302" s="61" t="n">
        <v>244</v>
      </c>
      <c r="G302" s="49" t="n">
        <f aca="false">D302*F302</f>
        <v>0</v>
      </c>
    </row>
    <row r="303" s="62" customFormat="true" ht="17.1" hidden="false" customHeight="true" outlineLevel="0" collapsed="false">
      <c r="A303" s="63" t="s">
        <v>292</v>
      </c>
      <c r="B303" s="58"/>
      <c r="C303" s="58"/>
      <c r="D303" s="59"/>
      <c r="E303" s="64" t="n">
        <v>412</v>
      </c>
      <c r="F303" s="61" t="n">
        <v>244</v>
      </c>
      <c r="G303" s="49" t="n">
        <f aca="false">D303*F303</f>
        <v>0</v>
      </c>
    </row>
    <row r="304" s="62" customFormat="true" ht="17.1" hidden="false" customHeight="true" outlineLevel="0" collapsed="false">
      <c r="A304" s="63" t="s">
        <v>293</v>
      </c>
      <c r="B304" s="58"/>
      <c r="C304" s="58"/>
      <c r="D304" s="59"/>
      <c r="E304" s="64" t="n">
        <v>412</v>
      </c>
      <c r="F304" s="61" t="n">
        <v>244</v>
      </c>
      <c r="G304" s="49" t="n">
        <f aca="false">D304*F304</f>
        <v>0</v>
      </c>
    </row>
    <row r="305" s="62" customFormat="true" ht="17.1" hidden="false" customHeight="true" outlineLevel="0" collapsed="false">
      <c r="A305" s="63" t="s">
        <v>294</v>
      </c>
      <c r="B305" s="58"/>
      <c r="C305" s="58"/>
      <c r="D305" s="59"/>
      <c r="E305" s="64" t="n">
        <v>412</v>
      </c>
      <c r="F305" s="61" t="n">
        <v>244</v>
      </c>
      <c r="G305" s="49" t="n">
        <f aca="false">D305*F305</f>
        <v>0</v>
      </c>
    </row>
    <row r="306" s="62" customFormat="true" ht="17.1" hidden="false" customHeight="true" outlineLevel="0" collapsed="false">
      <c r="A306" s="63" t="s">
        <v>295</v>
      </c>
      <c r="B306" s="58"/>
      <c r="C306" s="58"/>
      <c r="D306" s="59"/>
      <c r="E306" s="64" t="n">
        <v>412</v>
      </c>
      <c r="F306" s="61" t="n">
        <v>244</v>
      </c>
      <c r="G306" s="49" t="n">
        <f aca="false">D306*F306</f>
        <v>0</v>
      </c>
    </row>
    <row r="307" s="62" customFormat="true" ht="17.1" hidden="false" customHeight="true" outlineLevel="0" collapsed="false">
      <c r="A307" s="63" t="s">
        <v>296</v>
      </c>
      <c r="B307" s="58"/>
      <c r="C307" s="58"/>
      <c r="D307" s="59"/>
      <c r="E307" s="64" t="n">
        <v>412</v>
      </c>
      <c r="F307" s="61" t="n">
        <v>244</v>
      </c>
      <c r="G307" s="49" t="n">
        <f aca="false">D307*F307</f>
        <v>0</v>
      </c>
    </row>
    <row r="308" s="62" customFormat="true" ht="17.1" hidden="false" customHeight="true" outlineLevel="0" collapsed="false">
      <c r="A308" s="63" t="s">
        <v>297</v>
      </c>
      <c r="B308" s="58"/>
      <c r="C308" s="58"/>
      <c r="D308" s="59"/>
      <c r="E308" s="64" t="n">
        <v>412</v>
      </c>
      <c r="F308" s="61" t="n">
        <v>244</v>
      </c>
      <c r="G308" s="49" t="n">
        <f aca="false">D308*F308</f>
        <v>0</v>
      </c>
    </row>
    <row r="309" s="62" customFormat="true" ht="17.1" hidden="false" customHeight="true" outlineLevel="0" collapsed="false">
      <c r="A309" s="65" t="s">
        <v>298</v>
      </c>
      <c r="B309" s="58"/>
      <c r="C309" s="58"/>
      <c r="D309" s="59"/>
      <c r="E309" s="66" t="n">
        <v>412</v>
      </c>
      <c r="F309" s="61" t="n">
        <v>244</v>
      </c>
      <c r="G309" s="49" t="n">
        <f aca="false">D309*F309</f>
        <v>0</v>
      </c>
    </row>
    <row r="310" s="62" customFormat="true" ht="15" hidden="false" customHeight="true" outlineLevel="0" collapsed="false">
      <c r="A310" s="57" t="s">
        <v>299</v>
      </c>
      <c r="B310" s="58" t="s">
        <v>300</v>
      </c>
      <c r="C310" s="58"/>
      <c r="D310" s="59"/>
      <c r="E310" s="60" t="n">
        <v>607</v>
      </c>
      <c r="F310" s="61" t="n">
        <v>244</v>
      </c>
      <c r="G310" s="49" t="n">
        <f aca="false">D310*F310</f>
        <v>0</v>
      </c>
    </row>
    <row r="311" s="62" customFormat="true" ht="15" hidden="false" customHeight="true" outlineLevel="0" collapsed="false">
      <c r="A311" s="63" t="s">
        <v>301</v>
      </c>
      <c r="B311" s="58"/>
      <c r="C311" s="58"/>
      <c r="D311" s="59"/>
      <c r="E311" s="64" t="n">
        <v>607</v>
      </c>
      <c r="F311" s="61" t="n">
        <v>244</v>
      </c>
      <c r="G311" s="49" t="n">
        <f aca="false">D311*F311</f>
        <v>0</v>
      </c>
    </row>
    <row r="312" s="62" customFormat="true" ht="15" hidden="false" customHeight="true" outlineLevel="0" collapsed="false">
      <c r="A312" s="63" t="s">
        <v>302</v>
      </c>
      <c r="B312" s="58"/>
      <c r="C312" s="58"/>
      <c r="D312" s="59"/>
      <c r="E312" s="64" t="n">
        <v>607</v>
      </c>
      <c r="F312" s="61" t="n">
        <v>244</v>
      </c>
      <c r="G312" s="49" t="n">
        <f aca="false">D312*F312</f>
        <v>0</v>
      </c>
    </row>
    <row r="313" s="62" customFormat="true" ht="15" hidden="false" customHeight="true" outlineLevel="0" collapsed="false">
      <c r="A313" s="63" t="s">
        <v>303</v>
      </c>
      <c r="B313" s="58"/>
      <c r="C313" s="58"/>
      <c r="D313" s="59"/>
      <c r="E313" s="64" t="n">
        <v>607</v>
      </c>
      <c r="F313" s="61" t="n">
        <v>244</v>
      </c>
      <c r="G313" s="49" t="n">
        <f aca="false">D313*F313</f>
        <v>0</v>
      </c>
    </row>
    <row r="314" s="62" customFormat="true" ht="15" hidden="false" customHeight="true" outlineLevel="0" collapsed="false">
      <c r="A314" s="63" t="s">
        <v>304</v>
      </c>
      <c r="B314" s="58"/>
      <c r="C314" s="58"/>
      <c r="D314" s="59"/>
      <c r="E314" s="64" t="n">
        <v>607</v>
      </c>
      <c r="F314" s="61" t="n">
        <v>244</v>
      </c>
      <c r="G314" s="49" t="n">
        <f aca="false">D314*F314</f>
        <v>0</v>
      </c>
    </row>
    <row r="315" s="62" customFormat="true" ht="15" hidden="false" customHeight="true" outlineLevel="0" collapsed="false">
      <c r="A315" s="63" t="s">
        <v>305</v>
      </c>
      <c r="B315" s="58"/>
      <c r="C315" s="58"/>
      <c r="D315" s="59"/>
      <c r="E315" s="64" t="n">
        <v>607</v>
      </c>
      <c r="F315" s="61" t="n">
        <v>244</v>
      </c>
      <c r="G315" s="49" t="n">
        <f aca="false">D315*F315</f>
        <v>0</v>
      </c>
    </row>
    <row r="316" s="62" customFormat="true" ht="15" hidden="false" customHeight="true" outlineLevel="0" collapsed="false">
      <c r="A316" s="63" t="s">
        <v>306</v>
      </c>
      <c r="B316" s="58"/>
      <c r="C316" s="58"/>
      <c r="D316" s="59"/>
      <c r="E316" s="64" t="n">
        <v>607</v>
      </c>
      <c r="F316" s="61" t="n">
        <v>244</v>
      </c>
      <c r="G316" s="49" t="n">
        <f aca="false">D316*F316</f>
        <v>0</v>
      </c>
    </row>
    <row r="317" s="62" customFormat="true" ht="15" hidden="false" customHeight="true" outlineLevel="0" collapsed="false">
      <c r="A317" s="63" t="s">
        <v>307</v>
      </c>
      <c r="B317" s="58"/>
      <c r="C317" s="58"/>
      <c r="D317" s="59"/>
      <c r="E317" s="64" t="n">
        <v>607</v>
      </c>
      <c r="F317" s="61" t="n">
        <v>244</v>
      </c>
      <c r="G317" s="49" t="n">
        <f aca="false">D317*F317</f>
        <v>0</v>
      </c>
    </row>
    <row r="318" s="62" customFormat="true" ht="15" hidden="false" customHeight="true" outlineLevel="0" collapsed="false">
      <c r="A318" s="63" t="s">
        <v>308</v>
      </c>
      <c r="B318" s="58"/>
      <c r="C318" s="58"/>
      <c r="D318" s="59"/>
      <c r="E318" s="64" t="n">
        <v>607</v>
      </c>
      <c r="F318" s="61" t="n">
        <v>244</v>
      </c>
      <c r="G318" s="49" t="n">
        <f aca="false">D318*F318</f>
        <v>0</v>
      </c>
    </row>
    <row r="319" s="62" customFormat="true" ht="15" hidden="false" customHeight="true" outlineLevel="0" collapsed="false">
      <c r="A319" s="65" t="s">
        <v>309</v>
      </c>
      <c r="B319" s="58"/>
      <c r="C319" s="58"/>
      <c r="D319" s="59"/>
      <c r="E319" s="66" t="n">
        <v>607</v>
      </c>
      <c r="F319" s="61" t="n">
        <v>244</v>
      </c>
      <c r="G319" s="49" t="n">
        <f aca="false">D319*F319</f>
        <v>0</v>
      </c>
    </row>
    <row r="320" customFormat="false" ht="24.75" hidden="false" customHeight="true" outlineLevel="0" collapsed="false">
      <c r="A320" s="67" t="s">
        <v>310</v>
      </c>
      <c r="B320" s="68"/>
      <c r="C320" s="69"/>
      <c r="D320" s="69"/>
      <c r="E320" s="70"/>
      <c r="F320" s="70"/>
      <c r="G320" s="49" t="n">
        <f aca="false">D320*F320</f>
        <v>0</v>
      </c>
    </row>
    <row r="321" s="62" customFormat="true" ht="24.95" hidden="false" customHeight="true" outlineLevel="0" collapsed="false">
      <c r="A321" s="57" t="s">
        <v>311</v>
      </c>
      <c r="B321" s="58" t="s">
        <v>130</v>
      </c>
      <c r="C321" s="58"/>
      <c r="D321" s="59"/>
      <c r="E321" s="60" t="n">
        <v>225</v>
      </c>
      <c r="F321" s="61" t="n">
        <v>125</v>
      </c>
      <c r="G321" s="49" t="n">
        <f aca="false">D321*F321</f>
        <v>0</v>
      </c>
    </row>
    <row r="322" s="62" customFormat="true" ht="24.95" hidden="false" customHeight="true" outlineLevel="0" collapsed="false">
      <c r="A322" s="63" t="s">
        <v>312</v>
      </c>
      <c r="B322" s="58"/>
      <c r="C322" s="58"/>
      <c r="D322" s="59"/>
      <c r="E322" s="64" t="n">
        <v>225</v>
      </c>
      <c r="F322" s="75" t="n">
        <v>125</v>
      </c>
      <c r="G322" s="49" t="n">
        <f aca="false">D322*F322</f>
        <v>0</v>
      </c>
    </row>
    <row r="323" s="62" customFormat="true" ht="24.95" hidden="false" customHeight="true" outlineLevel="0" collapsed="false">
      <c r="A323" s="63"/>
      <c r="B323" s="58"/>
      <c r="C323" s="58"/>
      <c r="D323" s="59"/>
      <c r="E323" s="64"/>
      <c r="F323" s="75"/>
      <c r="G323" s="49" t="n">
        <f aca="false">D323*F323</f>
        <v>0</v>
      </c>
    </row>
    <row r="324" s="62" customFormat="true" ht="24.95" hidden="false" customHeight="true" outlineLevel="0" collapsed="false">
      <c r="A324" s="63"/>
      <c r="B324" s="58"/>
      <c r="C324" s="58"/>
      <c r="D324" s="59"/>
      <c r="E324" s="64"/>
      <c r="F324" s="75"/>
      <c r="G324" s="49" t="n">
        <f aca="false">D324*F324</f>
        <v>0</v>
      </c>
    </row>
    <row r="325" s="62" customFormat="true" ht="24.95" hidden="false" customHeight="true" outlineLevel="0" collapsed="false">
      <c r="A325" s="63"/>
      <c r="B325" s="58"/>
      <c r="C325" s="58"/>
      <c r="D325" s="59"/>
      <c r="E325" s="64"/>
      <c r="F325" s="75"/>
      <c r="G325" s="49" t="n">
        <f aca="false">D325*F325</f>
        <v>0</v>
      </c>
    </row>
    <row r="326" s="62" customFormat="true" ht="24.95" hidden="false" customHeight="true" outlineLevel="0" collapsed="false">
      <c r="A326" s="65"/>
      <c r="B326" s="58"/>
      <c r="C326" s="58"/>
      <c r="D326" s="59"/>
      <c r="E326" s="66"/>
      <c r="F326" s="77"/>
      <c r="G326" s="49" t="n">
        <f aca="false">D326*F326</f>
        <v>0</v>
      </c>
    </row>
    <row r="327" s="62" customFormat="true" ht="48" hidden="false" customHeight="true" outlineLevel="0" collapsed="false">
      <c r="A327" s="63" t="s">
        <v>313</v>
      </c>
      <c r="B327" s="58"/>
      <c r="C327" s="58"/>
      <c r="D327" s="59"/>
      <c r="E327" s="64" t="n">
        <v>354</v>
      </c>
      <c r="F327" s="75" t="n">
        <v>125</v>
      </c>
      <c r="G327" s="49" t="n">
        <f aca="false">D327*F327</f>
        <v>0</v>
      </c>
    </row>
    <row r="328" s="62" customFormat="true" ht="42" hidden="false" customHeight="true" outlineLevel="0" collapsed="false">
      <c r="A328" s="63" t="s">
        <v>314</v>
      </c>
      <c r="B328" s="58"/>
      <c r="C328" s="58"/>
      <c r="D328" s="59"/>
      <c r="E328" s="64" t="n">
        <v>354</v>
      </c>
      <c r="F328" s="75" t="n">
        <v>125</v>
      </c>
      <c r="G328" s="49" t="n">
        <f aca="false">D328*F328</f>
        <v>0</v>
      </c>
    </row>
    <row r="329" s="62" customFormat="true" ht="42" hidden="false" customHeight="true" outlineLevel="0" collapsed="false">
      <c r="A329" s="65"/>
      <c r="B329" s="58"/>
      <c r="C329" s="58"/>
      <c r="D329" s="59"/>
      <c r="E329" s="66"/>
      <c r="F329" s="77"/>
      <c r="G329" s="49" t="n">
        <f aca="false">D329*F329</f>
        <v>0</v>
      </c>
    </row>
    <row r="330" s="62" customFormat="true" ht="20.1" hidden="false" customHeight="true" outlineLevel="0" collapsed="false">
      <c r="A330" s="57" t="s">
        <v>315</v>
      </c>
      <c r="B330" s="58" t="s">
        <v>29</v>
      </c>
      <c r="C330" s="58"/>
      <c r="D330" s="59"/>
      <c r="E330" s="60" t="n">
        <v>288</v>
      </c>
      <c r="F330" s="61" t="n">
        <v>188</v>
      </c>
      <c r="G330" s="49" t="n">
        <f aca="false">D330*F330</f>
        <v>0</v>
      </c>
    </row>
    <row r="331" s="62" customFormat="true" ht="20.1" hidden="false" customHeight="true" outlineLevel="0" collapsed="false">
      <c r="A331" s="63" t="s">
        <v>316</v>
      </c>
      <c r="B331" s="58"/>
      <c r="C331" s="58"/>
      <c r="D331" s="59"/>
      <c r="E331" s="64" t="n">
        <v>288</v>
      </c>
      <c r="F331" s="61" t="n">
        <v>188</v>
      </c>
      <c r="G331" s="49" t="n">
        <f aca="false">D331*F331</f>
        <v>0</v>
      </c>
    </row>
    <row r="332" s="62" customFormat="true" ht="20.1" hidden="false" customHeight="true" outlineLevel="0" collapsed="false">
      <c r="A332" s="63" t="s">
        <v>317</v>
      </c>
      <c r="B332" s="58"/>
      <c r="C332" s="58"/>
      <c r="D332" s="59"/>
      <c r="E332" s="64" t="n">
        <v>288</v>
      </c>
      <c r="F332" s="61" t="n">
        <v>188</v>
      </c>
      <c r="G332" s="49" t="n">
        <f aca="false">D332*F332</f>
        <v>0</v>
      </c>
    </row>
    <row r="333" s="62" customFormat="true" ht="20.1" hidden="false" customHeight="true" outlineLevel="0" collapsed="false">
      <c r="A333" s="63" t="s">
        <v>318</v>
      </c>
      <c r="B333" s="58"/>
      <c r="C333" s="58"/>
      <c r="D333" s="59"/>
      <c r="E333" s="64" t="n">
        <v>288</v>
      </c>
      <c r="F333" s="61" t="n">
        <v>188</v>
      </c>
      <c r="G333" s="49" t="n">
        <f aca="false">D333*F333</f>
        <v>0</v>
      </c>
    </row>
    <row r="334" s="62" customFormat="true" ht="20.1" hidden="false" customHeight="true" outlineLevel="0" collapsed="false">
      <c r="A334" s="63" t="s">
        <v>319</v>
      </c>
      <c r="B334" s="58"/>
      <c r="C334" s="58"/>
      <c r="D334" s="59"/>
      <c r="E334" s="64" t="n">
        <v>288</v>
      </c>
      <c r="F334" s="61" t="n">
        <v>188</v>
      </c>
      <c r="G334" s="49" t="n">
        <f aca="false">D334*F334</f>
        <v>0</v>
      </c>
    </row>
    <row r="335" s="62" customFormat="true" ht="20.1" hidden="false" customHeight="true" outlineLevel="0" collapsed="false">
      <c r="A335" s="63" t="s">
        <v>320</v>
      </c>
      <c r="B335" s="58"/>
      <c r="C335" s="58"/>
      <c r="D335" s="59"/>
      <c r="E335" s="64" t="n">
        <v>288</v>
      </c>
      <c r="F335" s="61" t="n">
        <v>188</v>
      </c>
      <c r="G335" s="49" t="n">
        <f aca="false">D335*F335</f>
        <v>0</v>
      </c>
    </row>
    <row r="336" s="62" customFormat="true" ht="20.1" hidden="false" customHeight="true" outlineLevel="0" collapsed="false">
      <c r="A336" s="63" t="s">
        <v>321</v>
      </c>
      <c r="B336" s="58"/>
      <c r="C336" s="58"/>
      <c r="D336" s="59"/>
      <c r="E336" s="64" t="n">
        <v>288</v>
      </c>
      <c r="F336" s="61" t="n">
        <v>188</v>
      </c>
      <c r="G336" s="49" t="n">
        <f aca="false">D336*F336</f>
        <v>0</v>
      </c>
    </row>
    <row r="337" s="62" customFormat="true" ht="20.1" hidden="false" customHeight="true" outlineLevel="0" collapsed="false">
      <c r="A337" s="63" t="s">
        <v>322</v>
      </c>
      <c r="B337" s="58"/>
      <c r="C337" s="58"/>
      <c r="D337" s="59"/>
      <c r="E337" s="64" t="n">
        <v>288</v>
      </c>
      <c r="F337" s="61" t="n">
        <v>188</v>
      </c>
      <c r="G337" s="49" t="n">
        <f aca="false">D337*F337</f>
        <v>0</v>
      </c>
    </row>
    <row r="338" s="62" customFormat="true" ht="20.1" hidden="false" customHeight="true" outlineLevel="0" collapsed="false">
      <c r="A338" s="63" t="s">
        <v>323</v>
      </c>
      <c r="B338" s="58"/>
      <c r="C338" s="58"/>
      <c r="D338" s="59"/>
      <c r="E338" s="64" t="n">
        <v>288</v>
      </c>
      <c r="F338" s="61" t="n">
        <v>188</v>
      </c>
      <c r="G338" s="49" t="n">
        <f aca="false">D338*F338</f>
        <v>0</v>
      </c>
    </row>
    <row r="339" s="62" customFormat="true" ht="20.1" hidden="false" customHeight="true" outlineLevel="0" collapsed="false">
      <c r="A339" s="65" t="s">
        <v>324</v>
      </c>
      <c r="B339" s="58"/>
      <c r="C339" s="58"/>
      <c r="D339" s="59"/>
      <c r="E339" s="66" t="n">
        <v>288</v>
      </c>
      <c r="F339" s="61" t="n">
        <v>188</v>
      </c>
      <c r="G339" s="49" t="n">
        <f aca="false">D339*F339</f>
        <v>0</v>
      </c>
    </row>
    <row r="340" s="62" customFormat="true" ht="26.1" hidden="false" customHeight="true" outlineLevel="0" collapsed="false">
      <c r="A340" s="57" t="s">
        <v>325</v>
      </c>
      <c r="B340" s="58" t="s">
        <v>29</v>
      </c>
      <c r="C340" s="58"/>
      <c r="D340" s="59"/>
      <c r="E340" s="60" t="n">
        <v>381</v>
      </c>
      <c r="F340" s="61" t="n">
        <v>250</v>
      </c>
      <c r="G340" s="49" t="n">
        <f aca="false">D340*F340</f>
        <v>0</v>
      </c>
    </row>
    <row r="341" s="62" customFormat="true" ht="26.1" hidden="false" customHeight="true" outlineLevel="0" collapsed="false">
      <c r="A341" s="63" t="s">
        <v>326</v>
      </c>
      <c r="B341" s="58"/>
      <c r="C341" s="58"/>
      <c r="D341" s="59"/>
      <c r="E341" s="64" t="n">
        <v>381</v>
      </c>
      <c r="F341" s="61" t="n">
        <v>250</v>
      </c>
      <c r="G341" s="49" t="n">
        <f aca="false">D341*F341</f>
        <v>0</v>
      </c>
    </row>
    <row r="342" s="62" customFormat="true" ht="26.1" hidden="false" customHeight="true" outlineLevel="0" collapsed="false">
      <c r="A342" s="63" t="s">
        <v>327</v>
      </c>
      <c r="B342" s="58"/>
      <c r="C342" s="58"/>
      <c r="D342" s="59"/>
      <c r="E342" s="64" t="n">
        <v>381</v>
      </c>
      <c r="F342" s="61" t="n">
        <v>250</v>
      </c>
      <c r="G342" s="49" t="n">
        <f aca="false">D342*F342</f>
        <v>0</v>
      </c>
    </row>
    <row r="343" s="62" customFormat="true" ht="26.1" hidden="false" customHeight="true" outlineLevel="0" collapsed="false">
      <c r="A343" s="63" t="s">
        <v>328</v>
      </c>
      <c r="B343" s="58"/>
      <c r="C343" s="58"/>
      <c r="D343" s="59"/>
      <c r="E343" s="64" t="n">
        <v>381</v>
      </c>
      <c r="F343" s="61" t="n">
        <v>250</v>
      </c>
      <c r="G343" s="49" t="n">
        <f aca="false">D343*F343</f>
        <v>0</v>
      </c>
    </row>
    <row r="344" s="62" customFormat="true" ht="26.1" hidden="false" customHeight="true" outlineLevel="0" collapsed="false">
      <c r="A344" s="63" t="s">
        <v>329</v>
      </c>
      <c r="B344" s="58"/>
      <c r="C344" s="58"/>
      <c r="D344" s="59"/>
      <c r="E344" s="64" t="n">
        <v>381</v>
      </c>
      <c r="F344" s="61" t="n">
        <v>250</v>
      </c>
      <c r="G344" s="49" t="n">
        <f aca="false">D344*F344</f>
        <v>0</v>
      </c>
    </row>
    <row r="345" s="62" customFormat="true" ht="26.1" hidden="false" customHeight="true" outlineLevel="0" collapsed="false">
      <c r="A345" s="65" t="s">
        <v>330</v>
      </c>
      <c r="B345" s="58"/>
      <c r="C345" s="58"/>
      <c r="D345" s="59"/>
      <c r="E345" s="66" t="n">
        <v>381</v>
      </c>
      <c r="F345" s="61" t="n">
        <v>250</v>
      </c>
      <c r="G345" s="49" t="n">
        <f aca="false">D345*F345</f>
        <v>0</v>
      </c>
    </row>
    <row r="346" s="62" customFormat="true" ht="15" hidden="false" customHeight="true" outlineLevel="0" collapsed="false">
      <c r="A346" s="57" t="s">
        <v>331</v>
      </c>
      <c r="B346" s="58" t="s">
        <v>29</v>
      </c>
      <c r="C346" s="58"/>
      <c r="D346" s="59"/>
      <c r="E346" s="60" t="n">
        <v>98</v>
      </c>
      <c r="F346" s="61" t="n">
        <v>75</v>
      </c>
      <c r="G346" s="49" t="n">
        <f aca="false">D346*F346</f>
        <v>0</v>
      </c>
    </row>
    <row r="347" s="62" customFormat="true" ht="15" hidden="false" customHeight="true" outlineLevel="0" collapsed="false">
      <c r="A347" s="63" t="s">
        <v>332</v>
      </c>
      <c r="B347" s="58"/>
      <c r="C347" s="58"/>
      <c r="D347" s="59"/>
      <c r="E347" s="64" t="n">
        <v>98</v>
      </c>
      <c r="F347" s="61" t="n">
        <v>75</v>
      </c>
      <c r="G347" s="49" t="n">
        <f aca="false">D347*F347</f>
        <v>0</v>
      </c>
    </row>
    <row r="348" s="62" customFormat="true" ht="15" hidden="false" customHeight="true" outlineLevel="0" collapsed="false">
      <c r="A348" s="63" t="s">
        <v>333</v>
      </c>
      <c r="B348" s="58"/>
      <c r="C348" s="58"/>
      <c r="D348" s="59"/>
      <c r="E348" s="64" t="n">
        <v>98</v>
      </c>
      <c r="F348" s="61" t="n">
        <v>75</v>
      </c>
      <c r="G348" s="49" t="n">
        <f aca="false">D348*F348</f>
        <v>0</v>
      </c>
    </row>
    <row r="349" s="62" customFormat="true" ht="15" hidden="false" customHeight="true" outlineLevel="0" collapsed="false">
      <c r="A349" s="63" t="s">
        <v>334</v>
      </c>
      <c r="B349" s="58"/>
      <c r="C349" s="58"/>
      <c r="D349" s="59"/>
      <c r="E349" s="64" t="n">
        <v>98</v>
      </c>
      <c r="F349" s="61" t="n">
        <v>75</v>
      </c>
      <c r="G349" s="49" t="n">
        <f aca="false">D349*F349</f>
        <v>0</v>
      </c>
    </row>
    <row r="350" s="62" customFormat="true" ht="15" hidden="false" customHeight="true" outlineLevel="0" collapsed="false">
      <c r="A350" s="63" t="s">
        <v>335</v>
      </c>
      <c r="B350" s="58"/>
      <c r="C350" s="58"/>
      <c r="D350" s="59"/>
      <c r="E350" s="64" t="n">
        <v>98</v>
      </c>
      <c r="F350" s="61" t="n">
        <v>75</v>
      </c>
      <c r="G350" s="49" t="n">
        <f aca="false">D350*F350</f>
        <v>0</v>
      </c>
    </row>
    <row r="351" s="62" customFormat="true" ht="15" hidden="false" customHeight="true" outlineLevel="0" collapsed="false">
      <c r="A351" s="63" t="s">
        <v>336</v>
      </c>
      <c r="B351" s="58"/>
      <c r="C351" s="58"/>
      <c r="D351" s="59"/>
      <c r="E351" s="64" t="n">
        <v>98</v>
      </c>
      <c r="F351" s="61" t="n">
        <v>75</v>
      </c>
      <c r="G351" s="49" t="n">
        <f aca="false">D351*F351</f>
        <v>0</v>
      </c>
    </row>
    <row r="352" s="62" customFormat="true" ht="15" hidden="false" customHeight="true" outlineLevel="0" collapsed="false">
      <c r="A352" s="63" t="s">
        <v>337</v>
      </c>
      <c r="B352" s="58"/>
      <c r="C352" s="58"/>
      <c r="D352" s="59"/>
      <c r="E352" s="64" t="n">
        <v>98</v>
      </c>
      <c r="F352" s="61" t="n">
        <v>75</v>
      </c>
      <c r="G352" s="49" t="n">
        <f aca="false">D352*F352</f>
        <v>0</v>
      </c>
    </row>
    <row r="353" s="62" customFormat="true" ht="15" hidden="false" customHeight="true" outlineLevel="0" collapsed="false">
      <c r="A353" s="63" t="s">
        <v>338</v>
      </c>
      <c r="B353" s="58"/>
      <c r="C353" s="58"/>
      <c r="D353" s="59"/>
      <c r="E353" s="64" t="n">
        <v>98</v>
      </c>
      <c r="F353" s="61" t="n">
        <v>75</v>
      </c>
      <c r="G353" s="49" t="n">
        <f aca="false">D353*F353</f>
        <v>0</v>
      </c>
    </row>
    <row r="354" s="62" customFormat="true" ht="15" hidden="false" customHeight="true" outlineLevel="0" collapsed="false">
      <c r="A354" s="63" t="s">
        <v>339</v>
      </c>
      <c r="B354" s="58"/>
      <c r="C354" s="58"/>
      <c r="D354" s="59"/>
      <c r="E354" s="64" t="n">
        <v>98</v>
      </c>
      <c r="F354" s="61" t="n">
        <v>75</v>
      </c>
      <c r="G354" s="49" t="n">
        <f aca="false">D354*F354</f>
        <v>0</v>
      </c>
    </row>
    <row r="355" s="62" customFormat="true" ht="15" hidden="false" customHeight="true" outlineLevel="0" collapsed="false">
      <c r="A355" s="63" t="s">
        <v>340</v>
      </c>
      <c r="B355" s="58"/>
      <c r="C355" s="58"/>
      <c r="D355" s="59"/>
      <c r="E355" s="64" t="n">
        <v>98</v>
      </c>
      <c r="F355" s="61" t="n">
        <v>75</v>
      </c>
      <c r="G355" s="49" t="n">
        <f aca="false">D355*F355</f>
        <v>0</v>
      </c>
    </row>
    <row r="356" s="62" customFormat="true" ht="15" hidden="false" customHeight="true" outlineLevel="0" collapsed="false">
      <c r="A356" s="63" t="s">
        <v>341</v>
      </c>
      <c r="B356" s="58"/>
      <c r="C356" s="58"/>
      <c r="D356" s="59"/>
      <c r="E356" s="64" t="n">
        <v>98</v>
      </c>
      <c r="F356" s="61" t="n">
        <v>75</v>
      </c>
      <c r="G356" s="49" t="n">
        <f aca="false">D356*F356</f>
        <v>0</v>
      </c>
    </row>
    <row r="357" s="62" customFormat="true" ht="15" hidden="false" customHeight="true" outlineLevel="0" collapsed="false">
      <c r="A357" s="63" t="s">
        <v>342</v>
      </c>
      <c r="B357" s="58"/>
      <c r="C357" s="58"/>
      <c r="D357" s="59"/>
      <c r="E357" s="64" t="n">
        <v>98</v>
      </c>
      <c r="F357" s="61" t="n">
        <v>75</v>
      </c>
      <c r="G357" s="49" t="n">
        <f aca="false">D357*F357</f>
        <v>0</v>
      </c>
    </row>
    <row r="358" s="62" customFormat="true" ht="15" hidden="false" customHeight="true" outlineLevel="0" collapsed="false">
      <c r="A358" s="63" t="s">
        <v>343</v>
      </c>
      <c r="B358" s="58"/>
      <c r="C358" s="58"/>
      <c r="D358" s="59"/>
      <c r="E358" s="64" t="n">
        <v>98</v>
      </c>
      <c r="F358" s="61" t="n">
        <v>75</v>
      </c>
      <c r="G358" s="49" t="n">
        <f aca="false">D358*F358</f>
        <v>0</v>
      </c>
    </row>
    <row r="359" s="62" customFormat="true" ht="15" hidden="false" customHeight="true" outlineLevel="0" collapsed="false">
      <c r="A359" s="63" t="s">
        <v>344</v>
      </c>
      <c r="B359" s="58"/>
      <c r="C359" s="58"/>
      <c r="D359" s="59"/>
      <c r="E359" s="64" t="n">
        <v>98</v>
      </c>
      <c r="F359" s="61" t="n">
        <v>75</v>
      </c>
      <c r="G359" s="49" t="n">
        <f aca="false">D359*F359</f>
        <v>0</v>
      </c>
    </row>
    <row r="360" s="62" customFormat="true" ht="15" hidden="false" customHeight="true" outlineLevel="0" collapsed="false">
      <c r="A360" s="65" t="s">
        <v>345</v>
      </c>
      <c r="B360" s="58"/>
      <c r="C360" s="58"/>
      <c r="D360" s="59"/>
      <c r="E360" s="66" t="n">
        <v>98</v>
      </c>
      <c r="F360" s="61" t="n">
        <v>75</v>
      </c>
      <c r="G360" s="49" t="n">
        <f aca="false">D360*F360</f>
        <v>0</v>
      </c>
    </row>
    <row r="361" s="62" customFormat="true" ht="21.95" hidden="false" customHeight="true" outlineLevel="0" collapsed="false">
      <c r="A361" s="57" t="s">
        <v>346</v>
      </c>
      <c r="B361" s="58" t="s">
        <v>29</v>
      </c>
      <c r="C361" s="58"/>
      <c r="D361" s="59"/>
      <c r="E361" s="60" t="n">
        <v>104</v>
      </c>
      <c r="F361" s="61" t="n">
        <v>75</v>
      </c>
      <c r="G361" s="49" t="n">
        <f aca="false">D361*F361</f>
        <v>0</v>
      </c>
    </row>
    <row r="362" s="62" customFormat="true" ht="21.95" hidden="false" customHeight="true" outlineLevel="0" collapsed="false">
      <c r="A362" s="63" t="s">
        <v>347</v>
      </c>
      <c r="B362" s="58"/>
      <c r="C362" s="58"/>
      <c r="D362" s="59"/>
      <c r="E362" s="64" t="n">
        <v>104</v>
      </c>
      <c r="F362" s="61" t="n">
        <v>75</v>
      </c>
      <c r="G362" s="49" t="n">
        <f aca="false">D362*F362</f>
        <v>0</v>
      </c>
    </row>
    <row r="363" s="62" customFormat="true" ht="21.95" hidden="false" customHeight="true" outlineLevel="0" collapsed="false">
      <c r="A363" s="63" t="s">
        <v>348</v>
      </c>
      <c r="B363" s="58"/>
      <c r="C363" s="58"/>
      <c r="D363" s="59"/>
      <c r="E363" s="64" t="n">
        <v>104</v>
      </c>
      <c r="F363" s="61" t="n">
        <v>75</v>
      </c>
      <c r="G363" s="49" t="n">
        <f aca="false">D363*F363</f>
        <v>0</v>
      </c>
    </row>
    <row r="364" s="62" customFormat="true" ht="21.95" hidden="false" customHeight="true" outlineLevel="0" collapsed="false">
      <c r="A364" s="63" t="s">
        <v>349</v>
      </c>
      <c r="B364" s="58"/>
      <c r="C364" s="58"/>
      <c r="D364" s="59"/>
      <c r="E364" s="64" t="n">
        <v>104</v>
      </c>
      <c r="F364" s="61" t="n">
        <v>75</v>
      </c>
      <c r="G364" s="49" t="n">
        <f aca="false">D364*F364</f>
        <v>0</v>
      </c>
    </row>
    <row r="365" s="62" customFormat="true" ht="21.95" hidden="false" customHeight="true" outlineLevel="0" collapsed="false">
      <c r="A365" s="63" t="s">
        <v>350</v>
      </c>
      <c r="B365" s="58"/>
      <c r="C365" s="58"/>
      <c r="D365" s="59"/>
      <c r="E365" s="64" t="n">
        <v>104</v>
      </c>
      <c r="F365" s="61" t="n">
        <v>75</v>
      </c>
      <c r="G365" s="49" t="n">
        <f aca="false">D365*F365</f>
        <v>0</v>
      </c>
    </row>
    <row r="366" s="62" customFormat="true" ht="21.95" hidden="false" customHeight="true" outlineLevel="0" collapsed="false">
      <c r="A366" s="63" t="s">
        <v>351</v>
      </c>
      <c r="B366" s="58"/>
      <c r="C366" s="58"/>
      <c r="D366" s="59"/>
      <c r="E366" s="64" t="n">
        <v>104</v>
      </c>
      <c r="F366" s="61" t="n">
        <v>75</v>
      </c>
      <c r="G366" s="49" t="n">
        <f aca="false">D366*F366</f>
        <v>0</v>
      </c>
    </row>
    <row r="367" s="62" customFormat="true" ht="21.95" hidden="false" customHeight="true" outlineLevel="0" collapsed="false">
      <c r="A367" s="65" t="s">
        <v>352</v>
      </c>
      <c r="B367" s="58"/>
      <c r="C367" s="58"/>
      <c r="D367" s="59"/>
      <c r="E367" s="66" t="n">
        <v>104</v>
      </c>
      <c r="F367" s="61" t="n">
        <v>75</v>
      </c>
      <c r="G367" s="49" t="n">
        <f aca="false">D367*F367</f>
        <v>0</v>
      </c>
    </row>
    <row r="368" s="24" customFormat="true" ht="28.5" hidden="false" customHeight="true" outlineLevel="0" collapsed="false">
      <c r="A368" s="86" t="s">
        <v>353</v>
      </c>
      <c r="B368" s="87"/>
      <c r="C368" s="87"/>
      <c r="D368" s="87"/>
      <c r="E368" s="88"/>
      <c r="F368" s="88"/>
      <c r="G368" s="49" t="n">
        <f aca="false">D368*F368</f>
        <v>0</v>
      </c>
    </row>
    <row r="369" s="62" customFormat="true" ht="78" hidden="false" customHeight="true" outlineLevel="0" collapsed="false">
      <c r="A369" s="65" t="s">
        <v>354</v>
      </c>
      <c r="B369" s="58" t="s">
        <v>60</v>
      </c>
      <c r="C369" s="58"/>
      <c r="D369" s="59"/>
      <c r="E369" s="60" t="n">
        <v>94</v>
      </c>
      <c r="F369" s="61" t="n">
        <v>63</v>
      </c>
      <c r="G369" s="49" t="n">
        <f aca="false">D369*F369</f>
        <v>0</v>
      </c>
    </row>
    <row r="370" s="62" customFormat="true" ht="78" hidden="false" customHeight="true" outlineLevel="0" collapsed="false">
      <c r="A370" s="65"/>
      <c r="B370" s="58"/>
      <c r="C370" s="58"/>
      <c r="D370" s="76"/>
      <c r="E370" s="66"/>
      <c r="F370" s="77"/>
      <c r="G370" s="49" t="n">
        <f aca="false">D370*F370</f>
        <v>0</v>
      </c>
    </row>
    <row r="371" s="62" customFormat="true" ht="51.95" hidden="false" customHeight="true" outlineLevel="0" collapsed="false">
      <c r="A371" s="57" t="s">
        <v>355</v>
      </c>
      <c r="B371" s="58" t="s">
        <v>356</v>
      </c>
      <c r="C371" s="58"/>
      <c r="D371" s="59"/>
      <c r="E371" s="60" t="n">
        <v>99</v>
      </c>
      <c r="F371" s="61" t="n">
        <v>75</v>
      </c>
      <c r="G371" s="49" t="n">
        <f aca="false">D371*F371</f>
        <v>0</v>
      </c>
    </row>
    <row r="372" s="62" customFormat="true" ht="51.95" hidden="false" customHeight="true" outlineLevel="0" collapsed="false">
      <c r="A372" s="63" t="s">
        <v>357</v>
      </c>
      <c r="B372" s="58"/>
      <c r="C372" s="58"/>
      <c r="D372" s="74"/>
      <c r="E372" s="64" t="n">
        <v>99</v>
      </c>
      <c r="F372" s="75" t="n">
        <v>75</v>
      </c>
      <c r="G372" s="49" t="n">
        <f aca="false">D372*F372</f>
        <v>0</v>
      </c>
    </row>
    <row r="373" s="62" customFormat="true" ht="51.95" hidden="false" customHeight="true" outlineLevel="0" collapsed="false">
      <c r="A373" s="65" t="s">
        <v>358</v>
      </c>
      <c r="B373" s="58"/>
      <c r="C373" s="58"/>
      <c r="D373" s="76"/>
      <c r="E373" s="66" t="n">
        <v>99</v>
      </c>
      <c r="F373" s="77" t="n">
        <v>75</v>
      </c>
      <c r="G373" s="49" t="n">
        <f aca="false">D373*F373</f>
        <v>0</v>
      </c>
    </row>
    <row r="374" s="24" customFormat="true" ht="24.75" hidden="false" customHeight="true" outlineLevel="0" collapsed="false">
      <c r="A374" s="86" t="s">
        <v>359</v>
      </c>
      <c r="B374" s="87"/>
      <c r="C374" s="87"/>
      <c r="D374" s="87"/>
      <c r="E374" s="88"/>
      <c r="F374" s="88"/>
      <c r="G374" s="49" t="n">
        <f aca="false">D374*F374</f>
        <v>0</v>
      </c>
    </row>
    <row r="375" s="62" customFormat="true" ht="78" hidden="false" customHeight="true" outlineLevel="0" collapsed="false">
      <c r="A375" s="57" t="s">
        <v>360</v>
      </c>
      <c r="B375" s="58" t="s">
        <v>361</v>
      </c>
      <c r="C375" s="58"/>
      <c r="D375" s="59"/>
      <c r="E375" s="60" t="n">
        <v>179</v>
      </c>
      <c r="F375" s="61" t="n">
        <v>132</v>
      </c>
      <c r="G375" s="49" t="n">
        <f aca="false">D375*F375</f>
        <v>0</v>
      </c>
    </row>
    <row r="376" s="62" customFormat="true" ht="78" hidden="false" customHeight="true" outlineLevel="0" collapsed="false">
      <c r="A376" s="65" t="s">
        <v>362</v>
      </c>
      <c r="B376" s="58"/>
      <c r="C376" s="58"/>
      <c r="D376" s="76"/>
      <c r="E376" s="66" t="n">
        <v>179</v>
      </c>
      <c r="F376" s="77" t="n">
        <v>132</v>
      </c>
      <c r="G376" s="49" t="n">
        <f aca="false">D376*F376</f>
        <v>0</v>
      </c>
    </row>
    <row r="377" s="62" customFormat="true" ht="18.95" hidden="false" customHeight="true" outlineLevel="0" collapsed="false">
      <c r="A377" s="57" t="s">
        <v>363</v>
      </c>
      <c r="B377" s="58" t="s">
        <v>29</v>
      </c>
      <c r="C377" s="58"/>
      <c r="D377" s="76"/>
      <c r="E377" s="60" t="n">
        <v>193</v>
      </c>
      <c r="F377" s="61" t="n">
        <v>157</v>
      </c>
      <c r="G377" s="49" t="n">
        <f aca="false">D377*F377</f>
        <v>0</v>
      </c>
    </row>
    <row r="378" s="62" customFormat="true" ht="18.95" hidden="false" customHeight="true" outlineLevel="0" collapsed="false">
      <c r="A378" s="63" t="s">
        <v>364</v>
      </c>
      <c r="B378" s="58"/>
      <c r="C378" s="58"/>
      <c r="D378" s="76"/>
      <c r="E378" s="64" t="n">
        <v>193</v>
      </c>
      <c r="F378" s="61" t="n">
        <v>157</v>
      </c>
      <c r="G378" s="49" t="n">
        <f aca="false">D378*F378</f>
        <v>0</v>
      </c>
    </row>
    <row r="379" s="62" customFormat="true" ht="18.95" hidden="false" customHeight="true" outlineLevel="0" collapsed="false">
      <c r="A379" s="63" t="s">
        <v>365</v>
      </c>
      <c r="B379" s="58"/>
      <c r="C379" s="58"/>
      <c r="D379" s="76"/>
      <c r="E379" s="64" t="n">
        <v>193</v>
      </c>
      <c r="F379" s="61" t="n">
        <v>157</v>
      </c>
      <c r="G379" s="49" t="n">
        <f aca="false">D379*F379</f>
        <v>0</v>
      </c>
    </row>
    <row r="380" s="62" customFormat="true" ht="18.95" hidden="false" customHeight="true" outlineLevel="0" collapsed="false">
      <c r="A380" s="63" t="s">
        <v>366</v>
      </c>
      <c r="B380" s="58"/>
      <c r="C380" s="58"/>
      <c r="D380" s="76"/>
      <c r="E380" s="64" t="n">
        <v>193</v>
      </c>
      <c r="F380" s="61" t="n">
        <v>157</v>
      </c>
      <c r="G380" s="49" t="n">
        <f aca="false">D380*F380</f>
        <v>0</v>
      </c>
    </row>
    <row r="381" s="62" customFormat="true" ht="18.95" hidden="false" customHeight="true" outlineLevel="0" collapsed="false">
      <c r="A381" s="63" t="s">
        <v>367</v>
      </c>
      <c r="B381" s="58"/>
      <c r="C381" s="58"/>
      <c r="D381" s="76"/>
      <c r="E381" s="64" t="n">
        <v>193</v>
      </c>
      <c r="F381" s="61" t="n">
        <v>157</v>
      </c>
      <c r="G381" s="49" t="n">
        <f aca="false">D381*F381</f>
        <v>0</v>
      </c>
    </row>
    <row r="382" s="62" customFormat="true" ht="18.95" hidden="false" customHeight="true" outlineLevel="0" collapsed="false">
      <c r="A382" s="63" t="s">
        <v>368</v>
      </c>
      <c r="B382" s="58"/>
      <c r="C382" s="58"/>
      <c r="D382" s="76"/>
      <c r="E382" s="64" t="n">
        <v>193</v>
      </c>
      <c r="F382" s="61" t="n">
        <v>157</v>
      </c>
      <c r="G382" s="49" t="n">
        <f aca="false">D382*F382</f>
        <v>0</v>
      </c>
    </row>
    <row r="383" s="62" customFormat="true" ht="18.95" hidden="false" customHeight="true" outlineLevel="0" collapsed="false">
      <c r="A383" s="63" t="s">
        <v>369</v>
      </c>
      <c r="B383" s="58"/>
      <c r="C383" s="58"/>
      <c r="D383" s="76"/>
      <c r="E383" s="64" t="n">
        <v>193</v>
      </c>
      <c r="F383" s="61" t="n">
        <v>157</v>
      </c>
      <c r="G383" s="49" t="n">
        <f aca="false">D383*F383</f>
        <v>0</v>
      </c>
    </row>
    <row r="384" s="62" customFormat="true" ht="18.95" hidden="false" customHeight="true" outlineLevel="0" collapsed="false">
      <c r="A384" s="65" t="s">
        <v>370</v>
      </c>
      <c r="B384" s="58"/>
      <c r="C384" s="58"/>
      <c r="D384" s="76"/>
      <c r="E384" s="66" t="n">
        <v>193</v>
      </c>
      <c r="F384" s="61" t="n">
        <v>157</v>
      </c>
      <c r="G384" s="49" t="n">
        <f aca="false">D384*F384</f>
        <v>0</v>
      </c>
    </row>
    <row r="385" s="62" customFormat="true" ht="30.95" hidden="false" customHeight="true" outlineLevel="0" collapsed="false">
      <c r="A385" s="57" t="s">
        <v>371</v>
      </c>
      <c r="B385" s="58" t="s">
        <v>29</v>
      </c>
      <c r="C385" s="58"/>
      <c r="D385" s="76"/>
      <c r="E385" s="60" t="n">
        <v>114</v>
      </c>
      <c r="F385" s="61" t="n">
        <v>82</v>
      </c>
      <c r="G385" s="49" t="n">
        <f aca="false">D385*F385</f>
        <v>0</v>
      </c>
    </row>
    <row r="386" s="62" customFormat="true" ht="30.95" hidden="false" customHeight="true" outlineLevel="0" collapsed="false">
      <c r="A386" s="63" t="s">
        <v>372</v>
      </c>
      <c r="B386" s="58"/>
      <c r="C386" s="58"/>
      <c r="D386" s="76"/>
      <c r="E386" s="64" t="n">
        <v>114</v>
      </c>
      <c r="F386" s="61" t="n">
        <v>82</v>
      </c>
      <c r="G386" s="49" t="n">
        <f aca="false">D386*F386</f>
        <v>0</v>
      </c>
    </row>
    <row r="387" s="62" customFormat="true" ht="30.95" hidden="false" customHeight="true" outlineLevel="0" collapsed="false">
      <c r="A387" s="63" t="s">
        <v>373</v>
      </c>
      <c r="B387" s="58"/>
      <c r="C387" s="58"/>
      <c r="D387" s="76"/>
      <c r="E387" s="64" t="n">
        <v>114</v>
      </c>
      <c r="F387" s="61" t="n">
        <v>82</v>
      </c>
      <c r="G387" s="49" t="n">
        <f aca="false">D387*F387</f>
        <v>0</v>
      </c>
    </row>
    <row r="388" s="62" customFormat="true" ht="30.95" hidden="false" customHeight="true" outlineLevel="0" collapsed="false">
      <c r="A388" s="65" t="s">
        <v>374</v>
      </c>
      <c r="B388" s="58"/>
      <c r="C388" s="58"/>
      <c r="D388" s="76"/>
      <c r="E388" s="66" t="n">
        <v>114</v>
      </c>
      <c r="F388" s="61" t="n">
        <v>82</v>
      </c>
      <c r="G388" s="49" t="n">
        <f aca="false">D388*F388</f>
        <v>0</v>
      </c>
    </row>
    <row r="389" s="62" customFormat="true" ht="26.1" hidden="false" customHeight="true" outlineLevel="0" collapsed="false">
      <c r="A389" s="57" t="s">
        <v>375</v>
      </c>
      <c r="B389" s="58" t="s">
        <v>29</v>
      </c>
      <c r="C389" s="58"/>
      <c r="D389" s="76"/>
      <c r="E389" s="60" t="n">
        <v>94</v>
      </c>
      <c r="F389" s="61" t="n">
        <v>63</v>
      </c>
      <c r="G389" s="49" t="n">
        <f aca="false">D389*F389</f>
        <v>0</v>
      </c>
    </row>
    <row r="390" s="62" customFormat="true" ht="26.1" hidden="false" customHeight="true" outlineLevel="0" collapsed="false">
      <c r="A390" s="63" t="s">
        <v>376</v>
      </c>
      <c r="B390" s="58"/>
      <c r="C390" s="58"/>
      <c r="D390" s="76"/>
      <c r="E390" s="64" t="n">
        <v>94</v>
      </c>
      <c r="F390" s="61" t="n">
        <v>63</v>
      </c>
      <c r="G390" s="49" t="n">
        <f aca="false">D390*F390</f>
        <v>0</v>
      </c>
    </row>
    <row r="391" s="62" customFormat="true" ht="26.1" hidden="false" customHeight="true" outlineLevel="0" collapsed="false">
      <c r="A391" s="63" t="s">
        <v>377</v>
      </c>
      <c r="B391" s="58"/>
      <c r="C391" s="58"/>
      <c r="D391" s="76"/>
      <c r="E391" s="64" t="n">
        <v>94</v>
      </c>
      <c r="F391" s="61" t="n">
        <v>63</v>
      </c>
      <c r="G391" s="49" t="n">
        <f aca="false">D391*F391</f>
        <v>0</v>
      </c>
    </row>
    <row r="392" s="62" customFormat="true" ht="26.1" hidden="false" customHeight="true" outlineLevel="0" collapsed="false">
      <c r="A392" s="63" t="s">
        <v>378</v>
      </c>
      <c r="B392" s="58"/>
      <c r="C392" s="58"/>
      <c r="D392" s="76"/>
      <c r="E392" s="64" t="n">
        <v>94</v>
      </c>
      <c r="F392" s="61" t="n">
        <v>63</v>
      </c>
      <c r="G392" s="49" t="n">
        <f aca="false">D392*F392</f>
        <v>0</v>
      </c>
    </row>
    <row r="393" s="62" customFormat="true" ht="26.1" hidden="false" customHeight="true" outlineLevel="0" collapsed="false">
      <c r="A393" s="63" t="s">
        <v>379</v>
      </c>
      <c r="B393" s="58"/>
      <c r="C393" s="58"/>
      <c r="D393" s="76"/>
      <c r="E393" s="64" t="n">
        <v>94</v>
      </c>
      <c r="F393" s="61" t="n">
        <v>63</v>
      </c>
      <c r="G393" s="49" t="n">
        <f aca="false">D393*F393</f>
        <v>0</v>
      </c>
    </row>
    <row r="394" s="62" customFormat="true" ht="26.1" hidden="false" customHeight="true" outlineLevel="0" collapsed="false">
      <c r="A394" s="65" t="s">
        <v>380</v>
      </c>
      <c r="B394" s="58"/>
      <c r="C394" s="58"/>
      <c r="D394" s="76"/>
      <c r="E394" s="66" t="n">
        <v>94</v>
      </c>
      <c r="F394" s="61" t="n">
        <v>63</v>
      </c>
      <c r="G394" s="49" t="n">
        <f aca="false">D394*F394</f>
        <v>0</v>
      </c>
    </row>
    <row r="395" s="62" customFormat="true" ht="18.95" hidden="false" customHeight="true" outlineLevel="0" collapsed="false">
      <c r="A395" s="57" t="s">
        <v>381</v>
      </c>
      <c r="B395" s="58" t="s">
        <v>29</v>
      </c>
      <c r="C395" s="58"/>
      <c r="D395" s="76"/>
      <c r="E395" s="60" t="n">
        <v>138</v>
      </c>
      <c r="F395" s="61" t="n">
        <v>100</v>
      </c>
      <c r="G395" s="49" t="n">
        <f aca="false">D395*F395</f>
        <v>0</v>
      </c>
    </row>
    <row r="396" s="62" customFormat="true" ht="18.95" hidden="false" customHeight="true" outlineLevel="0" collapsed="false">
      <c r="A396" s="63" t="s">
        <v>382</v>
      </c>
      <c r="B396" s="58"/>
      <c r="C396" s="58"/>
      <c r="D396" s="76"/>
      <c r="E396" s="64" t="n">
        <v>138</v>
      </c>
      <c r="F396" s="61" t="n">
        <v>100</v>
      </c>
      <c r="G396" s="49" t="n">
        <f aca="false">D396*F396</f>
        <v>0</v>
      </c>
    </row>
    <row r="397" s="62" customFormat="true" ht="18.95" hidden="false" customHeight="true" outlineLevel="0" collapsed="false">
      <c r="A397" s="63" t="s">
        <v>383</v>
      </c>
      <c r="B397" s="58"/>
      <c r="C397" s="58"/>
      <c r="D397" s="76"/>
      <c r="E397" s="64" t="n">
        <v>138</v>
      </c>
      <c r="F397" s="61" t="n">
        <v>100</v>
      </c>
      <c r="G397" s="49" t="n">
        <f aca="false">D397*F397</f>
        <v>0</v>
      </c>
    </row>
    <row r="398" s="62" customFormat="true" ht="18.95" hidden="false" customHeight="true" outlineLevel="0" collapsed="false">
      <c r="A398" s="63" t="s">
        <v>384</v>
      </c>
      <c r="B398" s="58"/>
      <c r="C398" s="58"/>
      <c r="D398" s="76"/>
      <c r="E398" s="64" t="n">
        <v>138</v>
      </c>
      <c r="F398" s="61" t="n">
        <v>100</v>
      </c>
      <c r="G398" s="49" t="n">
        <f aca="false">D398*F398</f>
        <v>0</v>
      </c>
    </row>
    <row r="399" s="62" customFormat="true" ht="18.95" hidden="false" customHeight="true" outlineLevel="0" collapsed="false">
      <c r="A399" s="63" t="s">
        <v>385</v>
      </c>
      <c r="B399" s="58"/>
      <c r="C399" s="58"/>
      <c r="D399" s="76"/>
      <c r="E399" s="64" t="n">
        <v>138</v>
      </c>
      <c r="F399" s="61" t="n">
        <v>100</v>
      </c>
      <c r="G399" s="49" t="n">
        <f aca="false">D399*F399</f>
        <v>0</v>
      </c>
    </row>
    <row r="400" s="62" customFormat="true" ht="18.95" hidden="false" customHeight="true" outlineLevel="0" collapsed="false">
      <c r="A400" s="63" t="s">
        <v>386</v>
      </c>
      <c r="B400" s="58"/>
      <c r="C400" s="58"/>
      <c r="D400" s="76"/>
      <c r="E400" s="64" t="n">
        <v>138</v>
      </c>
      <c r="F400" s="61" t="n">
        <v>100</v>
      </c>
      <c r="G400" s="49" t="n">
        <f aca="false">D400*F400</f>
        <v>0</v>
      </c>
    </row>
    <row r="401" s="62" customFormat="true" ht="18.95" hidden="false" customHeight="true" outlineLevel="0" collapsed="false">
      <c r="A401" s="63" t="s">
        <v>387</v>
      </c>
      <c r="B401" s="58"/>
      <c r="C401" s="58"/>
      <c r="D401" s="76"/>
      <c r="E401" s="64" t="n">
        <v>138</v>
      </c>
      <c r="F401" s="61" t="n">
        <v>100</v>
      </c>
      <c r="G401" s="49" t="n">
        <f aca="false">D401*F401</f>
        <v>0</v>
      </c>
    </row>
    <row r="402" s="62" customFormat="true" ht="18.95" hidden="false" customHeight="true" outlineLevel="0" collapsed="false">
      <c r="A402" s="65" t="s">
        <v>388</v>
      </c>
      <c r="B402" s="58"/>
      <c r="C402" s="58"/>
      <c r="D402" s="76"/>
      <c r="E402" s="66" t="n">
        <v>138</v>
      </c>
      <c r="F402" s="61" t="n">
        <v>100</v>
      </c>
      <c r="G402" s="49" t="n">
        <f aca="false">D402*F402</f>
        <v>0</v>
      </c>
    </row>
    <row r="403" s="62" customFormat="true" ht="18.95" hidden="false" customHeight="true" outlineLevel="0" collapsed="false">
      <c r="A403" s="57" t="s">
        <v>389</v>
      </c>
      <c r="B403" s="58" t="s">
        <v>29</v>
      </c>
      <c r="C403" s="58"/>
      <c r="D403" s="76"/>
      <c r="E403" s="60" t="n">
        <v>299</v>
      </c>
      <c r="F403" s="61" t="n">
        <v>213</v>
      </c>
      <c r="G403" s="49" t="n">
        <f aca="false">D403*F403</f>
        <v>0</v>
      </c>
    </row>
    <row r="404" s="62" customFormat="true" ht="18.95" hidden="false" customHeight="true" outlineLevel="0" collapsed="false">
      <c r="A404" s="63" t="s">
        <v>390</v>
      </c>
      <c r="B404" s="58"/>
      <c r="C404" s="58"/>
      <c r="D404" s="76"/>
      <c r="E404" s="64" t="n">
        <v>299</v>
      </c>
      <c r="F404" s="61" t="n">
        <v>213</v>
      </c>
      <c r="G404" s="49" t="n">
        <f aca="false">D404*F404</f>
        <v>0</v>
      </c>
    </row>
    <row r="405" s="62" customFormat="true" ht="18.95" hidden="false" customHeight="true" outlineLevel="0" collapsed="false">
      <c r="A405" s="63" t="s">
        <v>391</v>
      </c>
      <c r="B405" s="58"/>
      <c r="C405" s="58"/>
      <c r="D405" s="76"/>
      <c r="E405" s="64" t="n">
        <v>299</v>
      </c>
      <c r="F405" s="61" t="n">
        <v>213</v>
      </c>
      <c r="G405" s="49" t="n">
        <f aca="false">D405*F405</f>
        <v>0</v>
      </c>
    </row>
    <row r="406" s="62" customFormat="true" ht="18.95" hidden="false" customHeight="true" outlineLevel="0" collapsed="false">
      <c r="A406" s="63" t="s">
        <v>392</v>
      </c>
      <c r="B406" s="58"/>
      <c r="C406" s="58"/>
      <c r="D406" s="76"/>
      <c r="E406" s="64" t="n">
        <v>299</v>
      </c>
      <c r="F406" s="61" t="n">
        <v>213</v>
      </c>
      <c r="G406" s="49" t="n">
        <f aca="false">D406*F406</f>
        <v>0</v>
      </c>
    </row>
    <row r="407" s="62" customFormat="true" ht="18.95" hidden="false" customHeight="true" outlineLevel="0" collapsed="false">
      <c r="A407" s="63" t="s">
        <v>393</v>
      </c>
      <c r="B407" s="58"/>
      <c r="C407" s="58"/>
      <c r="D407" s="76"/>
      <c r="E407" s="64" t="n">
        <v>299</v>
      </c>
      <c r="F407" s="61" t="n">
        <v>213</v>
      </c>
      <c r="G407" s="49" t="n">
        <f aca="false">D407*F407</f>
        <v>0</v>
      </c>
    </row>
    <row r="408" s="62" customFormat="true" ht="18.95" hidden="false" customHeight="true" outlineLevel="0" collapsed="false">
      <c r="A408" s="63" t="s">
        <v>394</v>
      </c>
      <c r="B408" s="58"/>
      <c r="C408" s="58"/>
      <c r="D408" s="76"/>
      <c r="E408" s="64" t="n">
        <v>299</v>
      </c>
      <c r="F408" s="61" t="n">
        <v>213</v>
      </c>
      <c r="G408" s="49" t="n">
        <f aca="false">D408*F408</f>
        <v>0</v>
      </c>
    </row>
    <row r="409" s="62" customFormat="true" ht="18.95" hidden="false" customHeight="true" outlineLevel="0" collapsed="false">
      <c r="A409" s="63" t="s">
        <v>395</v>
      </c>
      <c r="B409" s="58"/>
      <c r="C409" s="58"/>
      <c r="D409" s="76"/>
      <c r="E409" s="64" t="n">
        <v>299</v>
      </c>
      <c r="F409" s="61" t="n">
        <v>213</v>
      </c>
      <c r="G409" s="49" t="n">
        <f aca="false">D409*F409</f>
        <v>0</v>
      </c>
    </row>
    <row r="410" s="62" customFormat="true" ht="18.95" hidden="false" customHeight="true" outlineLevel="0" collapsed="false">
      <c r="A410" s="65" t="s">
        <v>396</v>
      </c>
      <c r="B410" s="58"/>
      <c r="C410" s="58"/>
      <c r="D410" s="76"/>
      <c r="E410" s="66" t="n">
        <v>299</v>
      </c>
      <c r="F410" s="61" t="n">
        <v>213</v>
      </c>
      <c r="G410" s="49" t="n">
        <f aca="false">D410*F410</f>
        <v>0</v>
      </c>
    </row>
    <row r="411" s="62" customFormat="true" ht="18.95" hidden="false" customHeight="true" outlineLevel="0" collapsed="false">
      <c r="A411" s="57" t="s">
        <v>397</v>
      </c>
      <c r="B411" s="58" t="s">
        <v>29</v>
      </c>
      <c r="C411" s="58"/>
      <c r="D411" s="76"/>
      <c r="E411" s="60" t="n">
        <v>216</v>
      </c>
      <c r="F411" s="61" t="n">
        <v>175</v>
      </c>
      <c r="G411" s="49" t="n">
        <f aca="false">D411*F411</f>
        <v>0</v>
      </c>
    </row>
    <row r="412" s="62" customFormat="true" ht="18.95" hidden="false" customHeight="true" outlineLevel="0" collapsed="false">
      <c r="A412" s="63" t="s">
        <v>398</v>
      </c>
      <c r="B412" s="58"/>
      <c r="C412" s="58"/>
      <c r="D412" s="76"/>
      <c r="E412" s="64" t="n">
        <v>216</v>
      </c>
      <c r="F412" s="61" t="n">
        <v>175</v>
      </c>
      <c r="G412" s="49" t="n">
        <f aca="false">D412*F412</f>
        <v>0</v>
      </c>
    </row>
    <row r="413" s="62" customFormat="true" ht="18.95" hidden="false" customHeight="true" outlineLevel="0" collapsed="false">
      <c r="A413" s="63" t="s">
        <v>399</v>
      </c>
      <c r="B413" s="58"/>
      <c r="C413" s="58"/>
      <c r="D413" s="76"/>
      <c r="E413" s="64" t="n">
        <v>216</v>
      </c>
      <c r="F413" s="61" t="n">
        <v>175</v>
      </c>
      <c r="G413" s="49" t="n">
        <f aca="false">D413*F413</f>
        <v>0</v>
      </c>
    </row>
    <row r="414" s="62" customFormat="true" ht="18.95" hidden="false" customHeight="true" outlineLevel="0" collapsed="false">
      <c r="A414" s="63" t="s">
        <v>400</v>
      </c>
      <c r="B414" s="58"/>
      <c r="C414" s="58"/>
      <c r="D414" s="76"/>
      <c r="E414" s="64" t="n">
        <v>216</v>
      </c>
      <c r="F414" s="61" t="n">
        <v>175</v>
      </c>
      <c r="G414" s="49" t="n">
        <f aca="false">D414*F414</f>
        <v>0</v>
      </c>
    </row>
    <row r="415" s="62" customFormat="true" ht="18.95" hidden="false" customHeight="true" outlineLevel="0" collapsed="false">
      <c r="A415" s="63" t="s">
        <v>401</v>
      </c>
      <c r="B415" s="58"/>
      <c r="C415" s="58"/>
      <c r="D415" s="76"/>
      <c r="E415" s="64" t="n">
        <v>216</v>
      </c>
      <c r="F415" s="61" t="n">
        <v>175</v>
      </c>
      <c r="G415" s="49" t="n">
        <f aca="false">D415*F415</f>
        <v>0</v>
      </c>
    </row>
    <row r="416" s="62" customFormat="true" ht="18.95" hidden="false" customHeight="true" outlineLevel="0" collapsed="false">
      <c r="A416" s="63" t="s">
        <v>402</v>
      </c>
      <c r="B416" s="58"/>
      <c r="C416" s="58"/>
      <c r="D416" s="76"/>
      <c r="E416" s="64" t="n">
        <v>216</v>
      </c>
      <c r="F416" s="61" t="n">
        <v>175</v>
      </c>
      <c r="G416" s="49" t="n">
        <f aca="false">D416*F416</f>
        <v>0</v>
      </c>
    </row>
    <row r="417" s="62" customFormat="true" ht="18.95" hidden="false" customHeight="true" outlineLevel="0" collapsed="false">
      <c r="A417" s="63" t="s">
        <v>403</v>
      </c>
      <c r="B417" s="58"/>
      <c r="C417" s="58"/>
      <c r="D417" s="76"/>
      <c r="E417" s="64" t="n">
        <v>216</v>
      </c>
      <c r="F417" s="61" t="n">
        <v>175</v>
      </c>
      <c r="G417" s="49" t="n">
        <f aca="false">D417*F417</f>
        <v>0</v>
      </c>
    </row>
    <row r="418" s="62" customFormat="true" ht="18.95" hidden="false" customHeight="true" outlineLevel="0" collapsed="false">
      <c r="A418" s="65" t="s">
        <v>404</v>
      </c>
      <c r="B418" s="58"/>
      <c r="C418" s="58"/>
      <c r="D418" s="76"/>
      <c r="E418" s="66" t="n">
        <v>216</v>
      </c>
      <c r="F418" s="61" t="n">
        <v>175</v>
      </c>
      <c r="G418" s="49" t="n">
        <f aca="false">D418*F418</f>
        <v>0</v>
      </c>
    </row>
    <row r="419" s="24" customFormat="true" ht="27" hidden="false" customHeight="true" outlineLevel="0" collapsed="false">
      <c r="A419" s="86" t="s">
        <v>405</v>
      </c>
      <c r="B419" s="87"/>
      <c r="C419" s="87"/>
      <c r="D419" s="87"/>
      <c r="E419" s="88"/>
      <c r="F419" s="88"/>
      <c r="G419" s="49" t="n">
        <f aca="false">D419*F419</f>
        <v>0</v>
      </c>
    </row>
    <row r="420" s="62" customFormat="true" ht="78" hidden="false" customHeight="true" outlineLevel="0" collapsed="false">
      <c r="A420" s="65" t="s">
        <v>406</v>
      </c>
      <c r="B420" s="58" t="s">
        <v>60</v>
      </c>
      <c r="C420" s="58"/>
      <c r="D420" s="59"/>
      <c r="E420" s="60" t="n">
        <v>44</v>
      </c>
      <c r="F420" s="61" t="n">
        <v>32</v>
      </c>
      <c r="G420" s="49" t="n">
        <f aca="false">D420*F420</f>
        <v>0</v>
      </c>
    </row>
    <row r="421" s="62" customFormat="true" ht="78" hidden="false" customHeight="true" outlineLevel="0" collapsed="false">
      <c r="A421" s="65"/>
      <c r="B421" s="58"/>
      <c r="C421" s="58"/>
      <c r="D421" s="76"/>
      <c r="E421" s="66"/>
      <c r="F421" s="77"/>
      <c r="G421" s="49" t="n">
        <f aca="false">D421*F421</f>
        <v>0</v>
      </c>
    </row>
    <row r="422" s="62" customFormat="true" ht="51.95" hidden="false" customHeight="true" outlineLevel="0" collapsed="false">
      <c r="A422" s="57" t="s">
        <v>407</v>
      </c>
      <c r="B422" s="58" t="s">
        <v>60</v>
      </c>
      <c r="C422" s="58"/>
      <c r="D422" s="59"/>
      <c r="E422" s="60" t="n">
        <v>79</v>
      </c>
      <c r="F422" s="61" t="n">
        <v>63</v>
      </c>
      <c r="G422" s="49" t="n">
        <f aca="false">D422*F422</f>
        <v>0</v>
      </c>
    </row>
    <row r="423" s="62" customFormat="true" ht="51.95" hidden="false" customHeight="true" outlineLevel="0" collapsed="false">
      <c r="A423" s="63" t="s">
        <v>408</v>
      </c>
      <c r="B423" s="58"/>
      <c r="C423" s="58"/>
      <c r="D423" s="74"/>
      <c r="E423" s="64" t="n">
        <v>79</v>
      </c>
      <c r="F423" s="61" t="n">
        <v>63</v>
      </c>
      <c r="G423" s="49" t="n">
        <f aca="false">D423*F423</f>
        <v>0</v>
      </c>
    </row>
    <row r="424" s="62" customFormat="true" ht="51.95" hidden="false" customHeight="true" outlineLevel="0" collapsed="false">
      <c r="A424" s="65" t="s">
        <v>409</v>
      </c>
      <c r="B424" s="58"/>
      <c r="C424" s="58"/>
      <c r="D424" s="76"/>
      <c r="E424" s="66" t="n">
        <v>79</v>
      </c>
      <c r="F424" s="61" t="n">
        <v>63</v>
      </c>
      <c r="G424" s="49" t="n">
        <f aca="false">D424*F424</f>
        <v>0</v>
      </c>
    </row>
    <row r="425" s="62" customFormat="true" ht="51.95" hidden="false" customHeight="true" outlineLevel="0" collapsed="false">
      <c r="A425" s="57" t="s">
        <v>410</v>
      </c>
      <c r="B425" s="58" t="s">
        <v>60</v>
      </c>
      <c r="C425" s="58"/>
      <c r="D425" s="59"/>
      <c r="E425" s="60" t="n">
        <v>121</v>
      </c>
      <c r="F425" s="61" t="n">
        <v>94</v>
      </c>
      <c r="G425" s="49" t="n">
        <f aca="false">D425*F425</f>
        <v>0</v>
      </c>
    </row>
    <row r="426" s="62" customFormat="true" ht="51.95" hidden="false" customHeight="true" outlineLevel="0" collapsed="false">
      <c r="A426" s="63" t="s">
        <v>411</v>
      </c>
      <c r="B426" s="58"/>
      <c r="C426" s="58"/>
      <c r="D426" s="74"/>
      <c r="E426" s="64" t="n">
        <v>121</v>
      </c>
      <c r="F426" s="61" t="n">
        <v>94</v>
      </c>
      <c r="G426" s="49" t="n">
        <f aca="false">D426*F426</f>
        <v>0</v>
      </c>
    </row>
    <row r="427" s="62" customFormat="true" ht="51.95" hidden="false" customHeight="true" outlineLevel="0" collapsed="false">
      <c r="A427" s="65" t="s">
        <v>412</v>
      </c>
      <c r="B427" s="58"/>
      <c r="C427" s="58"/>
      <c r="D427" s="76"/>
      <c r="E427" s="66" t="n">
        <v>121</v>
      </c>
      <c r="F427" s="61" t="n">
        <v>94</v>
      </c>
      <c r="G427" s="49" t="n">
        <f aca="false">D427*F427</f>
        <v>0</v>
      </c>
    </row>
    <row r="428" s="62" customFormat="true" ht="15" hidden="false" customHeight="true" outlineLevel="0" collapsed="false">
      <c r="A428" s="57" t="s">
        <v>413</v>
      </c>
      <c r="B428" s="58" t="s">
        <v>29</v>
      </c>
      <c r="C428" s="58"/>
      <c r="D428" s="59"/>
      <c r="E428" s="60" t="n">
        <v>153</v>
      </c>
      <c r="F428" s="61" t="n">
        <v>113</v>
      </c>
      <c r="G428" s="49" t="n">
        <f aca="false">D428*F428</f>
        <v>0</v>
      </c>
    </row>
    <row r="429" s="62" customFormat="true" ht="15" hidden="false" customHeight="true" outlineLevel="0" collapsed="false">
      <c r="A429" s="63" t="s">
        <v>414</v>
      </c>
      <c r="B429" s="58"/>
      <c r="C429" s="58"/>
      <c r="D429" s="59"/>
      <c r="E429" s="64" t="n">
        <v>153</v>
      </c>
      <c r="F429" s="61" t="n">
        <v>113</v>
      </c>
      <c r="G429" s="49" t="n">
        <f aca="false">D429*F429</f>
        <v>0</v>
      </c>
    </row>
    <row r="430" s="62" customFormat="true" ht="15" hidden="false" customHeight="true" outlineLevel="0" collapsed="false">
      <c r="A430" s="63" t="s">
        <v>415</v>
      </c>
      <c r="B430" s="58"/>
      <c r="C430" s="58"/>
      <c r="D430" s="59"/>
      <c r="E430" s="64" t="n">
        <v>153</v>
      </c>
      <c r="F430" s="61" t="n">
        <v>113</v>
      </c>
      <c r="G430" s="49" t="n">
        <f aca="false">D430*F430</f>
        <v>0</v>
      </c>
    </row>
    <row r="431" s="62" customFormat="true" ht="15" hidden="false" customHeight="true" outlineLevel="0" collapsed="false">
      <c r="A431" s="63" t="s">
        <v>416</v>
      </c>
      <c r="B431" s="58"/>
      <c r="C431" s="58"/>
      <c r="D431" s="59"/>
      <c r="E431" s="64" t="n">
        <v>153</v>
      </c>
      <c r="F431" s="61" t="n">
        <v>113</v>
      </c>
      <c r="G431" s="49" t="n">
        <f aca="false">D431*F431</f>
        <v>0</v>
      </c>
    </row>
    <row r="432" s="62" customFormat="true" ht="15" hidden="false" customHeight="true" outlineLevel="0" collapsed="false">
      <c r="A432" s="63" t="s">
        <v>417</v>
      </c>
      <c r="B432" s="58"/>
      <c r="C432" s="58"/>
      <c r="D432" s="59"/>
      <c r="E432" s="64" t="n">
        <v>153</v>
      </c>
      <c r="F432" s="61" t="n">
        <v>113</v>
      </c>
      <c r="G432" s="49" t="n">
        <f aca="false">D432*F432</f>
        <v>0</v>
      </c>
    </row>
    <row r="433" s="62" customFormat="true" ht="15" hidden="false" customHeight="true" outlineLevel="0" collapsed="false">
      <c r="A433" s="63" t="s">
        <v>418</v>
      </c>
      <c r="B433" s="58"/>
      <c r="C433" s="58"/>
      <c r="D433" s="59"/>
      <c r="E433" s="64" t="n">
        <v>153</v>
      </c>
      <c r="F433" s="61" t="n">
        <v>113</v>
      </c>
      <c r="G433" s="49" t="n">
        <f aca="false">D433*F433</f>
        <v>0</v>
      </c>
    </row>
    <row r="434" s="62" customFormat="true" ht="15" hidden="false" customHeight="true" outlineLevel="0" collapsed="false">
      <c r="A434" s="63" t="s">
        <v>419</v>
      </c>
      <c r="B434" s="58"/>
      <c r="C434" s="58"/>
      <c r="D434" s="59"/>
      <c r="E434" s="64" t="n">
        <v>153</v>
      </c>
      <c r="F434" s="61" t="n">
        <v>113</v>
      </c>
      <c r="G434" s="49" t="n">
        <f aca="false">D434*F434</f>
        <v>0</v>
      </c>
    </row>
    <row r="435" s="62" customFormat="true" ht="15" hidden="false" customHeight="true" outlineLevel="0" collapsed="false">
      <c r="A435" s="63" t="s">
        <v>420</v>
      </c>
      <c r="B435" s="58"/>
      <c r="C435" s="58"/>
      <c r="D435" s="59"/>
      <c r="E435" s="64" t="n">
        <v>153</v>
      </c>
      <c r="F435" s="61" t="n">
        <v>113</v>
      </c>
      <c r="G435" s="49" t="n">
        <f aca="false">D435*F435</f>
        <v>0</v>
      </c>
    </row>
    <row r="436" s="62" customFormat="true" ht="15" hidden="false" customHeight="true" outlineLevel="0" collapsed="false">
      <c r="A436" s="63" t="s">
        <v>421</v>
      </c>
      <c r="B436" s="58"/>
      <c r="C436" s="58"/>
      <c r="D436" s="59"/>
      <c r="E436" s="64" t="n">
        <v>153</v>
      </c>
      <c r="F436" s="61" t="n">
        <v>113</v>
      </c>
      <c r="G436" s="49" t="n">
        <f aca="false">D436*F436</f>
        <v>0</v>
      </c>
    </row>
    <row r="437" s="62" customFormat="true" ht="15" hidden="false" customHeight="true" outlineLevel="0" collapsed="false">
      <c r="A437" s="63" t="s">
        <v>422</v>
      </c>
      <c r="B437" s="58"/>
      <c r="C437" s="58"/>
      <c r="D437" s="59"/>
      <c r="E437" s="64" t="n">
        <v>153</v>
      </c>
      <c r="F437" s="61" t="n">
        <v>113</v>
      </c>
      <c r="G437" s="49" t="n">
        <f aca="false">D437*F437</f>
        <v>0</v>
      </c>
    </row>
    <row r="438" s="62" customFormat="true" ht="15" hidden="false" customHeight="true" outlineLevel="0" collapsed="false">
      <c r="A438" s="63" t="s">
        <v>423</v>
      </c>
      <c r="B438" s="58"/>
      <c r="C438" s="58"/>
      <c r="D438" s="59"/>
      <c r="E438" s="64" t="n">
        <v>153</v>
      </c>
      <c r="F438" s="61" t="n">
        <v>113</v>
      </c>
      <c r="G438" s="49" t="n">
        <f aca="false">D438*F438</f>
        <v>0</v>
      </c>
    </row>
    <row r="439" s="62" customFormat="true" ht="15" hidden="false" customHeight="true" outlineLevel="0" collapsed="false">
      <c r="A439" s="65" t="s">
        <v>424</v>
      </c>
      <c r="B439" s="58"/>
      <c r="C439" s="58"/>
      <c r="D439" s="59"/>
      <c r="E439" s="66" t="n">
        <v>153</v>
      </c>
      <c r="F439" s="61" t="n">
        <v>113</v>
      </c>
      <c r="G439" s="49" t="n">
        <f aca="false">D439*F439</f>
        <v>0</v>
      </c>
    </row>
    <row r="440" s="62" customFormat="true" ht="78" hidden="false" customHeight="true" outlineLevel="0" collapsed="false">
      <c r="A440" s="57" t="s">
        <v>425</v>
      </c>
      <c r="B440" s="58" t="s">
        <v>426</v>
      </c>
      <c r="C440" s="58"/>
      <c r="D440" s="59"/>
      <c r="E440" s="60" t="n">
        <v>160</v>
      </c>
      <c r="F440" s="61" t="n">
        <v>125</v>
      </c>
      <c r="G440" s="49" t="n">
        <f aca="false">D440*F440</f>
        <v>0</v>
      </c>
    </row>
    <row r="441" s="62" customFormat="true" ht="78" hidden="false" customHeight="true" outlineLevel="0" collapsed="false">
      <c r="A441" s="65" t="s">
        <v>427</v>
      </c>
      <c r="B441" s="58"/>
      <c r="C441" s="58"/>
      <c r="D441" s="76"/>
      <c r="E441" s="66" t="n">
        <v>160</v>
      </c>
      <c r="F441" s="77" t="n">
        <v>125</v>
      </c>
      <c r="G441" s="49" t="n">
        <f aca="false">D441*F441</f>
        <v>0</v>
      </c>
    </row>
    <row r="442" s="62" customFormat="true" ht="15" hidden="false" customHeight="true" outlineLevel="0" collapsed="false">
      <c r="A442" s="57" t="s">
        <v>428</v>
      </c>
      <c r="B442" s="58" t="s">
        <v>60</v>
      </c>
      <c r="C442" s="58"/>
      <c r="D442" s="76"/>
      <c r="E442" s="60" t="n">
        <v>94</v>
      </c>
      <c r="F442" s="61" t="n">
        <v>75</v>
      </c>
      <c r="G442" s="49" t="n">
        <f aca="false">D442*F442</f>
        <v>0</v>
      </c>
    </row>
    <row r="443" s="62" customFormat="true" ht="15" hidden="false" customHeight="true" outlineLevel="0" collapsed="false">
      <c r="A443" s="63" t="s">
        <v>429</v>
      </c>
      <c r="B443" s="58"/>
      <c r="C443" s="58"/>
      <c r="D443" s="76"/>
      <c r="E443" s="64" t="n">
        <v>94</v>
      </c>
      <c r="F443" s="61" t="n">
        <v>75</v>
      </c>
      <c r="G443" s="49" t="n">
        <f aca="false">D443*F443</f>
        <v>0</v>
      </c>
    </row>
    <row r="444" s="62" customFormat="true" ht="15" hidden="false" customHeight="true" outlineLevel="0" collapsed="false">
      <c r="A444" s="63" t="s">
        <v>430</v>
      </c>
      <c r="B444" s="58"/>
      <c r="C444" s="58"/>
      <c r="D444" s="76"/>
      <c r="E444" s="64" t="n">
        <v>94</v>
      </c>
      <c r="F444" s="61" t="n">
        <v>75</v>
      </c>
      <c r="G444" s="49" t="n">
        <f aca="false">D444*F444</f>
        <v>0</v>
      </c>
    </row>
    <row r="445" s="62" customFormat="true" ht="15" hidden="false" customHeight="true" outlineLevel="0" collapsed="false">
      <c r="A445" s="63" t="s">
        <v>431</v>
      </c>
      <c r="B445" s="58"/>
      <c r="C445" s="58"/>
      <c r="D445" s="76"/>
      <c r="E445" s="64" t="n">
        <v>94</v>
      </c>
      <c r="F445" s="61" t="n">
        <v>75</v>
      </c>
      <c r="G445" s="49" t="n">
        <f aca="false">D445*F445</f>
        <v>0</v>
      </c>
    </row>
    <row r="446" s="62" customFormat="true" ht="15" hidden="false" customHeight="true" outlineLevel="0" collapsed="false">
      <c r="A446" s="63" t="s">
        <v>432</v>
      </c>
      <c r="B446" s="58"/>
      <c r="C446" s="58"/>
      <c r="D446" s="76"/>
      <c r="E446" s="64" t="n">
        <v>94</v>
      </c>
      <c r="F446" s="61" t="n">
        <v>75</v>
      </c>
      <c r="G446" s="49" t="n">
        <f aca="false">D446*F446</f>
        <v>0</v>
      </c>
    </row>
    <row r="447" s="62" customFormat="true" ht="15" hidden="false" customHeight="true" outlineLevel="0" collapsed="false">
      <c r="A447" s="63" t="s">
        <v>433</v>
      </c>
      <c r="B447" s="58"/>
      <c r="C447" s="58"/>
      <c r="D447" s="76"/>
      <c r="E447" s="64" t="n">
        <v>94</v>
      </c>
      <c r="F447" s="61" t="n">
        <v>75</v>
      </c>
      <c r="G447" s="49" t="n">
        <f aca="false">D447*F447</f>
        <v>0</v>
      </c>
    </row>
    <row r="448" s="62" customFormat="true" ht="15" hidden="false" customHeight="true" outlineLevel="0" collapsed="false">
      <c r="A448" s="63" t="s">
        <v>434</v>
      </c>
      <c r="B448" s="58"/>
      <c r="C448" s="58"/>
      <c r="D448" s="76"/>
      <c r="E448" s="64" t="n">
        <v>94</v>
      </c>
      <c r="F448" s="61" t="n">
        <v>75</v>
      </c>
      <c r="G448" s="49" t="n">
        <f aca="false">D448*F448</f>
        <v>0</v>
      </c>
    </row>
    <row r="449" s="62" customFormat="true" ht="15" hidden="false" customHeight="true" outlineLevel="0" collapsed="false">
      <c r="A449" s="63" t="s">
        <v>435</v>
      </c>
      <c r="B449" s="58"/>
      <c r="C449" s="58"/>
      <c r="D449" s="76"/>
      <c r="E449" s="64" t="n">
        <v>94</v>
      </c>
      <c r="F449" s="61" t="n">
        <v>75</v>
      </c>
      <c r="G449" s="49" t="n">
        <f aca="false">D449*F449</f>
        <v>0</v>
      </c>
    </row>
    <row r="450" s="62" customFormat="true" ht="15" hidden="false" customHeight="true" outlineLevel="0" collapsed="false">
      <c r="A450" s="65" t="s">
        <v>436</v>
      </c>
      <c r="B450" s="58"/>
      <c r="C450" s="58"/>
      <c r="D450" s="76"/>
      <c r="E450" s="66" t="n">
        <v>94</v>
      </c>
      <c r="F450" s="61" t="n">
        <v>75</v>
      </c>
      <c r="G450" s="49" t="n">
        <f aca="false">D450*F450</f>
        <v>0</v>
      </c>
    </row>
    <row r="451" s="62" customFormat="true" ht="15" hidden="false" customHeight="true" outlineLevel="0" collapsed="false">
      <c r="A451" s="57" t="s">
        <v>437</v>
      </c>
      <c r="B451" s="58" t="s">
        <v>29</v>
      </c>
      <c r="C451" s="58"/>
      <c r="D451" s="59"/>
      <c r="E451" s="60" t="n">
        <v>275</v>
      </c>
      <c r="F451" s="61" t="n">
        <v>207</v>
      </c>
      <c r="G451" s="49" t="n">
        <f aca="false">D451*F451</f>
        <v>0</v>
      </c>
    </row>
    <row r="452" s="62" customFormat="true" ht="15" hidden="false" customHeight="true" outlineLevel="0" collapsed="false">
      <c r="A452" s="63" t="s">
        <v>438</v>
      </c>
      <c r="B452" s="58"/>
      <c r="C452" s="58"/>
      <c r="D452" s="59"/>
      <c r="E452" s="64" t="n">
        <v>275</v>
      </c>
      <c r="F452" s="61" t="n">
        <v>207</v>
      </c>
      <c r="G452" s="49" t="n">
        <f aca="false">D452*F452</f>
        <v>0</v>
      </c>
    </row>
    <row r="453" s="62" customFormat="true" ht="15" hidden="false" customHeight="true" outlineLevel="0" collapsed="false">
      <c r="A453" s="63" t="s">
        <v>439</v>
      </c>
      <c r="B453" s="58"/>
      <c r="C453" s="58"/>
      <c r="D453" s="59"/>
      <c r="E453" s="64" t="n">
        <v>275</v>
      </c>
      <c r="F453" s="61" t="n">
        <v>207</v>
      </c>
      <c r="G453" s="49" t="n">
        <f aca="false">D453*F453</f>
        <v>0</v>
      </c>
    </row>
    <row r="454" s="62" customFormat="true" ht="15" hidden="false" customHeight="true" outlineLevel="0" collapsed="false">
      <c r="A454" s="63" t="s">
        <v>440</v>
      </c>
      <c r="B454" s="58"/>
      <c r="C454" s="58"/>
      <c r="D454" s="59"/>
      <c r="E454" s="64" t="n">
        <v>275</v>
      </c>
      <c r="F454" s="61" t="n">
        <v>207</v>
      </c>
      <c r="G454" s="49" t="n">
        <f aca="false">D454*F454</f>
        <v>0</v>
      </c>
    </row>
    <row r="455" s="62" customFormat="true" ht="15" hidden="false" customHeight="true" outlineLevel="0" collapsed="false">
      <c r="A455" s="63" t="s">
        <v>441</v>
      </c>
      <c r="B455" s="58"/>
      <c r="C455" s="58"/>
      <c r="D455" s="59"/>
      <c r="E455" s="64" t="n">
        <v>275</v>
      </c>
      <c r="F455" s="61" t="n">
        <v>207</v>
      </c>
      <c r="G455" s="49" t="n">
        <f aca="false">D455*F455</f>
        <v>0</v>
      </c>
    </row>
    <row r="456" s="62" customFormat="true" ht="15" hidden="false" customHeight="true" outlineLevel="0" collapsed="false">
      <c r="A456" s="63" t="s">
        <v>442</v>
      </c>
      <c r="B456" s="58"/>
      <c r="C456" s="58"/>
      <c r="D456" s="59"/>
      <c r="E456" s="64" t="n">
        <v>275</v>
      </c>
      <c r="F456" s="61" t="n">
        <v>207</v>
      </c>
      <c r="G456" s="49" t="n">
        <f aca="false">D456*F456</f>
        <v>0</v>
      </c>
    </row>
    <row r="457" s="62" customFormat="true" ht="15" hidden="false" customHeight="true" outlineLevel="0" collapsed="false">
      <c r="A457" s="63" t="s">
        <v>443</v>
      </c>
      <c r="B457" s="58"/>
      <c r="C457" s="58"/>
      <c r="D457" s="59"/>
      <c r="E457" s="64" t="n">
        <v>275</v>
      </c>
      <c r="F457" s="61" t="n">
        <v>207</v>
      </c>
      <c r="G457" s="49" t="n">
        <f aca="false">D457*F457</f>
        <v>0</v>
      </c>
    </row>
    <row r="458" s="62" customFormat="true" ht="15" hidden="false" customHeight="true" outlineLevel="0" collapsed="false">
      <c r="A458" s="63" t="s">
        <v>444</v>
      </c>
      <c r="B458" s="58"/>
      <c r="C458" s="58"/>
      <c r="D458" s="59"/>
      <c r="E458" s="64" t="n">
        <v>275</v>
      </c>
      <c r="F458" s="61" t="n">
        <v>207</v>
      </c>
      <c r="G458" s="49" t="n">
        <f aca="false">D458*F458</f>
        <v>0</v>
      </c>
    </row>
    <row r="459" s="62" customFormat="true" ht="15" hidden="false" customHeight="true" outlineLevel="0" collapsed="false">
      <c r="A459" s="63" t="s">
        <v>445</v>
      </c>
      <c r="B459" s="58"/>
      <c r="C459" s="58"/>
      <c r="D459" s="59"/>
      <c r="E459" s="64" t="n">
        <v>275</v>
      </c>
      <c r="F459" s="61" t="n">
        <v>207</v>
      </c>
      <c r="G459" s="49" t="n">
        <f aca="false">D459*F459</f>
        <v>0</v>
      </c>
    </row>
    <row r="460" s="62" customFormat="true" ht="15" hidden="false" customHeight="true" outlineLevel="0" collapsed="false">
      <c r="A460" s="65" t="s">
        <v>446</v>
      </c>
      <c r="B460" s="58"/>
      <c r="C460" s="58"/>
      <c r="D460" s="59"/>
      <c r="E460" s="66" t="n">
        <v>275</v>
      </c>
      <c r="F460" s="61" t="n">
        <v>207</v>
      </c>
      <c r="G460" s="49" t="n">
        <f aca="false">D460*F460</f>
        <v>0</v>
      </c>
    </row>
    <row r="461" s="62" customFormat="true" ht="26.1" hidden="false" customHeight="true" outlineLevel="0" collapsed="false">
      <c r="A461" s="57" t="s">
        <v>447</v>
      </c>
      <c r="B461" s="58" t="s">
        <v>29</v>
      </c>
      <c r="C461" s="58"/>
      <c r="D461" s="59"/>
      <c r="E461" s="60" t="n">
        <v>121</v>
      </c>
      <c r="F461" s="61" t="n">
        <v>94</v>
      </c>
      <c r="G461" s="49" t="n">
        <f aca="false">D461*F461</f>
        <v>0</v>
      </c>
    </row>
    <row r="462" s="62" customFormat="true" ht="26.1" hidden="false" customHeight="true" outlineLevel="0" collapsed="false">
      <c r="A462" s="63" t="s">
        <v>448</v>
      </c>
      <c r="B462" s="58"/>
      <c r="C462" s="58"/>
      <c r="D462" s="59"/>
      <c r="E462" s="64" t="n">
        <v>121</v>
      </c>
      <c r="F462" s="61" t="n">
        <v>94</v>
      </c>
      <c r="G462" s="49" t="n">
        <f aca="false">D462*F462</f>
        <v>0</v>
      </c>
    </row>
    <row r="463" s="62" customFormat="true" ht="26.1" hidden="false" customHeight="true" outlineLevel="0" collapsed="false">
      <c r="A463" s="63" t="s">
        <v>449</v>
      </c>
      <c r="B463" s="58"/>
      <c r="C463" s="58"/>
      <c r="D463" s="59"/>
      <c r="E463" s="64" t="n">
        <v>121</v>
      </c>
      <c r="F463" s="61" t="n">
        <v>94</v>
      </c>
      <c r="G463" s="49" t="n">
        <f aca="false">D463*F463</f>
        <v>0</v>
      </c>
    </row>
    <row r="464" s="62" customFormat="true" ht="26.1" hidden="false" customHeight="true" outlineLevel="0" collapsed="false">
      <c r="A464" s="63" t="s">
        <v>450</v>
      </c>
      <c r="B464" s="58"/>
      <c r="C464" s="58"/>
      <c r="D464" s="59"/>
      <c r="E464" s="64" t="n">
        <v>121</v>
      </c>
      <c r="F464" s="61" t="n">
        <v>94</v>
      </c>
      <c r="G464" s="49" t="n">
        <f aca="false">D464*F464</f>
        <v>0</v>
      </c>
    </row>
    <row r="465" s="62" customFormat="true" ht="26.1" hidden="false" customHeight="true" outlineLevel="0" collapsed="false">
      <c r="A465" s="63" t="s">
        <v>451</v>
      </c>
      <c r="B465" s="58"/>
      <c r="C465" s="58"/>
      <c r="D465" s="59"/>
      <c r="E465" s="64" t="n">
        <v>121</v>
      </c>
      <c r="F465" s="61" t="n">
        <v>94</v>
      </c>
      <c r="G465" s="49" t="n">
        <f aca="false">D465*F465</f>
        <v>0</v>
      </c>
    </row>
    <row r="466" s="62" customFormat="true" ht="26.1" hidden="false" customHeight="true" outlineLevel="0" collapsed="false">
      <c r="A466" s="65" t="s">
        <v>452</v>
      </c>
      <c r="B466" s="58"/>
      <c r="C466" s="58"/>
      <c r="D466" s="59"/>
      <c r="E466" s="66" t="n">
        <v>121</v>
      </c>
      <c r="F466" s="61" t="n">
        <v>94</v>
      </c>
      <c r="G466" s="49" t="n">
        <f aca="false">D466*F466</f>
        <v>0</v>
      </c>
    </row>
    <row r="467" s="62" customFormat="true" ht="24.95" hidden="false" customHeight="true" outlineLevel="0" collapsed="false">
      <c r="A467" s="63" t="s">
        <v>453</v>
      </c>
      <c r="B467" s="73"/>
      <c r="C467" s="73"/>
      <c r="D467" s="59"/>
      <c r="E467" s="64" t="n">
        <v>283</v>
      </c>
      <c r="F467" s="75" t="n">
        <v>219</v>
      </c>
      <c r="G467" s="49" t="n">
        <f aca="false">D467*F467</f>
        <v>0</v>
      </c>
    </row>
    <row r="468" s="62" customFormat="true" ht="24.95" hidden="false" customHeight="true" outlineLevel="0" collapsed="false">
      <c r="A468" s="63" t="s">
        <v>454</v>
      </c>
      <c r="B468" s="73"/>
      <c r="C468" s="73"/>
      <c r="D468" s="59"/>
      <c r="E468" s="64" t="n">
        <v>283</v>
      </c>
      <c r="F468" s="75" t="n">
        <v>219</v>
      </c>
      <c r="G468" s="49" t="n">
        <f aca="false">D468*F468</f>
        <v>0</v>
      </c>
    </row>
    <row r="469" s="62" customFormat="true" ht="24.95" hidden="false" customHeight="true" outlineLevel="0" collapsed="false">
      <c r="A469" s="63" t="s">
        <v>455</v>
      </c>
      <c r="B469" s="73"/>
      <c r="C469" s="73"/>
      <c r="D469" s="59"/>
      <c r="E469" s="64" t="n">
        <v>283</v>
      </c>
      <c r="F469" s="75" t="n">
        <v>219</v>
      </c>
      <c r="G469" s="49" t="n">
        <f aca="false">D469*F469</f>
        <v>0</v>
      </c>
    </row>
    <row r="470" s="62" customFormat="true" ht="24.95" hidden="false" customHeight="true" outlineLevel="0" collapsed="false">
      <c r="A470" s="63" t="s">
        <v>456</v>
      </c>
      <c r="B470" s="73"/>
      <c r="C470" s="73"/>
      <c r="D470" s="59"/>
      <c r="E470" s="64" t="n">
        <v>283</v>
      </c>
      <c r="F470" s="75" t="n">
        <v>219</v>
      </c>
      <c r="G470" s="49" t="n">
        <f aca="false">D470*F470</f>
        <v>0</v>
      </c>
    </row>
    <row r="471" s="62" customFormat="true" ht="24.95" hidden="false" customHeight="true" outlineLevel="0" collapsed="false">
      <c r="A471" s="63" t="s">
        <v>457</v>
      </c>
      <c r="B471" s="73"/>
      <c r="C471" s="73"/>
      <c r="D471" s="59"/>
      <c r="E471" s="64" t="n">
        <v>283</v>
      </c>
      <c r="F471" s="75" t="n">
        <v>219</v>
      </c>
      <c r="G471" s="49" t="n">
        <f aca="false">D471*F471</f>
        <v>0</v>
      </c>
    </row>
    <row r="472" s="62" customFormat="true" ht="24.95" hidden="false" customHeight="true" outlineLevel="0" collapsed="false">
      <c r="A472" s="63" t="s">
        <v>458</v>
      </c>
      <c r="B472" s="73"/>
      <c r="C472" s="73"/>
      <c r="D472" s="59"/>
      <c r="E472" s="64" t="n">
        <v>283</v>
      </c>
      <c r="F472" s="75" t="n">
        <v>219</v>
      </c>
      <c r="G472" s="49" t="n">
        <f aca="false">D472*F472</f>
        <v>0</v>
      </c>
    </row>
    <row r="473" s="62" customFormat="true" ht="39" hidden="false" customHeight="true" outlineLevel="0" collapsed="false">
      <c r="A473" s="57" t="s">
        <v>459</v>
      </c>
      <c r="B473" s="58" t="s">
        <v>29</v>
      </c>
      <c r="C473" s="58"/>
      <c r="D473" s="59"/>
      <c r="E473" s="60" t="n">
        <v>272</v>
      </c>
      <c r="F473" s="61" t="n">
        <v>225</v>
      </c>
      <c r="G473" s="49" t="n">
        <f aca="false">D473*F473</f>
        <v>0</v>
      </c>
    </row>
    <row r="474" s="62" customFormat="true" ht="39" hidden="false" customHeight="true" outlineLevel="0" collapsed="false">
      <c r="A474" s="63" t="s">
        <v>460</v>
      </c>
      <c r="B474" s="58"/>
      <c r="C474" s="58"/>
      <c r="D474" s="59"/>
      <c r="E474" s="64" t="n">
        <v>272</v>
      </c>
      <c r="F474" s="61" t="n">
        <v>225</v>
      </c>
      <c r="G474" s="49" t="n">
        <f aca="false">D474*F474</f>
        <v>0</v>
      </c>
    </row>
    <row r="475" s="62" customFormat="true" ht="39" hidden="false" customHeight="true" outlineLevel="0" collapsed="false">
      <c r="A475" s="63" t="s">
        <v>461</v>
      </c>
      <c r="B475" s="58"/>
      <c r="C475" s="58"/>
      <c r="D475" s="59"/>
      <c r="E475" s="64" t="n">
        <v>272</v>
      </c>
      <c r="F475" s="61" t="n">
        <v>225</v>
      </c>
      <c r="G475" s="49" t="n">
        <f aca="false">D475*F475</f>
        <v>0</v>
      </c>
    </row>
    <row r="476" s="62" customFormat="true" ht="39" hidden="false" customHeight="true" outlineLevel="0" collapsed="false">
      <c r="A476" s="65" t="s">
        <v>462</v>
      </c>
      <c r="B476" s="58"/>
      <c r="C476" s="58"/>
      <c r="D476" s="59"/>
      <c r="E476" s="66" t="n">
        <v>272</v>
      </c>
      <c r="F476" s="61" t="n">
        <v>225</v>
      </c>
      <c r="G476" s="49" t="n">
        <f aca="false">D476*F476</f>
        <v>0</v>
      </c>
    </row>
    <row r="477" s="24" customFormat="true" ht="24.75" hidden="false" customHeight="true" outlineLevel="0" collapsed="false">
      <c r="A477" s="86" t="s">
        <v>463</v>
      </c>
      <c r="B477" s="87"/>
      <c r="C477" s="87"/>
      <c r="D477" s="87"/>
      <c r="E477" s="88"/>
      <c r="F477" s="88"/>
      <c r="G477" s="49" t="n">
        <f aca="false">D477*F477</f>
        <v>0</v>
      </c>
    </row>
    <row r="478" s="62" customFormat="true" ht="26.1" hidden="false" customHeight="true" outlineLevel="0" collapsed="false">
      <c r="A478" s="71" t="s">
        <v>464</v>
      </c>
      <c r="B478" s="78" t="s">
        <v>465</v>
      </c>
      <c r="C478" s="78"/>
      <c r="D478" s="74"/>
      <c r="E478" s="72" t="n">
        <v>200</v>
      </c>
      <c r="F478" s="79" t="n">
        <v>138</v>
      </c>
      <c r="G478" s="49" t="n">
        <f aca="false">D478*F478</f>
        <v>0</v>
      </c>
    </row>
    <row r="479" s="62" customFormat="true" ht="26.1" hidden="false" customHeight="true" outlineLevel="0" collapsed="false">
      <c r="A479" s="63" t="s">
        <v>466</v>
      </c>
      <c r="B479" s="78"/>
      <c r="C479" s="78"/>
      <c r="D479" s="74"/>
      <c r="E479" s="64" t="n">
        <v>200</v>
      </c>
      <c r="F479" s="79" t="n">
        <v>138</v>
      </c>
      <c r="G479" s="49" t="n">
        <f aca="false">D479*F479</f>
        <v>0</v>
      </c>
    </row>
    <row r="480" s="62" customFormat="true" ht="26.1" hidden="false" customHeight="true" outlineLevel="0" collapsed="false">
      <c r="A480" s="63" t="s">
        <v>467</v>
      </c>
      <c r="B480" s="78"/>
      <c r="C480" s="78"/>
      <c r="D480" s="74"/>
      <c r="E480" s="64" t="n">
        <v>200</v>
      </c>
      <c r="F480" s="79" t="n">
        <v>138</v>
      </c>
      <c r="G480" s="49" t="n">
        <f aca="false">D480*F480</f>
        <v>0</v>
      </c>
    </row>
    <row r="481" s="62" customFormat="true" ht="26.1" hidden="false" customHeight="true" outlineLevel="0" collapsed="false">
      <c r="A481" s="63" t="s">
        <v>468</v>
      </c>
      <c r="B481" s="78"/>
      <c r="C481" s="78"/>
      <c r="D481" s="74"/>
      <c r="E481" s="64" t="n">
        <v>200</v>
      </c>
      <c r="F481" s="79" t="n">
        <v>138</v>
      </c>
      <c r="G481" s="49" t="n">
        <f aca="false">D481*F481</f>
        <v>0</v>
      </c>
    </row>
    <row r="482" s="62" customFormat="true" ht="26.1" hidden="false" customHeight="true" outlineLevel="0" collapsed="false">
      <c r="A482" s="63" t="s">
        <v>469</v>
      </c>
      <c r="B482" s="78"/>
      <c r="C482" s="78"/>
      <c r="D482" s="89"/>
      <c r="E482" s="64" t="n">
        <v>200</v>
      </c>
      <c r="F482" s="79" t="n">
        <v>138</v>
      </c>
      <c r="G482" s="49" t="n">
        <f aca="false">D482*F482</f>
        <v>0</v>
      </c>
    </row>
    <row r="483" s="62" customFormat="true" ht="26.1" hidden="false" customHeight="true" outlineLevel="0" collapsed="false">
      <c r="A483" s="80" t="s">
        <v>470</v>
      </c>
      <c r="B483" s="78"/>
      <c r="C483" s="78"/>
      <c r="D483" s="90"/>
      <c r="E483" s="91" t="n">
        <v>200</v>
      </c>
      <c r="F483" s="79" t="n">
        <v>138</v>
      </c>
      <c r="G483" s="49" t="n">
        <f aca="false">D483*F483</f>
        <v>0</v>
      </c>
    </row>
    <row r="484" s="62" customFormat="true" ht="18.95" hidden="false" customHeight="true" outlineLevel="0" collapsed="false">
      <c r="A484" s="57" t="s">
        <v>471</v>
      </c>
      <c r="B484" s="58" t="s">
        <v>465</v>
      </c>
      <c r="C484" s="83"/>
      <c r="D484" s="90"/>
      <c r="E484" s="92" t="n">
        <v>200</v>
      </c>
      <c r="F484" s="79" t="n">
        <v>138</v>
      </c>
      <c r="G484" s="49" t="n">
        <f aca="false">D484*F484</f>
        <v>0</v>
      </c>
    </row>
    <row r="485" s="62" customFormat="true" ht="18.95" hidden="false" customHeight="true" outlineLevel="0" collapsed="false">
      <c r="A485" s="63" t="s">
        <v>472</v>
      </c>
      <c r="B485" s="58"/>
      <c r="C485" s="83"/>
      <c r="D485" s="90"/>
      <c r="E485" s="93" t="n">
        <v>200</v>
      </c>
      <c r="F485" s="79" t="n">
        <v>138</v>
      </c>
      <c r="G485" s="49" t="n">
        <f aca="false">D485*F485</f>
        <v>0</v>
      </c>
    </row>
    <row r="486" s="62" customFormat="true" ht="18.95" hidden="false" customHeight="true" outlineLevel="0" collapsed="false">
      <c r="A486" s="63" t="s">
        <v>473</v>
      </c>
      <c r="B486" s="58"/>
      <c r="C486" s="83"/>
      <c r="D486" s="90"/>
      <c r="E486" s="93" t="n">
        <v>200</v>
      </c>
      <c r="F486" s="79" t="n">
        <v>138</v>
      </c>
      <c r="G486" s="49" t="n">
        <f aca="false">D486*F486</f>
        <v>0</v>
      </c>
    </row>
    <row r="487" s="62" customFormat="true" ht="18.95" hidden="false" customHeight="true" outlineLevel="0" collapsed="false">
      <c r="A487" s="63" t="s">
        <v>474</v>
      </c>
      <c r="B487" s="58"/>
      <c r="C487" s="83"/>
      <c r="D487" s="90"/>
      <c r="E487" s="93" t="n">
        <v>200</v>
      </c>
      <c r="F487" s="79" t="n">
        <v>138</v>
      </c>
      <c r="G487" s="49" t="n">
        <f aca="false">D487*F487</f>
        <v>0</v>
      </c>
    </row>
    <row r="488" s="62" customFormat="true" ht="18.95" hidden="false" customHeight="true" outlineLevel="0" collapsed="false">
      <c r="A488" s="63" t="s">
        <v>475</v>
      </c>
      <c r="B488" s="58"/>
      <c r="C488" s="83"/>
      <c r="D488" s="90"/>
      <c r="E488" s="93" t="n">
        <v>200</v>
      </c>
      <c r="F488" s="79" t="n">
        <v>138</v>
      </c>
      <c r="G488" s="49" t="n">
        <f aca="false">D488*F488</f>
        <v>0</v>
      </c>
    </row>
    <row r="489" s="62" customFormat="true" ht="18.95" hidden="false" customHeight="true" outlineLevel="0" collapsed="false">
      <c r="A489" s="63" t="s">
        <v>476</v>
      </c>
      <c r="B489" s="58"/>
      <c r="C489" s="83"/>
      <c r="D489" s="90"/>
      <c r="E489" s="93" t="n">
        <v>200</v>
      </c>
      <c r="F489" s="79" t="n">
        <v>138</v>
      </c>
      <c r="G489" s="49" t="n">
        <f aca="false">D489*F489</f>
        <v>0</v>
      </c>
    </row>
    <row r="490" s="62" customFormat="true" ht="18.95" hidden="false" customHeight="true" outlineLevel="0" collapsed="false">
      <c r="A490" s="63" t="s">
        <v>477</v>
      </c>
      <c r="B490" s="58"/>
      <c r="C490" s="83"/>
      <c r="D490" s="90"/>
      <c r="E490" s="93" t="n">
        <v>200</v>
      </c>
      <c r="F490" s="79" t="n">
        <v>138</v>
      </c>
      <c r="G490" s="49" t="n">
        <f aca="false">D490*F490</f>
        <v>0</v>
      </c>
    </row>
    <row r="491" s="62" customFormat="true" ht="18.95" hidden="false" customHeight="true" outlineLevel="0" collapsed="false">
      <c r="A491" s="65" t="s">
        <v>478</v>
      </c>
      <c r="B491" s="58"/>
      <c r="C491" s="83"/>
      <c r="D491" s="90"/>
      <c r="E491" s="94" t="n">
        <v>200</v>
      </c>
      <c r="F491" s="79" t="n">
        <v>138</v>
      </c>
      <c r="G491" s="49" t="n">
        <f aca="false">D491*F491</f>
        <v>0</v>
      </c>
    </row>
    <row r="492" s="62" customFormat="true" ht="15" hidden="false" customHeight="true" outlineLevel="0" collapsed="false">
      <c r="A492" s="57" t="s">
        <v>479</v>
      </c>
      <c r="B492" s="58" t="s">
        <v>426</v>
      </c>
      <c r="C492" s="83"/>
      <c r="D492" s="90"/>
      <c r="E492" s="92" t="n">
        <v>157</v>
      </c>
      <c r="F492" s="61" t="n">
        <v>119</v>
      </c>
      <c r="G492" s="49" t="n">
        <f aca="false">D492*F492</f>
        <v>0</v>
      </c>
    </row>
    <row r="493" s="62" customFormat="true" ht="15" hidden="false" customHeight="true" outlineLevel="0" collapsed="false">
      <c r="A493" s="63" t="s">
        <v>480</v>
      </c>
      <c r="B493" s="58"/>
      <c r="C493" s="83"/>
      <c r="D493" s="90"/>
      <c r="E493" s="93" t="n">
        <v>157</v>
      </c>
      <c r="F493" s="61" t="n">
        <v>119</v>
      </c>
      <c r="G493" s="49" t="n">
        <f aca="false">D493*F493</f>
        <v>0</v>
      </c>
    </row>
    <row r="494" s="62" customFormat="true" ht="15" hidden="false" customHeight="true" outlineLevel="0" collapsed="false">
      <c r="A494" s="63" t="s">
        <v>481</v>
      </c>
      <c r="B494" s="58"/>
      <c r="C494" s="83"/>
      <c r="D494" s="90"/>
      <c r="E494" s="93" t="n">
        <v>157</v>
      </c>
      <c r="F494" s="61" t="n">
        <v>119</v>
      </c>
      <c r="G494" s="49" t="n">
        <f aca="false">D494*F494</f>
        <v>0</v>
      </c>
    </row>
    <row r="495" s="62" customFormat="true" ht="15" hidden="false" customHeight="true" outlineLevel="0" collapsed="false">
      <c r="A495" s="63" t="s">
        <v>482</v>
      </c>
      <c r="B495" s="58"/>
      <c r="C495" s="83"/>
      <c r="D495" s="90"/>
      <c r="E495" s="93" t="n">
        <v>157</v>
      </c>
      <c r="F495" s="61" t="n">
        <v>119</v>
      </c>
      <c r="G495" s="49" t="n">
        <f aca="false">D495*F495</f>
        <v>0</v>
      </c>
    </row>
    <row r="496" s="62" customFormat="true" ht="15" hidden="false" customHeight="true" outlineLevel="0" collapsed="false">
      <c r="A496" s="63" t="s">
        <v>483</v>
      </c>
      <c r="B496" s="58"/>
      <c r="C496" s="83"/>
      <c r="D496" s="90"/>
      <c r="E496" s="93" t="n">
        <v>157</v>
      </c>
      <c r="F496" s="61" t="n">
        <v>119</v>
      </c>
      <c r="G496" s="49" t="n">
        <f aca="false">D496*F496</f>
        <v>0</v>
      </c>
    </row>
    <row r="497" s="62" customFormat="true" ht="15" hidden="false" customHeight="true" outlineLevel="0" collapsed="false">
      <c r="A497" s="63" t="s">
        <v>484</v>
      </c>
      <c r="B497" s="58"/>
      <c r="C497" s="83"/>
      <c r="D497" s="90"/>
      <c r="E497" s="93" t="n">
        <v>157</v>
      </c>
      <c r="F497" s="61" t="n">
        <v>119</v>
      </c>
      <c r="G497" s="49" t="n">
        <f aca="false">D497*F497</f>
        <v>0</v>
      </c>
    </row>
    <row r="498" s="62" customFormat="true" ht="15" hidden="false" customHeight="true" outlineLevel="0" collapsed="false">
      <c r="A498" s="63" t="s">
        <v>485</v>
      </c>
      <c r="B498" s="58"/>
      <c r="C498" s="83"/>
      <c r="D498" s="90"/>
      <c r="E498" s="93" t="n">
        <v>157</v>
      </c>
      <c r="F498" s="61" t="n">
        <v>119</v>
      </c>
      <c r="G498" s="49" t="n">
        <f aca="false">D498*F498</f>
        <v>0</v>
      </c>
    </row>
    <row r="499" s="62" customFormat="true" ht="15" hidden="false" customHeight="true" outlineLevel="0" collapsed="false">
      <c r="A499" s="63" t="s">
        <v>486</v>
      </c>
      <c r="B499" s="58"/>
      <c r="C499" s="83"/>
      <c r="D499" s="90"/>
      <c r="E499" s="93" t="n">
        <v>157</v>
      </c>
      <c r="F499" s="61" t="n">
        <v>119</v>
      </c>
      <c r="G499" s="49" t="n">
        <f aca="false">D499*F499</f>
        <v>0</v>
      </c>
    </row>
    <row r="500" s="62" customFormat="true" ht="15" hidden="false" customHeight="true" outlineLevel="0" collapsed="false">
      <c r="A500" s="63" t="s">
        <v>487</v>
      </c>
      <c r="B500" s="58"/>
      <c r="C500" s="83"/>
      <c r="D500" s="90"/>
      <c r="E500" s="93" t="n">
        <v>157</v>
      </c>
      <c r="F500" s="61" t="n">
        <v>119</v>
      </c>
      <c r="G500" s="49" t="n">
        <f aca="false">D500*F500</f>
        <v>0</v>
      </c>
    </row>
    <row r="501" s="62" customFormat="true" ht="15" hidden="false" customHeight="true" outlineLevel="0" collapsed="false">
      <c r="A501" s="63" t="s">
        <v>488</v>
      </c>
      <c r="B501" s="58"/>
      <c r="C501" s="83"/>
      <c r="D501" s="90"/>
      <c r="E501" s="93" t="n">
        <v>157</v>
      </c>
      <c r="F501" s="61" t="n">
        <v>119</v>
      </c>
      <c r="G501" s="49" t="n">
        <f aca="false">D501*F501</f>
        <v>0</v>
      </c>
    </row>
    <row r="502" s="62" customFormat="true" ht="15" hidden="false" customHeight="true" outlineLevel="0" collapsed="false">
      <c r="A502" s="63" t="s">
        <v>489</v>
      </c>
      <c r="B502" s="58"/>
      <c r="C502" s="83"/>
      <c r="D502" s="90"/>
      <c r="E502" s="93" t="n">
        <v>157</v>
      </c>
      <c r="F502" s="61" t="n">
        <v>119</v>
      </c>
      <c r="G502" s="49" t="n">
        <f aca="false">D502*F502</f>
        <v>0</v>
      </c>
    </row>
    <row r="503" s="62" customFormat="true" ht="15" hidden="false" customHeight="true" outlineLevel="0" collapsed="false">
      <c r="A503" s="63" t="s">
        <v>490</v>
      </c>
      <c r="B503" s="58"/>
      <c r="C503" s="83"/>
      <c r="D503" s="90"/>
      <c r="E503" s="93" t="n">
        <v>157</v>
      </c>
      <c r="F503" s="61" t="n">
        <v>119</v>
      </c>
      <c r="G503" s="49" t="n">
        <f aca="false">D503*F503</f>
        <v>0</v>
      </c>
    </row>
    <row r="504" s="62" customFormat="true" ht="15" hidden="false" customHeight="true" outlineLevel="0" collapsed="false">
      <c r="A504" s="63" t="s">
        <v>491</v>
      </c>
      <c r="B504" s="58"/>
      <c r="C504" s="83"/>
      <c r="D504" s="90"/>
      <c r="E504" s="93" t="n">
        <v>157</v>
      </c>
      <c r="F504" s="61" t="n">
        <v>119</v>
      </c>
      <c r="G504" s="49" t="n">
        <f aca="false">D504*F504</f>
        <v>0</v>
      </c>
    </row>
    <row r="505" s="62" customFormat="true" ht="15" hidden="false" customHeight="true" outlineLevel="0" collapsed="false">
      <c r="A505" s="63" t="s">
        <v>492</v>
      </c>
      <c r="B505" s="58"/>
      <c r="C505" s="83"/>
      <c r="D505" s="90"/>
      <c r="E505" s="93" t="n">
        <v>157</v>
      </c>
      <c r="F505" s="61" t="n">
        <v>119</v>
      </c>
      <c r="G505" s="49" t="n">
        <f aca="false">D505*F505</f>
        <v>0</v>
      </c>
    </row>
    <row r="506" s="62" customFormat="true" ht="15" hidden="false" customHeight="true" outlineLevel="0" collapsed="false">
      <c r="A506" s="65" t="s">
        <v>493</v>
      </c>
      <c r="B506" s="58"/>
      <c r="C506" s="83"/>
      <c r="D506" s="90"/>
      <c r="E506" s="94" t="n">
        <v>157</v>
      </c>
      <c r="F506" s="61" t="n">
        <v>119</v>
      </c>
      <c r="G506" s="49" t="n">
        <f aca="false">D506*F506</f>
        <v>0</v>
      </c>
    </row>
    <row r="507" s="62" customFormat="true" ht="30.95" hidden="false" customHeight="true" outlineLevel="0" collapsed="false">
      <c r="A507" s="57" t="s">
        <v>494</v>
      </c>
      <c r="B507" s="58" t="s">
        <v>19</v>
      </c>
      <c r="C507" s="83"/>
      <c r="D507" s="90"/>
      <c r="E507" s="92" t="n">
        <v>208</v>
      </c>
      <c r="F507" s="61" t="n">
        <v>157</v>
      </c>
      <c r="G507" s="49" t="n">
        <f aca="false">D507*F507</f>
        <v>0</v>
      </c>
    </row>
    <row r="508" s="62" customFormat="true" ht="30.95" hidden="false" customHeight="true" outlineLevel="0" collapsed="false">
      <c r="A508" s="63" t="s">
        <v>495</v>
      </c>
      <c r="B508" s="58"/>
      <c r="C508" s="83"/>
      <c r="D508" s="90"/>
      <c r="E508" s="93" t="n">
        <v>208</v>
      </c>
      <c r="F508" s="61" t="n">
        <v>157</v>
      </c>
      <c r="G508" s="49" t="n">
        <f aca="false">D508*F508</f>
        <v>0</v>
      </c>
    </row>
    <row r="509" s="62" customFormat="true" ht="30.95" hidden="false" customHeight="true" outlineLevel="0" collapsed="false">
      <c r="A509" s="63" t="s">
        <v>496</v>
      </c>
      <c r="B509" s="58"/>
      <c r="C509" s="83"/>
      <c r="D509" s="90"/>
      <c r="E509" s="93" t="n">
        <v>208</v>
      </c>
      <c r="F509" s="61" t="n">
        <v>157</v>
      </c>
      <c r="G509" s="49" t="n">
        <f aca="false">D509*F509</f>
        <v>0</v>
      </c>
    </row>
    <row r="510" s="62" customFormat="true" ht="30.95" hidden="false" customHeight="true" outlineLevel="0" collapsed="false">
      <c r="A510" s="63" t="s">
        <v>497</v>
      </c>
      <c r="B510" s="58"/>
      <c r="C510" s="83"/>
      <c r="D510" s="90"/>
      <c r="E510" s="93" t="n">
        <v>208</v>
      </c>
      <c r="F510" s="61" t="n">
        <v>157</v>
      </c>
      <c r="G510" s="49" t="n">
        <f aca="false">D510*F510</f>
        <v>0</v>
      </c>
    </row>
    <row r="511" s="62" customFormat="true" ht="30.95" hidden="false" customHeight="true" outlineLevel="0" collapsed="false">
      <c r="A511" s="65" t="s">
        <v>498</v>
      </c>
      <c r="B511" s="58"/>
      <c r="C511" s="83"/>
      <c r="D511" s="90"/>
      <c r="E511" s="94" t="n">
        <v>208</v>
      </c>
      <c r="F511" s="61" t="n">
        <v>157</v>
      </c>
      <c r="G511" s="49" t="n">
        <f aca="false">D511*F511</f>
        <v>0</v>
      </c>
    </row>
    <row r="512" s="62" customFormat="true" ht="15" hidden="false" customHeight="true" outlineLevel="0" collapsed="false">
      <c r="A512" s="63" t="s">
        <v>499</v>
      </c>
      <c r="B512" s="73"/>
      <c r="C512" s="59"/>
      <c r="D512" s="90"/>
      <c r="E512" s="93" t="n">
        <v>452</v>
      </c>
      <c r="F512" s="75" t="n">
        <v>338</v>
      </c>
      <c r="G512" s="49" t="n">
        <f aca="false">D512*F512</f>
        <v>0</v>
      </c>
    </row>
    <row r="513" s="62" customFormat="true" ht="15" hidden="false" customHeight="true" outlineLevel="0" collapsed="false">
      <c r="A513" s="63" t="s">
        <v>500</v>
      </c>
      <c r="B513" s="73"/>
      <c r="C513" s="59"/>
      <c r="D513" s="90"/>
      <c r="E513" s="93" t="n">
        <v>452</v>
      </c>
      <c r="F513" s="75" t="n">
        <v>338</v>
      </c>
      <c r="G513" s="49" t="n">
        <f aca="false">D513*F513</f>
        <v>0</v>
      </c>
    </row>
    <row r="514" s="62" customFormat="true" ht="15" hidden="false" customHeight="true" outlineLevel="0" collapsed="false">
      <c r="A514" s="63" t="s">
        <v>501</v>
      </c>
      <c r="B514" s="73"/>
      <c r="C514" s="59"/>
      <c r="D514" s="90"/>
      <c r="E514" s="93" t="n">
        <v>452</v>
      </c>
      <c r="F514" s="75" t="n">
        <v>338</v>
      </c>
      <c r="G514" s="49" t="n">
        <f aca="false">D514*F514</f>
        <v>0</v>
      </c>
    </row>
    <row r="515" s="62" customFormat="true" ht="15" hidden="false" customHeight="true" outlineLevel="0" collapsed="false">
      <c r="A515" s="63" t="s">
        <v>502</v>
      </c>
      <c r="B515" s="73"/>
      <c r="C515" s="59"/>
      <c r="D515" s="90"/>
      <c r="E515" s="93" t="n">
        <v>452</v>
      </c>
      <c r="F515" s="75" t="n">
        <v>338</v>
      </c>
      <c r="G515" s="49" t="n">
        <f aca="false">D515*F515</f>
        <v>0</v>
      </c>
    </row>
    <row r="516" s="62" customFormat="true" ht="15" hidden="false" customHeight="true" outlineLevel="0" collapsed="false">
      <c r="A516" s="63" t="s">
        <v>503</v>
      </c>
      <c r="B516" s="73"/>
      <c r="C516" s="59"/>
      <c r="D516" s="90"/>
      <c r="E516" s="93" t="n">
        <v>452</v>
      </c>
      <c r="F516" s="75" t="n">
        <v>338</v>
      </c>
      <c r="G516" s="49" t="n">
        <f aca="false">D516*F516</f>
        <v>0</v>
      </c>
    </row>
    <row r="517" s="62" customFormat="true" ht="15" hidden="false" customHeight="true" outlineLevel="0" collapsed="false">
      <c r="A517" s="63" t="s">
        <v>504</v>
      </c>
      <c r="B517" s="73"/>
      <c r="C517" s="59"/>
      <c r="D517" s="90"/>
      <c r="E517" s="93" t="n">
        <v>452</v>
      </c>
      <c r="F517" s="75" t="n">
        <v>338</v>
      </c>
      <c r="G517" s="49" t="n">
        <f aca="false">D517*F517</f>
        <v>0</v>
      </c>
    </row>
    <row r="518" s="62" customFormat="true" ht="15" hidden="false" customHeight="true" outlineLevel="0" collapsed="false">
      <c r="A518" s="63" t="s">
        <v>505</v>
      </c>
      <c r="B518" s="73"/>
      <c r="C518" s="59"/>
      <c r="D518" s="90"/>
      <c r="E518" s="93" t="n">
        <v>452</v>
      </c>
      <c r="F518" s="75" t="n">
        <v>338</v>
      </c>
      <c r="G518" s="49" t="n">
        <f aca="false">D518*F518</f>
        <v>0</v>
      </c>
    </row>
    <row r="519" s="62" customFormat="true" ht="15" hidden="false" customHeight="true" outlineLevel="0" collapsed="false">
      <c r="A519" s="63" t="s">
        <v>506</v>
      </c>
      <c r="B519" s="73"/>
      <c r="C519" s="59"/>
      <c r="D519" s="90"/>
      <c r="E519" s="93" t="n">
        <v>452</v>
      </c>
      <c r="F519" s="75" t="n">
        <v>338</v>
      </c>
      <c r="G519" s="49" t="n">
        <f aca="false">D519*F519</f>
        <v>0</v>
      </c>
    </row>
    <row r="520" s="62" customFormat="true" ht="15" hidden="false" customHeight="true" outlineLevel="0" collapsed="false">
      <c r="A520" s="63" t="s">
        <v>507</v>
      </c>
      <c r="B520" s="73"/>
      <c r="C520" s="59"/>
      <c r="D520" s="90"/>
      <c r="E520" s="93" t="n">
        <v>452</v>
      </c>
      <c r="F520" s="75" t="n">
        <v>338</v>
      </c>
      <c r="G520" s="49" t="n">
        <f aca="false">D520*F520</f>
        <v>0</v>
      </c>
    </row>
    <row r="521" s="62" customFormat="true" ht="15" hidden="false" customHeight="true" outlineLevel="0" collapsed="false">
      <c r="A521" s="63" t="s">
        <v>508</v>
      </c>
      <c r="B521" s="73"/>
      <c r="C521" s="59"/>
      <c r="D521" s="90"/>
      <c r="E521" s="93" t="n">
        <v>452</v>
      </c>
      <c r="F521" s="75" t="n">
        <v>338</v>
      </c>
      <c r="G521" s="49" t="n">
        <f aca="false">D521*F521</f>
        <v>0</v>
      </c>
    </row>
    <row r="522" s="62" customFormat="true" ht="30.95" hidden="false" customHeight="true" outlineLevel="0" collapsed="false">
      <c r="A522" s="63" t="s">
        <v>509</v>
      </c>
      <c r="B522" s="58"/>
      <c r="C522" s="83"/>
      <c r="D522" s="90"/>
      <c r="E522" s="93" t="n">
        <v>347</v>
      </c>
      <c r="F522" s="75" t="n">
        <v>263</v>
      </c>
      <c r="G522" s="49" t="n">
        <f aca="false">D522*F522</f>
        <v>0</v>
      </c>
    </row>
    <row r="523" s="62" customFormat="true" ht="30.95" hidden="false" customHeight="true" outlineLevel="0" collapsed="false">
      <c r="A523" s="63" t="s">
        <v>510</v>
      </c>
      <c r="B523" s="58"/>
      <c r="C523" s="83"/>
      <c r="D523" s="90"/>
      <c r="E523" s="93" t="n">
        <v>347</v>
      </c>
      <c r="F523" s="75" t="n">
        <v>263</v>
      </c>
      <c r="G523" s="49" t="n">
        <f aca="false">D523*F523</f>
        <v>0</v>
      </c>
    </row>
    <row r="524" s="62" customFormat="true" ht="30.95" hidden="false" customHeight="true" outlineLevel="0" collapsed="false">
      <c r="A524" s="65" t="s">
        <v>511</v>
      </c>
      <c r="B524" s="58"/>
      <c r="C524" s="83"/>
      <c r="D524" s="90"/>
      <c r="E524" s="93" t="n">
        <v>347</v>
      </c>
      <c r="F524" s="75" t="n">
        <v>263</v>
      </c>
      <c r="G524" s="49" t="n">
        <f aca="false">D524*F524</f>
        <v>0</v>
      </c>
    </row>
    <row r="525" s="62" customFormat="true" ht="30.95" hidden="false" customHeight="true" outlineLevel="0" collapsed="false">
      <c r="A525" s="65"/>
      <c r="B525" s="58"/>
      <c r="C525" s="83"/>
      <c r="D525" s="90"/>
      <c r="E525" s="94"/>
      <c r="F525" s="77"/>
      <c r="G525" s="49" t="n">
        <f aca="false">D525*F525</f>
        <v>0</v>
      </c>
    </row>
    <row r="526" s="62" customFormat="true" ht="17.1" hidden="false" customHeight="true" outlineLevel="0" collapsed="false">
      <c r="A526" s="57" t="s">
        <v>512</v>
      </c>
      <c r="B526" s="58" t="s">
        <v>29</v>
      </c>
      <c r="C526" s="83"/>
      <c r="D526" s="90"/>
      <c r="E526" s="92" t="n">
        <v>199</v>
      </c>
      <c r="F526" s="61" t="n">
        <v>150</v>
      </c>
      <c r="G526" s="49" t="n">
        <f aca="false">D526*F526</f>
        <v>0</v>
      </c>
    </row>
    <row r="527" s="62" customFormat="true" ht="17.1" hidden="false" customHeight="true" outlineLevel="0" collapsed="false">
      <c r="A527" s="63" t="s">
        <v>513</v>
      </c>
      <c r="B527" s="58"/>
      <c r="C527" s="83"/>
      <c r="D527" s="90"/>
      <c r="E527" s="93" t="n">
        <v>199</v>
      </c>
      <c r="F527" s="61" t="n">
        <v>150</v>
      </c>
      <c r="G527" s="49" t="n">
        <f aca="false">D527*F527</f>
        <v>0</v>
      </c>
    </row>
    <row r="528" s="62" customFormat="true" ht="17.1" hidden="false" customHeight="true" outlineLevel="0" collapsed="false">
      <c r="A528" s="63" t="s">
        <v>514</v>
      </c>
      <c r="B528" s="58"/>
      <c r="C528" s="83"/>
      <c r="D528" s="90"/>
      <c r="E528" s="93" t="n">
        <v>199</v>
      </c>
      <c r="F528" s="61" t="n">
        <v>150</v>
      </c>
      <c r="G528" s="49" t="n">
        <f aca="false">D528*F528</f>
        <v>0</v>
      </c>
    </row>
    <row r="529" s="62" customFormat="true" ht="17.1" hidden="false" customHeight="true" outlineLevel="0" collapsed="false">
      <c r="A529" s="63" t="s">
        <v>515</v>
      </c>
      <c r="B529" s="58"/>
      <c r="C529" s="83"/>
      <c r="D529" s="90"/>
      <c r="E529" s="93" t="n">
        <v>199</v>
      </c>
      <c r="F529" s="61" t="n">
        <v>150</v>
      </c>
      <c r="G529" s="49" t="n">
        <f aca="false">D529*F529</f>
        <v>0</v>
      </c>
    </row>
    <row r="530" s="62" customFormat="true" ht="17.1" hidden="false" customHeight="true" outlineLevel="0" collapsed="false">
      <c r="A530" s="63" t="s">
        <v>516</v>
      </c>
      <c r="B530" s="58"/>
      <c r="C530" s="83"/>
      <c r="D530" s="90"/>
      <c r="E530" s="93" t="n">
        <v>199</v>
      </c>
      <c r="F530" s="61" t="n">
        <v>150</v>
      </c>
      <c r="G530" s="49" t="n">
        <f aca="false">D530*F530</f>
        <v>0</v>
      </c>
    </row>
    <row r="531" s="62" customFormat="true" ht="17.1" hidden="false" customHeight="true" outlineLevel="0" collapsed="false">
      <c r="A531" s="63" t="s">
        <v>517</v>
      </c>
      <c r="B531" s="58"/>
      <c r="C531" s="83"/>
      <c r="D531" s="90"/>
      <c r="E531" s="93" t="n">
        <v>199</v>
      </c>
      <c r="F531" s="61" t="n">
        <v>150</v>
      </c>
      <c r="G531" s="49" t="n">
        <f aca="false">D531*F531</f>
        <v>0</v>
      </c>
    </row>
    <row r="532" s="62" customFormat="true" ht="17.1" hidden="false" customHeight="true" outlineLevel="0" collapsed="false">
      <c r="A532" s="63" t="s">
        <v>518</v>
      </c>
      <c r="B532" s="58"/>
      <c r="C532" s="83"/>
      <c r="D532" s="90"/>
      <c r="E532" s="93" t="n">
        <v>199</v>
      </c>
      <c r="F532" s="61" t="n">
        <v>150</v>
      </c>
      <c r="G532" s="49" t="n">
        <f aca="false">D532*F532</f>
        <v>0</v>
      </c>
    </row>
    <row r="533" s="62" customFormat="true" ht="17.1" hidden="false" customHeight="true" outlineLevel="0" collapsed="false">
      <c r="A533" s="63" t="s">
        <v>519</v>
      </c>
      <c r="B533" s="58"/>
      <c r="C533" s="83"/>
      <c r="D533" s="90"/>
      <c r="E533" s="93" t="n">
        <v>199</v>
      </c>
      <c r="F533" s="61" t="n">
        <v>150</v>
      </c>
      <c r="G533" s="49" t="n">
        <f aca="false">D533*F533</f>
        <v>0</v>
      </c>
    </row>
    <row r="534" s="62" customFormat="true" ht="17.1" hidden="false" customHeight="true" outlineLevel="0" collapsed="false">
      <c r="A534" s="65" t="s">
        <v>520</v>
      </c>
      <c r="B534" s="58"/>
      <c r="C534" s="83"/>
      <c r="D534" s="90"/>
      <c r="E534" s="94" t="n">
        <v>199</v>
      </c>
      <c r="F534" s="61" t="n">
        <v>150</v>
      </c>
      <c r="G534" s="49" t="n">
        <f aca="false">D534*F534</f>
        <v>0</v>
      </c>
    </row>
    <row r="535" s="62" customFormat="true" ht="15" hidden="false" customHeight="true" outlineLevel="0" collapsed="false">
      <c r="A535" s="57" t="s">
        <v>521</v>
      </c>
      <c r="B535" s="58" t="s">
        <v>29</v>
      </c>
      <c r="C535" s="83"/>
      <c r="D535" s="90"/>
      <c r="E535" s="92" t="n">
        <v>194</v>
      </c>
      <c r="F535" s="61" t="n">
        <v>150</v>
      </c>
      <c r="G535" s="49" t="n">
        <f aca="false">D535*F535</f>
        <v>0</v>
      </c>
    </row>
    <row r="536" s="62" customFormat="true" ht="15" hidden="false" customHeight="true" outlineLevel="0" collapsed="false">
      <c r="A536" s="63" t="s">
        <v>522</v>
      </c>
      <c r="B536" s="58"/>
      <c r="C536" s="83"/>
      <c r="D536" s="90"/>
      <c r="E536" s="93" t="n">
        <v>194</v>
      </c>
      <c r="F536" s="61" t="n">
        <v>150</v>
      </c>
      <c r="G536" s="49" t="n">
        <f aca="false">D536*F536</f>
        <v>0</v>
      </c>
    </row>
    <row r="537" s="62" customFormat="true" ht="15" hidden="false" customHeight="true" outlineLevel="0" collapsed="false">
      <c r="A537" s="63" t="s">
        <v>523</v>
      </c>
      <c r="B537" s="58"/>
      <c r="C537" s="83"/>
      <c r="D537" s="90"/>
      <c r="E537" s="93" t="n">
        <v>194</v>
      </c>
      <c r="F537" s="61" t="n">
        <v>150</v>
      </c>
      <c r="G537" s="49" t="n">
        <f aca="false">D537*F537</f>
        <v>0</v>
      </c>
    </row>
    <row r="538" s="62" customFormat="true" ht="15" hidden="false" customHeight="true" outlineLevel="0" collapsed="false">
      <c r="A538" s="63" t="s">
        <v>524</v>
      </c>
      <c r="B538" s="58"/>
      <c r="C538" s="83"/>
      <c r="D538" s="90"/>
      <c r="E538" s="93" t="n">
        <v>194</v>
      </c>
      <c r="F538" s="61" t="n">
        <v>150</v>
      </c>
      <c r="G538" s="49" t="n">
        <f aca="false">D538*F538</f>
        <v>0</v>
      </c>
    </row>
    <row r="539" s="62" customFormat="true" ht="15" hidden="false" customHeight="true" outlineLevel="0" collapsed="false">
      <c r="A539" s="63" t="s">
        <v>525</v>
      </c>
      <c r="B539" s="58"/>
      <c r="C539" s="83"/>
      <c r="D539" s="90"/>
      <c r="E539" s="93" t="n">
        <v>194</v>
      </c>
      <c r="F539" s="61" t="n">
        <v>150</v>
      </c>
      <c r="G539" s="49" t="n">
        <f aca="false">D539*F539</f>
        <v>0</v>
      </c>
    </row>
    <row r="540" s="62" customFormat="true" ht="15" hidden="false" customHeight="true" outlineLevel="0" collapsed="false">
      <c r="A540" s="63" t="s">
        <v>526</v>
      </c>
      <c r="B540" s="58"/>
      <c r="C540" s="83"/>
      <c r="D540" s="90"/>
      <c r="E540" s="93" t="n">
        <v>194</v>
      </c>
      <c r="F540" s="61" t="n">
        <v>150</v>
      </c>
      <c r="G540" s="49" t="n">
        <f aca="false">D540*F540</f>
        <v>0</v>
      </c>
    </row>
    <row r="541" s="62" customFormat="true" ht="15" hidden="false" customHeight="true" outlineLevel="0" collapsed="false">
      <c r="A541" s="63" t="s">
        <v>527</v>
      </c>
      <c r="B541" s="58"/>
      <c r="C541" s="83"/>
      <c r="D541" s="90"/>
      <c r="E541" s="93" t="n">
        <v>194</v>
      </c>
      <c r="F541" s="61" t="n">
        <v>150</v>
      </c>
      <c r="G541" s="49" t="n">
        <f aca="false">D541*F541</f>
        <v>0</v>
      </c>
    </row>
    <row r="542" s="62" customFormat="true" ht="15" hidden="false" customHeight="true" outlineLevel="0" collapsed="false">
      <c r="A542" s="63" t="s">
        <v>528</v>
      </c>
      <c r="B542" s="58"/>
      <c r="C542" s="83"/>
      <c r="D542" s="90"/>
      <c r="E542" s="93" t="n">
        <v>194</v>
      </c>
      <c r="F542" s="61" t="n">
        <v>150</v>
      </c>
      <c r="G542" s="49" t="n">
        <f aca="false">D542*F542</f>
        <v>0</v>
      </c>
    </row>
    <row r="543" s="62" customFormat="true" ht="15" hidden="false" customHeight="true" outlineLevel="0" collapsed="false">
      <c r="A543" s="63" t="s">
        <v>529</v>
      </c>
      <c r="B543" s="58"/>
      <c r="C543" s="83"/>
      <c r="D543" s="90"/>
      <c r="E543" s="93" t="n">
        <v>194</v>
      </c>
      <c r="F543" s="61" t="n">
        <v>150</v>
      </c>
      <c r="G543" s="49" t="n">
        <f aca="false">D543*F543</f>
        <v>0</v>
      </c>
    </row>
    <row r="544" s="62" customFormat="true" ht="15" hidden="false" customHeight="true" outlineLevel="0" collapsed="false">
      <c r="A544" s="63" t="s">
        <v>530</v>
      </c>
      <c r="B544" s="58"/>
      <c r="C544" s="83"/>
      <c r="D544" s="90"/>
      <c r="E544" s="93" t="n">
        <v>194</v>
      </c>
      <c r="F544" s="61" t="n">
        <v>150</v>
      </c>
      <c r="G544" s="49" t="n">
        <f aca="false">D544*F544</f>
        <v>0</v>
      </c>
    </row>
    <row r="545" s="62" customFormat="true" ht="15" hidden="false" customHeight="true" outlineLevel="0" collapsed="false">
      <c r="A545" s="63" t="s">
        <v>531</v>
      </c>
      <c r="B545" s="58"/>
      <c r="C545" s="83"/>
      <c r="D545" s="90"/>
      <c r="E545" s="93" t="n">
        <v>194</v>
      </c>
      <c r="F545" s="61" t="n">
        <v>150</v>
      </c>
      <c r="G545" s="49" t="n">
        <f aca="false">D545*F545</f>
        <v>0</v>
      </c>
    </row>
    <row r="546" s="62" customFormat="true" ht="15" hidden="false" customHeight="true" outlineLevel="0" collapsed="false">
      <c r="A546" s="65" t="s">
        <v>532</v>
      </c>
      <c r="B546" s="58"/>
      <c r="C546" s="83"/>
      <c r="D546" s="90"/>
      <c r="E546" s="94" t="n">
        <v>194</v>
      </c>
      <c r="F546" s="61" t="n">
        <v>150</v>
      </c>
      <c r="G546" s="49" t="n">
        <f aca="false">D546*F546</f>
        <v>0</v>
      </c>
    </row>
    <row r="547" s="62" customFormat="true" ht="21.95" hidden="false" customHeight="true" outlineLevel="0" collapsed="false">
      <c r="A547" s="63" t="s">
        <v>533</v>
      </c>
      <c r="B547" s="58" t="s">
        <v>29</v>
      </c>
      <c r="C547" s="83"/>
      <c r="D547" s="90"/>
      <c r="E547" s="92" t="n">
        <v>287</v>
      </c>
      <c r="F547" s="61" t="n">
        <v>207</v>
      </c>
      <c r="G547" s="49" t="n">
        <f aca="false">D547*F547</f>
        <v>0</v>
      </c>
    </row>
    <row r="548" s="62" customFormat="true" ht="21.95" hidden="false" customHeight="true" outlineLevel="0" collapsed="false">
      <c r="A548" s="63" t="s">
        <v>534</v>
      </c>
      <c r="B548" s="58"/>
      <c r="C548" s="83"/>
      <c r="D548" s="90"/>
      <c r="E548" s="93" t="n">
        <v>287</v>
      </c>
      <c r="F548" s="75" t="n">
        <v>207</v>
      </c>
      <c r="G548" s="49" t="n">
        <f aca="false">D548*F548</f>
        <v>0</v>
      </c>
    </row>
    <row r="549" s="62" customFormat="true" ht="21.95" hidden="false" customHeight="true" outlineLevel="0" collapsed="false">
      <c r="A549" s="65" t="s">
        <v>535</v>
      </c>
      <c r="B549" s="58"/>
      <c r="C549" s="83"/>
      <c r="D549" s="90"/>
      <c r="E549" s="93" t="n">
        <v>287</v>
      </c>
      <c r="F549" s="75" t="n">
        <v>207</v>
      </c>
      <c r="G549" s="49" t="n">
        <f aca="false">D549*F549</f>
        <v>0</v>
      </c>
    </row>
    <row r="550" s="62" customFormat="true" ht="21.95" hidden="false" customHeight="true" outlineLevel="0" collapsed="false">
      <c r="A550" s="63"/>
      <c r="B550" s="58"/>
      <c r="C550" s="83"/>
      <c r="D550" s="90"/>
      <c r="E550" s="93"/>
      <c r="F550" s="75"/>
      <c r="G550" s="49" t="n">
        <f aca="false">D550*F550</f>
        <v>0</v>
      </c>
    </row>
    <row r="551" s="62" customFormat="true" ht="21.95" hidden="false" customHeight="true" outlineLevel="0" collapsed="false">
      <c r="A551" s="63"/>
      <c r="B551" s="58"/>
      <c r="C551" s="83"/>
      <c r="D551" s="90"/>
      <c r="E551" s="93"/>
      <c r="F551" s="75"/>
      <c r="G551" s="49" t="n">
        <f aca="false">D551*F551</f>
        <v>0</v>
      </c>
    </row>
    <row r="552" s="62" customFormat="true" ht="21.95" hidden="false" customHeight="true" outlineLevel="0" collapsed="false">
      <c r="A552" s="63"/>
      <c r="B552" s="58"/>
      <c r="C552" s="83"/>
      <c r="D552" s="90"/>
      <c r="E552" s="93"/>
      <c r="F552" s="75"/>
      <c r="G552" s="49" t="n">
        <f aca="false">D552*F552</f>
        <v>0</v>
      </c>
    </row>
    <row r="553" s="62" customFormat="true" ht="21.95" hidden="false" customHeight="true" outlineLevel="0" collapsed="false">
      <c r="A553" s="65"/>
      <c r="B553" s="58"/>
      <c r="C553" s="83"/>
      <c r="D553" s="90"/>
      <c r="E553" s="94"/>
      <c r="F553" s="77"/>
      <c r="G553" s="49" t="n">
        <f aca="false">D553*F553</f>
        <v>0</v>
      </c>
    </row>
    <row r="554" s="62" customFormat="true" ht="17.1" hidden="false" customHeight="true" outlineLevel="0" collapsed="false">
      <c r="A554" s="57" t="s">
        <v>536</v>
      </c>
      <c r="B554" s="58" t="s">
        <v>29</v>
      </c>
      <c r="C554" s="83"/>
      <c r="D554" s="90"/>
      <c r="E554" s="92" t="n">
        <v>194</v>
      </c>
      <c r="F554" s="61" t="n">
        <v>150</v>
      </c>
      <c r="G554" s="49" t="n">
        <f aca="false">D554*F554</f>
        <v>0</v>
      </c>
    </row>
    <row r="555" s="62" customFormat="true" ht="17.1" hidden="false" customHeight="true" outlineLevel="0" collapsed="false">
      <c r="A555" s="63" t="s">
        <v>537</v>
      </c>
      <c r="B555" s="58"/>
      <c r="C555" s="83"/>
      <c r="D555" s="90"/>
      <c r="E555" s="93" t="n">
        <v>194</v>
      </c>
      <c r="F555" s="61" t="n">
        <v>150</v>
      </c>
      <c r="G555" s="49" t="n">
        <f aca="false">D555*F555</f>
        <v>0</v>
      </c>
    </row>
    <row r="556" s="62" customFormat="true" ht="17.1" hidden="false" customHeight="true" outlineLevel="0" collapsed="false">
      <c r="A556" s="63" t="s">
        <v>538</v>
      </c>
      <c r="B556" s="58"/>
      <c r="C556" s="83"/>
      <c r="D556" s="90"/>
      <c r="E556" s="93" t="n">
        <v>194</v>
      </c>
      <c r="F556" s="61" t="n">
        <v>150</v>
      </c>
      <c r="G556" s="49" t="n">
        <f aca="false">D556*F556</f>
        <v>0</v>
      </c>
    </row>
    <row r="557" s="62" customFormat="true" ht="17.1" hidden="false" customHeight="true" outlineLevel="0" collapsed="false">
      <c r="A557" s="63" t="s">
        <v>539</v>
      </c>
      <c r="B557" s="58"/>
      <c r="C557" s="83"/>
      <c r="D557" s="90"/>
      <c r="E557" s="93" t="n">
        <v>194</v>
      </c>
      <c r="F557" s="61" t="n">
        <v>150</v>
      </c>
      <c r="G557" s="49" t="n">
        <f aca="false">D557*F557</f>
        <v>0</v>
      </c>
    </row>
    <row r="558" s="62" customFormat="true" ht="17.1" hidden="false" customHeight="true" outlineLevel="0" collapsed="false">
      <c r="A558" s="63" t="s">
        <v>540</v>
      </c>
      <c r="B558" s="58"/>
      <c r="C558" s="83"/>
      <c r="D558" s="90"/>
      <c r="E558" s="93" t="n">
        <v>194</v>
      </c>
      <c r="F558" s="61" t="n">
        <v>150</v>
      </c>
      <c r="G558" s="49" t="n">
        <f aca="false">D558*F558</f>
        <v>0</v>
      </c>
    </row>
    <row r="559" s="62" customFormat="true" ht="17.1" hidden="false" customHeight="true" outlineLevel="0" collapsed="false">
      <c r="A559" s="63" t="s">
        <v>541</v>
      </c>
      <c r="B559" s="58"/>
      <c r="C559" s="83"/>
      <c r="D559" s="90"/>
      <c r="E559" s="93" t="n">
        <v>194</v>
      </c>
      <c r="F559" s="61" t="n">
        <v>150</v>
      </c>
      <c r="G559" s="49" t="n">
        <f aca="false">D559*F559</f>
        <v>0</v>
      </c>
    </row>
    <row r="560" s="62" customFormat="true" ht="17.1" hidden="false" customHeight="true" outlineLevel="0" collapsed="false">
      <c r="A560" s="63" t="s">
        <v>542</v>
      </c>
      <c r="B560" s="58"/>
      <c r="C560" s="83"/>
      <c r="D560" s="90"/>
      <c r="E560" s="93" t="n">
        <v>194</v>
      </c>
      <c r="F560" s="61" t="n">
        <v>150</v>
      </c>
      <c r="G560" s="49" t="n">
        <f aca="false">D560*F560</f>
        <v>0</v>
      </c>
    </row>
    <row r="561" s="62" customFormat="true" ht="17.1" hidden="false" customHeight="true" outlineLevel="0" collapsed="false">
      <c r="A561" s="65"/>
      <c r="B561" s="58"/>
      <c r="C561" s="83"/>
      <c r="D561" s="90"/>
      <c r="E561" s="94"/>
      <c r="F561" s="77"/>
      <c r="G561" s="49" t="n">
        <f aca="false">D561*F561</f>
        <v>0</v>
      </c>
    </row>
    <row r="562" s="62" customFormat="true" ht="51.95" hidden="false" customHeight="true" outlineLevel="0" collapsed="false">
      <c r="A562" s="57" t="s">
        <v>543</v>
      </c>
      <c r="B562" s="58" t="s">
        <v>361</v>
      </c>
      <c r="C562" s="83"/>
      <c r="D562" s="90"/>
      <c r="E562" s="92" t="n">
        <v>225</v>
      </c>
      <c r="F562" s="61" t="n">
        <v>169</v>
      </c>
      <c r="G562" s="49" t="n">
        <f aca="false">D562*F562</f>
        <v>0</v>
      </c>
    </row>
    <row r="563" s="62" customFormat="true" ht="51.95" hidden="false" customHeight="true" outlineLevel="0" collapsed="false">
      <c r="A563" s="63" t="s">
        <v>544</v>
      </c>
      <c r="B563" s="58"/>
      <c r="C563" s="83"/>
      <c r="D563" s="90"/>
      <c r="E563" s="93" t="n">
        <v>225</v>
      </c>
      <c r="F563" s="75" t="n">
        <v>169</v>
      </c>
      <c r="G563" s="49" t="n">
        <f aca="false">D563*F563</f>
        <v>0</v>
      </c>
    </row>
    <row r="564" s="62" customFormat="true" ht="51.95" hidden="false" customHeight="true" outlineLevel="0" collapsed="false">
      <c r="A564" s="65" t="s">
        <v>545</v>
      </c>
      <c r="B564" s="58"/>
      <c r="C564" s="83"/>
      <c r="D564" s="90"/>
      <c r="E564" s="94" t="n">
        <v>225</v>
      </c>
      <c r="F564" s="77" t="n">
        <v>169</v>
      </c>
      <c r="G564" s="49" t="n">
        <f aca="false">D564*F564</f>
        <v>0</v>
      </c>
    </row>
    <row r="565" s="62" customFormat="true" ht="39" hidden="false" customHeight="true" outlineLevel="0" collapsed="false">
      <c r="A565" s="57" t="s">
        <v>546</v>
      </c>
      <c r="B565" s="58" t="s">
        <v>29</v>
      </c>
      <c r="C565" s="83"/>
      <c r="D565" s="90"/>
      <c r="E565" s="92" t="n">
        <v>138</v>
      </c>
      <c r="F565" s="61" t="n">
        <v>100</v>
      </c>
      <c r="G565" s="49" t="n">
        <f aca="false">D565*F565</f>
        <v>0</v>
      </c>
    </row>
    <row r="566" s="62" customFormat="true" ht="39" hidden="false" customHeight="true" outlineLevel="0" collapsed="false">
      <c r="A566" s="63" t="s">
        <v>547</v>
      </c>
      <c r="B566" s="58"/>
      <c r="C566" s="83"/>
      <c r="D566" s="90"/>
      <c r="E566" s="93" t="n">
        <v>138</v>
      </c>
      <c r="F566" s="61" t="n">
        <v>100</v>
      </c>
      <c r="G566" s="49" t="n">
        <f aca="false">D566*F566</f>
        <v>0</v>
      </c>
    </row>
    <row r="567" s="62" customFormat="true" ht="39" hidden="false" customHeight="true" outlineLevel="0" collapsed="false">
      <c r="A567" s="63" t="s">
        <v>548</v>
      </c>
      <c r="B567" s="58"/>
      <c r="C567" s="83"/>
      <c r="D567" s="90"/>
      <c r="E567" s="93" t="n">
        <v>138</v>
      </c>
      <c r="F567" s="61" t="n">
        <v>100</v>
      </c>
      <c r="G567" s="49" t="n">
        <f aca="false">D567*F567</f>
        <v>0</v>
      </c>
    </row>
    <row r="568" s="62" customFormat="true" ht="39" hidden="false" customHeight="true" outlineLevel="0" collapsed="false">
      <c r="A568" s="65" t="s">
        <v>549</v>
      </c>
      <c r="B568" s="58"/>
      <c r="C568" s="83"/>
      <c r="D568" s="90"/>
      <c r="E568" s="94" t="n">
        <v>138</v>
      </c>
      <c r="F568" s="61" t="n">
        <v>100</v>
      </c>
      <c r="G568" s="49" t="n">
        <f aca="false">D568*F568</f>
        <v>0</v>
      </c>
    </row>
    <row r="569" customFormat="false" ht="21" hidden="false" customHeight="true" outlineLevel="0" collapsed="false">
      <c r="G569" s="95" t="n">
        <f aca="false">SUM(G35:G568)</f>
        <v>0</v>
      </c>
    </row>
  </sheetData>
  <mergeCells count="142">
    <mergeCell ref="A25:A32"/>
    <mergeCell ref="B35:B43"/>
    <mergeCell ref="C35:C43"/>
    <mergeCell ref="B44:B52"/>
    <mergeCell ref="C44:C52"/>
    <mergeCell ref="B53:B60"/>
    <mergeCell ref="C53:C60"/>
    <mergeCell ref="B61:B65"/>
    <mergeCell ref="C61:C65"/>
    <mergeCell ref="B66:B72"/>
    <mergeCell ref="C66:C72"/>
    <mergeCell ref="E73:F73"/>
    <mergeCell ref="B74:B88"/>
    <mergeCell ref="C74:C88"/>
    <mergeCell ref="B89:B96"/>
    <mergeCell ref="C89:C96"/>
    <mergeCell ref="B97:B108"/>
    <mergeCell ref="C97:C108"/>
    <mergeCell ref="B109:B120"/>
    <mergeCell ref="C109:C120"/>
    <mergeCell ref="B121:B123"/>
    <mergeCell ref="C121:C123"/>
    <mergeCell ref="B124:B129"/>
    <mergeCell ref="C124:C129"/>
    <mergeCell ref="B130:B141"/>
    <mergeCell ref="C130:C141"/>
    <mergeCell ref="B142:B149"/>
    <mergeCell ref="C142:C149"/>
    <mergeCell ref="B150:B164"/>
    <mergeCell ref="C150:C164"/>
    <mergeCell ref="B165:B170"/>
    <mergeCell ref="C165:C170"/>
    <mergeCell ref="B171:B175"/>
    <mergeCell ref="C171:C175"/>
    <mergeCell ref="B176:B180"/>
    <mergeCell ref="C176:C180"/>
    <mergeCell ref="B181:B194"/>
    <mergeCell ref="C181:C194"/>
    <mergeCell ref="B195:B218"/>
    <mergeCell ref="C195:C218"/>
    <mergeCell ref="B219:B223"/>
    <mergeCell ref="C219:C223"/>
    <mergeCell ref="B224:B231"/>
    <mergeCell ref="C224:C231"/>
    <mergeCell ref="B232:B236"/>
    <mergeCell ref="C232:C236"/>
    <mergeCell ref="B237:B248"/>
    <mergeCell ref="C237:C248"/>
    <mergeCell ref="B249:B262"/>
    <mergeCell ref="C249:C262"/>
    <mergeCell ref="B264:B266"/>
    <mergeCell ref="C264:C266"/>
    <mergeCell ref="C267:F267"/>
    <mergeCell ref="B268:B274"/>
    <mergeCell ref="C268:C274"/>
    <mergeCell ref="B275:B285"/>
    <mergeCell ref="C275:C285"/>
    <mergeCell ref="B286:B300"/>
    <mergeCell ref="C286:C300"/>
    <mergeCell ref="B301:B309"/>
    <mergeCell ref="C301:C309"/>
    <mergeCell ref="B310:B319"/>
    <mergeCell ref="C310:C319"/>
    <mergeCell ref="E320:F320"/>
    <mergeCell ref="B321:B326"/>
    <mergeCell ref="C321:C326"/>
    <mergeCell ref="B327:B329"/>
    <mergeCell ref="C327:C329"/>
    <mergeCell ref="B330:B339"/>
    <mergeCell ref="C330:C339"/>
    <mergeCell ref="B340:B345"/>
    <mergeCell ref="C340:C345"/>
    <mergeCell ref="B346:B360"/>
    <mergeCell ref="C346:C360"/>
    <mergeCell ref="B361:B367"/>
    <mergeCell ref="C361:C367"/>
    <mergeCell ref="E368:F368"/>
    <mergeCell ref="B369:B370"/>
    <mergeCell ref="C369:C370"/>
    <mergeCell ref="B371:B373"/>
    <mergeCell ref="C371:C373"/>
    <mergeCell ref="E374:F374"/>
    <mergeCell ref="B375:B376"/>
    <mergeCell ref="C375:C376"/>
    <mergeCell ref="B377:B384"/>
    <mergeCell ref="C377:C384"/>
    <mergeCell ref="B385:B388"/>
    <mergeCell ref="C385:C388"/>
    <mergeCell ref="B389:B394"/>
    <mergeCell ref="C389:C394"/>
    <mergeCell ref="B395:B402"/>
    <mergeCell ref="C395:C402"/>
    <mergeCell ref="B403:B410"/>
    <mergeCell ref="C403:C410"/>
    <mergeCell ref="B411:B418"/>
    <mergeCell ref="C411:C418"/>
    <mergeCell ref="E419:F419"/>
    <mergeCell ref="B420:B421"/>
    <mergeCell ref="C420:C421"/>
    <mergeCell ref="B422:B424"/>
    <mergeCell ref="C422:C424"/>
    <mergeCell ref="B425:B427"/>
    <mergeCell ref="C425:C427"/>
    <mergeCell ref="B428:B439"/>
    <mergeCell ref="C428:C439"/>
    <mergeCell ref="B440:B441"/>
    <mergeCell ref="C440:C441"/>
    <mergeCell ref="B442:B450"/>
    <mergeCell ref="C442:C450"/>
    <mergeCell ref="B451:B460"/>
    <mergeCell ref="C451:C460"/>
    <mergeCell ref="B461:B466"/>
    <mergeCell ref="C461:C466"/>
    <mergeCell ref="B467:B472"/>
    <mergeCell ref="C467:C472"/>
    <mergeCell ref="B473:B476"/>
    <mergeCell ref="C473:C476"/>
    <mergeCell ref="E477:F477"/>
    <mergeCell ref="B478:B483"/>
    <mergeCell ref="C478:C483"/>
    <mergeCell ref="B484:B491"/>
    <mergeCell ref="C484:C491"/>
    <mergeCell ref="B492:B506"/>
    <mergeCell ref="C492:C506"/>
    <mergeCell ref="B507:B511"/>
    <mergeCell ref="C507:C511"/>
    <mergeCell ref="B512:B521"/>
    <mergeCell ref="C512:C521"/>
    <mergeCell ref="B522:B525"/>
    <mergeCell ref="C522:C525"/>
    <mergeCell ref="B526:B534"/>
    <mergeCell ref="C526:C534"/>
    <mergeCell ref="B535:B546"/>
    <mergeCell ref="C535:C546"/>
    <mergeCell ref="B547:B553"/>
    <mergeCell ref="C547:C553"/>
    <mergeCell ref="B554:B561"/>
    <mergeCell ref="C554:C561"/>
    <mergeCell ref="B562:B564"/>
    <mergeCell ref="C562:C564"/>
    <mergeCell ref="B565:B568"/>
    <mergeCell ref="C565:C5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2:18:54Z</dcterms:created>
  <dc:creator>Светлана Спиркина</dc:creator>
  <dc:description/>
  <dc:language>en-US</dc:language>
  <cp:lastModifiedBy>Мишаня</cp:lastModifiedBy>
  <dcterms:modified xsi:type="dcterms:W3CDTF">2015-04-10T07:40:32Z</dcterms:modified>
  <cp:revision>0</cp:revision>
  <dc:subject/>
  <dc:title/>
</cp:coreProperties>
</file>