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2a5000" vbProcedure="false">'[1]Груз-ки'!$A$27</definedName>
    <definedName function="false" hidden="false" name="cntNumber" vbProcedure="false">'[2]Счет-Фактура'!$M$13</definedName>
    <definedName function="false" hidden="false" name="cntPayerCountCor" vbProcedure="false">'[2]Счет-Фактура'!$S$19</definedName>
    <definedName function="false" hidden="false" name="cntQnt" vbProcedure="false">'[2]Счет-Фактура'!$AA$27</definedName>
    <definedName function="false" hidden="false" name="cntSuppAddr2" vbProcedure="false">'[2]Счет-Фактура'!$D$4</definedName>
    <definedName function="false" hidden="false" name="cntSuppMFO1" vbProcedure="false">'[2]Счет-Фактура'!$G$7</definedName>
    <definedName function="false" hidden="false" name="cntUnit" vbProcedure="false">'[2]Счет-Фактура'!$AA$27</definedName>
    <definedName function="false" hidden="false" name="priApplication1" vbProcedure="false">'[3]'!$D$23</definedName>
    <definedName function="false" hidden="false" name="priApplication2" vbProcedure="false">'[3]'!$B$24</definedName>
    <definedName function="false" hidden="false" name="priDate1" vbProcedure="false">'[3]'!$C$15</definedName>
    <definedName function="false" hidden="false" name="priDate2" vbProcedure="false">'[3]'!$C$16</definedName>
    <definedName function="false" hidden="false" name="priKDay" vbProcedure="false">'[3]'!$Q$25</definedName>
    <definedName function="false" hidden="false" name="priKMonth" vbProcedure="false">'[3]'!$S$25</definedName>
    <definedName function="false" hidden="false" name="priKNumber" vbProcedure="false">'[3]'!$T$8</definedName>
    <definedName function="false" hidden="false" name="priKOrgn" vbProcedure="false">'[3]'!$P$2</definedName>
    <definedName function="false" hidden="false" name="priKPayer1" vbProcedure="false">'[3]'!$S$10</definedName>
    <definedName function="false" hidden="false" name="priKPayer2" vbProcedure="false">'[3]'!$P$12</definedName>
    <definedName function="false" hidden="false" name="priKPayer3" vbProcedure="false">'[3]'!$P$13</definedName>
    <definedName function="false" hidden="false" name="priKSubject1" vbProcedure="false">'[3]'!$S$15</definedName>
    <definedName function="false" hidden="false" name="priKSubject2" vbProcedure="false">'[3]'!$P$16</definedName>
    <definedName function="false" hidden="false" name="priKSubject3" vbProcedure="false">'[3]'!$Q$17</definedName>
    <definedName function="false" hidden="false" name="priKWSum1" vbProcedure="false">'[3]'!$P$18</definedName>
    <definedName function="false" hidden="false" name="priKWSum2" vbProcedure="false">'[3]'!$P$19</definedName>
    <definedName function="false" hidden="false" name="priKWSum3" vbProcedure="false">'[3]'!$P$20</definedName>
    <definedName function="false" hidden="false" name="priKWSum4" vbProcedure="false">'[3]'!$P$21</definedName>
    <definedName function="false" hidden="false" name="priKWSum5" vbProcedure="false">'[3]'!$P$24</definedName>
    <definedName function="false" hidden="false" name="priKWSumC" vbProcedure="false">'[3]'!$V$24</definedName>
    <definedName function="false" hidden="false" name="priKYear" vbProcedure="false">'[3]'!$V$25</definedName>
    <definedName function="false" hidden="false" name="priNumber" vbProcedure="false">'[3]'!$B$15</definedName>
    <definedName function="false" hidden="false" name="priOrgn" vbProcedure="false">'[3]'!$B$2</definedName>
    <definedName function="false" hidden="false" name="priPayer" vbProcedure="false">'[3]'!$D$17</definedName>
    <definedName function="false" hidden="false" name="priSubject1" vbProcedure="false">'[3]'!$D$18</definedName>
    <definedName function="false" hidden="false" name="priSubject2" vbProcedure="false">'[3]'!$B$19</definedName>
    <definedName function="false" hidden="false" name="priSum" vbProcedure="false">'[3]'!$H$16</definedName>
    <definedName function="false" hidden="false" name="priWSum1" vbProcedure="false">'[3]'!$B$20</definedName>
    <definedName function="false" hidden="false" name="priWSum2" vbProcedure="false">'[3]'!$B$21</definedName>
    <definedName function="false" hidden="false" name="priWSumC" vbProcedure="false">'[3]'!$L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0"/>
        <rFont val="Arial Narrow"/>
        <family val="2"/>
        <charset val="204"/>
      </rPr>
      <t xml:space="preserve">                   Научно-Производственная Группа</t>
    </r>
    <r>
      <rPr>
        <b val="true"/>
        <sz val="20"/>
        <rFont val="Arial Narrow"/>
        <family val="2"/>
        <charset val="204"/>
      </rPr>
      <t xml:space="preserve"> БЕЛОВОДЬЕ</t>
    </r>
  </si>
  <si>
    <t xml:space="preserve"> ПРОДУКТЫ ЗДОРОРОГО ПИТАНИЯ  ВЫСОКОЙ БИОЛОГИЧЕСКОЙ ЦЕННОСТИ  В СЛЕДУЮЩЕМ АССОРТИМЕНТЕ, ПРЯМЫЕ ЦЕНЫ ПРОИЗВОДИТЕЛЯ:</t>
  </si>
  <si>
    <t xml:space="preserve">Подробную информацию о компании можно получить на нашем сайте в Интернете:  www.npg-belovodie.ru</t>
  </si>
  <si>
    <t xml:space="preserve">Фамилия, Имя, Отчество (название организации, ИП - к заявке присоединять карточку основных сведений о заказчике)</t>
  </si>
  <si>
    <t xml:space="preserve">ФИО, название организации: </t>
  </si>
  <si>
    <t xml:space="preserve">Адрес для ФЛ:</t>
  </si>
  <si>
    <t xml:space="preserve">Телефон для связи:</t>
  </si>
  <si>
    <t xml:space="preserve">email:</t>
  </si>
  <si>
    <t xml:space="preserve">для контактов</t>
  </si>
  <si>
    <t xml:space="preserve">тел. (495) 363-84-28</t>
  </si>
  <si>
    <t xml:space="preserve">(495)3638428</t>
  </si>
  <si>
    <t xml:space="preserve">№</t>
  </si>
  <si>
    <t xml:space="preserve">НАИМЕНОВАНИЕ </t>
  </si>
  <si>
    <t xml:space="preserve">Кол. шт в одном месте</t>
  </si>
  <si>
    <t xml:space="preserve">Для мелкооптовых партий от 30000 руб.</t>
  </si>
  <si>
    <t xml:space="preserve">Для мелкооптовых партий от 15000 руб. с доставкой по Москве</t>
  </si>
  <si>
    <t xml:space="preserve">Вес(нетто) кг</t>
  </si>
  <si>
    <t xml:space="preserve">Для дилеров с учетом скидок</t>
  </si>
  <si>
    <r>
      <rPr>
        <b val="true"/>
        <sz val="9"/>
        <rFont val="Arial Narrow"/>
        <family val="2"/>
      </rPr>
      <t xml:space="preserve">"</t>
    </r>
    <r>
      <rPr>
        <b val="true"/>
        <sz val="9"/>
        <rFont val="Izhitsa"/>
        <family val="2"/>
      </rPr>
      <t xml:space="preserve">КРУПКИ ПО</t>
    </r>
    <r>
      <rPr>
        <b val="true"/>
        <sz val="9"/>
        <rFont val="Arial Narrow"/>
        <family val="2"/>
      </rPr>
      <t xml:space="preserve">-</t>
    </r>
    <r>
      <rPr>
        <b val="true"/>
        <sz val="9"/>
        <rFont val="Izhitsa"/>
        <family val="2"/>
      </rPr>
      <t xml:space="preserve">СТАРОРУССКИ</t>
    </r>
    <r>
      <rPr>
        <b val="true"/>
        <sz val="9"/>
        <rFont val="Arial Narrow"/>
        <family val="2"/>
      </rPr>
      <t xml:space="preserve">" НАТУРАЛЬНЫЕ ОБОГАЩЕННЫЕ КАШИ И СМЕСИ С ПОВЫШЕННОЙ БИОЛОГИЧЕСКОЙ ЦЕНННОСТЬЮ</t>
    </r>
  </si>
  <si>
    <t xml:space="preserve">Упаковка "Стандарт-Экстра"</t>
  </si>
  <si>
    <t xml:space="preserve">"Манка" по-старорусски с отрубями и ростками (пшеничным зародышем)</t>
  </si>
  <si>
    <t xml:space="preserve">"Ржанка"  по-старорусски с отрубями и ростками (ржаным зародышем)</t>
  </si>
  <si>
    <t xml:space="preserve">"Яченька"  по-старорусски с отрубями и зародышем</t>
  </si>
  <si>
    <t xml:space="preserve">"Крупка" ржано-пшеничная с отрубями и ростками(ржаным и пшеничным зародышем)</t>
  </si>
  <si>
    <t xml:space="preserve">"Манка" пшенично-ячменная с отрубями и ростками</t>
  </si>
  <si>
    <t xml:space="preserve">"3 Злака - рожь, ячмень, пшеница" </t>
  </si>
  <si>
    <t xml:space="preserve">"Крупка гороховая" по-старорусски</t>
  </si>
  <si>
    <t xml:space="preserve">"Крупка овсяно-пшеничная"  по-старорусски</t>
  </si>
  <si>
    <t xml:space="preserve">      Крупка гречично-пшеничная  по-старорусски</t>
  </si>
  <si>
    <t xml:space="preserve"> </t>
  </si>
  <si>
    <t xml:space="preserve">"Крупка 4 злака" с отрубями и зародышем</t>
  </si>
  <si>
    <t xml:space="preserve">59.00р.</t>
  </si>
  <si>
    <t xml:space="preserve">"Овсянка"  по-старорусски</t>
  </si>
  <si>
    <t xml:space="preserve">"Греча"  по-старорусски</t>
  </si>
  <si>
    <t xml:space="preserve">Крупка кукурузная обезжиренная, без зародыша</t>
  </si>
  <si>
    <t xml:space="preserve">"Солодуха" каша из пророщенной ржи</t>
  </si>
  <si>
    <t xml:space="preserve">"Солодуха" каша из пророщенной пшеницы</t>
  </si>
  <si>
    <t xml:space="preserve">Каша "5 злаков с солодом" по-старорусски</t>
  </si>
  <si>
    <r>
      <rPr>
        <b val="true"/>
        <sz val="9"/>
        <rFont val="Izhitsa"/>
        <family val="2"/>
      </rPr>
      <t xml:space="preserve">ЗЕРНА ЗЛАКОВ, ОТРУБИ </t>
    </r>
    <r>
      <rPr>
        <b val="true"/>
        <sz val="9"/>
        <rFont val="Arial Narrow"/>
        <family val="2"/>
      </rPr>
      <t xml:space="preserve">( КОРРЕКТИРОВКА РАЦИОНА )</t>
    </r>
  </si>
  <si>
    <t xml:space="preserve">"Зерно пшеницы для проращивания"</t>
  </si>
  <si>
    <t xml:space="preserve">39.00р.</t>
  </si>
  <si>
    <t xml:space="preserve">"Зерно овса "</t>
  </si>
  <si>
    <t xml:space="preserve">"Зерно ржи "</t>
  </si>
  <si>
    <t xml:space="preserve">"Зерно ячменя "</t>
  </si>
  <si>
    <t xml:space="preserve">"Отруби пшеничные кулинарные "</t>
  </si>
  <si>
    <r>
      <rPr>
        <b val="true"/>
        <sz val="9"/>
        <rFont val="Izhitsa"/>
        <family val="2"/>
      </rPr>
      <t xml:space="preserve">МУКА </t>
    </r>
    <r>
      <rPr>
        <b val="true"/>
        <sz val="9"/>
        <rFont val="Izhitsa"/>
        <family val="0"/>
        <charset val="204"/>
      </rPr>
      <t xml:space="preserve"> повышенной биологической ценности</t>
    </r>
  </si>
  <si>
    <t xml:space="preserve">Ячменная  по-старорусски</t>
  </si>
  <si>
    <t xml:space="preserve">Пшеничная обойная грубого помола</t>
  </si>
  <si>
    <t xml:space="preserve">Гороховая</t>
  </si>
  <si>
    <t xml:space="preserve">Ржаная (обойная)</t>
  </si>
  <si>
    <t xml:space="preserve">Овсяная по-старорусски </t>
  </si>
  <si>
    <t xml:space="preserve">Кукурузная по-старорусски </t>
  </si>
  <si>
    <t xml:space="preserve">Гречневая по-старорусски </t>
  </si>
  <si>
    <t xml:space="preserve">МУКА  ТАРНАЯ</t>
  </si>
  <si>
    <t xml:space="preserve">Доставка по Москве  бесплатно при условии заказа на сумму не менее 10000 руб. ( график доставок от 2 до 5 рабочих дней)</t>
  </si>
  <si>
    <t xml:space="preserve">Доставка по Москве  для дилеров бесплатно при условии заказа на сумму не менее 25 000 руб. ( график доставок от 5 до 10 дней)</t>
  </si>
  <si>
    <t xml:space="preserve">Доставка по МО заказа на сумму не менее 10000 руб. по тарифу транспортной комппании ( график доставок от 2 до 5 рабочих дней)</t>
  </si>
  <si>
    <t xml:space="preserve">Постоянным клиентам(кроме дилеров) начиная с повторного заказа предоставляется скидка 5%</t>
  </si>
  <si>
    <t xml:space="preserve">Условия для дилера - минимальная сумма закупки товара в месяц 70 000 тыс руб.</t>
  </si>
  <si>
    <t xml:space="preserve">Условия для клиентов  мелких оптовых партий - минимальная сумма закупки товара в месяц 25000 тыс руб.</t>
  </si>
  <si>
    <t xml:space="preserve">При первичном заказе нет ограничений на сумму закупки</t>
  </si>
  <si>
    <t xml:space="preserve">Самовывоз - объем товара неограничен</t>
  </si>
  <si>
    <t xml:space="preserve">Индивидуальный подход к каждому покупателю.</t>
  </si>
  <si>
    <t xml:space="preserve">Обеспечиваем рекламным продуктом (буклеты,листовки), размещаем информацию о партнере на сайте в интернете</t>
  </si>
  <si>
    <t xml:space="preserve">ПРОЕКТ "Лукоморье"</t>
  </si>
  <si>
    <r>
      <rPr>
        <b val="true"/>
        <sz val="9"/>
        <rFont val="Arial Narrow"/>
        <family val="2"/>
        <charset val="204"/>
      </rPr>
      <t xml:space="preserve">Полба</t>
    </r>
    <r>
      <rPr>
        <sz val="9"/>
        <rFont val="Arial Narrow"/>
        <family val="2"/>
        <charset val="204"/>
      </rPr>
      <t xml:space="preserve"> по-старорусски </t>
    </r>
  </si>
  <si>
    <t xml:space="preserve">Толокнянка по-старорусски </t>
  </si>
  <si>
    <t xml:space="preserve">Толокно по-старорусски </t>
  </si>
  <si>
    <t xml:space="preserve">Солод ржаной светлый(неферментированный) </t>
  </si>
  <si>
    <r>
      <rPr>
        <b val="true"/>
        <sz val="9"/>
        <rFont val="Arial Narrow"/>
        <family val="2"/>
        <charset val="204"/>
      </rPr>
      <t xml:space="preserve">Оратай</t>
    </r>
    <r>
      <rPr>
        <sz val="9"/>
        <rFont val="Arial Narrow"/>
        <family val="2"/>
        <charset val="204"/>
      </rPr>
      <t xml:space="preserve"> каша(полба+ячмень)</t>
    </r>
  </si>
  <si>
    <t xml:space="preserve">"Крупка из полбы "Оратаюшка"</t>
  </si>
  <si>
    <t xml:space="preserve">"Овсяные отруби  "</t>
  </si>
  <si>
    <t xml:space="preserve">Мука из зерна полбы</t>
  </si>
  <si>
    <t xml:space="preserve">Доставка по Москве  бесплатно при условии заказа на сумму не менее 15000 руб. ( график доставок от 3 до 7 рабочих дней)</t>
  </si>
  <si>
    <t xml:space="preserve">Доставка по Москве  для дилеров бесплатно при условии заказа на сумму не менее 50 000 руб. ( график доставок от5 до 10 дней)</t>
  </si>
  <si>
    <t xml:space="preserve">Условия для дилера - минимальная сумма закупки товара в месяц 100 000 тыс руб.</t>
  </si>
  <si>
    <t xml:space="preserve">Условия для клиентов  мелких оптовых партий - минимальная сумма закупки товара в месяц 15000 тыс руб.</t>
  </si>
  <si>
    <t xml:space="preserve">Индивидуальный подход к каждому покупател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#,##0.00&quot;р.&quot;"/>
    <numFmt numFmtId="169" formatCode="0"/>
    <numFmt numFmtId="170" formatCode="#,##0.00&quot;р.&quot;;[RED]\-#,##0.00&quot;р.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 Cyr"/>
      <family val="0"/>
      <charset val="204"/>
    </font>
    <font>
      <sz val="9"/>
      <name val="Arial Narrow"/>
      <family val="2"/>
    </font>
    <font>
      <sz val="9"/>
      <name val="Arial Cyr"/>
      <family val="0"/>
      <charset val="204"/>
    </font>
    <font>
      <b val="true"/>
      <sz val="9"/>
      <name val="Arial Narrow"/>
      <family val="2"/>
    </font>
    <font>
      <b val="true"/>
      <sz val="9"/>
      <name val="Izhitsa"/>
      <family val="2"/>
    </font>
    <font>
      <b val="true"/>
      <sz val="9"/>
      <name val="Arial Cyr"/>
      <family val="2"/>
      <charset val="204"/>
    </font>
    <font>
      <sz val="9"/>
      <name val="Arial Narrow"/>
      <family val="2"/>
      <charset val="204"/>
    </font>
    <font>
      <b val="true"/>
      <sz val="9"/>
      <name val="Izhitsa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C45~1/AppData/Local/Temp/&#1088;&#1072;&#1079;&#1085;&#1086;&#1077;/&#1052;&#1086;&#1080;%20&#1076;&#1086;&#1082;&#1091;&#1084;&#1077;&#1085;&#1090;&#1099;/&#1040;&#1083;&#1077;&#1082;&#1089;&#1072;&#1085;&#1076;&#1088;/WORK/&#1054;&#1054;&#1054;%20&#1057;&#1050;%20&#1057;&#1054;&#1058;&#1069;&#1056;/&#1050;&#1072;&#1076;&#1088;&#1099;/&#1044;&#1086;&#1082;.%20&#1096;&#1090;&#1072;&#1090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C45~1/AppData/Local/Temp/&#1088;&#1072;&#1079;&#1085;&#1086;&#1077;/&#1052;&#1086;&#1080;%20&#1076;&#1086;&#1082;&#1091;&#1084;&#1077;&#1085;&#1090;&#1099;/&#1064;&#1072;&#1073;&#1083;&#1086;&#1085;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8C45~1/AppData/Local/Temp/&#1088;&#1072;&#1079;&#1085;&#1086;&#1077;/WINDOWS/&#1056;&#1072;&#1073;&#1086;&#1095;&#1080;&#1081;%20&#1089;&#1090;&#1086;&#1083;/1%20&#1060;/&#1056;&#1072;&#1089;&#1093;&#1086;&#1076;&#1099;%20&#1074;%20&#1046;&#1077;&#1083;&#1077;&#107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"/>
      <sheetName val="кадры"/>
      <sheetName val="гр. работы"/>
      <sheetName val="Груз-ки"/>
      <sheetName val="График"/>
      <sheetName val="Абонемент"/>
      <sheetName val="Турнир"/>
      <sheetName val="ш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ировка"/>
      <sheetName val="Авансовый отчет"/>
      <sheetName val="Платежное поручение"/>
      <sheetName val="Счет-Фактура"/>
      <sheetName val="Накладная"/>
      <sheetName val="Доверенность"/>
      <sheetName val="Расходный ордер"/>
      <sheetName val="Приходный ордер (ЧП)"/>
      <sheetName val="Приходный ордер (ЧАстное лицо)"/>
      <sheetName val="Приходный ордер (2)"/>
      <sheetName val="Приходный ордер (ИНТЕКС НА ЧЛ)"/>
      <sheetName val="Приходный ордер"/>
      <sheetName val="Приходный ордер (ИНТЕКС"/>
      <sheetName val="Платежка за телефон"/>
      <sheetName val="Платежка за электроэнерги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сса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B47" activeCellId="0" sqref="B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2.99"/>
    <col collapsed="false" customWidth="true" hidden="false" outlineLevel="0" max="5" min="5" style="0" width="5.56"/>
    <col collapsed="false" customWidth="true" hidden="true" outlineLevel="0" max="6" min="6" style="0" width="0.13"/>
    <col collapsed="false" customWidth="true" hidden="false" outlineLevel="0" max="7" min="7" style="0" width="10.13"/>
    <col collapsed="false" customWidth="true" hidden="false" outlineLevel="0" max="8" min="8" style="1" width="9.99"/>
    <col collapsed="false" customWidth="true" hidden="true" outlineLevel="0" max="10" min="10" style="0" width="8.56"/>
    <col collapsed="false" customWidth="true" hidden="false" outlineLevel="0" max="11" min="11" style="1" width="9.14"/>
  </cols>
  <sheetData>
    <row r="1" s="2" customFormat="tru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K1" s="4"/>
    </row>
    <row r="2" s="2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K2" s="4"/>
    </row>
    <row r="3" s="2" customFormat="true" ht="15.75" hidden="false" customHeight="true" outlineLevel="0" collapsed="false">
      <c r="B3" s="6"/>
      <c r="C3" s="6"/>
      <c r="D3" s="6"/>
      <c r="E3" s="6"/>
      <c r="F3" s="6"/>
      <c r="G3" s="6"/>
      <c r="H3" s="7"/>
      <c r="I3" s="8"/>
      <c r="K3" s="4"/>
    </row>
    <row r="4" s="2" customFormat="true" ht="15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4"/>
    </row>
    <row r="5" s="2" customFormat="true" ht="15.75" hidden="false" customHeight="true" outlineLevel="0" collapsed="false">
      <c r="B5" s="10"/>
      <c r="C5" s="11"/>
      <c r="D5" s="11"/>
      <c r="E5" s="11"/>
      <c r="F5" s="11"/>
      <c r="G5" s="11"/>
      <c r="H5" s="12"/>
      <c r="I5" s="11"/>
      <c r="J5" s="11"/>
      <c r="K5" s="4"/>
    </row>
    <row r="6" s="2" customFormat="true" ht="15.75" hidden="false" customHeight="true" outlineLevel="0" collapsed="false">
      <c r="B6" s="11" t="s">
        <v>3</v>
      </c>
      <c r="C6" s="11"/>
      <c r="D6" s="11"/>
      <c r="E6" s="11"/>
      <c r="F6" s="11"/>
      <c r="G6" s="11"/>
      <c r="H6" s="12"/>
      <c r="I6" s="11"/>
      <c r="J6" s="11"/>
      <c r="K6" s="4"/>
    </row>
    <row r="7" s="2" customFormat="true" ht="15.75" hidden="false" customHeight="true" outlineLevel="0" collapsed="false">
      <c r="B7" s="13" t="s">
        <v>4</v>
      </c>
      <c r="C7" s="11"/>
      <c r="D7" s="11"/>
      <c r="E7" s="14"/>
      <c r="F7" s="14"/>
      <c r="G7" s="14"/>
      <c r="H7" s="15"/>
      <c r="I7" s="14"/>
      <c r="J7" s="14"/>
      <c r="K7" s="4"/>
    </row>
    <row r="8" s="2" customFormat="true" ht="15.75" hidden="false" customHeight="true" outlineLevel="0" collapsed="false">
      <c r="B8" s="11" t="s">
        <v>5</v>
      </c>
      <c r="C8" s="11"/>
      <c r="D8" s="11"/>
      <c r="E8" s="14"/>
      <c r="F8" s="14"/>
      <c r="G8" s="14"/>
      <c r="H8" s="15"/>
      <c r="I8" s="14"/>
      <c r="J8" s="14"/>
      <c r="K8" s="4"/>
    </row>
    <row r="9" s="2" customFormat="true" ht="15.75" hidden="false" customHeight="true" outlineLevel="0" collapsed="false">
      <c r="B9" s="11" t="s">
        <v>6</v>
      </c>
      <c r="C9" s="11"/>
      <c r="D9" s="11"/>
      <c r="E9" s="16"/>
      <c r="F9" s="16"/>
      <c r="G9" s="16"/>
      <c r="H9" s="17"/>
      <c r="I9" s="16"/>
      <c r="J9" s="16"/>
      <c r="K9" s="4"/>
    </row>
    <row r="10" s="2" customFormat="true" ht="15.75" hidden="false" customHeight="true" outlineLevel="0" collapsed="false">
      <c r="B10" s="11" t="s">
        <v>7</v>
      </c>
      <c r="C10" s="11"/>
      <c r="D10" s="11"/>
      <c r="E10" s="16"/>
      <c r="F10" s="16"/>
      <c r="G10" s="16"/>
      <c r="H10" s="17"/>
      <c r="I10" s="16"/>
      <c r="J10" s="16"/>
      <c r="K10" s="4"/>
    </row>
    <row r="11" s="2" customFormat="true" ht="15.75" hidden="false" customHeight="false" outlineLevel="0" collapsed="false">
      <c r="C11" s="18"/>
      <c r="D11" s="19"/>
      <c r="E11" s="20"/>
      <c r="H11" s="4"/>
      <c r="I11" s="21"/>
      <c r="K11" s="4"/>
    </row>
    <row r="12" s="2" customFormat="true" ht="66" hidden="false" customHeight="false" outlineLevel="0" collapsed="false">
      <c r="B12" s="22" t="s">
        <v>8</v>
      </c>
      <c r="D12" s="19"/>
      <c r="E12" s="23" t="s">
        <v>9</v>
      </c>
      <c r="F12" s="20" t="s">
        <v>10</v>
      </c>
      <c r="G12" s="20"/>
      <c r="H12" s="24"/>
      <c r="I12" s="25"/>
      <c r="J12" s="26" t="n">
        <v>40575</v>
      </c>
      <c r="K12" s="4"/>
    </row>
    <row r="13" customFormat="false" ht="15.75" hidden="false" customHeight="false" outlineLevel="0" collapsed="false">
      <c r="C13" s="27"/>
      <c r="D13" s="28"/>
      <c r="E13" s="29"/>
      <c r="F13" s="29"/>
      <c r="G13" s="29"/>
      <c r="J13" s="30"/>
    </row>
    <row r="14" s="38" customFormat="true" ht="66" hidden="false" customHeight="true" outlineLevel="0" collapsed="false">
      <c r="A14" s="31" t="s">
        <v>11</v>
      </c>
      <c r="B14" s="31" t="s">
        <v>12</v>
      </c>
      <c r="C14" s="31"/>
      <c r="D14" s="31"/>
      <c r="E14" s="32" t="s">
        <v>13</v>
      </c>
      <c r="F14" s="33"/>
      <c r="G14" s="34" t="s">
        <v>14</v>
      </c>
      <c r="H14" s="35" t="s">
        <v>15</v>
      </c>
      <c r="I14" s="35" t="s">
        <v>16</v>
      </c>
      <c r="J14" s="36" t="s">
        <v>17</v>
      </c>
      <c r="K14" s="37"/>
    </row>
    <row r="15" s="38" customFormat="true" ht="2.25" hidden="true" customHeight="true" outlineLevel="0" collapsed="false">
      <c r="A15" s="31"/>
      <c r="B15" s="31"/>
      <c r="C15" s="31"/>
      <c r="D15" s="31"/>
      <c r="E15" s="32"/>
      <c r="F15" s="33"/>
      <c r="G15" s="34"/>
      <c r="H15" s="35"/>
      <c r="I15" s="35"/>
      <c r="J15" s="36"/>
      <c r="K15" s="37"/>
    </row>
    <row r="16" s="38" customFormat="true" ht="15" hidden="true" customHeight="true" outlineLevel="0" collapsed="false">
      <c r="A16" s="31"/>
      <c r="B16" s="31"/>
      <c r="C16" s="31"/>
      <c r="D16" s="31"/>
      <c r="E16" s="32"/>
      <c r="F16" s="33"/>
      <c r="G16" s="34"/>
      <c r="H16" s="35"/>
      <c r="I16" s="35"/>
      <c r="J16" s="36"/>
      <c r="K16" s="37"/>
    </row>
    <row r="17" s="38" customFormat="true" ht="22.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J17" s="40"/>
      <c r="K17" s="37"/>
    </row>
    <row r="18" s="38" customFormat="true" ht="12.75" hidden="false" customHeight="true" outlineLevel="0" collapsed="false">
      <c r="A18" s="41" t="s">
        <v>19</v>
      </c>
      <c r="B18" s="41"/>
      <c r="C18" s="41"/>
      <c r="D18" s="41"/>
      <c r="E18" s="41"/>
      <c r="F18" s="41"/>
      <c r="G18" s="41"/>
      <c r="H18" s="41"/>
      <c r="J18" s="42"/>
      <c r="K18" s="37"/>
    </row>
    <row r="19" s="38" customFormat="true" ht="12" hidden="false" customHeight="true" outlineLevel="0" collapsed="false">
      <c r="A19" s="31" t="n">
        <v>1</v>
      </c>
      <c r="B19" s="43" t="s">
        <v>20</v>
      </c>
      <c r="C19" s="43"/>
      <c r="D19" s="43"/>
      <c r="E19" s="31" t="n">
        <v>10</v>
      </c>
      <c r="F19" s="44"/>
      <c r="G19" s="45" t="n">
        <v>55</v>
      </c>
      <c r="H19" s="46" t="n">
        <v>60</v>
      </c>
      <c r="I19" s="47" t="n">
        <v>0.5</v>
      </c>
      <c r="J19" s="48" t="n">
        <v>42</v>
      </c>
      <c r="K19" s="37"/>
    </row>
    <row r="20" s="38" customFormat="true" ht="22.5" hidden="false" customHeight="true" outlineLevel="0" collapsed="false">
      <c r="A20" s="31" t="n">
        <f aca="false">A19+1</f>
        <v>2</v>
      </c>
      <c r="B20" s="34" t="s">
        <v>21</v>
      </c>
      <c r="C20" s="34"/>
      <c r="D20" s="34"/>
      <c r="E20" s="31" t="n">
        <v>10</v>
      </c>
      <c r="F20" s="44"/>
      <c r="G20" s="45" t="n">
        <v>55</v>
      </c>
      <c r="H20" s="46" t="n">
        <v>60</v>
      </c>
      <c r="I20" s="47" t="n">
        <v>0.5</v>
      </c>
      <c r="J20" s="48" t="n">
        <v>42</v>
      </c>
      <c r="K20" s="37"/>
    </row>
    <row r="21" s="38" customFormat="true" ht="12" hidden="false" customHeight="true" outlineLevel="0" collapsed="false">
      <c r="A21" s="31" t="n">
        <f aca="false">A20+1</f>
        <v>3</v>
      </c>
      <c r="B21" s="34" t="s">
        <v>22</v>
      </c>
      <c r="C21" s="34"/>
      <c r="D21" s="34"/>
      <c r="E21" s="31" t="n">
        <v>10</v>
      </c>
      <c r="F21" s="44"/>
      <c r="G21" s="45" t="n">
        <v>55</v>
      </c>
      <c r="H21" s="46" t="n">
        <v>60</v>
      </c>
      <c r="I21" s="47" t="n">
        <v>0.5</v>
      </c>
      <c r="J21" s="48" t="n">
        <v>42</v>
      </c>
      <c r="K21" s="37"/>
    </row>
    <row r="22" s="38" customFormat="true" ht="11.25" hidden="false" customHeight="true" outlineLevel="0" collapsed="false">
      <c r="A22" s="31" t="n">
        <f aca="false">A21+1</f>
        <v>4</v>
      </c>
      <c r="B22" s="34" t="s">
        <v>23</v>
      </c>
      <c r="C22" s="34"/>
      <c r="D22" s="34"/>
      <c r="E22" s="31" t="n">
        <v>10</v>
      </c>
      <c r="F22" s="44"/>
      <c r="G22" s="45" t="n">
        <v>55</v>
      </c>
      <c r="H22" s="46" t="n">
        <v>60</v>
      </c>
      <c r="I22" s="47" t="n">
        <v>0.5</v>
      </c>
      <c r="J22" s="48" t="n">
        <v>42</v>
      </c>
      <c r="K22" s="37"/>
    </row>
    <row r="23" s="38" customFormat="true" ht="10.5" hidden="false" customHeight="true" outlineLevel="0" collapsed="false">
      <c r="A23" s="31" t="n">
        <f aca="false">A22+1</f>
        <v>5</v>
      </c>
      <c r="B23" s="32" t="s">
        <v>24</v>
      </c>
      <c r="C23" s="32"/>
      <c r="D23" s="32"/>
      <c r="E23" s="31" t="n">
        <v>10</v>
      </c>
      <c r="F23" s="44"/>
      <c r="G23" s="45" t="n">
        <v>55</v>
      </c>
      <c r="H23" s="46" t="n">
        <v>60</v>
      </c>
      <c r="I23" s="47" t="n">
        <v>0.5</v>
      </c>
      <c r="J23" s="48" t="n">
        <v>42</v>
      </c>
      <c r="K23" s="37"/>
    </row>
    <row r="24" s="38" customFormat="true" ht="12" hidden="false" customHeight="true" outlineLevel="0" collapsed="false">
      <c r="A24" s="31" t="n">
        <f aca="false">A23+1</f>
        <v>6</v>
      </c>
      <c r="B24" s="34" t="s">
        <v>25</v>
      </c>
      <c r="C24" s="34"/>
      <c r="D24" s="34"/>
      <c r="E24" s="31" t="n">
        <v>10</v>
      </c>
      <c r="F24" s="44"/>
      <c r="G24" s="45" t="n">
        <v>55</v>
      </c>
      <c r="H24" s="46" t="n">
        <v>60</v>
      </c>
      <c r="I24" s="47" t="n">
        <v>0.5</v>
      </c>
      <c r="J24" s="48" t="n">
        <v>42</v>
      </c>
      <c r="K24" s="37"/>
    </row>
    <row r="25" s="38" customFormat="true" ht="12.75" hidden="false" customHeight="true" outlineLevel="0" collapsed="false">
      <c r="A25" s="31" t="n">
        <f aca="false">A24+1</f>
        <v>7</v>
      </c>
      <c r="B25" s="34" t="s">
        <v>26</v>
      </c>
      <c r="C25" s="34"/>
      <c r="D25" s="34"/>
      <c r="E25" s="49" t="n">
        <v>10</v>
      </c>
      <c r="F25" s="44"/>
      <c r="G25" s="45" t="n">
        <v>55</v>
      </c>
      <c r="H25" s="46" t="n">
        <v>60</v>
      </c>
      <c r="I25" s="47" t="n">
        <v>0.5</v>
      </c>
      <c r="J25" s="48" t="n">
        <v>42</v>
      </c>
      <c r="K25" s="37"/>
    </row>
    <row r="26" s="38" customFormat="true" ht="10.5" hidden="false" customHeight="true" outlineLevel="0" collapsed="false">
      <c r="A26" s="31" t="n">
        <f aca="false">A25+1</f>
        <v>8</v>
      </c>
      <c r="B26" s="34" t="s">
        <v>27</v>
      </c>
      <c r="C26" s="34"/>
      <c r="D26" s="34"/>
      <c r="E26" s="49" t="n">
        <v>10</v>
      </c>
      <c r="F26" s="44"/>
      <c r="G26" s="50" t="n">
        <v>61</v>
      </c>
      <c r="H26" s="46" t="n">
        <v>69</v>
      </c>
      <c r="I26" s="47" t="n">
        <v>0.5</v>
      </c>
      <c r="J26" s="48" t="n">
        <v>45</v>
      </c>
      <c r="K26" s="37"/>
    </row>
    <row r="27" s="38" customFormat="true" ht="10.5" hidden="false" customHeight="true" outlineLevel="0" collapsed="false">
      <c r="A27" s="31" t="n">
        <f aca="false">A26+1</f>
        <v>9</v>
      </c>
      <c r="B27" s="49"/>
      <c r="C27" s="49" t="s">
        <v>28</v>
      </c>
      <c r="D27" s="49"/>
      <c r="E27" s="49" t="n">
        <v>10</v>
      </c>
      <c r="F27" s="44"/>
      <c r="G27" s="50" t="n">
        <v>61</v>
      </c>
      <c r="H27" s="46" t="s">
        <v>29</v>
      </c>
      <c r="I27" s="47" t="n">
        <v>0.5</v>
      </c>
      <c r="J27" s="48" t="n">
        <v>45</v>
      </c>
      <c r="K27" s="37"/>
    </row>
    <row r="28" s="38" customFormat="true" ht="9.75" hidden="false" customHeight="true" outlineLevel="0" collapsed="false">
      <c r="A28" s="31" t="n">
        <f aca="false">A27+1</f>
        <v>10</v>
      </c>
      <c r="B28" s="34" t="s">
        <v>30</v>
      </c>
      <c r="C28" s="34"/>
      <c r="D28" s="34"/>
      <c r="E28" s="49" t="n">
        <v>10</v>
      </c>
      <c r="F28" s="44"/>
      <c r="G28" s="50" t="s">
        <v>31</v>
      </c>
      <c r="H28" s="46" t="n">
        <v>63</v>
      </c>
      <c r="I28" s="47" t="n">
        <v>0.5</v>
      </c>
      <c r="J28" s="48" t="n">
        <v>45</v>
      </c>
      <c r="K28" s="37"/>
    </row>
    <row r="29" s="38" customFormat="true" ht="11.25" hidden="false" customHeight="true" outlineLevel="0" collapsed="false">
      <c r="A29" s="31" t="n">
        <f aca="false">A28+1</f>
        <v>11</v>
      </c>
      <c r="B29" s="34" t="s">
        <v>32</v>
      </c>
      <c r="C29" s="34"/>
      <c r="D29" s="34"/>
      <c r="E29" s="31" t="n">
        <v>10</v>
      </c>
      <c r="F29" s="44"/>
      <c r="G29" s="45" t="n">
        <v>65</v>
      </c>
      <c r="H29" s="46" t="n">
        <v>73</v>
      </c>
      <c r="I29" s="47" t="n">
        <v>0.5</v>
      </c>
      <c r="J29" s="48" t="n">
        <v>49</v>
      </c>
      <c r="K29" s="37"/>
    </row>
    <row r="30" s="38" customFormat="true" ht="11.25" hidden="false" customHeight="true" outlineLevel="0" collapsed="false">
      <c r="A30" s="31" t="n">
        <f aca="false">A29+1</f>
        <v>12</v>
      </c>
      <c r="B30" s="34" t="s">
        <v>33</v>
      </c>
      <c r="C30" s="34"/>
      <c r="D30" s="34"/>
      <c r="E30" s="31" t="n">
        <v>10</v>
      </c>
      <c r="F30" s="44"/>
      <c r="G30" s="45" t="n">
        <v>68</v>
      </c>
      <c r="H30" s="46" t="n">
        <v>76</v>
      </c>
      <c r="I30" s="47" t="n">
        <v>0.5</v>
      </c>
      <c r="J30" s="48" t="n">
        <v>49</v>
      </c>
      <c r="K30" s="37"/>
    </row>
    <row r="31" s="38" customFormat="true" ht="11.25" hidden="false" customHeight="true" outlineLevel="0" collapsed="false">
      <c r="A31" s="31" t="n">
        <f aca="false">A30+1</f>
        <v>13</v>
      </c>
      <c r="B31" s="34" t="s">
        <v>34</v>
      </c>
      <c r="C31" s="34"/>
      <c r="D31" s="34"/>
      <c r="E31" s="31" t="n">
        <v>10</v>
      </c>
      <c r="F31" s="44"/>
      <c r="G31" s="45" t="n">
        <v>65</v>
      </c>
      <c r="H31" s="46" t="n">
        <v>73</v>
      </c>
      <c r="I31" s="47" t="n">
        <v>0.5</v>
      </c>
      <c r="J31" s="48" t="n">
        <v>49</v>
      </c>
      <c r="K31" s="37"/>
    </row>
    <row r="32" s="38" customFormat="true" ht="11.25" hidden="false" customHeight="true" outlineLevel="0" collapsed="false">
      <c r="A32" s="31" t="n">
        <f aca="false">A31+1</f>
        <v>14</v>
      </c>
      <c r="B32" s="34" t="s">
        <v>35</v>
      </c>
      <c r="C32" s="34"/>
      <c r="D32" s="34"/>
      <c r="E32" s="31" t="n">
        <v>10</v>
      </c>
      <c r="F32" s="44"/>
      <c r="G32" s="45" t="n">
        <v>100</v>
      </c>
      <c r="H32" s="46" t="n">
        <v>105</v>
      </c>
      <c r="I32" s="47" t="n">
        <v>0.5</v>
      </c>
      <c r="J32" s="48" t="n">
        <v>85</v>
      </c>
      <c r="K32" s="37"/>
    </row>
    <row r="33" s="38" customFormat="true" ht="11.25" hidden="false" customHeight="true" outlineLevel="0" collapsed="false">
      <c r="A33" s="31" t="n">
        <v>15</v>
      </c>
      <c r="B33" s="34" t="s">
        <v>36</v>
      </c>
      <c r="C33" s="34"/>
      <c r="D33" s="34"/>
      <c r="E33" s="31" t="n">
        <v>10</v>
      </c>
      <c r="F33" s="44"/>
      <c r="G33" s="45" t="n">
        <v>100</v>
      </c>
      <c r="H33" s="46" t="n">
        <v>105</v>
      </c>
      <c r="I33" s="47" t="n">
        <v>0.5</v>
      </c>
      <c r="J33" s="48" t="n">
        <v>85</v>
      </c>
      <c r="K33" s="37"/>
    </row>
    <row r="34" s="38" customFormat="true" ht="11.25" hidden="false" customHeight="true" outlineLevel="0" collapsed="false">
      <c r="A34" s="31" t="n">
        <f aca="false">A33+1</f>
        <v>16</v>
      </c>
      <c r="B34" s="34" t="s">
        <v>37</v>
      </c>
      <c r="C34" s="34"/>
      <c r="D34" s="34"/>
      <c r="E34" s="31" t="n">
        <v>10</v>
      </c>
      <c r="F34" s="44"/>
      <c r="G34" s="45" t="n">
        <v>68</v>
      </c>
      <c r="H34" s="46" t="n">
        <v>76</v>
      </c>
      <c r="I34" s="47" t="n">
        <v>0.5</v>
      </c>
      <c r="J34" s="48" t="n">
        <v>85</v>
      </c>
      <c r="K34" s="37"/>
    </row>
    <row r="35" s="38" customFormat="true" ht="11.25" hidden="false" customHeight="true" outlineLevel="0" collapsed="false">
      <c r="A35" s="51" t="s">
        <v>38</v>
      </c>
      <c r="B35" s="51"/>
      <c r="C35" s="51"/>
      <c r="D35" s="51"/>
      <c r="E35" s="51"/>
      <c r="F35" s="51"/>
      <c r="G35" s="51"/>
      <c r="H35" s="51"/>
      <c r="J35" s="40"/>
      <c r="K35" s="37"/>
    </row>
    <row r="36" s="38" customFormat="true" ht="10.5" hidden="false" customHeight="true" outlineLevel="0" collapsed="false">
      <c r="A36" s="31" t="n">
        <v>17</v>
      </c>
      <c r="B36" s="52" t="s">
        <v>39</v>
      </c>
      <c r="C36" s="52"/>
      <c r="D36" s="52"/>
      <c r="E36" s="52" t="n">
        <v>10</v>
      </c>
      <c r="F36" s="53"/>
      <c r="G36" s="54" t="s">
        <v>40</v>
      </c>
      <c r="H36" s="55" t="n">
        <v>44</v>
      </c>
      <c r="I36" s="47" t="n">
        <v>0.5</v>
      </c>
      <c r="J36" s="56" t="n">
        <v>30</v>
      </c>
      <c r="K36" s="37"/>
    </row>
    <row r="37" s="38" customFormat="true" ht="12.75" hidden="false" customHeight="true" outlineLevel="0" collapsed="false">
      <c r="A37" s="31" t="n">
        <f aca="false">A36+1</f>
        <v>18</v>
      </c>
      <c r="B37" s="52" t="s">
        <v>41</v>
      </c>
      <c r="C37" s="52"/>
      <c r="D37" s="52"/>
      <c r="E37" s="31" t="n">
        <v>10</v>
      </c>
      <c r="F37" s="53"/>
      <c r="G37" s="54" t="s">
        <v>40</v>
      </c>
      <c r="H37" s="55" t="n">
        <v>44</v>
      </c>
      <c r="I37" s="47" t="n">
        <v>0.5</v>
      </c>
      <c r="J37" s="56" t="n">
        <v>30</v>
      </c>
      <c r="K37" s="37"/>
    </row>
    <row r="38" s="58" customFormat="true" ht="12.75" hidden="false" customHeight="true" outlineLevel="0" collapsed="false">
      <c r="A38" s="31" t="n">
        <f aca="false">A37+1</f>
        <v>19</v>
      </c>
      <c r="B38" s="52" t="s">
        <v>42</v>
      </c>
      <c r="C38" s="52"/>
      <c r="D38" s="52"/>
      <c r="E38" s="31" t="n">
        <v>10</v>
      </c>
      <c r="F38" s="53"/>
      <c r="G38" s="54" t="s">
        <v>40</v>
      </c>
      <c r="H38" s="55" t="n">
        <v>44</v>
      </c>
      <c r="I38" s="47" t="n">
        <v>0.5</v>
      </c>
      <c r="J38" s="56" t="n">
        <v>30</v>
      </c>
      <c r="K38" s="57"/>
    </row>
    <row r="39" s="58" customFormat="true" ht="12.75" hidden="false" customHeight="true" outlineLevel="0" collapsed="false">
      <c r="A39" s="31" t="n">
        <f aca="false">A38+1</f>
        <v>20</v>
      </c>
      <c r="B39" s="52" t="s">
        <v>43</v>
      </c>
      <c r="C39" s="52"/>
      <c r="D39" s="52"/>
      <c r="E39" s="31" t="n">
        <v>10</v>
      </c>
      <c r="F39" s="53"/>
      <c r="G39" s="54" t="s">
        <v>40</v>
      </c>
      <c r="H39" s="55" t="n">
        <v>44</v>
      </c>
      <c r="I39" s="47" t="n">
        <v>0.5</v>
      </c>
      <c r="K39" s="57"/>
    </row>
    <row r="40" s="58" customFormat="true" ht="12.75" hidden="false" customHeight="true" outlineLevel="0" collapsed="false">
      <c r="A40" s="31" t="n">
        <f aca="false">A39+1</f>
        <v>21</v>
      </c>
      <c r="B40" s="52" t="s">
        <v>44</v>
      </c>
      <c r="C40" s="52"/>
      <c r="D40" s="52"/>
      <c r="E40" s="31" t="n">
        <v>10</v>
      </c>
      <c r="F40" s="53"/>
      <c r="G40" s="54" t="s">
        <v>40</v>
      </c>
      <c r="H40" s="55" t="n">
        <v>44</v>
      </c>
      <c r="I40" s="47" t="n">
        <v>0.3</v>
      </c>
      <c r="J40" s="59" t="n">
        <v>30</v>
      </c>
      <c r="K40" s="57"/>
    </row>
    <row r="41" s="58" customFormat="true" ht="12.75" hidden="false" customHeight="true" outlineLevel="0" collapsed="false">
      <c r="A41" s="51" t="s">
        <v>45</v>
      </c>
      <c r="B41" s="51"/>
      <c r="C41" s="51"/>
      <c r="D41" s="51"/>
      <c r="E41" s="51"/>
      <c r="F41" s="51"/>
      <c r="G41" s="51"/>
      <c r="H41" s="51"/>
      <c r="J41" s="42"/>
      <c r="K41" s="57"/>
    </row>
    <row r="42" s="58" customFormat="true" ht="9.75" hidden="false" customHeight="true" outlineLevel="0" collapsed="false">
      <c r="A42" s="60" t="n">
        <v>22</v>
      </c>
      <c r="B42" s="61" t="s">
        <v>46</v>
      </c>
      <c r="C42" s="61"/>
      <c r="D42" s="61"/>
      <c r="E42" s="60" t="n">
        <v>6</v>
      </c>
      <c r="F42" s="53"/>
      <c r="G42" s="62" t="n">
        <v>37</v>
      </c>
      <c r="H42" s="55" t="n">
        <v>41</v>
      </c>
      <c r="I42" s="47" t="n">
        <v>0.75</v>
      </c>
      <c r="J42" s="63" t="n">
        <v>31</v>
      </c>
      <c r="K42" s="57"/>
    </row>
    <row r="43" s="38" customFormat="true" ht="12" hidden="false" customHeight="true" outlineLevel="0" collapsed="false">
      <c r="A43" s="60" t="n">
        <f aca="false">A42+1</f>
        <v>23</v>
      </c>
      <c r="B43" s="64" t="s">
        <v>47</v>
      </c>
      <c r="C43" s="64"/>
      <c r="D43" s="64"/>
      <c r="E43" s="60" t="n">
        <v>6</v>
      </c>
      <c r="F43" s="53"/>
      <c r="G43" s="62" t="n">
        <v>40</v>
      </c>
      <c r="H43" s="55" t="n">
        <v>45</v>
      </c>
      <c r="I43" s="47" t="n">
        <v>0.75</v>
      </c>
      <c r="J43" s="63" t="n">
        <v>31</v>
      </c>
      <c r="K43" s="37"/>
    </row>
    <row r="44" s="58" customFormat="true" ht="12.75" hidden="false" customHeight="true" outlineLevel="0" collapsed="false">
      <c r="A44" s="60" t="n">
        <f aca="false">A43+1</f>
        <v>24</v>
      </c>
      <c r="B44" s="65"/>
      <c r="C44" s="61" t="s">
        <v>48</v>
      </c>
      <c r="D44" s="61"/>
      <c r="E44" s="60" t="n">
        <v>6</v>
      </c>
      <c r="F44" s="53"/>
      <c r="G44" s="62" t="n">
        <v>55</v>
      </c>
      <c r="H44" s="55" t="n">
        <v>60</v>
      </c>
      <c r="I44" s="47" t="n">
        <v>0.75</v>
      </c>
      <c r="J44" s="63" t="n">
        <v>48</v>
      </c>
      <c r="K44" s="57"/>
    </row>
    <row r="45" s="58" customFormat="true" ht="12" hidden="false" customHeight="true" outlineLevel="0" collapsed="false">
      <c r="A45" s="60" t="n">
        <f aca="false">A44+1</f>
        <v>25</v>
      </c>
      <c r="B45" s="61" t="s">
        <v>49</v>
      </c>
      <c r="C45" s="61"/>
      <c r="D45" s="61"/>
      <c r="E45" s="60" t="n">
        <v>6</v>
      </c>
      <c r="F45" s="53"/>
      <c r="G45" s="62" t="n">
        <v>41</v>
      </c>
      <c r="H45" s="55" t="n">
        <v>46</v>
      </c>
      <c r="I45" s="47" t="n">
        <v>0.75</v>
      </c>
      <c r="J45" s="63" t="n">
        <v>32</v>
      </c>
      <c r="K45" s="57"/>
    </row>
    <row r="46" s="38" customFormat="true" ht="13.5" hidden="false" customHeight="true" outlineLevel="0" collapsed="false">
      <c r="A46" s="60" t="n">
        <f aca="false">A45+1</f>
        <v>26</v>
      </c>
      <c r="B46" s="61" t="s">
        <v>50</v>
      </c>
      <c r="C46" s="61"/>
      <c r="D46" s="61"/>
      <c r="E46" s="60" t="n">
        <v>6</v>
      </c>
      <c r="F46" s="53"/>
      <c r="G46" s="62" t="n">
        <v>53</v>
      </c>
      <c r="H46" s="55" t="n">
        <v>57</v>
      </c>
      <c r="I46" s="47" t="n">
        <v>0.75</v>
      </c>
      <c r="J46" s="63" t="n">
        <v>51</v>
      </c>
      <c r="K46" s="37"/>
    </row>
    <row r="47" s="38" customFormat="true" ht="13.5" hidden="false" customHeight="true" outlineLevel="0" collapsed="false">
      <c r="A47" s="60" t="n">
        <v>27</v>
      </c>
      <c r="B47" s="66" t="s">
        <v>51</v>
      </c>
      <c r="C47" s="66"/>
      <c r="D47" s="66"/>
      <c r="E47" s="60" t="n">
        <v>6</v>
      </c>
      <c r="F47" s="53"/>
      <c r="G47" s="62" t="n">
        <v>58</v>
      </c>
      <c r="H47" s="55" t="n">
        <v>65</v>
      </c>
      <c r="I47" s="47" t="n">
        <v>0.75</v>
      </c>
      <c r="J47" s="63"/>
      <c r="K47" s="37"/>
    </row>
    <row r="48" s="68" customFormat="true" ht="13.5" hidden="false" customHeight="true" outlineLevel="0" collapsed="false">
      <c r="A48" s="60" t="n">
        <v>28</v>
      </c>
      <c r="B48" s="66" t="s">
        <v>52</v>
      </c>
      <c r="C48" s="66"/>
      <c r="D48" s="66"/>
      <c r="E48" s="60" t="n">
        <v>6</v>
      </c>
      <c r="F48" s="53"/>
      <c r="G48" s="62" t="n">
        <v>68</v>
      </c>
      <c r="H48" s="55" t="n">
        <v>76</v>
      </c>
      <c r="I48" s="47" t="n">
        <v>0.75</v>
      </c>
      <c r="J48" s="63" t="n">
        <v>56</v>
      </c>
      <c r="K48" s="67"/>
    </row>
    <row r="49" s="69" customFormat="true" ht="12" hidden="true" customHeight="false" outlineLevel="0" collapsed="false">
      <c r="A49" s="69" t="s">
        <v>53</v>
      </c>
      <c r="H49" s="70"/>
      <c r="K49" s="70"/>
    </row>
    <row r="50" s="69" customFormat="true" ht="12" hidden="true" customHeight="false" outlineLevel="0" collapsed="false">
      <c r="A50" s="69" t="n">
        <v>1</v>
      </c>
      <c r="B50" s="69" t="s">
        <v>46</v>
      </c>
      <c r="F50" s="71" t="n">
        <v>32</v>
      </c>
      <c r="G50" s="71"/>
      <c r="H50" s="70"/>
      <c r="J50" s="69" t="n">
        <v>4607065880309</v>
      </c>
      <c r="K50" s="70"/>
    </row>
    <row r="51" s="69" customFormat="true" ht="12" hidden="true" customHeight="false" outlineLevel="0" collapsed="false">
      <c r="A51" s="69" t="n">
        <v>2</v>
      </c>
      <c r="B51" s="69" t="s">
        <v>47</v>
      </c>
      <c r="F51" s="71" t="n">
        <v>32</v>
      </c>
      <c r="G51" s="71"/>
      <c r="H51" s="70"/>
      <c r="J51" s="69" t="n">
        <v>4607065880323</v>
      </c>
      <c r="K51" s="70"/>
    </row>
    <row r="52" s="69" customFormat="true" ht="12" hidden="true" customHeight="false" outlineLevel="0" collapsed="false">
      <c r="A52" s="69" t="n">
        <v>3</v>
      </c>
      <c r="B52" s="69" t="s">
        <v>48</v>
      </c>
      <c r="F52" s="71" t="n">
        <v>50</v>
      </c>
      <c r="G52" s="71"/>
      <c r="H52" s="70"/>
      <c r="J52" s="69" t="n">
        <v>4607065880453</v>
      </c>
      <c r="K52" s="70"/>
    </row>
    <row r="53" s="69" customFormat="true" ht="0.75" hidden="true" customHeight="true" outlineLevel="0" collapsed="false">
      <c r="A53" s="69" t="n">
        <v>4</v>
      </c>
      <c r="B53" s="69" t="s">
        <v>49</v>
      </c>
      <c r="F53" s="71" t="n">
        <v>34</v>
      </c>
      <c r="G53" s="71"/>
      <c r="H53" s="70"/>
      <c r="J53" s="69" t="n">
        <v>4607065880293</v>
      </c>
      <c r="K53" s="70"/>
    </row>
    <row r="54" s="69" customFormat="true" ht="12" hidden="true" customHeight="false" outlineLevel="0" collapsed="false">
      <c r="A54" s="69" t="n">
        <v>5</v>
      </c>
      <c r="B54" s="69" t="s">
        <v>50</v>
      </c>
      <c r="F54" s="71" t="n">
        <v>52</v>
      </c>
      <c r="G54" s="71"/>
      <c r="H54" s="70"/>
      <c r="J54" s="69" t="n">
        <v>4607065880316</v>
      </c>
      <c r="K54" s="70"/>
    </row>
    <row r="55" s="69" customFormat="true" ht="12" hidden="true" customHeight="false" outlineLevel="0" collapsed="false">
      <c r="A55" s="69" t="n">
        <v>6</v>
      </c>
      <c r="B55" s="69" t="s">
        <v>52</v>
      </c>
      <c r="F55" s="71" t="n">
        <v>58</v>
      </c>
      <c r="G55" s="71"/>
      <c r="H55" s="70"/>
      <c r="J55" s="69" t="n">
        <v>4607065880330</v>
      </c>
      <c r="K55" s="70"/>
    </row>
    <row r="56" s="38" customFormat="true" ht="12" hidden="true" customHeight="false" outlineLevel="0" collapsed="false">
      <c r="H56" s="37"/>
      <c r="K56" s="37"/>
    </row>
    <row r="57" s="38" customFormat="true" ht="12" hidden="true" customHeight="false" outlineLevel="0" collapsed="false">
      <c r="B57" s="38" t="s">
        <v>54</v>
      </c>
      <c r="H57" s="37"/>
      <c r="K57" s="37"/>
    </row>
    <row r="58" s="38" customFormat="true" ht="12" hidden="true" customHeight="false" outlineLevel="0" collapsed="false">
      <c r="B58" s="38" t="s">
        <v>55</v>
      </c>
      <c r="H58" s="37"/>
      <c r="K58" s="37"/>
    </row>
    <row r="59" s="38" customFormat="true" ht="12" hidden="true" customHeight="false" outlineLevel="0" collapsed="false">
      <c r="B59" s="38" t="s">
        <v>56</v>
      </c>
      <c r="H59" s="37"/>
      <c r="K59" s="37"/>
    </row>
    <row r="60" s="38" customFormat="true" ht="12" hidden="true" customHeight="false" outlineLevel="0" collapsed="false">
      <c r="H60" s="37"/>
      <c r="K60" s="37"/>
    </row>
    <row r="61" s="38" customFormat="true" ht="12" hidden="true" customHeight="false" outlineLevel="0" collapsed="false">
      <c r="H61" s="37"/>
      <c r="K61" s="37"/>
    </row>
    <row r="62" s="38" customFormat="true" ht="12" hidden="true" customHeight="false" outlineLevel="0" collapsed="false">
      <c r="H62" s="37"/>
      <c r="K62" s="37"/>
    </row>
    <row r="63" s="38" customFormat="true" ht="12" hidden="true" customHeight="false" outlineLevel="0" collapsed="false">
      <c r="B63" s="38" t="s">
        <v>57</v>
      </c>
      <c r="H63" s="37"/>
      <c r="K63" s="37"/>
    </row>
    <row r="64" s="38" customFormat="true" ht="12" hidden="true" customHeight="false" outlineLevel="0" collapsed="false">
      <c r="H64" s="37"/>
      <c r="K64" s="37"/>
    </row>
    <row r="65" s="38" customFormat="true" ht="12" hidden="true" customHeight="false" outlineLevel="0" collapsed="false">
      <c r="B65" s="38" t="s">
        <v>58</v>
      </c>
      <c r="H65" s="37"/>
      <c r="K65" s="37"/>
    </row>
    <row r="66" s="38" customFormat="true" ht="12" hidden="true" customHeight="false" outlineLevel="0" collapsed="false">
      <c r="B66" s="38" t="s">
        <v>59</v>
      </c>
      <c r="H66" s="37"/>
      <c r="K66" s="37"/>
    </row>
    <row r="67" s="38" customFormat="true" ht="12" hidden="true" customHeight="false" outlineLevel="0" collapsed="false">
      <c r="B67" s="38" t="s">
        <v>60</v>
      </c>
      <c r="H67" s="37"/>
      <c r="K67" s="37"/>
    </row>
    <row r="68" s="38" customFormat="true" ht="12" hidden="true" customHeight="false" outlineLevel="0" collapsed="false">
      <c r="B68" s="38" t="s">
        <v>61</v>
      </c>
      <c r="H68" s="37"/>
      <c r="K68" s="37"/>
    </row>
    <row r="69" s="38" customFormat="true" ht="12" hidden="true" customHeight="false" outlineLevel="0" collapsed="false">
      <c r="H69" s="37"/>
      <c r="K69" s="37"/>
    </row>
    <row r="70" s="38" customFormat="true" ht="12" hidden="true" customHeight="false" outlineLevel="0" collapsed="false">
      <c r="B70" s="38" t="s">
        <v>62</v>
      </c>
      <c r="H70" s="37"/>
      <c r="K70" s="37"/>
    </row>
    <row r="71" s="38" customFormat="true" ht="12" hidden="true" customHeight="false" outlineLevel="0" collapsed="false">
      <c r="H71" s="37"/>
      <c r="K71" s="37"/>
    </row>
    <row r="72" s="38" customFormat="true" ht="12" hidden="true" customHeight="false" outlineLevel="0" collapsed="false">
      <c r="A72" s="38" t="s">
        <v>63</v>
      </c>
      <c r="H72" s="37"/>
      <c r="K72" s="37"/>
    </row>
    <row r="73" s="38" customFormat="true" ht="11.25" hidden="false" customHeight="true" outlineLevel="0" collapsed="false">
      <c r="A73" s="51" t="s">
        <v>64</v>
      </c>
      <c r="B73" s="51"/>
      <c r="C73" s="51"/>
      <c r="D73" s="51"/>
      <c r="E73" s="51"/>
      <c r="F73" s="51"/>
      <c r="G73" s="51"/>
      <c r="H73" s="51"/>
      <c r="J73" s="40"/>
      <c r="K73" s="37"/>
    </row>
    <row r="74" s="68" customFormat="true" ht="13.5" hidden="false" customHeight="true" outlineLevel="0" collapsed="false">
      <c r="A74" s="60" t="n">
        <v>29</v>
      </c>
      <c r="B74" s="72" t="s">
        <v>65</v>
      </c>
      <c r="C74" s="72"/>
      <c r="D74" s="72"/>
      <c r="E74" s="60" t="n">
        <v>8</v>
      </c>
      <c r="F74" s="53"/>
      <c r="G74" s="62" t="n">
        <v>67</v>
      </c>
      <c r="H74" s="55" t="n">
        <v>74</v>
      </c>
      <c r="I74" s="47" t="n">
        <v>0.25</v>
      </c>
      <c r="J74" s="63" t="n">
        <v>56</v>
      </c>
      <c r="K74" s="67"/>
    </row>
    <row r="75" s="68" customFormat="true" ht="13.5" hidden="false" customHeight="true" outlineLevel="0" collapsed="false">
      <c r="A75" s="60" t="n">
        <v>30</v>
      </c>
      <c r="B75" s="66" t="s">
        <v>66</v>
      </c>
      <c r="C75" s="66"/>
      <c r="D75" s="66"/>
      <c r="E75" s="60" t="n">
        <v>8</v>
      </c>
      <c r="F75" s="53"/>
      <c r="G75" s="62" t="n">
        <v>55</v>
      </c>
      <c r="H75" s="55" t="n">
        <v>60</v>
      </c>
      <c r="I75" s="47" t="n">
        <v>0.25</v>
      </c>
      <c r="J75" s="63" t="n">
        <v>56</v>
      </c>
      <c r="K75" s="67"/>
    </row>
    <row r="76" s="68" customFormat="true" ht="13.5" hidden="false" customHeight="true" outlineLevel="0" collapsed="false">
      <c r="A76" s="60" t="n">
        <v>31</v>
      </c>
      <c r="B76" s="66" t="s">
        <v>67</v>
      </c>
      <c r="C76" s="66"/>
      <c r="D76" s="66"/>
      <c r="E76" s="60" t="n">
        <v>8</v>
      </c>
      <c r="F76" s="53"/>
      <c r="G76" s="62" t="n">
        <v>55</v>
      </c>
      <c r="H76" s="55" t="n">
        <v>60</v>
      </c>
      <c r="I76" s="47" t="n">
        <v>0.25</v>
      </c>
      <c r="J76" s="63" t="n">
        <v>56</v>
      </c>
      <c r="K76" s="67"/>
    </row>
    <row r="77" s="68" customFormat="true" ht="13.5" hidden="false" customHeight="true" outlineLevel="0" collapsed="false">
      <c r="A77" s="60" t="n">
        <v>32</v>
      </c>
      <c r="B77" s="66" t="s">
        <v>68</v>
      </c>
      <c r="C77" s="66"/>
      <c r="D77" s="66"/>
      <c r="E77" s="60" t="n">
        <v>8</v>
      </c>
      <c r="F77" s="53"/>
      <c r="G77" s="62" t="n">
        <v>55</v>
      </c>
      <c r="H77" s="55" t="n">
        <v>60</v>
      </c>
      <c r="I77" s="47" t="n">
        <v>0.25</v>
      </c>
      <c r="J77" s="63" t="n">
        <v>56</v>
      </c>
      <c r="K77" s="67"/>
    </row>
    <row r="78" s="68" customFormat="true" ht="13.5" hidden="false" customHeight="true" outlineLevel="0" collapsed="false">
      <c r="A78" s="60" t="n">
        <v>33</v>
      </c>
      <c r="B78" s="72" t="s">
        <v>69</v>
      </c>
      <c r="C78" s="72"/>
      <c r="D78" s="72"/>
      <c r="E78" s="60" t="n">
        <v>8</v>
      </c>
      <c r="F78" s="53"/>
      <c r="G78" s="62" t="n">
        <v>55</v>
      </c>
      <c r="H78" s="55" t="n">
        <v>60</v>
      </c>
      <c r="I78" s="47" t="n">
        <v>0.25</v>
      </c>
      <c r="J78" s="63" t="n">
        <v>56</v>
      </c>
      <c r="K78" s="67"/>
    </row>
    <row r="79" s="38" customFormat="true" ht="11.25" hidden="false" customHeight="true" outlineLevel="0" collapsed="false">
      <c r="A79" s="31" t="n">
        <f aca="false">A78+1</f>
        <v>34</v>
      </c>
      <c r="B79" s="34" t="s">
        <v>70</v>
      </c>
      <c r="C79" s="34"/>
      <c r="D79" s="34"/>
      <c r="E79" s="31" t="n">
        <v>8</v>
      </c>
      <c r="F79" s="44"/>
      <c r="G79" s="45" t="n">
        <v>60</v>
      </c>
      <c r="H79" s="46" t="n">
        <v>65</v>
      </c>
      <c r="I79" s="47" t="n">
        <v>0.25</v>
      </c>
      <c r="J79" s="48" t="n">
        <v>85</v>
      </c>
      <c r="K79" s="37"/>
    </row>
    <row r="80" s="58" customFormat="true" ht="12.75" hidden="false" customHeight="true" outlineLevel="0" collapsed="false">
      <c r="A80" s="31" t="n">
        <f aca="false">A79+1</f>
        <v>35</v>
      </c>
      <c r="B80" s="52" t="s">
        <v>71</v>
      </c>
      <c r="C80" s="52"/>
      <c r="D80" s="52"/>
      <c r="E80" s="31" t="n">
        <v>8</v>
      </c>
      <c r="F80" s="53"/>
      <c r="G80" s="54" t="s">
        <v>40</v>
      </c>
      <c r="H80" s="55" t="n">
        <v>44</v>
      </c>
      <c r="I80" s="47" t="n">
        <v>0.2</v>
      </c>
      <c r="J80" s="59" t="n">
        <v>30</v>
      </c>
      <c r="K80" s="57"/>
    </row>
    <row r="81" s="68" customFormat="true" ht="13.5" hidden="false" customHeight="true" outlineLevel="0" collapsed="false">
      <c r="A81" s="60" t="n">
        <v>36</v>
      </c>
      <c r="B81" s="66" t="s">
        <v>72</v>
      </c>
      <c r="C81" s="66"/>
      <c r="D81" s="66"/>
      <c r="E81" s="60" t="n">
        <v>8</v>
      </c>
      <c r="F81" s="53"/>
      <c r="G81" s="62" t="n">
        <v>60</v>
      </c>
      <c r="H81" s="55" t="n">
        <v>70</v>
      </c>
      <c r="I81" s="47" t="n">
        <v>0.25</v>
      </c>
      <c r="J81" s="63" t="n">
        <v>56</v>
      </c>
      <c r="K81" s="67"/>
    </row>
    <row r="82" s="38" customFormat="true" ht="12" hidden="false" customHeight="false" outlineLevel="0" collapsed="false">
      <c r="H82" s="37"/>
      <c r="K82" s="37"/>
    </row>
    <row r="83" s="38" customFormat="true" ht="12" hidden="false" customHeight="false" outlineLevel="0" collapsed="false">
      <c r="H83" s="37"/>
      <c r="K83" s="37"/>
    </row>
    <row r="84" s="38" customFormat="true" ht="12" hidden="false" customHeight="false" outlineLevel="0" collapsed="false">
      <c r="H84" s="37"/>
      <c r="K84" s="37"/>
    </row>
    <row r="85" s="38" customFormat="true" ht="12" hidden="false" customHeight="false" outlineLevel="0" collapsed="false">
      <c r="H85" s="37"/>
      <c r="K85" s="37"/>
    </row>
    <row r="86" s="38" customFormat="true" ht="12" hidden="false" customHeight="false" outlineLevel="0" collapsed="false">
      <c r="H86" s="37"/>
      <c r="K86" s="37"/>
    </row>
    <row r="87" customFormat="false" ht="12.75" hidden="false" customHeight="false" outlineLevel="0" collapsed="false">
      <c r="A87" s="0" t="s">
        <v>73</v>
      </c>
      <c r="F87" s="38"/>
    </row>
    <row r="88" customFormat="false" ht="12.75" hidden="false" customHeight="false" outlineLevel="0" collapsed="false">
      <c r="A88" s="0" t="s">
        <v>74</v>
      </c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A90" s="0" t="s">
        <v>75</v>
      </c>
      <c r="F90" s="38"/>
    </row>
    <row r="91" customFormat="false" ht="11.25" hidden="false" customHeight="true" outlineLevel="0" collapsed="false">
      <c r="A91" s="0" t="s">
        <v>76</v>
      </c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A93" s="0" t="s">
        <v>77</v>
      </c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A95" s="0" t="s">
        <v>63</v>
      </c>
      <c r="F95" s="38"/>
    </row>
    <row r="96" s="38" customFormat="true" ht="12" hidden="false" customHeight="false" outlineLevel="0" collapsed="false">
      <c r="H96" s="37"/>
      <c r="K96" s="37"/>
    </row>
    <row r="97" s="38" customFormat="true" ht="12" hidden="false" customHeight="false" outlineLevel="0" collapsed="false">
      <c r="H97" s="37"/>
      <c r="K97" s="37"/>
    </row>
    <row r="98" s="38" customFormat="true" ht="12" hidden="false" customHeight="false" outlineLevel="0" collapsed="false">
      <c r="H98" s="37"/>
      <c r="K98" s="37"/>
    </row>
    <row r="99" s="38" customFormat="true" ht="12" hidden="false" customHeight="false" outlineLevel="0" collapsed="false">
      <c r="H99" s="37"/>
      <c r="K99" s="37"/>
    </row>
  </sheetData>
  <mergeCells count="50">
    <mergeCell ref="B1:I1"/>
    <mergeCell ref="B2:I2"/>
    <mergeCell ref="B4:J4"/>
    <mergeCell ref="A14:A16"/>
    <mergeCell ref="B14:D16"/>
    <mergeCell ref="E14:E16"/>
    <mergeCell ref="F14:F16"/>
    <mergeCell ref="G14:G16"/>
    <mergeCell ref="H14:H16"/>
    <mergeCell ref="I14:I16"/>
    <mergeCell ref="J14:J16"/>
    <mergeCell ref="A17:H17"/>
    <mergeCell ref="A18:H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A35:H35"/>
    <mergeCell ref="B36:D36"/>
    <mergeCell ref="B37:D37"/>
    <mergeCell ref="B38:D38"/>
    <mergeCell ref="B39:D39"/>
    <mergeCell ref="B40:D40"/>
    <mergeCell ref="A41:H41"/>
    <mergeCell ref="B42:D42"/>
    <mergeCell ref="B43:D43"/>
    <mergeCell ref="B45:D45"/>
    <mergeCell ref="B46:D46"/>
    <mergeCell ref="B47:D47"/>
    <mergeCell ref="B48:D48"/>
    <mergeCell ref="A73:H73"/>
    <mergeCell ref="B74:D74"/>
    <mergeCell ref="B75:D75"/>
    <mergeCell ref="B76:D76"/>
    <mergeCell ref="B77:D77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30:14Z</dcterms:created>
  <dc:creator>Александр</dc:creator>
  <dc:description/>
  <dc:language>en-US</dc:language>
  <cp:lastModifiedBy>Image&amp;Matros™</cp:lastModifiedBy>
  <cp:lastPrinted>2012-02-08T09:54:55Z</cp:lastPrinted>
  <dcterms:modified xsi:type="dcterms:W3CDTF">2012-10-10T13:14:19Z</dcterms:modified>
  <cp:revision>0</cp:revision>
  <dc:subject/>
  <dc:title/>
</cp:coreProperties>
</file>