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467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</t>
  </si>
  <si>
    <t xml:space="preserve">транспорт</t>
  </si>
  <si>
    <t xml:space="preserve">сдано</t>
  </si>
  <si>
    <t xml:space="preserve">долг</t>
  </si>
  <si>
    <t xml:space="preserve">*NaТаша*</t>
  </si>
  <si>
    <t xml:space="preserve">капри женские  Astrid р. 3/4 -30р</t>
  </si>
  <si>
    <t xml:space="preserve">колготки детские Alvyn р.4 года  </t>
  </si>
  <si>
    <t xml:space="preserve">колготки детские Fiabe (Licia, Skippy) р.0 (3-4 года) </t>
  </si>
  <si>
    <t xml:space="preserve">колготки детские Trottola р.4 года</t>
  </si>
  <si>
    <t xml:space="preserve">колготки женские Vicenza р.3/4</t>
  </si>
  <si>
    <t xml:space="preserve">*Ксю*</t>
  </si>
  <si>
    <t xml:space="preserve">LLH142 трусы женские XS, Pink </t>
  </si>
  <si>
    <t xml:space="preserve">LLH143 трусы женские XS, Menthol</t>
  </si>
  <si>
    <t xml:space="preserve">LMB142 трусы женские XS, Blue </t>
  </si>
  <si>
    <t xml:space="preserve">LMB145 трусы женские XS, Rose </t>
  </si>
  <si>
    <t xml:space="preserve">К 1008 пижама дет.(консалт) р. 80/152 152,3 руб.</t>
  </si>
  <si>
    <t xml:space="preserve">пижама дет.(консалт) К 1503 р. 76/146 145 руб. </t>
  </si>
  <si>
    <t xml:space="preserve">anna minko</t>
  </si>
  <si>
    <t xml:space="preserve">колготки женские Pisa р.3/4</t>
  </si>
  <si>
    <t xml:space="preserve">пижама дет.(консалт) К 1039 р.52/98-267.80 руб (на мальчика).</t>
  </si>
  <si>
    <t xml:space="preserve">Anyuta797</t>
  </si>
  <si>
    <t xml:space="preserve">Пижама жен. (пеликан) 102PML р.L 467.00 руб. </t>
  </si>
  <si>
    <t xml:space="preserve">Пижама жен. (пеликан) 26PML р.L 427.00 руб </t>
  </si>
  <si>
    <t xml:space="preserve">пижама женская 120PML р.L 579.00 руб</t>
  </si>
  <si>
    <t xml:space="preserve">Arihana2511</t>
  </si>
  <si>
    <t xml:space="preserve">Fiabe (Licia, Skippy) Производитель: Аквилони размер 0 (3/4 года)-25 руб </t>
  </si>
  <si>
    <t xml:space="preserve">Артикул: Risiko Производитель: Аквилони размер 4 года</t>
  </si>
  <si>
    <t xml:space="preserve">Артикул: Yoyo Производитель: Аквилони размер 4 года </t>
  </si>
  <si>
    <t xml:space="preserve">barolga13</t>
  </si>
  <si>
    <t xml:space="preserve">FJN529 джемпер женский XS, Sky 343 </t>
  </si>
  <si>
    <t xml:space="preserve">FJR533/2 джемпер женский XS, Coffee 374 </t>
  </si>
  <si>
    <t xml:space="preserve">FJR533/2 джемпер женский XS, Grey 374 </t>
  </si>
  <si>
    <t xml:space="preserve">FWS40 юбка женская XS, Black 623 </t>
  </si>
  <si>
    <t xml:space="preserve">FWS51 юбка женская XS, Graphite 580 </t>
  </si>
  <si>
    <t xml:space="preserve">FWX46 блузка женская XS, Grey 623 </t>
  </si>
  <si>
    <t xml:space="preserve">FWX47 блузка женская S, Pink 693 </t>
  </si>
  <si>
    <t xml:space="preserve">FWX47 блузка женская XS, Milk 693 </t>
  </si>
  <si>
    <t xml:space="preserve">FWX47 блузка женская XS, Mint 693 </t>
  </si>
  <si>
    <t xml:space="preserve">FWX49 блузка женская XS, Blue 623 </t>
  </si>
  <si>
    <t xml:space="preserve">FWX49 блузка женская XS, Pink 623 </t>
  </si>
  <si>
    <t xml:space="preserve">FWX50 блузка женская XS, White 680 </t>
  </si>
  <si>
    <t xml:space="preserve">FWX53 блузка женская XS, Pink цена 623 кол-во 1</t>
  </si>
  <si>
    <t xml:space="preserve">GNTH304 пижама для девочек 4, Rose 264 </t>
  </si>
  <si>
    <t xml:space="preserve">KXJ03 жакет женский XS, Light grey 685 </t>
  </si>
  <si>
    <t xml:space="preserve">KXJ04 жакет женский XS, Black 685</t>
  </si>
  <si>
    <t xml:space="preserve">LAV153 комплект женский M, Rose цена 343 кол-во 1 </t>
  </si>
  <si>
    <t xml:space="preserve">LAV153 комплект женский XS, Banana цена 343 кол-во 1 </t>
  </si>
  <si>
    <t xml:space="preserve">LL135 трусы женские L, Black цена 130 кол-во 1 </t>
  </si>
  <si>
    <t xml:space="preserve">LLB135 трусы женские XS, Black цена 118 кол-во 1 </t>
  </si>
  <si>
    <t xml:space="preserve">LLB135 трусы женские XS, White цена 118 кол-во 1 </t>
  </si>
  <si>
    <t xml:space="preserve">LLC01 трусы женские L, Black цена 71 кол-во 1 </t>
  </si>
  <si>
    <t xml:space="preserve">LLC01 трусы женские L, White цена 71 кол-во 1 </t>
  </si>
  <si>
    <t xml:space="preserve">LLH01 трусы женские S, Black цена 68 кол-во 1 </t>
  </si>
  <si>
    <t xml:space="preserve">LLH01 трусы женские S, White цена 68 кол-во 1 </t>
  </si>
  <si>
    <t xml:space="preserve">LLH01 трусы женские XS, Beige цена 68 кол-во 2 </t>
  </si>
  <si>
    <t xml:space="preserve">LLH01 трусы женские XS, Black цена 68 кол-во 3 </t>
  </si>
  <si>
    <t xml:space="preserve">LLH01 трусы женские XS, White цена 68 кол-во 3 </t>
  </si>
  <si>
    <t xml:space="preserve">LLH137 трусы женские XS, Black цена 105 кол-во 2 </t>
  </si>
  <si>
    <t xml:space="preserve">LLH137 трусы женские XS, White цена 105 кол-во 2 </t>
  </si>
  <si>
    <t xml:space="preserve">LLH138 трусы женские XS, Black цена 86 кол-во 2 </t>
  </si>
  <si>
    <t xml:space="preserve">LLH138 трусы женские XS, White цена 86 кол-во 1 </t>
  </si>
  <si>
    <t xml:space="preserve">LLH139 трусы женские XS, Cream цена 93 кол-во 1 </t>
  </si>
  <si>
    <t xml:space="preserve">LLH141 трусы женские M, Light blue цена 86 кол-во 1 </t>
  </si>
  <si>
    <t xml:space="preserve">LLH141 трусы женские XS, Cream цена 86 кол-во 1 </t>
  </si>
  <si>
    <t xml:space="preserve">LLH142 трусы женские M, Pink цена 86 кол-во 1 </t>
  </si>
  <si>
    <t xml:space="preserve">LLH142 трусы женские XS, Blue цена 86 кол-во 1 </t>
  </si>
  <si>
    <t xml:space="preserve">LLH142 трусы женские XS, Pink цена 86 кол-во 1 </t>
  </si>
  <si>
    <t xml:space="preserve">LLH143 трусы женские L, Menthol цена 86 кол-во 1 </t>
  </si>
  <si>
    <t xml:space="preserve">LLH152 трусы женские XS, White цена 86 кол-во 1 </t>
  </si>
  <si>
    <t xml:space="preserve">LLH153 трусы женские M, Banana цена 86 кол-во 1 </t>
  </si>
  <si>
    <t xml:space="preserve">LLH153 трусы женские XS, Banana цена 86, кол-во 1</t>
  </si>
  <si>
    <t xml:space="preserve">LMB142 трусы женские M, Blue цена 99 кол-во 1 </t>
  </si>
  <si>
    <t xml:space="preserve">LMB142 трусы женские XS, Blue цена 99 кол-во 1 </t>
  </si>
  <si>
    <t xml:space="preserve">LMB143 трусы женские L, Blue цена 99 кол-во 1 </t>
  </si>
  <si>
    <t xml:space="preserve">LMB145 трусы женские L, White цена 99 кол-во 1 </t>
  </si>
  <si>
    <t xml:space="preserve">LMB145 трусы женские M, Rose цена 99 кол-во 1 </t>
  </si>
  <si>
    <t xml:space="preserve">LMB146 трусы женские S, Dark Blue цена 99 кол-во 1 </t>
  </si>
  <si>
    <t xml:space="preserve">LMB153 трусы женские M, Light blue цена 99 кол-во 1 </t>
  </si>
  <si>
    <t xml:space="preserve">LMH141 трусы женские L, Light blue цена 99 кол-во 1 </t>
  </si>
  <si>
    <t xml:space="preserve">LMH141 трусы женские XS, Light blue цена 99, кол-во 1 </t>
  </si>
  <si>
    <t xml:space="preserve">LMT150 трусы женские L, Lemon цена 93 кол-во 1 </t>
  </si>
  <si>
    <t xml:space="preserve">LMT150 трусы женские XS, Lemon цена 93 кол-во 1 </t>
  </si>
  <si>
    <t xml:space="preserve">LSH150 трусы женские L, Rose цена 86 кол-во 1 </t>
  </si>
  <si>
    <t xml:space="preserve">LSH150 трусы женские M, Lemon цена 86 кол-во 1 </t>
  </si>
  <si>
    <t xml:space="preserve">LSH152 трусы женские S, Black цена 86 кол-во 1 </t>
  </si>
  <si>
    <t xml:space="preserve">LSH152 трусы женские XS, Pink цена 86 кол-во 1 </t>
  </si>
  <si>
    <t xml:space="preserve">LSM137 трусы женские S, Black цена 118 кол-во 1 </t>
  </si>
  <si>
    <t xml:space="preserve">LSM137 трусы женские XS, Black цена 118 кол-во 1 </t>
  </si>
  <si>
    <t xml:space="preserve">LSM137 трусы женские XS, White цена 118 кол-во 1 </t>
  </si>
  <si>
    <t xml:space="preserve">LV01 майка женская XS, Black цена 174 кол-во 1 </t>
  </si>
  <si>
    <t xml:space="preserve">LV01 майка женская XS, White цена 174 кол-во 1 </t>
  </si>
  <si>
    <t xml:space="preserve">LVR01 майка женская XS, Black цена 180 кол-во 1 </t>
  </si>
  <si>
    <t xml:space="preserve">LVR01 майка женская XS, White цена 180 кол-во 1 </t>
  </si>
  <si>
    <t xml:space="preserve">LVT02 майка женская S, Black цена 205 кол-во 1 </t>
  </si>
  <si>
    <t xml:space="preserve">MD01 кальсоны XL, Black цена 299 кол-во 1 </t>
  </si>
  <si>
    <t xml:space="preserve">MD02 кальсоны XL, Black цена 311 кол-во 1 </t>
  </si>
  <si>
    <t xml:space="preserve">Blum37</t>
  </si>
  <si>
    <t xml:space="preserve">LL135 трусы женские M, White 130руб. 1шт </t>
  </si>
  <si>
    <t xml:space="preserve">LLC01 трусы женские M, White 71руб. 1шт </t>
  </si>
  <si>
    <t xml:space="preserve">LLC137 трусы женские M, Rose 130руб. 1шт </t>
  </si>
  <si>
    <t xml:space="preserve">LLC138 трусы женские M, Black 123руб. 1шт</t>
  </si>
  <si>
    <t xml:space="preserve">MD01 кальсоны L, Black 299 (на замену можно любые другие модели, размер тот-же)</t>
  </si>
  <si>
    <t xml:space="preserve">bord-kseniya</t>
  </si>
  <si>
    <t xml:space="preserve">К 1064 комплект д/дев.(консалт), на рост 74 или более, цена 102,00 руб. - 1 шт., цвет либо белый или розовый</t>
  </si>
  <si>
    <t xml:space="preserve">колготки детские Bigne р.0-6 мес.</t>
  </si>
  <si>
    <t xml:space="preserve">колготки детские Pinpy р.6-12 мес.</t>
  </si>
  <si>
    <t xml:space="preserve">СК 4029 брюки яс.(консалт) 47,3 руб. - размер 74 * 6 шт. </t>
  </si>
  <si>
    <t xml:space="preserve">СК 4081-2 брюки яс. (консалт) 75.60 руб - размер 74 * 4 шт.</t>
  </si>
  <si>
    <t xml:space="preserve">Фуфайка для мал.(керуб) 6076CSB на рост 74, цена 117.00 руб. - 1 шт., цвет синий или голубой</t>
  </si>
  <si>
    <t xml:space="preserve">фуфайка яс.(консалт) С 435 на рост 62  - 2 шт. на рост 68 - 4 шт.</t>
  </si>
  <si>
    <t xml:space="preserve">COCO</t>
  </si>
  <si>
    <t xml:space="preserve">PML 136 пижама женская р-р XL</t>
  </si>
  <si>
    <t xml:space="preserve">колготки детские(супервекс) Helena р. 146/152 77.00 руб</t>
  </si>
  <si>
    <t xml:space="preserve">колготки детские(супервекс) Monika р. 158/164   77.00 руб</t>
  </si>
  <si>
    <t xml:space="preserve">колготки детские(супервекс) Monika р.122/128   77.00 руб</t>
  </si>
  <si>
    <t xml:space="preserve">колготки детские(супервекс) Sonia р.122-128  77.00 руб</t>
  </si>
  <si>
    <t xml:space="preserve">D@rya</t>
  </si>
  <si>
    <t xml:space="preserve">капри женские  Pucci р.3/4 30.0 -2 шт </t>
  </si>
  <si>
    <t xml:space="preserve">капри женские Astrid р.3/4 30.0-2 шт </t>
  </si>
  <si>
    <t xml:space="preserve">колготки детские  Alvyn р.4 года   2шт </t>
  </si>
  <si>
    <t xml:space="preserve">колготки детские  Emozioni р.12 лет 50.0-1шт </t>
  </si>
  <si>
    <t xml:space="preserve">колготки детские  Fiabe (Licia, Skippy) р.0 (3-4 года) 25.0-1 шт </t>
  </si>
  <si>
    <t xml:space="preserve">колготки детские  Laser р.4 года 50.0-1шт </t>
  </si>
  <si>
    <t xml:space="preserve">колготки женские Beatles р.3/4 50.0 1шт </t>
  </si>
  <si>
    <t xml:space="preserve">колготки женские Pisa р.1/2 50.0-1 шт </t>
  </si>
  <si>
    <t xml:space="preserve">колготки женские Vicenza р.1/2 50.0-1 шт</t>
  </si>
  <si>
    <t xml:space="preserve">леггинсы женские Barcellona р.3/4 30.0 -1</t>
  </si>
  <si>
    <t xml:space="preserve">egoistka2</t>
  </si>
  <si>
    <t xml:space="preserve">FJK528 джемпер женский XS, Grey 468</t>
  </si>
  <si>
    <t xml:space="preserve">KJ06 джемпер женский XS, Black 560</t>
  </si>
  <si>
    <t xml:space="preserve">MB01 трусы мужские 3XL, Black 130 </t>
  </si>
  <si>
    <t xml:space="preserve">MB296 трусы мужские 3XL, Dark Blue 136 </t>
  </si>
  <si>
    <t xml:space="preserve">MB297 трусы мужские 3XL, Red 136 </t>
  </si>
  <si>
    <t xml:space="preserve">MB305 трусы мужские 3XL, Orange 136 </t>
  </si>
  <si>
    <t xml:space="preserve">MB308 трусы мужские 3XL, Green 136 </t>
  </si>
  <si>
    <t xml:space="preserve">MB309 трусы мужские 3XL, Red 136</t>
  </si>
  <si>
    <t xml:space="preserve">Капри женские Артикул: Astrid Производитель: Miss B.C. Размер 1/2.</t>
  </si>
  <si>
    <t xml:space="preserve">колготки детские(супервекс) Alina р.110/116 77,00 руб. </t>
  </si>
  <si>
    <t xml:space="preserve">колготки детские(супервекс) Mila р.110/116 77,00 руб.</t>
  </si>
  <si>
    <t xml:space="preserve">колготки детские(супервекс) Polina р.110/116 77,00 руб. </t>
  </si>
  <si>
    <t xml:space="preserve">Комплект для жен. (пеликан) 488FAJD р.XS 850,00 руб.</t>
  </si>
  <si>
    <t xml:space="preserve">майка женская (пеликан) 525FVN р.XS 184,00 руб.</t>
  </si>
  <si>
    <t xml:space="preserve">майка мужская. цветна.(консалт) Е 3060Ц р.XXL 89,30 руб. (светло-серую) 2 шт.</t>
  </si>
  <si>
    <t xml:space="preserve">Носки женские(визави) 10-23CL р.25 50,00 руб. - 2 шт. разн цветов желательно</t>
  </si>
  <si>
    <t xml:space="preserve">платье женское (пеликан) 524-1FDV р.XS 344,00 руб. </t>
  </si>
  <si>
    <t xml:space="preserve">трусы мужские боксеры (пеликан) 274MB р.3XL 110,00 руб. </t>
  </si>
  <si>
    <t xml:space="preserve">футболка женская (пеликан) 529-1FT р.XS 280,00 руб. </t>
  </si>
  <si>
    <t xml:space="preserve">фуфайка муж.(консалт) Е 3069 р.XXXL 157,50 руб. (синюю, серую) 2 шт. </t>
  </si>
  <si>
    <t xml:space="preserve">пижама дет.(консалт) К 1503 р.56/110</t>
  </si>
  <si>
    <t xml:space="preserve">трусы женские (пеликан) 143LLH р.XS пристрой </t>
  </si>
  <si>
    <t xml:space="preserve">ELEN$</t>
  </si>
  <si>
    <t xml:space="preserve">колготки женские Pisa р.3/4  2 шт.</t>
  </si>
  <si>
    <t xml:space="preserve">ElenKa80</t>
  </si>
  <si>
    <t xml:space="preserve">FJR530 джемпер женский M, Rose</t>
  </si>
  <si>
    <t xml:space="preserve">gnata</t>
  </si>
  <si>
    <t xml:space="preserve">Колготки дет. махр(алсу) пфС70 р.16/17 110,20 руб. -2 шт. </t>
  </si>
  <si>
    <t xml:space="preserve">Колготки дет. махр(алсу) пфС70 р.17/18 113,00 руб. -2 шт </t>
  </si>
  <si>
    <t xml:space="preserve">колготки детские Alvyn р.4 года 50,00 руб. -1шт </t>
  </si>
  <si>
    <t xml:space="preserve">колготки детские MARMOTTA р.4 года 50,00 руб.- 1шт</t>
  </si>
  <si>
    <t xml:space="preserve">колготки женские Bari р.3/4 50,00 руб. -1 шт </t>
  </si>
  <si>
    <t xml:space="preserve">колготки женские Beatles р.3/4 50,00 руб. -1шт </t>
  </si>
  <si>
    <t xml:space="preserve">колготки женские Biella р.3/4 50,00 руб. -1шт </t>
  </si>
  <si>
    <t xml:space="preserve">GreenGrass</t>
  </si>
  <si>
    <t xml:space="preserve">MB305 трусы мужские XXL 136 </t>
  </si>
  <si>
    <t xml:space="preserve">MB306 трусы мужские XXL 136 </t>
  </si>
  <si>
    <t xml:space="preserve">MH01 XXL 143</t>
  </si>
  <si>
    <t xml:space="preserve">MH293 трусы мужские XXL 143 </t>
  </si>
  <si>
    <t xml:space="preserve">ML01 трусы мужские XXL 76 </t>
  </si>
  <si>
    <t xml:space="preserve">ML293 трусы мужские XXL 80</t>
  </si>
  <si>
    <t xml:space="preserve">Замены: MB297 трусы мужские XXL MB296 трусы мужские XXL MB305 трусы мужские XXL</t>
  </si>
  <si>
    <t xml:space="preserve">Замены: MH306 трусы мужские XXL MH311 трусы мужские XXL MHS304 трусы мужские XXL </t>
  </si>
  <si>
    <t xml:space="preserve">Замены: MLS296 трусы мужские ML311 трусы мужские ML306 трусы мужские</t>
  </si>
  <si>
    <t xml:space="preserve">колготки детские Emozioni р.8 лет</t>
  </si>
  <si>
    <t xml:space="preserve">Ircheek</t>
  </si>
  <si>
    <t xml:space="preserve">MHS297 трусы мужские L, Navy 149 </t>
  </si>
  <si>
    <t xml:space="preserve">ML293 трусы мужские L, Grey/blue 80 </t>
  </si>
  <si>
    <t xml:space="preserve">MLS296 трусы мужские L, Dark blue/dark grey 80 </t>
  </si>
  <si>
    <t xml:space="preserve">MLS310 трусы мужские L, Light grey/black 105 </t>
  </si>
  <si>
    <t xml:space="preserve">колготки детские Yoyo р.6 лет.</t>
  </si>
  <si>
    <t xml:space="preserve">колготки детские(супервекс)  Greta р.122/128 77.0  </t>
  </si>
  <si>
    <t xml:space="preserve">колготки детские(супервекс)  Polina  р.122/128 77.0 </t>
  </si>
  <si>
    <t xml:space="preserve">J*ylia</t>
  </si>
  <si>
    <t xml:space="preserve">СК 1504 пижама дет.(консалт) р.104 розовая. 1 шт. Замена: пижама дет.(консалт) СК 1044 р.52/98-104-64-68 204,8-215,3 руб 1шт.</t>
  </si>
  <si>
    <t xml:space="preserve">5045CAK Пижама д/дев.(черуб) р.104/56 212,90 руб. 1шт.</t>
  </si>
  <si>
    <t xml:space="preserve">пижама детская (консалт) СК 1506 р.52/104 розовая 1шт. </t>
  </si>
  <si>
    <t xml:space="preserve">JLo</t>
  </si>
  <si>
    <t xml:space="preserve">MB295 трусы мужские L, Navy 136 </t>
  </si>
  <si>
    <t xml:space="preserve">MD02 кальсоны L, Black 311 (на замену можно люб. др. модель пеликана, р-р L) </t>
  </si>
  <si>
    <t xml:space="preserve">MHS295 трусы мужские L, Navy 149</t>
  </si>
  <si>
    <t xml:space="preserve">пижама женская (пеликан) 139PJP р.S 749,00 руб. (на замену 134PTP, 122 PJP, 123 PTP) </t>
  </si>
  <si>
    <t xml:space="preserve">Трусы жен.(классика)(визави) 1030DS р.92 70,00 руб. </t>
  </si>
  <si>
    <t xml:space="preserve">трусы женские классика (визави) 1044DS р.92 67,00 руб. </t>
  </si>
  <si>
    <t xml:space="preserve">трусы женские классика (визави) 11-002DS р.92 99,00 руб. </t>
  </si>
  <si>
    <t xml:space="preserve">трусы женские танга (визави) 11-032DT р.92 97,00 руб. </t>
  </si>
  <si>
    <t xml:space="preserve">KaldinaM</t>
  </si>
  <si>
    <t xml:space="preserve">MB298 трусы мужские XL, Beige 136 1шт. </t>
  </si>
  <si>
    <t xml:space="preserve">MB300 трусы мужские XL, Grey 136 1шт. </t>
  </si>
  <si>
    <t xml:space="preserve">на замену MB296 трусы мужские XL, Dark Blue 136</t>
  </si>
  <si>
    <t xml:space="preserve">kasteban</t>
  </si>
  <si>
    <t xml:space="preserve">5043CAJ Пижама д/дев.(черуб) р.146/76 270,50 руб. цвета в порядке предпочтения: розовый, зеленый, сиреневый</t>
  </si>
  <si>
    <t xml:space="preserve">Kitten75</t>
  </si>
  <si>
    <t xml:space="preserve">MH305 трусы мужские M, Dark Blue 143</t>
  </si>
  <si>
    <t xml:space="preserve">Korgik</t>
  </si>
  <si>
    <t xml:space="preserve">GATD302 комплект для девочек 3, Pink 474р.</t>
  </si>
  <si>
    <t xml:space="preserve">комбинезон женский (пеликан) 131POT р.S, 562.00 рубшт </t>
  </si>
  <si>
    <t xml:space="preserve">пижама женская (пеликан) 139PJP р.L, 749.00 рубшт </t>
  </si>
  <si>
    <t xml:space="preserve">полукомбинезон женский (пеликан) 130POV р.XS, 498.00 руб шт </t>
  </si>
  <si>
    <t xml:space="preserve">халат женский (пеликан) 131PGK р.S, 780.00 руб шт </t>
  </si>
  <si>
    <t xml:space="preserve">leo80</t>
  </si>
  <si>
    <t xml:space="preserve">колготки детские Aladino р.12-18 мес.</t>
  </si>
  <si>
    <t xml:space="preserve">колготки детские Aladino р.18-24мес</t>
  </si>
  <si>
    <t xml:space="preserve">колготки детские Aloe р.12 мес.</t>
  </si>
  <si>
    <t xml:space="preserve">колготки детские Aloe р.24 мес.</t>
  </si>
  <si>
    <t xml:space="preserve">колготки детские Pinpy р.12-18 мес.</t>
  </si>
  <si>
    <t xml:space="preserve">колготки детские Pinpy р.18-24мес</t>
  </si>
  <si>
    <t xml:space="preserve">колготки детские Pulce р.12-18 мес.</t>
  </si>
  <si>
    <t xml:space="preserve">колготки детские Pulce р.18-24мес</t>
  </si>
  <si>
    <t xml:space="preserve">LLena249</t>
  </si>
  <si>
    <t xml:space="preserve">Трусы мужские МН01 или МН305, размер XXL, цвет темный или серый (не яркий) - 3 пары.</t>
  </si>
  <si>
    <t xml:space="preserve">Lubasha72</t>
  </si>
  <si>
    <t xml:space="preserve">128PML пижама женская (пеликан)   р.S 749.0 </t>
  </si>
  <si>
    <t xml:space="preserve">285GJN Джемпер для дев. (пеликан)   р.1 244.0 </t>
  </si>
  <si>
    <t xml:space="preserve">297GATH комплект д.дев. (пеликан) р.1   274.0 </t>
  </si>
  <si>
    <t xml:space="preserve">388FTC Футболка жен.(пеликан)  р.S 160.0 </t>
  </si>
  <si>
    <t xml:space="preserve">474FVN Майка жен.(пеликан) р.S  281.0</t>
  </si>
  <si>
    <t xml:space="preserve">531FJN джемпер женский (пеликан)   р.S 343.0 </t>
  </si>
  <si>
    <t xml:space="preserve">GAML301 комплект для девочек 1, Deep blue   410 (На замену-GAML300 комплект для девочек 1, Red 368)</t>
  </si>
  <si>
    <t xml:space="preserve">GUL301 трусы для девочек 1, Multy   41 </t>
  </si>
  <si>
    <t xml:space="preserve">ML293 трусы мужские M, Grey/blue   80 </t>
  </si>
  <si>
    <t xml:space="preserve">ML311 трусы мужские M, Black/grey   80 </t>
  </si>
  <si>
    <t xml:space="preserve">MLS01 трусы мужские M, Dark grey/black   76 </t>
  </si>
  <si>
    <t xml:space="preserve">marini</t>
  </si>
  <si>
    <t xml:space="preserve">Пижама дет.(консалт) К 1039 р.104 267.80 руб на  мальчика (бежевый с голубым) замена  Пижама дет.(консалт) СК 1044 р.52/98-104 на мальчика голубая</t>
  </si>
  <si>
    <t xml:space="preserve">Marrika</t>
  </si>
  <si>
    <t xml:space="preserve">Носки дет.(алсу) ас56 р.16/18 18,60 руб. 3пары (желательно розовые)</t>
  </si>
  <si>
    <t xml:space="preserve">MEri22</t>
  </si>
  <si>
    <t xml:space="preserve">колготки детские  Bigne р.12-18 мес. 2 шт</t>
  </si>
  <si>
    <t xml:space="preserve">колготки детские  Pulce размер .18-24мес 2 шт </t>
  </si>
  <si>
    <t xml:space="preserve">леггинсы женские  Imperia размер 1\2 1 шт</t>
  </si>
  <si>
    <t xml:space="preserve">колготки детские Артикул: Bigne р.18-24мес 2 шт ( если можно чтобы розовые или белые, лучше разные</t>
  </si>
  <si>
    <t xml:space="preserve">nataluban</t>
  </si>
  <si>
    <t xml:space="preserve">LLH01 трусы женские S, Black, 1шт.</t>
  </si>
  <si>
    <t xml:space="preserve">LVT01 майка женская XS, White </t>
  </si>
  <si>
    <t xml:space="preserve">LVT02 майка женская S, White</t>
  </si>
  <si>
    <t xml:space="preserve">MB296 трусы мужские XXL, Light blue </t>
  </si>
  <si>
    <t xml:space="preserve">MB297 трусы мужские XL, Navy </t>
  </si>
  <si>
    <t xml:space="preserve">MB309 трусы мужские XL, Light grey </t>
  </si>
  <si>
    <t xml:space="preserve">odezhka</t>
  </si>
  <si>
    <t xml:space="preserve">LLH137 трусы женские S, White 105 </t>
  </si>
  <si>
    <t xml:space="preserve">LLH141 трусы женские S, Light blue 86 </t>
  </si>
  <si>
    <t xml:space="preserve">LMB142 трусы женские S, Pink 99</t>
  </si>
  <si>
    <t xml:space="preserve">Колготки женские Beatles, р-р 1/2, 50 руб.</t>
  </si>
  <si>
    <t xml:space="preserve">Колготки женские Torino, р-р 1/2, 50 руб. </t>
  </si>
  <si>
    <t xml:space="preserve">Ole4kaRA</t>
  </si>
  <si>
    <t xml:space="preserve">джемпер дет.(консалт) СК 3190 р.56/92 99.80 пристрой</t>
  </si>
  <si>
    <t xml:space="preserve">olga06</t>
  </si>
  <si>
    <t xml:space="preserve">Капри женские Артикул: Astrid Производитель: Miss B.C. Размер 1/2. Цена 30 руб. 2шт.</t>
  </si>
  <si>
    <t xml:space="preserve">леггинсы женские Imperia р.1/2, 30 руб, 2шт. </t>
  </si>
  <si>
    <t xml:space="preserve">Popovna</t>
  </si>
  <si>
    <t xml:space="preserve">колготки женские Bari р.3/4 </t>
  </si>
  <si>
    <t xml:space="preserve">колготки женские Beatles р 3/4, </t>
  </si>
  <si>
    <t xml:space="preserve">Shustra</t>
  </si>
  <si>
    <t xml:space="preserve">MB309 трусы мужские L, Light grey 136 замена MB307 трусы мужские L, Dark Grey 136</t>
  </si>
  <si>
    <r>
      <rPr>
        <sz val="11"/>
        <color rgb="FF000000"/>
        <rFont val="Calibri"/>
        <family val="2"/>
        <charset val="204"/>
      </rPr>
      <t xml:space="preserve">колготки женские  Bari , р. 1/2 </t>
    </r>
    <r>
      <rPr>
        <sz val="11"/>
        <color rgb="FFFF0000"/>
        <rFont val="Calibri"/>
        <family val="2"/>
        <charset val="204"/>
      </rPr>
      <t xml:space="preserve">замена</t>
    </r>
    <r>
      <rPr>
        <sz val="11"/>
        <color rgb="FF000000"/>
        <rFont val="Calibri"/>
        <family val="2"/>
        <charset val="204"/>
      </rPr>
      <t xml:space="preserve"> Vicenza, р 1/2</t>
    </r>
  </si>
  <si>
    <t xml:space="preserve">sonia82</t>
  </si>
  <si>
    <t xml:space="preserve">MB296 трусы мужские XXL, Light Blue на замену Dark Blue на замену Dark Grey 136 </t>
  </si>
  <si>
    <t xml:space="preserve">MB297 трусы мужские XXL, Navy 136 </t>
  </si>
  <si>
    <t xml:space="preserve">MB302 трусы мужские XL, Blue на замену Green 136 </t>
  </si>
  <si>
    <t xml:space="preserve">MB305 трусы мужские XL, Dark Blue на замену Light grey 136 </t>
  </si>
  <si>
    <t xml:space="preserve">MB306 трусы мужские XL, Sky на замену Khaki, на замену Light grey 136 </t>
  </si>
  <si>
    <t xml:space="preserve">MB307 трусы мужские XL, Dark Grey на замену Sky 136 </t>
  </si>
  <si>
    <t xml:space="preserve">MHS296 трусы мужские XL, Dark Blue на замену Dark Grey 149</t>
  </si>
  <si>
    <t xml:space="preserve">sunflower77</t>
  </si>
  <si>
    <t xml:space="preserve">капри детские Giostra р.4-6 лет</t>
  </si>
  <si>
    <t xml:space="preserve">капри детские Panta Kitty р.4-6 лет</t>
  </si>
  <si>
    <t xml:space="preserve">капри детские Panta Musical р.4-6 лет</t>
  </si>
  <si>
    <t xml:space="preserve">капри детские Witch р.3-6 лет</t>
  </si>
  <si>
    <t xml:space="preserve">колготки детские Alvyn р.4 года  2 шт.</t>
  </si>
  <si>
    <t xml:space="preserve">колготки детские Fiabe (Licia, Skippy) р.0 (3-4 года)  4 шт.</t>
  </si>
  <si>
    <t xml:space="preserve">колготки детские Laser р.4 года</t>
  </si>
  <si>
    <t xml:space="preserve">yuyu008</t>
  </si>
  <si>
    <t xml:space="preserve">бриджи детские (консалт) СК 4078 р.48/74-56/92 131.30 руб мне на рост 92см</t>
  </si>
  <si>
    <t xml:space="preserve">Алисоф</t>
  </si>
  <si>
    <t xml:space="preserve">блуза дет. (консалт) СК 3337 р.52/80-52/104 162.80 руб р-р на 2 года-1 шт.</t>
  </si>
  <si>
    <t xml:space="preserve">блуза дет.(консалт) К 3093-1* р.72/134-76/146 215.30 руб р-р 72\134,цвет белый-1 шт </t>
  </si>
  <si>
    <t xml:space="preserve">Блуза детская (консалт) К 3260 р.48/74-56/92 157.50 руб р-р 56\92 -1 шт </t>
  </si>
  <si>
    <t xml:space="preserve">комплект д.дев. (пеликан) 195GUA р.8</t>
  </si>
  <si>
    <t xml:space="preserve">ночная сорочка для девочек 187GND р.8 209,00 руб.</t>
  </si>
  <si>
    <t xml:space="preserve">пижама для дев. (пеликан) 194GNJP р.8 437,00 руб.</t>
  </si>
  <si>
    <t xml:space="preserve">Карина Лямина</t>
  </si>
  <si>
    <t xml:space="preserve">Каштанк@</t>
  </si>
  <si>
    <t xml:space="preserve">колготки детские  Aladino  Аквилони, р-р 12-18 мес</t>
  </si>
  <si>
    <t xml:space="preserve">колготки женские Beatles р 1/2, 50 руб, цвет beige</t>
  </si>
  <si>
    <t xml:space="preserve">леггинсы женские Imperia р.1/2, 30 руб, черные</t>
  </si>
  <si>
    <t xml:space="preserve">Кресенька</t>
  </si>
  <si>
    <t xml:space="preserve">FJN528 джемпер женский S, Red 343 руб.</t>
  </si>
  <si>
    <t xml:space="preserve">FJN533/1 джемпер женский S, Purple 343 руб.</t>
  </si>
  <si>
    <t xml:space="preserve">ксю13</t>
  </si>
  <si>
    <t xml:space="preserve">К 1048 пижама дет.(консалт) 194,30 руб., р-р 72/134, цвет сиреневый замена Пижама д/дев.(черуб) 5044CAJ р.134/68 175.90 руб., цвет сиреневый</t>
  </si>
  <si>
    <t xml:space="preserve">Ксяша</t>
  </si>
  <si>
    <t xml:space="preserve">Джемпер муж.(в.-т.) Артикул: 3752 р 54.  280 руб. </t>
  </si>
  <si>
    <t xml:space="preserve">Капри женские Артикул: Astrid Производитель: Miss B.C. Размер 1/2. Цена 30 руб. </t>
  </si>
  <si>
    <t xml:space="preserve">Колготки женские Biella р 1/2. Цена 50 руб. </t>
  </si>
  <si>
    <t xml:space="preserve">Колготки женские Pisa р 1/2. Цена 50 руб.</t>
  </si>
  <si>
    <t xml:space="preserve">Комплект д/мал.(керуб) 9085CSK р.122/64 207.00 руб. Цвет - зеленый с голубым</t>
  </si>
  <si>
    <t xml:space="preserve">Леггинсы женские Артикул: Imperia р.1/2. Цена 30 руб.</t>
  </si>
  <si>
    <t xml:space="preserve">Латона</t>
  </si>
  <si>
    <t xml:space="preserve">LMM138 трусы женские L, Black 130</t>
  </si>
  <si>
    <t xml:space="preserve">LMM138 трусы женские L, White 130 </t>
  </si>
  <si>
    <t xml:space="preserve">MB293 трусы мужские XXL Violet 136р. </t>
  </si>
  <si>
    <t xml:space="preserve">MB295 трусы мужские XXL  Black 136р. </t>
  </si>
  <si>
    <t xml:space="preserve">MB293 трусы мужские  М Violet 136р. </t>
  </si>
  <si>
    <t xml:space="preserve">MB295 трусы мужские М Black 136р. </t>
  </si>
  <si>
    <t xml:space="preserve">MB297 трусы мужские XXL, Red 136р. </t>
  </si>
  <si>
    <t xml:space="preserve">MH01 XXL, Black 143р. </t>
  </si>
  <si>
    <t xml:space="preserve">лялька наташка</t>
  </si>
  <si>
    <t xml:space="preserve">GNTH304 пижама для девочек 4, Rose 264 р.</t>
  </si>
  <si>
    <t xml:space="preserve">колготки детские(супервекс) Dana р.размер 134/140 77.00 руб </t>
  </si>
  <si>
    <t xml:space="preserve">колготки детские(супервекс) Helena р.134/140 77.00 руб </t>
  </si>
  <si>
    <t xml:space="preserve">Марина 777</t>
  </si>
  <si>
    <t xml:space="preserve">Колготки дет. х/б(алсу) с13 р.13 на девочку - 3 пары</t>
  </si>
  <si>
    <t xml:space="preserve">Колготки детские плюшевые 10с115 р-р 13-14 на девочку на замену любые др. плюшевые красивенькие </t>
  </si>
  <si>
    <t xml:space="preserve">леггинсы женские Артикул: Barcellona р.3/4 </t>
  </si>
  <si>
    <t xml:space="preserve">Легинсы дет.(алсу) Артикул: плс16 р.86-92/52 на дев. </t>
  </si>
  <si>
    <t xml:space="preserve">Носки женские 3с89 р-р 23 - 5 пар </t>
  </si>
  <si>
    <t xml:space="preserve">носки муж. х/б+па(смол.) 5с36 р.27</t>
  </si>
  <si>
    <t xml:space="preserve">Носки муж.Артикул: 4с58 р.27 5 пар</t>
  </si>
  <si>
    <t xml:space="preserve">Трусы жен.(классика)(визави) 10-127DS р.96 </t>
  </si>
  <si>
    <t xml:space="preserve">Трусы жен.(классика)(визави) 1043DS р.96 </t>
  </si>
  <si>
    <t xml:space="preserve">Трусы жен.(классика)(визави) 11-019DS р.96 </t>
  </si>
  <si>
    <t xml:space="preserve">Трусы жен.(классика)(визави) 11-028DS р.96 </t>
  </si>
  <si>
    <t xml:space="preserve">Трусы жен.(классика)(визави) 11-041DS р.96 </t>
  </si>
  <si>
    <t xml:space="preserve">трусы женские танга (визави) 1050DT р.96 </t>
  </si>
  <si>
    <t xml:space="preserve">трусы женские танга (визави) 11-024DT р.96 </t>
  </si>
  <si>
    <t xml:space="preserve">Колготки дет. махр(алсу) пфС70 р.13/14 </t>
  </si>
  <si>
    <t xml:space="preserve">Носки жен. х/б+эл. с155 р.23 5 пар </t>
  </si>
  <si>
    <t xml:space="preserve">Носки муж.х/б+эл. с309 р.27 5 пар </t>
  </si>
  <si>
    <t xml:space="preserve">Носки муж.х/б+эл. с50 р.27 5 пар</t>
  </si>
  <si>
    <t xml:space="preserve">кофточка яс. (консалт) К 3365-2 р.56/86 88 руб. (с улиточкой) </t>
  </si>
  <si>
    <t xml:space="preserve">кофточка яс. (консалт) СК 3177-2 р.56 98 руб. (с котиком)</t>
  </si>
  <si>
    <t xml:space="preserve">МАРИНА1503</t>
  </si>
  <si>
    <t xml:space="preserve">BAXP296 Комплект для мальчика  р-р 5</t>
  </si>
  <si>
    <t xml:space="preserve">BUA296 комплект для мальчиков 5, Red   136 </t>
  </si>
  <si>
    <t xml:space="preserve">BUH294 трусы для мальчиков 5, Multy   83 </t>
  </si>
  <si>
    <t xml:space="preserve">KXJ03 жакет женский S, Dark Grey   685 </t>
  </si>
  <si>
    <t xml:space="preserve">LMB145 трусы женские XS, Rose   99 </t>
  </si>
  <si>
    <t xml:space="preserve">LMB148 трусы женские XS, Lavender   99 </t>
  </si>
  <si>
    <t xml:space="preserve">PDT137 ночная сорочка женская XXL </t>
  </si>
  <si>
    <t xml:space="preserve">PML126 пижама женская  S  или  PJP124 пижама женская  S </t>
  </si>
  <si>
    <t xml:space="preserve">брюки дет.(консалт) СК 4066  р-р116 </t>
  </si>
  <si>
    <t xml:space="preserve">пижама женская (пеликан) 134PMLK р. XS</t>
  </si>
  <si>
    <t xml:space="preserve">Марчела</t>
  </si>
  <si>
    <t xml:space="preserve">колготки детские(супервекс) Ginda classic р.122/128 77.00 руб </t>
  </si>
  <si>
    <t xml:space="preserve">колготки детские(супервекс) Polina р. - 122/128 77.00 руб </t>
  </si>
  <si>
    <t xml:space="preserve">Артикул: Emozioni Производитель: Аквилони р 6л</t>
  </si>
  <si>
    <t xml:space="preserve">куртка д/дев. (консалт) К 3459 р.60/116-122 1 350,00 руб. Цвет серый с цветами. замена розовый </t>
  </si>
  <si>
    <t xml:space="preserve">брюки дет. (консалт) К 4128 р.60/116-122 1 050,00 руб. цвет серый </t>
  </si>
  <si>
    <t xml:space="preserve">джемпер дет. (консалт) К 3304н р.60/116 205 руб.</t>
  </si>
  <si>
    <t xml:space="preserve">Пеликан PDT 130 ночная сорочка женская размер L. ЦВЕТ ЛЮБОЙ </t>
  </si>
  <si>
    <t xml:space="preserve">ML 311 трусы мужские рр XXL ЦВЕТ:серый </t>
  </si>
  <si>
    <t xml:space="preserve">MLS310 трусы мужские рр XXL ЦВЕТ голубой </t>
  </si>
  <si>
    <t xml:space="preserve">ML 306 трусы мужские рр XXL ЦВЕТ:голубой замена серый</t>
  </si>
  <si>
    <t xml:space="preserve">с пристроя: трусы женские (пеликан) 143LLH р.L 95 руб. 2 шт. цвет Menthol</t>
  </si>
  <si>
    <t xml:space="preserve">К 1101 Майка рр92 цвет голубой </t>
  </si>
  <si>
    <t xml:space="preserve">К 1087 Майка рр 92 цвет: голубой, фиолет</t>
  </si>
  <si>
    <t xml:space="preserve">FWX50 блузка женская рр М цвет белый</t>
  </si>
  <si>
    <t xml:space="preserve">Машкина</t>
  </si>
  <si>
    <t xml:space="preserve">блузка женская  49FWX  (Пеликан), р.S</t>
  </si>
  <si>
    <t xml:space="preserve">джемпер женский 11-023VIS Виз-А-Ви (Vis-A-Vis), р-р 44 </t>
  </si>
  <si>
    <t xml:space="preserve">Трусы жен.(классика)(визави) Артикул: 0263DS, 92, 135р </t>
  </si>
  <si>
    <t xml:space="preserve">Трусы жен.(классика)(визави) Артикул: 10-132DS, 92, 84р </t>
  </si>
  <si>
    <t xml:space="preserve">Трусы жен.(классика)(визави) Артикул: 10-155DS, 92, 94р </t>
  </si>
  <si>
    <t xml:space="preserve">Трусы жен.(классика)(визави) Артикул: 10-157DS, 92, 100р </t>
  </si>
  <si>
    <t xml:space="preserve">Трусы муж.(шорты)(визави) Артикул: 10-08-1TMX, 100, 164 р</t>
  </si>
  <si>
    <t xml:space="preserve">Трусы муж.(шорты)(визави) Артикул: 10-21-1TMX, 100, 164р.</t>
  </si>
  <si>
    <t xml:space="preserve">Мята Перечная</t>
  </si>
  <si>
    <t xml:space="preserve">LLH138 трусы женские M, Rose   86 </t>
  </si>
  <si>
    <t xml:space="preserve">LLH142 трусы женские M, Blue   86 </t>
  </si>
  <si>
    <t xml:space="preserve">LMB148 трусы женские M, Lavender   99</t>
  </si>
  <si>
    <t xml:space="preserve">LSH152 трусы женские M, Black   86 </t>
  </si>
  <si>
    <t xml:space="preserve">MB01 трусы мужские M, Dark Grey   130 замена Navy</t>
  </si>
  <si>
    <t xml:space="preserve">MD01 кальсоны   L, Black   299 замена MD02 кальсоны   L, Black   311</t>
  </si>
  <si>
    <t xml:space="preserve">MH01 L, D.Grey   143 замена Navy или Black</t>
  </si>
  <si>
    <t xml:space="preserve">MHS296 трусы мужские M, Dark Grey замена Dark Blue или Light blue</t>
  </si>
  <si>
    <t xml:space="preserve">Наталька33</t>
  </si>
  <si>
    <t xml:space="preserve">GAML 300 комплект для девочек 4, Red </t>
  </si>
  <si>
    <t xml:space="preserve">GND 304 ночная сорочка для девочек 4, Pink </t>
  </si>
  <si>
    <t xml:space="preserve">GNJP 300 пижама для девочек 4, Red</t>
  </si>
  <si>
    <t xml:space="preserve">колготки детские MARMOTTA р.4 года</t>
  </si>
  <si>
    <t xml:space="preserve">колготки женские Vicenza р.1/2</t>
  </si>
  <si>
    <t xml:space="preserve">трусы женские (пеликан) 142LMB р.S 109 руб. пристрой</t>
  </si>
  <si>
    <t xml:space="preserve">Наталья Л.</t>
  </si>
  <si>
    <t xml:space="preserve">брюки дет.(консалт) СК 4075 246.80 руб р.68</t>
  </si>
  <si>
    <t xml:space="preserve">брюки детские (консалт) СК 4091 194.30 руб темносиние р.68</t>
  </si>
  <si>
    <t xml:space="preserve">К 1094 гарнитур мал.(консалт) 104,5 руб. голубой р.68</t>
  </si>
  <si>
    <t xml:space="preserve">СК 1504/н пижама дет.(консалт) 204,8-215,3 руб. голубой р.68</t>
  </si>
  <si>
    <t xml:space="preserve">Натта.краса</t>
  </si>
  <si>
    <t xml:space="preserve">колготки детские Emozioni р.10 лет</t>
  </si>
  <si>
    <t xml:space="preserve">колготки детские Fiabe (Licia, Skippy) р.0 (3-4 года)</t>
  </si>
  <si>
    <t xml:space="preserve">колготки детские Jump р.2 года</t>
  </si>
  <si>
    <t xml:space="preserve">колготки детские Lisa р.10 лет 2 шт.</t>
  </si>
  <si>
    <t xml:space="preserve">колготки детские MARMOTTA р.2 года</t>
  </si>
  <si>
    <t xml:space="preserve">колготки детские Risiko р.4 года</t>
  </si>
  <si>
    <t xml:space="preserve">колготки детские Yoyo р.2 года</t>
  </si>
  <si>
    <t xml:space="preserve">колготки женские Bari р.1/2</t>
  </si>
  <si>
    <t xml:space="preserve">колготки женские Bari р.3/4</t>
  </si>
  <si>
    <t xml:space="preserve">колготки женские Pisa р.3/4 2 шт.</t>
  </si>
  <si>
    <t xml:space="preserve">Праздничная</t>
  </si>
  <si>
    <t xml:space="preserve">Артикул: Mimi Производитель: Аквилони р.6 лет </t>
  </si>
  <si>
    <t xml:space="preserve">колготки детские Emozioni р.6 лет</t>
  </si>
  <si>
    <t xml:space="preserve">колготки детские MARMOTTA р.6 лет</t>
  </si>
  <si>
    <t xml:space="preserve">колготки детские Pulce р.0-6 мес.</t>
  </si>
  <si>
    <t xml:space="preserve">комплект д.дев. (пеликан)  297GATH, размер 5. цена 274 руб замена Платье д. дев. Пеликан Артикул: 289-1GDT. размер 5,  </t>
  </si>
  <si>
    <t xml:space="preserve">ночная сорочка женская (пеликан)  131PDN р.L цена 487.0 цвет серый </t>
  </si>
  <si>
    <t xml:space="preserve">халат женский (пеликан)  131PGK р.L цена 780.0 цвет серый</t>
  </si>
  <si>
    <t xml:space="preserve">Процветание</t>
  </si>
  <si>
    <t xml:space="preserve">GAML192 комплект для девочек (цвет Aqua если нет то любой) р.10</t>
  </si>
  <si>
    <t xml:space="preserve">GJN192 джемпер для девочек (цвет Blue, если нет то любой) р.10 </t>
  </si>
  <si>
    <t xml:space="preserve">Солея</t>
  </si>
  <si>
    <t xml:space="preserve">MH301 трусы мужские L, Orange 143 </t>
  </si>
  <si>
    <t xml:space="preserve">MH308 трусы мужские L, Violet 143 </t>
  </si>
  <si>
    <t xml:space="preserve">MB307 трусы мужские XL, Dark Grey 136</t>
  </si>
  <si>
    <t xml:space="preserve">Студеная</t>
  </si>
  <si>
    <t xml:space="preserve">колготки детские Pulce р.18-24 мес</t>
  </si>
  <si>
    <t xml:space="preserve">Колготки женские Beatles, р-р 3/4, 50 руб.</t>
  </si>
  <si>
    <t xml:space="preserve">Колготки женские Torino, р-р 3/4, 50 руб. </t>
  </si>
  <si>
    <t xml:space="preserve">ТаТиКос</t>
  </si>
  <si>
    <t xml:space="preserve">колготки детские  Pulce р.12-18 мес.</t>
  </si>
  <si>
    <t xml:space="preserve">колготки детские Bigne 12-18мес</t>
  </si>
  <si>
    <t xml:space="preserve">Фея</t>
  </si>
  <si>
    <t xml:space="preserve">капри женские Astrid р 1\2 </t>
  </si>
  <si>
    <t xml:space="preserve">колготки детские Futura р 18-24 мес.</t>
  </si>
  <si>
    <t xml:space="preserve">колготки детские Pulce р 18-24 мес. </t>
  </si>
  <si>
    <t xml:space="preserve">леггинсы Barcellona р 1\2</t>
  </si>
  <si>
    <t xml:space="preserve">Цой Олеся </t>
  </si>
  <si>
    <t xml:space="preserve">трусы женские (пеликан) 142LMB р.M 109 руб. 2 шт голубые (пристрой)</t>
  </si>
  <si>
    <t xml:space="preserve">трусы женские (пеликан) 142LLH р.M (пристрой)</t>
  </si>
  <si>
    <t xml:space="preserve">я</t>
  </si>
  <si>
    <t xml:space="preserve">колготки детские Aladino р.18-24мес 2 шт.</t>
  </si>
  <si>
    <t xml:space="preserve">колготки детские Alvyn р.2 года 2 шт.</t>
  </si>
  <si>
    <t xml:space="preserve">колготки детские Bigne р.18-24мес</t>
  </si>
  <si>
    <t xml:space="preserve">колготки женские Biella р.3/4</t>
  </si>
  <si>
    <t xml:space="preserve">колготки женские Formia р.3/4 только черные</t>
  </si>
  <si>
    <t xml:space="preserve">носки женские Civetta 2шт.</t>
  </si>
  <si>
    <t xml:space="preserve">носки женские Eliska</t>
  </si>
  <si>
    <t xml:space="preserve">носки женские Goalmix</t>
  </si>
  <si>
    <t xml:space="preserve">джемпер дет.(консалт) СК 3118-2 р.56/92 на девочку</t>
  </si>
  <si>
    <t xml:space="preserve">фуфайка ясел.(консалт) К 3011-3 р.56/92 на девочку</t>
  </si>
  <si>
    <t xml:space="preserve">комплект для девочек (черубино) 9069CSB р.92/56</t>
  </si>
  <si>
    <t xml:space="preserve">комплект д/дев. (консалт) К 1112 р.52/92</t>
  </si>
  <si>
    <t xml:space="preserve">nashita2010</t>
  </si>
  <si>
    <t xml:space="preserve">трусы женские (пеликан) 146LMB р.S 109 руб. 1 шт. (пристрой)</t>
  </si>
  <si>
    <t xml:space="preserve">MB293 трусы мужские XXL и М Violet 136р. </t>
  </si>
  <si>
    <t xml:space="preserve">MB295 трусы мужские XXL и М Black 136р. </t>
  </si>
  <si>
    <t xml:space="preserve">MB306 трусы мужские XXL 136 Замены: MB297 трусы мужские XXL MB296 трусы мужские XXL MB305 трусы мужские XXL</t>
  </si>
  <si>
    <t xml:space="preserve">MH293 трусы мужские XXL 143 Замены: MH306 трусы мужские XXL MH311 трусы мужские XXL MHS304 трусы мужские XXL </t>
  </si>
  <si>
    <t xml:space="preserve">ML01 трусы мужские XXL 76 ML293 трусы мужские XXL 80 Замены: MLS296 трусы мужские ML311 трусы мужские ML306 трусы мужские</t>
  </si>
  <si>
    <t xml:space="preserve">Колготки детские плюшевые 10с115 р-р 13-14 на девочку </t>
  </si>
  <si>
    <t xml:space="preserve">комплект д.дев.(Rose-уценка) (пеликан) 299GAJD р.2 175 руб.</t>
  </si>
  <si>
    <t xml:space="preserve">комплект д.дев.(Rose-уценка) (пеликан) 299GAJD р.4 175 руб.</t>
  </si>
  <si>
    <t xml:space="preserve">на замену любые др. плюшевые красивенькие </t>
  </si>
  <si>
    <t xml:space="preserve">сарафан дет.(консалт) К 500ш р.64-68/122-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54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3" customFormat="false" ht="15" hidden="false" customHeight="false" outlineLevel="0" collapsed="false">
      <c r="A3" s="0" t="s">
        <v>9</v>
      </c>
      <c r="B3" s="0" t="s">
        <v>10</v>
      </c>
      <c r="C3" s="0" t="n">
        <v>29.1</v>
      </c>
      <c r="E3" s="0" t="n">
        <v>29.1</v>
      </c>
    </row>
    <row r="4" customFormat="false" ht="15" hidden="false" customHeight="false" outlineLevel="0" collapsed="false">
      <c r="A4" s="0" t="s">
        <v>9</v>
      </c>
      <c r="B4" s="0" t="s">
        <v>11</v>
      </c>
      <c r="C4" s="0" t="n">
        <v>48.5</v>
      </c>
      <c r="E4" s="0" t="n">
        <v>48.5</v>
      </c>
    </row>
    <row r="5" customFormat="false" ht="15" hidden="false" customHeight="false" outlineLevel="0" collapsed="false">
      <c r="A5" s="0" t="s">
        <v>9</v>
      </c>
      <c r="B5" s="0" t="s">
        <v>12</v>
      </c>
      <c r="C5" s="0" t="n">
        <v>24.25</v>
      </c>
      <c r="E5" s="0" t="n">
        <v>24.25</v>
      </c>
    </row>
    <row r="6" customFormat="false" ht="15" hidden="false" customHeight="false" outlineLevel="0" collapsed="false">
      <c r="A6" s="0" t="s">
        <v>9</v>
      </c>
      <c r="B6" s="0" t="s">
        <v>13</v>
      </c>
      <c r="C6" s="0" t="n">
        <v>0</v>
      </c>
      <c r="E6" s="0" t="n">
        <v>0</v>
      </c>
    </row>
    <row r="7" customFormat="false" ht="15" hidden="false" customHeight="false" outlineLevel="0" collapsed="false">
      <c r="A7" s="0" t="s">
        <v>9</v>
      </c>
      <c r="B7" s="0" t="s">
        <v>14</v>
      </c>
      <c r="C7" s="0" t="n">
        <v>48.5</v>
      </c>
      <c r="E7" s="0" t="n">
        <v>48.5</v>
      </c>
    </row>
    <row r="8" customFormat="false" ht="15" hidden="false" customHeight="false" outlineLevel="0" collapsed="false">
      <c r="A8" s="1" t="s">
        <v>9</v>
      </c>
      <c r="E8" s="2" t="n">
        <f aca="false">SUM(E3:E7)</f>
        <v>150.35</v>
      </c>
      <c r="F8" s="1" t="n">
        <v>170</v>
      </c>
      <c r="G8" s="2"/>
      <c r="H8" s="2" t="n">
        <v>170</v>
      </c>
    </row>
    <row r="9" customFormat="false" ht="15" hidden="false" customHeight="false" outlineLevel="0" collapsed="false">
      <c r="A9" s="0" t="s">
        <v>15</v>
      </c>
      <c r="B9" s="0" t="s">
        <v>16</v>
      </c>
      <c r="C9" s="0" t="n">
        <v>84.39</v>
      </c>
      <c r="E9" s="0" t="n">
        <v>84.39</v>
      </c>
    </row>
    <row r="10" customFormat="false" ht="15" hidden="false" customHeight="false" outlineLevel="0" collapsed="false">
      <c r="A10" s="0" t="s">
        <v>15</v>
      </c>
      <c r="B10" s="3" t="s">
        <v>17</v>
      </c>
      <c r="C10" s="0" t="n">
        <v>84.39</v>
      </c>
      <c r="E10" s="0" t="n">
        <v>84.39</v>
      </c>
    </row>
    <row r="11" customFormat="false" ht="15" hidden="false" customHeight="false" outlineLevel="0" collapsed="false">
      <c r="A11" s="0" t="s">
        <v>15</v>
      </c>
      <c r="B11" s="0" t="s">
        <v>18</v>
      </c>
      <c r="C11" s="0" t="n">
        <v>96.03</v>
      </c>
      <c r="E11" s="0" t="n">
        <v>96.03</v>
      </c>
    </row>
    <row r="12" customFormat="false" ht="15" hidden="false" customHeight="false" outlineLevel="0" collapsed="false">
      <c r="A12" s="0" t="s">
        <v>15</v>
      </c>
      <c r="B12" s="0" t="s">
        <v>19</v>
      </c>
      <c r="C12" s="0" t="n">
        <v>96.03</v>
      </c>
      <c r="E12" s="0" t="n">
        <v>96.03</v>
      </c>
    </row>
    <row r="13" customFormat="false" ht="15" hidden="false" customHeight="false" outlineLevel="0" collapsed="false">
      <c r="A13" s="0" t="s">
        <v>15</v>
      </c>
      <c r="B13" s="0" t="s">
        <v>20</v>
      </c>
      <c r="C13" s="0" t="n">
        <v>147.73</v>
      </c>
      <c r="E13" s="0" t="n">
        <v>147.73</v>
      </c>
    </row>
    <row r="14" customFormat="false" ht="15" hidden="false" customHeight="false" outlineLevel="0" collapsed="false">
      <c r="A14" s="0" t="s">
        <v>15</v>
      </c>
      <c r="B14" s="0" t="s">
        <v>21</v>
      </c>
      <c r="C14" s="0" t="n">
        <v>147.73</v>
      </c>
      <c r="E14" s="0" t="n">
        <v>147.73</v>
      </c>
    </row>
    <row r="15" customFormat="false" ht="15" hidden="false" customHeight="false" outlineLevel="0" collapsed="false">
      <c r="A15" s="1" t="s">
        <v>15</v>
      </c>
      <c r="B15" s="2"/>
      <c r="C15" s="2"/>
      <c r="D15" s="2"/>
      <c r="E15" s="2" t="n">
        <f aca="false">SUM(E9:E14)</f>
        <v>656.3</v>
      </c>
      <c r="F15" s="1" t="n">
        <v>741.6</v>
      </c>
      <c r="G15" s="2"/>
      <c r="H15" s="2" t="n">
        <v>750</v>
      </c>
      <c r="I15" s="2"/>
      <c r="J15" s="2"/>
      <c r="K15" s="2"/>
      <c r="L15" s="2"/>
    </row>
    <row r="16" customFormat="false" ht="15" hidden="false" customHeight="false" outlineLevel="0" collapsed="false">
      <c r="A16" s="0" t="s">
        <v>22</v>
      </c>
      <c r="B16" s="0" t="s">
        <v>23</v>
      </c>
      <c r="C16" s="0" t="n">
        <v>48.5</v>
      </c>
      <c r="E16" s="0" t="n">
        <v>48.5</v>
      </c>
    </row>
    <row r="17" customFormat="false" ht="15" hidden="false" customHeight="false" outlineLevel="0" collapsed="false">
      <c r="A17" s="0" t="s">
        <v>22</v>
      </c>
      <c r="B17" s="0" t="s">
        <v>24</v>
      </c>
      <c r="C17" s="0" t="n">
        <v>0</v>
      </c>
      <c r="E17" s="0" t="n">
        <v>0</v>
      </c>
    </row>
    <row r="18" customFormat="false" ht="15" hidden="false" customHeight="false" outlineLevel="0" collapsed="false">
      <c r="A18" s="1" t="s">
        <v>22</v>
      </c>
      <c r="B18" s="2"/>
      <c r="C18" s="2"/>
      <c r="D18" s="2"/>
      <c r="E18" s="2" t="n">
        <f aca="false">SUM(E16:E17)</f>
        <v>48.5</v>
      </c>
      <c r="F18" s="1" t="n">
        <v>54.8</v>
      </c>
      <c r="G18" s="2"/>
      <c r="H18" s="2" t="n">
        <v>55</v>
      </c>
      <c r="I18" s="2"/>
    </row>
    <row r="19" customFormat="false" ht="15" hidden="false" customHeight="false" outlineLevel="0" collapsed="false">
      <c r="A19" s="0" t="s">
        <v>25</v>
      </c>
      <c r="B19" s="0" t="s">
        <v>26</v>
      </c>
      <c r="C19" s="0" t="n">
        <v>0</v>
      </c>
      <c r="E19" s="0" t="n">
        <v>0</v>
      </c>
    </row>
    <row r="20" customFormat="false" ht="15" hidden="false" customHeight="false" outlineLevel="0" collapsed="false">
      <c r="A20" s="0" t="s">
        <v>25</v>
      </c>
      <c r="B20" s="0" t="s">
        <v>27</v>
      </c>
      <c r="C20" s="0" t="n">
        <v>0</v>
      </c>
      <c r="E20" s="0" t="n">
        <v>0</v>
      </c>
    </row>
    <row r="21" customFormat="false" ht="15" hidden="false" customHeight="false" outlineLevel="0" collapsed="false">
      <c r="A21" s="0" t="s">
        <v>25</v>
      </c>
      <c r="B21" s="0" t="s">
        <v>28</v>
      </c>
      <c r="C21" s="0" t="n">
        <v>0</v>
      </c>
      <c r="E21" s="0" t="n">
        <v>0</v>
      </c>
    </row>
    <row r="22" customFormat="false" ht="15" hidden="false" customHeight="false" outlineLevel="0" collapsed="false">
      <c r="A22" s="1" t="s">
        <v>25</v>
      </c>
      <c r="B22" s="2"/>
      <c r="C22" s="2"/>
      <c r="D22" s="2"/>
      <c r="E22" s="2" t="n">
        <v>0</v>
      </c>
      <c r="F22" s="1" t="n">
        <v>0</v>
      </c>
      <c r="G22" s="2"/>
      <c r="H22" s="2"/>
      <c r="I22" s="2"/>
      <c r="J22" s="2"/>
    </row>
    <row r="23" customFormat="false" ht="15" hidden="false" customHeight="false" outlineLevel="0" collapsed="false">
      <c r="A23" s="0" t="s">
        <v>29</v>
      </c>
      <c r="B23" s="0" t="s">
        <v>30</v>
      </c>
      <c r="C23" s="0" t="n">
        <v>24.25</v>
      </c>
      <c r="E23" s="0" t="n">
        <v>24.25</v>
      </c>
    </row>
    <row r="24" customFormat="false" ht="15" hidden="false" customHeight="false" outlineLevel="0" collapsed="false">
      <c r="A24" s="0" t="s">
        <v>29</v>
      </c>
      <c r="B24" s="4" t="s">
        <v>31</v>
      </c>
      <c r="C24" s="0" t="n">
        <v>0</v>
      </c>
      <c r="E24" s="0" t="n">
        <v>0</v>
      </c>
    </row>
    <row r="25" customFormat="false" ht="15" hidden="false" customHeight="false" outlineLevel="0" collapsed="false">
      <c r="A25" s="0" t="s">
        <v>29</v>
      </c>
      <c r="B25" s="0" t="s">
        <v>32</v>
      </c>
      <c r="C25" s="0" t="n">
        <v>48.5</v>
      </c>
      <c r="E25" s="0" t="n">
        <v>48.5</v>
      </c>
    </row>
    <row r="26" customFormat="false" ht="15" hidden="false" customHeight="false" outlineLevel="0" collapsed="false">
      <c r="A26" s="1" t="s">
        <v>29</v>
      </c>
      <c r="B26" s="2"/>
      <c r="C26" s="2"/>
      <c r="D26" s="2"/>
      <c r="E26" s="2" t="n">
        <f aca="false">SUM(E23:E25)</f>
        <v>72.75</v>
      </c>
      <c r="F26" s="1" t="n">
        <v>82</v>
      </c>
      <c r="G26" s="2"/>
      <c r="H26" s="2" t="n">
        <v>82</v>
      </c>
      <c r="I26" s="2"/>
      <c r="J26" s="2"/>
    </row>
    <row r="27" customFormat="false" ht="15" hidden="false" customHeight="false" outlineLevel="0" collapsed="false">
      <c r="A27" s="0" t="s">
        <v>33</v>
      </c>
      <c r="B27" s="0" t="s">
        <v>34</v>
      </c>
      <c r="C27" s="0" t="n">
        <v>0</v>
      </c>
      <c r="E27" s="0" t="n">
        <v>0</v>
      </c>
    </row>
    <row r="28" customFormat="false" ht="15" hidden="false" customHeight="false" outlineLevel="0" collapsed="false">
      <c r="A28" s="0" t="s">
        <v>33</v>
      </c>
      <c r="B28" s="0" t="s">
        <v>35</v>
      </c>
      <c r="C28" s="0" t="n">
        <v>0</v>
      </c>
      <c r="E28" s="0" t="n">
        <v>0</v>
      </c>
    </row>
    <row r="29" customFormat="false" ht="15" hidden="false" customHeight="false" outlineLevel="0" collapsed="false">
      <c r="A29" s="0" t="s">
        <v>33</v>
      </c>
      <c r="B29" s="0" t="s">
        <v>36</v>
      </c>
      <c r="C29" s="0" t="n">
        <v>0</v>
      </c>
      <c r="E29" s="0" t="n">
        <v>0</v>
      </c>
    </row>
    <row r="30" customFormat="false" ht="15" hidden="false" customHeight="false" outlineLevel="0" collapsed="false">
      <c r="A30" s="0" t="s">
        <v>33</v>
      </c>
      <c r="B30" s="0" t="s">
        <v>37</v>
      </c>
      <c r="C30" s="0" t="n">
        <v>0</v>
      </c>
      <c r="E30" s="0" t="n">
        <v>0</v>
      </c>
    </row>
    <row r="31" customFormat="false" ht="15" hidden="false" customHeight="false" outlineLevel="0" collapsed="false">
      <c r="A31" s="0" t="s">
        <v>33</v>
      </c>
      <c r="B31" s="0" t="s">
        <v>38</v>
      </c>
      <c r="C31" s="0" t="n">
        <v>0</v>
      </c>
      <c r="E31" s="0" t="n">
        <v>0</v>
      </c>
    </row>
    <row r="32" customFormat="false" ht="15" hidden="false" customHeight="false" outlineLevel="0" collapsed="false">
      <c r="A32" s="0" t="s">
        <v>33</v>
      </c>
      <c r="B32" s="0" t="s">
        <v>39</v>
      </c>
      <c r="C32" s="0" t="n">
        <v>0</v>
      </c>
      <c r="E32" s="0" t="n">
        <v>0</v>
      </c>
    </row>
    <row r="33" customFormat="false" ht="15" hidden="false" customHeight="false" outlineLevel="0" collapsed="false">
      <c r="A33" s="0" t="s">
        <v>33</v>
      </c>
      <c r="B33" s="0" t="s">
        <v>40</v>
      </c>
      <c r="C33" s="0" t="n">
        <v>0</v>
      </c>
      <c r="E33" s="0" t="n">
        <v>0</v>
      </c>
    </row>
    <row r="34" customFormat="false" ht="15" hidden="false" customHeight="false" outlineLevel="0" collapsed="false">
      <c r="A34" s="0" t="s">
        <v>33</v>
      </c>
      <c r="B34" s="0" t="s">
        <v>41</v>
      </c>
      <c r="C34" s="0" t="n">
        <v>0</v>
      </c>
      <c r="E34" s="0" t="n">
        <v>0</v>
      </c>
    </row>
    <row r="35" customFormat="false" ht="15" hidden="false" customHeight="false" outlineLevel="0" collapsed="false">
      <c r="A35" s="0" t="s">
        <v>33</v>
      </c>
      <c r="B35" s="0" t="s">
        <v>42</v>
      </c>
      <c r="C35" s="0" t="n">
        <v>0</v>
      </c>
      <c r="E35" s="0" t="n">
        <v>0</v>
      </c>
    </row>
    <row r="36" customFormat="false" ht="15" hidden="false" customHeight="false" outlineLevel="0" collapsed="false">
      <c r="A36" s="0" t="s">
        <v>33</v>
      </c>
      <c r="B36" s="0" t="s">
        <v>43</v>
      </c>
      <c r="C36" s="0" t="n">
        <v>604.31</v>
      </c>
      <c r="E36" s="0" t="n">
        <v>604.31</v>
      </c>
    </row>
    <row r="37" customFormat="false" ht="15" hidden="false" customHeight="false" outlineLevel="0" collapsed="false">
      <c r="A37" s="0" t="s">
        <v>33</v>
      </c>
      <c r="B37" s="0" t="s">
        <v>44</v>
      </c>
      <c r="C37" s="0" t="n">
        <v>0</v>
      </c>
      <c r="E37" s="0" t="n">
        <v>0</v>
      </c>
    </row>
    <row r="38" customFormat="false" ht="15" hidden="false" customHeight="false" outlineLevel="0" collapsed="false">
      <c r="A38" s="0" t="s">
        <v>33</v>
      </c>
      <c r="B38" s="0" t="s">
        <v>45</v>
      </c>
      <c r="C38" s="0" t="n">
        <v>0</v>
      </c>
      <c r="E38" s="0" t="n">
        <v>0</v>
      </c>
    </row>
    <row r="39" customFormat="false" ht="15" hidden="false" customHeight="false" outlineLevel="0" collapsed="false">
      <c r="A39" s="0" t="s">
        <v>33</v>
      </c>
      <c r="B39" s="0" t="s">
        <v>46</v>
      </c>
      <c r="C39" s="0" t="n">
        <v>0</v>
      </c>
      <c r="E39" s="0" t="n">
        <v>0</v>
      </c>
    </row>
    <row r="40" customFormat="false" ht="15" hidden="false" customHeight="false" outlineLevel="0" collapsed="false">
      <c r="A40" s="0" t="s">
        <v>33</v>
      </c>
      <c r="B40" s="0" t="s">
        <v>47</v>
      </c>
      <c r="C40" s="0" t="n">
        <v>0</v>
      </c>
      <c r="E40" s="0" t="n">
        <v>0</v>
      </c>
    </row>
    <row r="41" customFormat="false" ht="15" hidden="false" customHeight="false" outlineLevel="0" collapsed="false">
      <c r="A41" s="0" t="s">
        <v>33</v>
      </c>
      <c r="B41" s="0" t="s">
        <v>48</v>
      </c>
      <c r="C41" s="0" t="n">
        <v>0</v>
      </c>
      <c r="E41" s="0" t="n">
        <v>0</v>
      </c>
    </row>
    <row r="42" customFormat="false" ht="15" hidden="false" customHeight="false" outlineLevel="0" collapsed="false">
      <c r="A42" s="0" t="s">
        <v>33</v>
      </c>
      <c r="B42" s="0" t="s">
        <v>49</v>
      </c>
      <c r="C42" s="0" t="n">
        <v>0</v>
      </c>
      <c r="E42" s="0" t="n">
        <v>0</v>
      </c>
    </row>
    <row r="43" customFormat="false" ht="15" hidden="false" customHeight="false" outlineLevel="0" collapsed="false">
      <c r="A43" s="0" t="s">
        <v>33</v>
      </c>
      <c r="B43" s="0" t="s">
        <v>50</v>
      </c>
      <c r="C43" s="0" t="n">
        <v>332.71</v>
      </c>
      <c r="E43" s="0" t="n">
        <v>332.71</v>
      </c>
    </row>
    <row r="44" customFormat="false" ht="15" hidden="false" customHeight="false" outlineLevel="0" collapsed="false">
      <c r="A44" s="0" t="s">
        <v>33</v>
      </c>
      <c r="B44" s="0" t="s">
        <v>51</v>
      </c>
      <c r="C44" s="0" t="n">
        <v>332.71</v>
      </c>
      <c r="E44" s="0" t="n">
        <v>332.71</v>
      </c>
    </row>
    <row r="45" customFormat="false" ht="15" hidden="false" customHeight="false" outlineLevel="0" collapsed="false">
      <c r="A45" s="0" t="s">
        <v>33</v>
      </c>
      <c r="B45" s="0" t="s">
        <v>52</v>
      </c>
      <c r="C45" s="0" t="n">
        <v>126.1</v>
      </c>
      <c r="E45" s="0" t="n">
        <v>126.1</v>
      </c>
    </row>
    <row r="46" customFormat="false" ht="15" hidden="false" customHeight="false" outlineLevel="0" collapsed="false">
      <c r="A46" s="0" t="s">
        <v>33</v>
      </c>
      <c r="B46" s="0" t="s">
        <v>53</v>
      </c>
      <c r="C46" s="0" t="n">
        <v>114.46</v>
      </c>
      <c r="E46" s="0" t="n">
        <v>114.46</v>
      </c>
    </row>
    <row r="47" customFormat="false" ht="15" hidden="false" customHeight="false" outlineLevel="0" collapsed="false">
      <c r="A47" s="0" t="s">
        <v>33</v>
      </c>
      <c r="B47" s="0" t="s">
        <v>54</v>
      </c>
      <c r="C47" s="0" t="n">
        <v>114.46</v>
      </c>
      <c r="E47" s="0" t="n">
        <v>114.46</v>
      </c>
    </row>
    <row r="48" customFormat="false" ht="15" hidden="false" customHeight="false" outlineLevel="0" collapsed="false">
      <c r="A48" s="0" t="s">
        <v>33</v>
      </c>
      <c r="B48" s="0" t="s">
        <v>55</v>
      </c>
      <c r="C48" s="0" t="n">
        <v>69.84</v>
      </c>
      <c r="E48" s="0" t="n">
        <v>69.84</v>
      </c>
    </row>
    <row r="49" customFormat="false" ht="15" hidden="false" customHeight="false" outlineLevel="0" collapsed="false">
      <c r="A49" s="0" t="s">
        <v>33</v>
      </c>
      <c r="B49" s="0" t="s">
        <v>56</v>
      </c>
      <c r="C49" s="0" t="n">
        <v>69.84</v>
      </c>
      <c r="E49" s="0" t="n">
        <v>69.84</v>
      </c>
    </row>
    <row r="50" customFormat="false" ht="15" hidden="false" customHeight="false" outlineLevel="0" collapsed="false">
      <c r="A50" s="0" t="s">
        <v>33</v>
      </c>
      <c r="B50" s="0" t="s">
        <v>57</v>
      </c>
      <c r="C50" s="0" t="n">
        <v>65.96</v>
      </c>
      <c r="E50" s="0" t="n">
        <v>65.96</v>
      </c>
    </row>
    <row r="51" customFormat="false" ht="15" hidden="false" customHeight="false" outlineLevel="0" collapsed="false">
      <c r="A51" s="0" t="s">
        <v>33</v>
      </c>
      <c r="B51" s="0" t="s">
        <v>58</v>
      </c>
      <c r="C51" s="0" t="n">
        <v>65.96</v>
      </c>
      <c r="E51" s="0" t="n">
        <v>65.96</v>
      </c>
    </row>
    <row r="52" customFormat="false" ht="15" hidden="false" customHeight="false" outlineLevel="0" collapsed="false">
      <c r="A52" s="0" t="s">
        <v>33</v>
      </c>
      <c r="B52" s="0" t="s">
        <v>59</v>
      </c>
      <c r="C52" s="0" t="n">
        <v>65.96</v>
      </c>
      <c r="E52" s="0" t="n">
        <v>65.96</v>
      </c>
    </row>
    <row r="53" customFormat="false" ht="15" hidden="false" customHeight="false" outlineLevel="0" collapsed="false">
      <c r="A53" s="0" t="s">
        <v>33</v>
      </c>
      <c r="B53" s="0" t="s">
        <v>60</v>
      </c>
      <c r="C53" s="0" t="n">
        <v>65.96</v>
      </c>
      <c r="E53" s="0" t="n">
        <v>65.96</v>
      </c>
    </row>
    <row r="54" customFormat="false" ht="15" hidden="false" customHeight="false" outlineLevel="0" collapsed="false">
      <c r="A54" s="0" t="s">
        <v>33</v>
      </c>
      <c r="B54" s="0" t="s">
        <v>61</v>
      </c>
      <c r="C54" s="0" t="n">
        <v>0</v>
      </c>
      <c r="E54" s="0" t="n">
        <v>0</v>
      </c>
    </row>
    <row r="55" customFormat="false" ht="15" hidden="false" customHeight="false" outlineLevel="0" collapsed="false">
      <c r="A55" s="0" t="s">
        <v>33</v>
      </c>
      <c r="B55" s="0" t="s">
        <v>62</v>
      </c>
      <c r="C55" s="0" t="n">
        <v>101.85</v>
      </c>
      <c r="D55" s="0" t="n">
        <v>2</v>
      </c>
      <c r="E55" s="0" t="n">
        <v>203.7</v>
      </c>
    </row>
    <row r="56" customFormat="false" ht="15" hidden="false" customHeight="false" outlineLevel="0" collapsed="false">
      <c r="A56" s="0" t="s">
        <v>33</v>
      </c>
      <c r="B56" s="0" t="s">
        <v>63</v>
      </c>
      <c r="C56" s="0" t="n">
        <v>101.85</v>
      </c>
      <c r="D56" s="0" t="n">
        <v>2</v>
      </c>
      <c r="E56" s="0" t="n">
        <v>203.7</v>
      </c>
    </row>
    <row r="57" customFormat="false" ht="15" hidden="false" customHeight="false" outlineLevel="0" collapsed="false">
      <c r="A57" s="0" t="s">
        <v>33</v>
      </c>
      <c r="B57" s="0" t="s">
        <v>64</v>
      </c>
      <c r="C57" s="0" t="n">
        <v>168.78</v>
      </c>
      <c r="E57" s="0" t="n">
        <v>168.78</v>
      </c>
    </row>
    <row r="58" customFormat="false" ht="15" hidden="false" customHeight="false" outlineLevel="0" collapsed="false">
      <c r="A58" s="0" t="s">
        <v>33</v>
      </c>
      <c r="B58" s="0" t="s">
        <v>65</v>
      </c>
      <c r="C58" s="0" t="n">
        <v>84.39</v>
      </c>
      <c r="E58" s="0" t="n">
        <v>84.39</v>
      </c>
    </row>
    <row r="59" customFormat="false" ht="15" hidden="false" customHeight="false" outlineLevel="0" collapsed="false">
      <c r="A59" s="0" t="s">
        <v>33</v>
      </c>
      <c r="B59" s="0" t="s">
        <v>66</v>
      </c>
      <c r="C59" s="0" t="n">
        <v>90.21</v>
      </c>
      <c r="E59" s="0" t="n">
        <v>90.21</v>
      </c>
    </row>
    <row r="60" customFormat="false" ht="15" hidden="false" customHeight="false" outlineLevel="0" collapsed="false">
      <c r="A60" s="0" t="s">
        <v>33</v>
      </c>
      <c r="B60" s="0" t="s">
        <v>67</v>
      </c>
      <c r="C60" s="0" t="n">
        <v>84.39</v>
      </c>
      <c r="E60" s="0" t="n">
        <v>84.39</v>
      </c>
    </row>
    <row r="61" customFormat="false" ht="15" hidden="false" customHeight="false" outlineLevel="0" collapsed="false">
      <c r="A61" s="0" t="s">
        <v>33</v>
      </c>
      <c r="B61" s="0" t="s">
        <v>68</v>
      </c>
      <c r="C61" s="0" t="n">
        <v>84.39</v>
      </c>
      <c r="E61" s="0" t="n">
        <v>84.39</v>
      </c>
    </row>
    <row r="62" customFormat="false" ht="15" hidden="false" customHeight="false" outlineLevel="0" collapsed="false">
      <c r="A62" s="0" t="s">
        <v>33</v>
      </c>
      <c r="B62" s="3" t="s">
        <v>69</v>
      </c>
      <c r="C62" s="0" t="n">
        <v>84.39</v>
      </c>
      <c r="E62" s="0" t="n">
        <v>84.39</v>
      </c>
    </row>
    <row r="63" customFormat="false" ht="15" hidden="false" customHeight="false" outlineLevel="0" collapsed="false">
      <c r="A63" s="0" t="s">
        <v>33</v>
      </c>
      <c r="B63" s="3" t="s">
        <v>70</v>
      </c>
      <c r="C63" s="0" t="n">
        <v>84.39</v>
      </c>
      <c r="E63" s="0" t="n">
        <v>84.39</v>
      </c>
    </row>
    <row r="64" customFormat="false" ht="15" hidden="false" customHeight="false" outlineLevel="0" collapsed="false">
      <c r="A64" s="0" t="s">
        <v>33</v>
      </c>
      <c r="B64" s="3" t="s">
        <v>71</v>
      </c>
      <c r="C64" s="0" t="n">
        <v>84.39</v>
      </c>
      <c r="E64" s="0" t="n">
        <v>84.39</v>
      </c>
    </row>
    <row r="65" customFormat="false" ht="15" hidden="false" customHeight="false" outlineLevel="0" collapsed="false">
      <c r="A65" s="0" t="s">
        <v>33</v>
      </c>
      <c r="B65" s="3" t="s">
        <v>72</v>
      </c>
      <c r="C65" s="0" t="n">
        <v>84.39</v>
      </c>
      <c r="E65" s="0" t="n">
        <v>84.39</v>
      </c>
    </row>
    <row r="66" customFormat="false" ht="15" hidden="false" customHeight="false" outlineLevel="0" collapsed="false">
      <c r="A66" s="0" t="s">
        <v>33</v>
      </c>
      <c r="B66" s="3" t="s">
        <v>73</v>
      </c>
      <c r="C66" s="0" t="n">
        <v>84.39</v>
      </c>
      <c r="E66" s="0" t="n">
        <v>84.39</v>
      </c>
    </row>
    <row r="67" customFormat="false" ht="15" hidden="false" customHeight="false" outlineLevel="0" collapsed="false">
      <c r="A67" s="0" t="s">
        <v>33</v>
      </c>
      <c r="B67" s="3" t="s">
        <v>74</v>
      </c>
      <c r="C67" s="0" t="n">
        <v>84.39</v>
      </c>
      <c r="E67" s="0" t="n">
        <v>84.39</v>
      </c>
    </row>
    <row r="68" customFormat="false" ht="15" hidden="false" customHeight="false" outlineLevel="0" collapsed="false">
      <c r="A68" s="0" t="s">
        <v>33</v>
      </c>
      <c r="B68" s="3" t="s">
        <v>75</v>
      </c>
      <c r="C68" s="0" t="n">
        <v>84.39</v>
      </c>
      <c r="E68" s="0" t="n">
        <v>84.39</v>
      </c>
    </row>
    <row r="69" customFormat="false" ht="15" hidden="false" customHeight="false" outlineLevel="0" collapsed="false">
      <c r="A69" s="0" t="s">
        <v>33</v>
      </c>
      <c r="B69" s="3" t="s">
        <v>76</v>
      </c>
      <c r="C69" s="0" t="n">
        <v>96.03</v>
      </c>
      <c r="E69" s="0" t="n">
        <v>96.03</v>
      </c>
    </row>
    <row r="70" customFormat="false" ht="15" hidden="false" customHeight="false" outlineLevel="0" collapsed="false">
      <c r="A70" s="0" t="s">
        <v>33</v>
      </c>
      <c r="B70" s="3" t="s">
        <v>77</v>
      </c>
      <c r="C70" s="0" t="n">
        <v>96.03</v>
      </c>
      <c r="E70" s="0" t="n">
        <v>96.03</v>
      </c>
    </row>
    <row r="71" customFormat="false" ht="15" hidden="false" customHeight="false" outlineLevel="0" collapsed="false">
      <c r="A71" s="0" t="s">
        <v>33</v>
      </c>
      <c r="B71" s="3" t="s">
        <v>78</v>
      </c>
      <c r="C71" s="0" t="n">
        <v>96.03</v>
      </c>
      <c r="E71" s="0" t="n">
        <v>96.03</v>
      </c>
    </row>
    <row r="72" customFormat="false" ht="15" hidden="false" customHeight="false" outlineLevel="0" collapsed="false">
      <c r="A72" s="0" t="s">
        <v>33</v>
      </c>
      <c r="B72" s="3" t="s">
        <v>79</v>
      </c>
      <c r="C72" s="0" t="n">
        <v>96.03</v>
      </c>
      <c r="E72" s="0" t="n">
        <v>96.03</v>
      </c>
    </row>
    <row r="73" customFormat="false" ht="15" hidden="false" customHeight="false" outlineLevel="0" collapsed="false">
      <c r="A73" s="0" t="s">
        <v>33</v>
      </c>
      <c r="B73" s="3" t="s">
        <v>80</v>
      </c>
      <c r="C73" s="0" t="n">
        <v>96.03</v>
      </c>
      <c r="E73" s="0" t="n">
        <v>96.03</v>
      </c>
    </row>
    <row r="74" customFormat="false" ht="15" hidden="false" customHeight="false" outlineLevel="0" collapsed="false">
      <c r="A74" s="0" t="s">
        <v>33</v>
      </c>
      <c r="B74" s="3" t="s">
        <v>81</v>
      </c>
      <c r="C74" s="0" t="n">
        <v>96.03</v>
      </c>
      <c r="E74" s="0" t="n">
        <v>96.03</v>
      </c>
    </row>
    <row r="75" customFormat="false" ht="15" hidden="false" customHeight="false" outlineLevel="0" collapsed="false">
      <c r="A75" s="0" t="s">
        <v>33</v>
      </c>
      <c r="B75" s="0" t="s">
        <v>82</v>
      </c>
      <c r="C75" s="0" t="n">
        <v>96.03</v>
      </c>
      <c r="E75" s="0" t="n">
        <v>96.03</v>
      </c>
    </row>
    <row r="76" customFormat="false" ht="15" hidden="false" customHeight="false" outlineLevel="0" collapsed="false">
      <c r="A76" s="0" t="s">
        <v>33</v>
      </c>
      <c r="B76" s="0" t="s">
        <v>83</v>
      </c>
      <c r="C76" s="0" t="n">
        <v>96.03</v>
      </c>
      <c r="E76" s="0" t="n">
        <v>96.03</v>
      </c>
    </row>
    <row r="77" customFormat="false" ht="15" hidden="false" customHeight="false" outlineLevel="0" collapsed="false">
      <c r="A77" s="0" t="s">
        <v>33</v>
      </c>
      <c r="B77" s="0" t="s">
        <v>84</v>
      </c>
      <c r="C77" s="0" t="n">
        <v>96.03</v>
      </c>
      <c r="E77" s="0" t="n">
        <v>96.03</v>
      </c>
    </row>
    <row r="78" customFormat="false" ht="15" hidden="false" customHeight="false" outlineLevel="0" collapsed="false">
      <c r="A78" s="0" t="s">
        <v>33</v>
      </c>
      <c r="B78" s="0" t="s">
        <v>85</v>
      </c>
      <c r="C78" s="0" t="n">
        <v>90.21</v>
      </c>
      <c r="E78" s="0" t="n">
        <v>90.21</v>
      </c>
    </row>
    <row r="79" customFormat="false" ht="15" hidden="false" customHeight="false" outlineLevel="0" collapsed="false">
      <c r="A79" s="0" t="s">
        <v>33</v>
      </c>
      <c r="B79" s="0" t="s">
        <v>86</v>
      </c>
      <c r="C79" s="0" t="n">
        <v>90.21</v>
      </c>
      <c r="E79" s="0" t="n">
        <v>90.21</v>
      </c>
    </row>
    <row r="80" customFormat="false" ht="15" hidden="false" customHeight="false" outlineLevel="0" collapsed="false">
      <c r="A80" s="0" t="s">
        <v>33</v>
      </c>
      <c r="B80" s="0" t="s">
        <v>87</v>
      </c>
      <c r="C80" s="0" t="n">
        <v>0</v>
      </c>
      <c r="E80" s="0" t="n">
        <v>0</v>
      </c>
    </row>
    <row r="81" customFormat="false" ht="15" hidden="false" customHeight="false" outlineLevel="0" collapsed="false">
      <c r="A81" s="0" t="s">
        <v>33</v>
      </c>
      <c r="B81" s="0" t="s">
        <v>88</v>
      </c>
      <c r="C81" s="0" t="n">
        <v>0</v>
      </c>
      <c r="E81" s="0" t="n">
        <v>0</v>
      </c>
    </row>
    <row r="82" customFormat="false" ht="15" hidden="false" customHeight="false" outlineLevel="0" collapsed="false">
      <c r="A82" s="0" t="s">
        <v>33</v>
      </c>
      <c r="B82" s="0" t="s">
        <v>89</v>
      </c>
      <c r="C82" s="0" t="n">
        <v>84.39</v>
      </c>
      <c r="E82" s="0" t="n">
        <v>84.39</v>
      </c>
    </row>
    <row r="83" customFormat="false" ht="15" hidden="false" customHeight="false" outlineLevel="0" collapsed="false">
      <c r="A83" s="0" t="s">
        <v>33</v>
      </c>
      <c r="B83" s="0" t="s">
        <v>90</v>
      </c>
      <c r="C83" s="0" t="n">
        <v>84.39</v>
      </c>
      <c r="E83" s="0" t="n">
        <v>84.39</v>
      </c>
    </row>
    <row r="84" customFormat="false" ht="15" hidden="false" customHeight="false" outlineLevel="0" collapsed="false">
      <c r="A84" s="0" t="s">
        <v>33</v>
      </c>
      <c r="B84" s="0" t="s">
        <v>91</v>
      </c>
      <c r="C84" s="0" t="n">
        <v>114.46</v>
      </c>
      <c r="E84" s="0" t="n">
        <v>114.46</v>
      </c>
    </row>
    <row r="85" customFormat="false" ht="15" hidden="false" customHeight="false" outlineLevel="0" collapsed="false">
      <c r="A85" s="0" t="s">
        <v>33</v>
      </c>
      <c r="B85" s="0" t="s">
        <v>92</v>
      </c>
      <c r="C85" s="0" t="n">
        <v>114.46</v>
      </c>
      <c r="E85" s="0" t="n">
        <v>114.46</v>
      </c>
    </row>
    <row r="86" customFormat="false" ht="15" hidden="false" customHeight="false" outlineLevel="0" collapsed="false">
      <c r="A86" s="0" t="s">
        <v>33</v>
      </c>
      <c r="B86" s="0" t="s">
        <v>93</v>
      </c>
      <c r="C86" s="0" t="n">
        <v>114.46</v>
      </c>
      <c r="E86" s="0" t="n">
        <v>114.46</v>
      </c>
    </row>
    <row r="87" customFormat="false" ht="15" hidden="false" customHeight="false" outlineLevel="0" collapsed="false">
      <c r="A87" s="0" t="s">
        <v>33</v>
      </c>
      <c r="B87" s="0" t="s">
        <v>94</v>
      </c>
      <c r="C87" s="0" t="n">
        <v>170.72</v>
      </c>
      <c r="E87" s="0" t="n">
        <v>170.72</v>
      </c>
    </row>
    <row r="88" customFormat="false" ht="15" hidden="false" customHeight="false" outlineLevel="0" collapsed="false">
      <c r="A88" s="0" t="s">
        <v>33</v>
      </c>
      <c r="B88" s="0" t="s">
        <v>95</v>
      </c>
      <c r="C88" s="0" t="n">
        <v>170.72</v>
      </c>
      <c r="E88" s="0" t="n">
        <v>170.72</v>
      </c>
    </row>
    <row r="89" customFormat="false" ht="15" hidden="false" customHeight="false" outlineLevel="0" collapsed="false">
      <c r="A89" s="0" t="s">
        <v>33</v>
      </c>
      <c r="B89" s="0" t="s">
        <v>96</v>
      </c>
      <c r="C89" s="0" t="n">
        <v>174.6</v>
      </c>
      <c r="E89" s="0" t="n">
        <v>174.6</v>
      </c>
    </row>
    <row r="90" customFormat="false" ht="15" hidden="false" customHeight="false" outlineLevel="0" collapsed="false">
      <c r="A90" s="0" t="s">
        <v>33</v>
      </c>
      <c r="B90" s="0" t="s">
        <v>97</v>
      </c>
      <c r="C90" s="0" t="n">
        <v>174.6</v>
      </c>
      <c r="E90" s="0" t="n">
        <v>174.6</v>
      </c>
    </row>
    <row r="91" customFormat="false" ht="15" hidden="false" customHeight="false" outlineLevel="0" collapsed="false">
      <c r="A91" s="0" t="s">
        <v>33</v>
      </c>
      <c r="B91" s="0" t="s">
        <v>98</v>
      </c>
      <c r="C91" s="0" t="n">
        <v>198.85</v>
      </c>
      <c r="E91" s="0" t="n">
        <v>198.85</v>
      </c>
    </row>
    <row r="92" customFormat="false" ht="15" hidden="false" customHeight="false" outlineLevel="0" collapsed="false">
      <c r="A92" s="0" t="s">
        <v>33</v>
      </c>
      <c r="B92" s="5" t="s">
        <v>99</v>
      </c>
      <c r="C92" s="0" t="n">
        <v>287.04</v>
      </c>
      <c r="E92" s="0" t="n">
        <v>287.04</v>
      </c>
    </row>
    <row r="93" customFormat="false" ht="15" hidden="false" customHeight="false" outlineLevel="0" collapsed="false">
      <c r="A93" s="0" t="s">
        <v>33</v>
      </c>
      <c r="B93" s="5" t="s">
        <v>100</v>
      </c>
    </row>
    <row r="94" customFormat="false" ht="15" hidden="false" customHeight="false" outlineLevel="0" collapsed="false">
      <c r="A94" s="1" t="s">
        <v>33</v>
      </c>
      <c r="B94" s="2"/>
      <c r="C94" s="2"/>
      <c r="D94" s="2"/>
      <c r="E94" s="2" t="n">
        <f aca="false">SUM(E27:E93)</f>
        <v>6271.94</v>
      </c>
      <c r="F94" s="1" t="n">
        <v>7087</v>
      </c>
      <c r="G94" s="2"/>
      <c r="H94" s="2" t="n">
        <v>6764</v>
      </c>
      <c r="I94" s="3" t="n">
        <v>-323</v>
      </c>
      <c r="J94" s="2"/>
    </row>
    <row r="95" customFormat="false" ht="15" hidden="false" customHeight="false" outlineLevel="0" collapsed="false">
      <c r="A95" s="0" t="s">
        <v>101</v>
      </c>
      <c r="B95" s="0" t="s">
        <v>102</v>
      </c>
      <c r="C95" s="0" t="n">
        <v>126.1</v>
      </c>
      <c r="E95" s="0" t="n">
        <v>126.1</v>
      </c>
      <c r="I95" s="3"/>
    </row>
    <row r="96" customFormat="false" ht="15" hidden="false" customHeight="false" outlineLevel="0" collapsed="false">
      <c r="A96" s="0" t="s">
        <v>101</v>
      </c>
      <c r="B96" s="0" t="s">
        <v>103</v>
      </c>
      <c r="C96" s="0" t="n">
        <v>69.84</v>
      </c>
      <c r="E96" s="0" t="n">
        <v>69.84</v>
      </c>
      <c r="I96" s="3"/>
    </row>
    <row r="97" customFormat="false" ht="15" hidden="false" customHeight="false" outlineLevel="0" collapsed="false">
      <c r="A97" s="0" t="s">
        <v>101</v>
      </c>
      <c r="B97" s="0" t="s">
        <v>104</v>
      </c>
      <c r="C97" s="0" t="n">
        <v>0</v>
      </c>
      <c r="E97" s="0" t="n">
        <v>0</v>
      </c>
      <c r="I97" s="3"/>
    </row>
    <row r="98" customFormat="false" ht="15" hidden="false" customHeight="false" outlineLevel="0" collapsed="false">
      <c r="A98" s="0" t="s">
        <v>101</v>
      </c>
      <c r="B98" s="0" t="s">
        <v>105</v>
      </c>
      <c r="C98" s="0" t="n">
        <v>119.31</v>
      </c>
      <c r="E98" s="0" t="n">
        <v>119.31</v>
      </c>
      <c r="I98" s="3"/>
    </row>
    <row r="99" customFormat="false" ht="15" hidden="false" customHeight="false" outlineLevel="0" collapsed="false">
      <c r="A99" s="0" t="s">
        <v>101</v>
      </c>
      <c r="B99" s="5" t="s">
        <v>106</v>
      </c>
      <c r="C99" s="0" t="n">
        <v>287.04</v>
      </c>
      <c r="E99" s="0" t="n">
        <v>287.04</v>
      </c>
      <c r="I99" s="3"/>
    </row>
    <row r="100" customFormat="false" ht="15" hidden="false" customHeight="false" outlineLevel="0" collapsed="false">
      <c r="A100" s="1" t="s">
        <v>101</v>
      </c>
      <c r="B100" s="2"/>
      <c r="C100" s="2"/>
      <c r="D100" s="2"/>
      <c r="E100" s="2" t="n">
        <f aca="false">SUM(E95:E99)</f>
        <v>602.29</v>
      </c>
      <c r="F100" s="1" t="n">
        <v>680.5</v>
      </c>
      <c r="G100" s="2"/>
      <c r="H100" s="2" t="n">
        <v>356</v>
      </c>
      <c r="I100" s="3" t="n">
        <v>-324.5</v>
      </c>
      <c r="J100" s="2"/>
    </row>
    <row r="101" customFormat="false" ht="15" hidden="false" customHeight="false" outlineLevel="0" collapsed="false">
      <c r="A101" s="0" t="s">
        <v>107</v>
      </c>
      <c r="B101" s="0" t="s">
        <v>108</v>
      </c>
      <c r="C101" s="0" t="n">
        <v>85.36</v>
      </c>
      <c r="E101" s="0" t="n">
        <v>85.36</v>
      </c>
      <c r="I101" s="3"/>
    </row>
    <row r="102" customFormat="false" ht="15" hidden="false" customHeight="false" outlineLevel="0" collapsed="false">
      <c r="A102" s="0" t="s">
        <v>107</v>
      </c>
      <c r="B102" s="0" t="s">
        <v>109</v>
      </c>
      <c r="C102" s="0" t="n">
        <v>48.5</v>
      </c>
      <c r="E102" s="0" t="n">
        <v>48.5</v>
      </c>
    </row>
    <row r="103" customFormat="false" ht="15" hidden="false" customHeight="false" outlineLevel="0" collapsed="false">
      <c r="A103" s="0" t="s">
        <v>107</v>
      </c>
      <c r="B103" s="0" t="s">
        <v>110</v>
      </c>
      <c r="C103" s="0" t="n">
        <v>48.5</v>
      </c>
      <c r="E103" s="0" t="n">
        <v>48.5</v>
      </c>
    </row>
    <row r="104" customFormat="false" ht="15" hidden="false" customHeight="false" outlineLevel="0" collapsed="false">
      <c r="A104" s="0" t="s">
        <v>107</v>
      </c>
      <c r="B104" s="0" t="s">
        <v>111</v>
      </c>
      <c r="C104" s="0" t="n">
        <v>0</v>
      </c>
      <c r="E104" s="0" t="n">
        <v>0</v>
      </c>
    </row>
    <row r="105" customFormat="false" ht="15" hidden="false" customHeight="false" outlineLevel="0" collapsed="false">
      <c r="A105" s="0" t="s">
        <v>107</v>
      </c>
      <c r="B105" s="0" t="s">
        <v>112</v>
      </c>
      <c r="C105" s="0" t="n">
        <v>0</v>
      </c>
      <c r="E105" s="0" t="n">
        <v>0</v>
      </c>
    </row>
    <row r="106" customFormat="false" ht="15" hidden="false" customHeight="false" outlineLevel="0" collapsed="false">
      <c r="A106" s="0" t="s">
        <v>107</v>
      </c>
      <c r="B106" s="0" t="s">
        <v>113</v>
      </c>
      <c r="C106" s="0" t="n">
        <v>0</v>
      </c>
      <c r="E106" s="0" t="n">
        <v>0</v>
      </c>
    </row>
    <row r="107" customFormat="false" ht="15" hidden="false" customHeight="false" outlineLevel="0" collapsed="false">
      <c r="A107" s="0" t="s">
        <v>107</v>
      </c>
      <c r="B107" s="0" t="s">
        <v>114</v>
      </c>
      <c r="C107" s="0" t="n">
        <v>0</v>
      </c>
      <c r="E107" s="0" t="n">
        <v>0</v>
      </c>
    </row>
    <row r="108" customFormat="false" ht="15" hidden="false" customHeight="false" outlineLevel="0" collapsed="false">
      <c r="A108" s="1" t="s">
        <v>107</v>
      </c>
      <c r="B108" s="2"/>
      <c r="C108" s="2"/>
      <c r="D108" s="2"/>
      <c r="E108" s="2" t="n">
        <f aca="false">SUM(E101:E107)</f>
        <v>182.36</v>
      </c>
      <c r="F108" s="1" t="n">
        <v>206</v>
      </c>
      <c r="G108" s="2"/>
      <c r="H108" s="2" t="n">
        <v>206</v>
      </c>
      <c r="I108" s="2"/>
      <c r="J108" s="2"/>
      <c r="K108" s="2"/>
    </row>
    <row r="109" customFormat="false" ht="15" hidden="false" customHeight="false" outlineLevel="0" collapsed="false">
      <c r="A109" s="0" t="s">
        <v>115</v>
      </c>
      <c r="B109" s="0" t="s">
        <v>116</v>
      </c>
      <c r="C109" s="0" t="n">
        <v>805.1</v>
      </c>
      <c r="E109" s="0" t="n">
        <v>805.1</v>
      </c>
    </row>
    <row r="110" customFormat="false" ht="15" hidden="false" customHeight="false" outlineLevel="0" collapsed="false">
      <c r="A110" s="0" t="s">
        <v>115</v>
      </c>
      <c r="B110" s="0" t="s">
        <v>117</v>
      </c>
      <c r="C110" s="0" t="n">
        <v>0</v>
      </c>
      <c r="E110" s="0" t="n">
        <v>0</v>
      </c>
    </row>
    <row r="111" customFormat="false" ht="15" hidden="false" customHeight="false" outlineLevel="0" collapsed="false">
      <c r="A111" s="0" t="s">
        <v>115</v>
      </c>
      <c r="B111" s="0" t="s">
        <v>118</v>
      </c>
      <c r="C111" s="0" t="n">
        <v>0</v>
      </c>
      <c r="E111" s="0" t="n">
        <v>0</v>
      </c>
    </row>
    <row r="112" customFormat="false" ht="15" hidden="false" customHeight="false" outlineLevel="0" collapsed="false">
      <c r="A112" s="0" t="s">
        <v>115</v>
      </c>
      <c r="B112" s="0" t="s">
        <v>119</v>
      </c>
      <c r="C112" s="0" t="n">
        <v>0</v>
      </c>
      <c r="E112" s="0" t="n">
        <v>0</v>
      </c>
    </row>
    <row r="113" customFormat="false" ht="15" hidden="false" customHeight="false" outlineLevel="0" collapsed="false">
      <c r="A113" s="0" t="s">
        <v>115</v>
      </c>
      <c r="B113" s="0" t="s">
        <v>120</v>
      </c>
      <c r="C113" s="0" t="n">
        <v>0</v>
      </c>
      <c r="E113" s="0" t="n">
        <v>0</v>
      </c>
    </row>
    <row r="114" customFormat="false" ht="15" hidden="false" customHeight="false" outlineLevel="0" collapsed="false">
      <c r="A114" s="1" t="s">
        <v>115</v>
      </c>
      <c r="B114" s="2"/>
      <c r="C114" s="2"/>
      <c r="D114" s="2"/>
      <c r="E114" s="2" t="n">
        <f aca="false">SUM(E109:E113)</f>
        <v>805.1</v>
      </c>
      <c r="F114" s="1" t="n">
        <v>910</v>
      </c>
      <c r="G114" s="2"/>
      <c r="H114" s="2" t="n">
        <v>910</v>
      </c>
      <c r="I114" s="2"/>
      <c r="J114" s="2"/>
      <c r="K114" s="2"/>
      <c r="L114" s="2"/>
    </row>
    <row r="115" customFormat="false" ht="15" hidden="false" customHeight="false" outlineLevel="0" collapsed="false">
      <c r="A115" s="0" t="s">
        <v>121</v>
      </c>
      <c r="B115" s="0" t="s">
        <v>122</v>
      </c>
      <c r="C115" s="0" t="n">
        <v>29.1</v>
      </c>
      <c r="D115" s="0" t="n">
        <v>2</v>
      </c>
      <c r="E115" s="0" t="n">
        <v>58.2</v>
      </c>
    </row>
    <row r="116" customFormat="false" ht="15" hidden="false" customHeight="false" outlineLevel="0" collapsed="false">
      <c r="A116" s="0" t="s">
        <v>121</v>
      </c>
      <c r="B116" s="0" t="s">
        <v>123</v>
      </c>
      <c r="C116" s="0" t="n">
        <v>29.1</v>
      </c>
      <c r="D116" s="0" t="n">
        <v>2</v>
      </c>
      <c r="E116" s="0" t="n">
        <v>58.2</v>
      </c>
    </row>
    <row r="117" customFormat="false" ht="15" hidden="false" customHeight="false" outlineLevel="0" collapsed="false">
      <c r="A117" s="0" t="s">
        <v>121</v>
      </c>
      <c r="B117" s="0" t="s">
        <v>124</v>
      </c>
      <c r="C117" s="0" t="n">
        <v>48.5</v>
      </c>
      <c r="D117" s="0" t="n">
        <v>2</v>
      </c>
      <c r="E117" s="0" t="n">
        <v>97</v>
      </c>
    </row>
    <row r="118" customFormat="false" ht="15" hidden="false" customHeight="false" outlineLevel="0" collapsed="false">
      <c r="A118" s="0" t="s">
        <v>121</v>
      </c>
      <c r="B118" s="0" t="s">
        <v>125</v>
      </c>
      <c r="C118" s="0" t="n">
        <v>48.5</v>
      </c>
      <c r="E118" s="0" t="n">
        <v>48.5</v>
      </c>
    </row>
    <row r="119" customFormat="false" ht="15" hidden="false" customHeight="false" outlineLevel="0" collapsed="false">
      <c r="A119" s="0" t="s">
        <v>121</v>
      </c>
      <c r="B119" s="0" t="s">
        <v>126</v>
      </c>
      <c r="C119" s="0" t="n">
        <v>24.25</v>
      </c>
      <c r="E119" s="0" t="n">
        <v>24.25</v>
      </c>
    </row>
    <row r="120" customFormat="false" ht="15" hidden="false" customHeight="false" outlineLevel="0" collapsed="false">
      <c r="A120" s="0" t="s">
        <v>121</v>
      </c>
      <c r="B120" s="0" t="s">
        <v>127</v>
      </c>
      <c r="C120" s="0" t="n">
        <v>48.5</v>
      </c>
      <c r="E120" s="0" t="n">
        <v>48.5</v>
      </c>
    </row>
    <row r="121" customFormat="false" ht="15" hidden="false" customHeight="false" outlineLevel="0" collapsed="false">
      <c r="A121" s="0" t="s">
        <v>121</v>
      </c>
      <c r="B121" s="0" t="s">
        <v>128</v>
      </c>
      <c r="C121" s="0" t="n">
        <v>48.5</v>
      </c>
      <c r="E121" s="0" t="n">
        <v>48.5</v>
      </c>
    </row>
    <row r="122" customFormat="false" ht="15" hidden="false" customHeight="false" outlineLevel="0" collapsed="false">
      <c r="A122" s="0" t="s">
        <v>121</v>
      </c>
      <c r="B122" s="0" t="s">
        <v>129</v>
      </c>
      <c r="C122" s="0" t="n">
        <v>0</v>
      </c>
      <c r="E122" s="0" t="n">
        <v>0</v>
      </c>
    </row>
    <row r="123" customFormat="false" ht="15" hidden="false" customHeight="false" outlineLevel="0" collapsed="false">
      <c r="A123" s="0" t="s">
        <v>121</v>
      </c>
      <c r="B123" s="0" t="s">
        <v>130</v>
      </c>
      <c r="C123" s="0" t="n">
        <v>48.5</v>
      </c>
      <c r="E123" s="0" t="n">
        <v>48.5</v>
      </c>
    </row>
    <row r="124" customFormat="false" ht="15" hidden="false" customHeight="false" outlineLevel="0" collapsed="false">
      <c r="A124" s="0" t="s">
        <v>121</v>
      </c>
      <c r="B124" s="0" t="s">
        <v>131</v>
      </c>
      <c r="C124" s="0" t="n">
        <v>29.1</v>
      </c>
      <c r="E124" s="0" t="n">
        <v>29.1</v>
      </c>
    </row>
    <row r="125" customFormat="false" ht="15" hidden="false" customHeight="false" outlineLevel="0" collapsed="false">
      <c r="A125" s="1" t="s">
        <v>121</v>
      </c>
      <c r="B125" s="2"/>
      <c r="C125" s="2"/>
      <c r="D125" s="2"/>
      <c r="E125" s="2" t="n">
        <f aca="false">SUM(E115:E124)</f>
        <v>460.75</v>
      </c>
      <c r="F125" s="1" t="n">
        <v>520.6</v>
      </c>
      <c r="G125" s="2"/>
      <c r="H125" s="2" t="n">
        <v>520</v>
      </c>
      <c r="I125" s="2"/>
      <c r="J125" s="2"/>
    </row>
    <row r="126" customFormat="false" ht="15" hidden="false" customHeight="false" outlineLevel="0" collapsed="false">
      <c r="A126" s="0" t="s">
        <v>132</v>
      </c>
      <c r="B126" s="0" t="s">
        <v>133</v>
      </c>
      <c r="C126" s="0" t="n">
        <v>0</v>
      </c>
      <c r="E126" s="0" t="n">
        <v>0</v>
      </c>
    </row>
    <row r="127" customFormat="false" ht="15" hidden="false" customHeight="false" outlineLevel="0" collapsed="false">
      <c r="A127" s="0" t="s">
        <v>132</v>
      </c>
      <c r="B127" s="0" t="s">
        <v>134</v>
      </c>
      <c r="C127" s="0" t="n">
        <v>0</v>
      </c>
      <c r="E127" s="0" t="n">
        <v>0</v>
      </c>
    </row>
    <row r="128" customFormat="false" ht="15" hidden="false" customHeight="false" outlineLevel="0" collapsed="false">
      <c r="A128" s="0" t="s">
        <v>132</v>
      </c>
      <c r="B128" s="5" t="s">
        <v>135</v>
      </c>
      <c r="C128" s="0" t="n">
        <v>0</v>
      </c>
      <c r="E128" s="0" t="n">
        <v>0</v>
      </c>
    </row>
    <row r="129" customFormat="false" ht="15" hidden="false" customHeight="false" outlineLevel="0" collapsed="false">
      <c r="A129" s="0" t="s">
        <v>132</v>
      </c>
      <c r="B129" s="5" t="s">
        <v>136</v>
      </c>
      <c r="C129" s="0" t="n">
        <v>131.52</v>
      </c>
      <c r="E129" s="0" t="n">
        <v>131.52</v>
      </c>
    </row>
    <row r="130" customFormat="false" ht="15" hidden="false" customHeight="false" outlineLevel="0" collapsed="false">
      <c r="A130" s="0" t="s">
        <v>132</v>
      </c>
      <c r="B130" s="5" t="s">
        <v>137</v>
      </c>
      <c r="C130" s="0" t="n">
        <v>131.52</v>
      </c>
      <c r="E130" s="0" t="n">
        <v>131.52</v>
      </c>
    </row>
    <row r="131" customFormat="false" ht="15" hidden="false" customHeight="false" outlineLevel="0" collapsed="false">
      <c r="A131" s="0" t="s">
        <v>132</v>
      </c>
      <c r="B131" s="5" t="s">
        <v>138</v>
      </c>
      <c r="C131" s="0" t="n">
        <v>131.52</v>
      </c>
      <c r="E131" s="0" t="n">
        <v>131.52</v>
      </c>
    </row>
    <row r="132" customFormat="false" ht="15" hidden="false" customHeight="false" outlineLevel="0" collapsed="false">
      <c r="A132" s="0" t="s">
        <v>132</v>
      </c>
      <c r="B132" s="5" t="s">
        <v>139</v>
      </c>
      <c r="C132" s="0" t="n">
        <v>0</v>
      </c>
      <c r="E132" s="0" t="n">
        <v>0</v>
      </c>
    </row>
    <row r="133" customFormat="false" ht="15" hidden="false" customHeight="false" outlineLevel="0" collapsed="false">
      <c r="A133" s="0" t="s">
        <v>132</v>
      </c>
      <c r="B133" s="5" t="s">
        <v>140</v>
      </c>
      <c r="C133" s="0" t="n">
        <v>0</v>
      </c>
      <c r="E133" s="0" t="n">
        <v>0</v>
      </c>
    </row>
    <row r="134" customFormat="false" ht="15" hidden="false" customHeight="false" outlineLevel="0" collapsed="false">
      <c r="A134" s="0" t="s">
        <v>132</v>
      </c>
      <c r="B134" s="0" t="s">
        <v>141</v>
      </c>
      <c r="C134" s="0" t="n">
        <v>29.1</v>
      </c>
      <c r="E134" s="0" t="n">
        <v>29.1</v>
      </c>
    </row>
    <row r="135" customFormat="false" ht="15" hidden="false" customHeight="false" outlineLevel="0" collapsed="false">
      <c r="A135" s="0" t="s">
        <v>132</v>
      </c>
      <c r="B135" s="0" t="s">
        <v>142</v>
      </c>
      <c r="C135" s="0" t="n">
        <v>0</v>
      </c>
      <c r="E135" s="0" t="n">
        <v>0</v>
      </c>
    </row>
    <row r="136" customFormat="false" ht="15" hidden="false" customHeight="false" outlineLevel="0" collapsed="false">
      <c r="A136" s="0" t="s">
        <v>132</v>
      </c>
      <c r="B136" s="0" t="s">
        <v>143</v>
      </c>
      <c r="C136" s="0" t="n">
        <v>74.69</v>
      </c>
      <c r="E136" s="0" t="n">
        <v>74.69</v>
      </c>
    </row>
    <row r="137" customFormat="false" ht="15" hidden="false" customHeight="false" outlineLevel="0" collapsed="false">
      <c r="A137" s="0" t="s">
        <v>132</v>
      </c>
      <c r="B137" s="0" t="s">
        <v>144</v>
      </c>
      <c r="C137" s="0" t="n">
        <v>74.69</v>
      </c>
      <c r="E137" s="0" t="n">
        <v>74.69</v>
      </c>
    </row>
    <row r="138" customFormat="false" ht="15" hidden="false" customHeight="false" outlineLevel="0" collapsed="false">
      <c r="A138" s="0" t="s">
        <v>132</v>
      </c>
      <c r="B138" s="0" t="s">
        <v>145</v>
      </c>
      <c r="C138" s="0" t="n">
        <v>0</v>
      </c>
      <c r="E138" s="0" t="n">
        <v>0</v>
      </c>
    </row>
    <row r="139" customFormat="false" ht="15" hidden="false" customHeight="false" outlineLevel="0" collapsed="false">
      <c r="A139" s="0" t="s">
        <v>132</v>
      </c>
      <c r="B139" s="0" t="s">
        <v>146</v>
      </c>
      <c r="C139" s="0" t="n">
        <v>0</v>
      </c>
      <c r="E139" s="0" t="n">
        <v>0</v>
      </c>
    </row>
    <row r="140" customFormat="false" ht="15" hidden="false" customHeight="false" outlineLevel="0" collapsed="false">
      <c r="A140" s="0" t="s">
        <v>132</v>
      </c>
      <c r="B140" s="0" t="s">
        <v>147</v>
      </c>
      <c r="C140" s="0" t="n">
        <v>0</v>
      </c>
      <c r="E140" s="0" t="n">
        <v>0</v>
      </c>
    </row>
    <row r="141" customFormat="false" ht="15" hidden="false" customHeight="false" outlineLevel="0" collapsed="false">
      <c r="A141" s="0" t="s">
        <v>132</v>
      </c>
      <c r="B141" s="0" t="s">
        <v>148</v>
      </c>
      <c r="C141" s="0" t="n">
        <v>48.5</v>
      </c>
      <c r="E141" s="0" t="n">
        <v>48.5</v>
      </c>
    </row>
    <row r="142" customFormat="false" ht="15" hidden="false" customHeight="false" outlineLevel="0" collapsed="false">
      <c r="A142" s="0" t="s">
        <v>132</v>
      </c>
      <c r="B142" s="0" t="s">
        <v>149</v>
      </c>
      <c r="C142" s="0" t="n">
        <v>0</v>
      </c>
      <c r="E142" s="0" t="n">
        <v>0</v>
      </c>
    </row>
    <row r="143" customFormat="false" ht="15" hidden="false" customHeight="false" outlineLevel="0" collapsed="false">
      <c r="A143" s="0" t="s">
        <v>132</v>
      </c>
      <c r="B143" s="0" t="s">
        <v>150</v>
      </c>
      <c r="C143" s="0" t="n">
        <v>0</v>
      </c>
      <c r="E143" s="0" t="n">
        <v>0</v>
      </c>
    </row>
    <row r="144" customFormat="false" ht="15" hidden="false" customHeight="false" outlineLevel="0" collapsed="false">
      <c r="A144" s="0" t="s">
        <v>132</v>
      </c>
      <c r="B144" s="0" t="s">
        <v>151</v>
      </c>
      <c r="C144" s="0" t="n">
        <v>271.6</v>
      </c>
      <c r="E144" s="0" t="n">
        <v>271.6</v>
      </c>
    </row>
    <row r="145" customFormat="false" ht="15" hidden="false" customHeight="false" outlineLevel="0" collapsed="false">
      <c r="A145" s="0" t="s">
        <v>132</v>
      </c>
      <c r="B145" s="0" t="s">
        <v>152</v>
      </c>
      <c r="C145" s="0" t="n">
        <v>0</v>
      </c>
      <c r="E145" s="0" t="n">
        <v>0</v>
      </c>
    </row>
    <row r="146" customFormat="false" ht="15" hidden="false" customHeight="false" outlineLevel="0" collapsed="false">
      <c r="A146" s="0" t="s">
        <v>132</v>
      </c>
      <c r="B146" s="0" t="s">
        <v>153</v>
      </c>
      <c r="C146" s="0" t="n">
        <v>126.05</v>
      </c>
      <c r="E146" s="0" t="n">
        <v>126.05</v>
      </c>
      <c r="K146" s="2"/>
    </row>
    <row r="147" customFormat="false" ht="15" hidden="false" customHeight="false" outlineLevel="0" collapsed="false">
      <c r="A147" s="0" t="s">
        <v>132</v>
      </c>
      <c r="B147" s="0" t="s">
        <v>154</v>
      </c>
      <c r="C147" s="0" t="n">
        <v>84.39</v>
      </c>
      <c r="E147" s="0" t="n">
        <v>84.39</v>
      </c>
      <c r="I147" s="2"/>
      <c r="J147" s="2"/>
    </row>
    <row r="148" customFormat="false" ht="15" hidden="false" customHeight="false" outlineLevel="0" collapsed="false">
      <c r="A148" s="1" t="s">
        <v>132</v>
      </c>
      <c r="B148" s="2"/>
      <c r="C148" s="2"/>
      <c r="D148" s="2"/>
      <c r="E148" s="2" t="n">
        <f aca="false">SUM(E126:E147)</f>
        <v>1103.58</v>
      </c>
      <c r="F148" s="1" t="n">
        <v>1247</v>
      </c>
      <c r="G148" s="2"/>
      <c r="H148" s="2" t="n">
        <v>563</v>
      </c>
      <c r="I148" s="0" t="n">
        <v>-684</v>
      </c>
    </row>
    <row r="149" customFormat="false" ht="15" hidden="false" customHeight="false" outlineLevel="0" collapsed="false">
      <c r="K149" s="2"/>
    </row>
    <row r="150" customFormat="false" ht="15" hidden="false" customHeight="false" outlineLevel="0" collapsed="false">
      <c r="A150" s="0" t="s">
        <v>155</v>
      </c>
      <c r="B150" s="0" t="s">
        <v>156</v>
      </c>
      <c r="C150" s="0" t="n">
        <v>48.5</v>
      </c>
      <c r="D150" s="0" t="n">
        <v>2</v>
      </c>
      <c r="E150" s="0" t="n">
        <v>97</v>
      </c>
    </row>
    <row r="151" customFormat="false" ht="15" hidden="false" customHeight="false" outlineLevel="0" collapsed="false">
      <c r="A151" s="0" t="s">
        <v>155</v>
      </c>
      <c r="B151" s="0" t="s">
        <v>14</v>
      </c>
      <c r="C151" s="0" t="n">
        <v>48.5</v>
      </c>
      <c r="E151" s="0" t="n">
        <v>48.5</v>
      </c>
      <c r="I151" s="2"/>
      <c r="J151" s="2"/>
      <c r="K151" s="2"/>
    </row>
    <row r="152" customFormat="false" ht="15" hidden="false" customHeight="false" outlineLevel="0" collapsed="false">
      <c r="A152" s="1" t="s">
        <v>155</v>
      </c>
      <c r="B152" s="2"/>
      <c r="C152" s="2"/>
      <c r="D152" s="2"/>
      <c r="E152" s="2" t="n">
        <f aca="false">SUM(E150:E151)</f>
        <v>145.5</v>
      </c>
      <c r="F152" s="1" t="n">
        <v>164</v>
      </c>
      <c r="G152" s="2"/>
      <c r="H152" s="2" t="n">
        <v>164</v>
      </c>
    </row>
    <row r="153" customFormat="false" ht="15" hidden="false" customHeight="false" outlineLevel="0" collapsed="false">
      <c r="A153" s="0" t="s">
        <v>157</v>
      </c>
      <c r="B153" s="0" t="s">
        <v>158</v>
      </c>
      <c r="C153" s="0" t="n">
        <v>0</v>
      </c>
      <c r="E153" s="0" t="n">
        <v>0</v>
      </c>
      <c r="I153" s="2"/>
      <c r="J153" s="2"/>
    </row>
    <row r="154" customFormat="false" ht="15" hidden="false" customHeight="false" outlineLevel="0" collapsed="false">
      <c r="A154" s="1" t="s">
        <v>157</v>
      </c>
      <c r="B154" s="2"/>
      <c r="C154" s="2"/>
      <c r="D154" s="2"/>
      <c r="E154" s="2" t="n">
        <v>0</v>
      </c>
      <c r="F154" s="1" t="n">
        <v>0</v>
      </c>
      <c r="G154" s="2"/>
      <c r="H154" s="2"/>
    </row>
    <row r="155" customFormat="false" ht="15" hidden="false" customHeight="false" outlineLevel="0" collapsed="false">
      <c r="A155" s="0" t="s">
        <v>159</v>
      </c>
      <c r="B155" s="0" t="s">
        <v>160</v>
      </c>
      <c r="C155" s="0" t="n">
        <v>83.81</v>
      </c>
      <c r="D155" s="0" t="n">
        <v>2</v>
      </c>
      <c r="E155" s="0" t="n">
        <v>167.62</v>
      </c>
    </row>
    <row r="156" customFormat="false" ht="15" hidden="false" customHeight="false" outlineLevel="0" collapsed="false">
      <c r="A156" s="0" t="s">
        <v>159</v>
      </c>
      <c r="B156" s="0" t="s">
        <v>161</v>
      </c>
      <c r="C156" s="0" t="n">
        <v>83.81</v>
      </c>
      <c r="D156" s="0" t="n">
        <v>2</v>
      </c>
      <c r="E156" s="0" t="n">
        <v>167.62</v>
      </c>
    </row>
    <row r="157" customFormat="false" ht="15" hidden="false" customHeight="false" outlineLevel="0" collapsed="false">
      <c r="A157" s="0" t="s">
        <v>159</v>
      </c>
      <c r="B157" s="0" t="s">
        <v>162</v>
      </c>
      <c r="C157" s="0" t="n">
        <v>48.5</v>
      </c>
      <c r="E157" s="0" t="n">
        <v>48.5</v>
      </c>
    </row>
    <row r="158" customFormat="false" ht="15" hidden="false" customHeight="false" outlineLevel="0" collapsed="false">
      <c r="A158" s="0" t="s">
        <v>159</v>
      </c>
      <c r="B158" s="0" t="s">
        <v>163</v>
      </c>
      <c r="C158" s="0" t="n">
        <v>48.5</v>
      </c>
      <c r="E158" s="0" t="n">
        <v>48.5</v>
      </c>
    </row>
    <row r="159" customFormat="false" ht="15" hidden="false" customHeight="false" outlineLevel="0" collapsed="false">
      <c r="A159" s="0" t="s">
        <v>159</v>
      </c>
      <c r="B159" s="0" t="s">
        <v>164</v>
      </c>
      <c r="C159" s="0" t="n">
        <v>48.5</v>
      </c>
      <c r="E159" s="0" t="n">
        <v>48.5</v>
      </c>
    </row>
    <row r="160" customFormat="false" ht="15" hidden="false" customHeight="false" outlineLevel="0" collapsed="false">
      <c r="A160" s="0" t="s">
        <v>159</v>
      </c>
      <c r="B160" s="0" t="s">
        <v>165</v>
      </c>
      <c r="C160" s="0" t="n">
        <v>48.5</v>
      </c>
      <c r="E160" s="0" t="n">
        <v>48.5</v>
      </c>
    </row>
    <row r="161" customFormat="false" ht="15" hidden="false" customHeight="false" outlineLevel="0" collapsed="false">
      <c r="A161" s="0" t="s">
        <v>159</v>
      </c>
      <c r="B161" s="0" t="s">
        <v>166</v>
      </c>
      <c r="C161" s="0" t="n">
        <v>48.5</v>
      </c>
      <c r="E161" s="0" t="n">
        <v>48.5</v>
      </c>
      <c r="I161" s="2"/>
      <c r="J161" s="2"/>
    </row>
    <row r="162" customFormat="false" ht="15" hidden="false" customHeight="false" outlineLevel="0" collapsed="false">
      <c r="A162" s="1" t="s">
        <v>159</v>
      </c>
      <c r="B162" s="2"/>
      <c r="C162" s="2"/>
      <c r="D162" s="2"/>
      <c r="E162" s="2" t="n">
        <f aca="false">SUM(E155:E161)</f>
        <v>577.74</v>
      </c>
      <c r="F162" s="1" t="n">
        <v>653</v>
      </c>
      <c r="G162" s="2"/>
      <c r="H162" s="2" t="n">
        <v>653</v>
      </c>
    </row>
    <row r="163" customFormat="false" ht="15" hidden="false" customHeight="false" outlineLevel="0" collapsed="false">
      <c r="A163" s="0" t="s">
        <v>167</v>
      </c>
      <c r="B163" s="5" t="s">
        <v>168</v>
      </c>
      <c r="C163" s="0" t="n">
        <v>131.52</v>
      </c>
      <c r="E163" s="0" t="n">
        <v>131.52</v>
      </c>
    </row>
    <row r="164" customFormat="false" ht="15" hidden="false" customHeight="false" outlineLevel="0" collapsed="false">
      <c r="A164" s="0" t="s">
        <v>167</v>
      </c>
      <c r="B164" s="5" t="s">
        <v>169</v>
      </c>
      <c r="C164" s="0" t="n">
        <v>131.52</v>
      </c>
      <c r="E164" s="0" t="n">
        <v>131.52</v>
      </c>
    </row>
    <row r="165" customFormat="false" ht="15" hidden="false" customHeight="false" outlineLevel="0" collapsed="false">
      <c r="A165" s="0" t="s">
        <v>167</v>
      </c>
      <c r="B165" s="5" t="s">
        <v>170</v>
      </c>
      <c r="C165" s="0" t="n">
        <v>0</v>
      </c>
      <c r="E165" s="0" t="n">
        <v>0</v>
      </c>
    </row>
    <row r="166" customFormat="false" ht="15" hidden="false" customHeight="false" outlineLevel="0" collapsed="false">
      <c r="A166" s="0" t="s">
        <v>167</v>
      </c>
      <c r="B166" s="5" t="s">
        <v>171</v>
      </c>
      <c r="C166" s="0" t="n">
        <v>144</v>
      </c>
      <c r="E166" s="0" t="n">
        <v>144</v>
      </c>
    </row>
    <row r="167" customFormat="false" ht="15" hidden="false" customHeight="false" outlineLevel="0" collapsed="false">
      <c r="A167" s="0" t="s">
        <v>167</v>
      </c>
      <c r="B167" s="5" t="s">
        <v>172</v>
      </c>
      <c r="C167" s="0" t="n">
        <v>0</v>
      </c>
      <c r="E167" s="0" t="n">
        <v>0</v>
      </c>
    </row>
    <row r="168" customFormat="false" ht="15" hidden="false" customHeight="false" outlineLevel="0" collapsed="false">
      <c r="A168" s="0" t="s">
        <v>167</v>
      </c>
      <c r="B168" s="5" t="s">
        <v>173</v>
      </c>
      <c r="C168" s="0" t="n">
        <v>0</v>
      </c>
      <c r="E168" s="0" t="n">
        <v>0</v>
      </c>
    </row>
    <row r="169" customFormat="false" ht="15" hidden="false" customHeight="false" outlineLevel="0" collapsed="false">
      <c r="A169" s="0" t="s">
        <v>167</v>
      </c>
      <c r="B169" s="5" t="s">
        <v>174</v>
      </c>
      <c r="C169" s="0" t="n">
        <v>0</v>
      </c>
      <c r="E169" s="0" t="n">
        <v>0</v>
      </c>
    </row>
    <row r="170" customFormat="false" ht="15" hidden="false" customHeight="false" outlineLevel="0" collapsed="false">
      <c r="A170" s="0" t="s">
        <v>167</v>
      </c>
      <c r="B170" s="5" t="s">
        <v>175</v>
      </c>
      <c r="C170" s="0" t="n">
        <v>0</v>
      </c>
      <c r="E170" s="0" t="n">
        <v>0</v>
      </c>
      <c r="K170" s="2"/>
    </row>
    <row r="171" customFormat="false" ht="15" hidden="false" customHeight="false" outlineLevel="0" collapsed="false">
      <c r="A171" s="0" t="s">
        <v>167</v>
      </c>
      <c r="B171" s="5" t="s">
        <v>176</v>
      </c>
      <c r="C171" s="0" t="n">
        <v>153.3</v>
      </c>
      <c r="E171" s="0" t="n">
        <v>153.3</v>
      </c>
    </row>
    <row r="172" customFormat="false" ht="15" hidden="false" customHeight="false" outlineLevel="0" collapsed="false">
      <c r="A172" s="0" t="s">
        <v>167</v>
      </c>
      <c r="B172" s="0" t="s">
        <v>177</v>
      </c>
      <c r="C172" s="0" t="n">
        <v>48.5</v>
      </c>
      <c r="E172" s="0" t="n">
        <v>48.5</v>
      </c>
      <c r="I172" s="2"/>
      <c r="J172" s="2"/>
    </row>
    <row r="173" customFormat="false" ht="15" hidden="false" customHeight="false" outlineLevel="0" collapsed="false">
      <c r="A173" s="1" t="s">
        <v>167</v>
      </c>
      <c r="B173" s="2"/>
      <c r="C173" s="2"/>
      <c r="D173" s="2"/>
      <c r="E173" s="2" t="n">
        <f aca="false">SUM(E163:E172)</f>
        <v>608.84</v>
      </c>
      <c r="F173" s="1" t="n">
        <v>688</v>
      </c>
      <c r="G173" s="2"/>
      <c r="H173" s="2" t="n">
        <v>0</v>
      </c>
      <c r="I173" s="0" t="n">
        <v>-688</v>
      </c>
    </row>
    <row r="174" customFormat="false" ht="15" hidden="false" customHeight="false" outlineLevel="0" collapsed="false">
      <c r="A174" s="0" t="s">
        <v>178</v>
      </c>
      <c r="B174" s="5" t="s">
        <v>179</v>
      </c>
      <c r="C174" s="0" t="n">
        <v>144</v>
      </c>
      <c r="E174" s="0" t="n">
        <v>144</v>
      </c>
    </row>
    <row r="175" customFormat="false" ht="15" hidden="false" customHeight="false" outlineLevel="0" collapsed="false">
      <c r="A175" s="0" t="s">
        <v>178</v>
      </c>
      <c r="B175" s="5" t="s">
        <v>180</v>
      </c>
      <c r="C175" s="0" t="n">
        <v>0</v>
      </c>
      <c r="E175" s="0" t="n">
        <v>0</v>
      </c>
    </row>
    <row r="176" customFormat="false" ht="15" hidden="false" customHeight="false" outlineLevel="0" collapsed="false">
      <c r="A176" s="0" t="s">
        <v>178</v>
      </c>
      <c r="B176" s="5" t="s">
        <v>181</v>
      </c>
      <c r="C176" s="0" t="n">
        <v>153.6</v>
      </c>
      <c r="E176" s="0" t="n">
        <v>153.6</v>
      </c>
    </row>
    <row r="177" customFormat="false" ht="15" hidden="false" customHeight="false" outlineLevel="0" collapsed="false">
      <c r="A177" s="0" t="s">
        <v>178</v>
      </c>
      <c r="B177" s="5" t="s">
        <v>182</v>
      </c>
      <c r="C177" s="0" t="n">
        <v>201.6</v>
      </c>
      <c r="E177" s="0" t="n">
        <v>201.6</v>
      </c>
    </row>
    <row r="178" customFormat="false" ht="15" hidden="false" customHeight="false" outlineLevel="0" collapsed="false">
      <c r="A178" s="0" t="s">
        <v>178</v>
      </c>
      <c r="B178" s="0" t="s">
        <v>183</v>
      </c>
      <c r="C178" s="0" t="n">
        <v>48.5</v>
      </c>
      <c r="E178" s="0" t="n">
        <v>48.5</v>
      </c>
      <c r="K178" s="2"/>
    </row>
    <row r="179" customFormat="false" ht="15" hidden="false" customHeight="false" outlineLevel="0" collapsed="false">
      <c r="A179" s="0" t="s">
        <v>178</v>
      </c>
      <c r="B179" s="0" t="s">
        <v>184</v>
      </c>
      <c r="C179" s="0" t="n">
        <v>74.69</v>
      </c>
      <c r="E179" s="0" t="n">
        <v>74.69</v>
      </c>
    </row>
    <row r="180" customFormat="false" ht="15" hidden="false" customHeight="false" outlineLevel="0" collapsed="false">
      <c r="A180" s="0" t="s">
        <v>178</v>
      </c>
      <c r="B180" s="0" t="s">
        <v>185</v>
      </c>
      <c r="C180" s="0" t="n">
        <v>74.69</v>
      </c>
      <c r="E180" s="0" t="n">
        <v>74.69</v>
      </c>
      <c r="I180" s="2"/>
      <c r="J180" s="2"/>
    </row>
    <row r="181" customFormat="false" ht="15" hidden="false" customHeight="false" outlineLevel="0" collapsed="false">
      <c r="A181" s="1" t="s">
        <v>178</v>
      </c>
      <c r="B181" s="2"/>
      <c r="C181" s="2"/>
      <c r="D181" s="2"/>
      <c r="E181" s="2" t="n">
        <f aca="false">SUM(E174:E180)</f>
        <v>697.08</v>
      </c>
      <c r="F181" s="1" t="n">
        <v>787</v>
      </c>
      <c r="G181" s="2"/>
      <c r="H181" s="2" t="n">
        <v>0</v>
      </c>
      <c r="I181" s="0" t="n">
        <v>-787</v>
      </c>
    </row>
    <row r="182" customFormat="false" ht="15" hidden="false" customHeight="false" outlineLevel="0" collapsed="false">
      <c r="A182" s="0" t="s">
        <v>186</v>
      </c>
      <c r="B182" s="0" t="s">
        <v>187</v>
      </c>
      <c r="C182" s="0" t="n">
        <v>0</v>
      </c>
      <c r="E182" s="0" t="n">
        <v>0</v>
      </c>
      <c r="F182" s="1"/>
      <c r="G182" s="2"/>
      <c r="H182" s="2"/>
    </row>
    <row r="183" customFormat="false" ht="15" hidden="false" customHeight="false" outlineLevel="0" collapsed="false">
      <c r="A183" s="0" t="s">
        <v>186</v>
      </c>
      <c r="B183" s="3" t="s">
        <v>188</v>
      </c>
      <c r="C183" s="0" t="n">
        <v>0</v>
      </c>
      <c r="E183" s="0" t="n">
        <v>0</v>
      </c>
    </row>
    <row r="184" customFormat="false" ht="15" hidden="false" customHeight="false" outlineLevel="0" collapsed="false">
      <c r="A184" s="0" t="s">
        <v>186</v>
      </c>
      <c r="B184" s="3" t="s">
        <v>189</v>
      </c>
      <c r="C184" s="0" t="n">
        <v>0</v>
      </c>
      <c r="E184" s="0" t="n">
        <v>0</v>
      </c>
      <c r="I184" s="2"/>
      <c r="J184" s="2"/>
    </row>
    <row r="185" customFormat="false" ht="15" hidden="false" customHeight="false" outlineLevel="0" collapsed="false">
      <c r="A185" s="1" t="s">
        <v>186</v>
      </c>
      <c r="B185" s="2"/>
      <c r="C185" s="2"/>
      <c r="D185" s="2"/>
      <c r="E185" s="2" t="n">
        <v>0</v>
      </c>
      <c r="F185" s="1" t="n">
        <v>0</v>
      </c>
      <c r="G185" s="2"/>
      <c r="H185" s="2"/>
    </row>
    <row r="186" customFormat="false" ht="15" hidden="false" customHeight="false" outlineLevel="0" collapsed="false">
      <c r="A186" s="0" t="s">
        <v>190</v>
      </c>
      <c r="B186" s="5" t="s">
        <v>191</v>
      </c>
      <c r="C186" s="0" t="n">
        <v>131.52</v>
      </c>
      <c r="E186" s="0" t="n">
        <v>131.52</v>
      </c>
    </row>
    <row r="187" customFormat="false" ht="15" hidden="false" customHeight="false" outlineLevel="0" collapsed="false">
      <c r="A187" s="0" t="s">
        <v>190</v>
      </c>
      <c r="B187" s="5" t="s">
        <v>192</v>
      </c>
      <c r="C187" s="0" t="n">
        <v>287.04</v>
      </c>
      <c r="E187" s="0" t="n">
        <v>287.04</v>
      </c>
    </row>
    <row r="188" customFormat="false" ht="15" hidden="false" customHeight="false" outlineLevel="0" collapsed="false">
      <c r="A188" s="0" t="s">
        <v>190</v>
      </c>
      <c r="B188" s="5" t="s">
        <v>193</v>
      </c>
      <c r="C188" s="0" t="n">
        <v>144</v>
      </c>
      <c r="E188" s="0" t="n">
        <v>144</v>
      </c>
    </row>
    <row r="189" customFormat="false" ht="15" hidden="false" customHeight="false" outlineLevel="0" collapsed="false">
      <c r="A189" s="0" t="s">
        <v>190</v>
      </c>
      <c r="B189" s="0" t="s">
        <v>194</v>
      </c>
      <c r="C189" s="0" t="n">
        <v>726.53</v>
      </c>
      <c r="E189" s="0" t="n">
        <v>726.53</v>
      </c>
    </row>
    <row r="190" customFormat="false" ht="15" hidden="false" customHeight="false" outlineLevel="0" collapsed="false">
      <c r="A190" s="0" t="s">
        <v>190</v>
      </c>
      <c r="B190" s="0" t="s">
        <v>195</v>
      </c>
      <c r="C190" s="0" t="n">
        <v>67.9</v>
      </c>
      <c r="E190" s="0" t="n">
        <v>67.9</v>
      </c>
    </row>
    <row r="191" customFormat="false" ht="15" hidden="false" customHeight="false" outlineLevel="0" collapsed="false">
      <c r="A191" s="0" t="s">
        <v>190</v>
      </c>
      <c r="B191" s="0" t="s">
        <v>196</v>
      </c>
      <c r="C191" s="0" t="n">
        <v>64.99</v>
      </c>
      <c r="E191" s="0" t="n">
        <v>64.99</v>
      </c>
    </row>
    <row r="192" customFormat="false" ht="15" hidden="false" customHeight="false" outlineLevel="0" collapsed="false">
      <c r="A192" s="0" t="s">
        <v>190</v>
      </c>
      <c r="B192" s="0" t="s">
        <v>197</v>
      </c>
      <c r="C192" s="0" t="n">
        <v>96.03</v>
      </c>
      <c r="E192" s="0" t="n">
        <v>96.03</v>
      </c>
    </row>
    <row r="193" customFormat="false" ht="15" hidden="false" customHeight="false" outlineLevel="0" collapsed="false">
      <c r="A193" s="0" t="s">
        <v>190</v>
      </c>
      <c r="B193" s="0" t="s">
        <v>198</v>
      </c>
      <c r="C193" s="0" t="n">
        <v>0</v>
      </c>
      <c r="E193" s="0" t="n">
        <v>0</v>
      </c>
      <c r="I193" s="2"/>
      <c r="J193" s="2"/>
    </row>
    <row r="194" customFormat="false" ht="15" hidden="false" customHeight="false" outlineLevel="0" collapsed="false">
      <c r="A194" s="1" t="s">
        <v>190</v>
      </c>
      <c r="B194" s="2"/>
      <c r="C194" s="2"/>
      <c r="D194" s="2"/>
      <c r="E194" s="2" t="n">
        <f aca="false">SUM(E186:E193)</f>
        <v>1518.01</v>
      </c>
      <c r="F194" s="1" t="n">
        <v>1715</v>
      </c>
      <c r="G194" s="2"/>
      <c r="H194" s="2" t="n">
        <v>0</v>
      </c>
      <c r="I194" s="0" t="n">
        <v>-1715</v>
      </c>
    </row>
    <row r="195" customFormat="false" ht="15" hidden="false" customHeight="false" outlineLevel="0" collapsed="false">
      <c r="A195" s="0" t="s">
        <v>199</v>
      </c>
      <c r="B195" s="0" t="s">
        <v>200</v>
      </c>
      <c r="C195" s="0" t="n">
        <v>131.52</v>
      </c>
      <c r="E195" s="0" t="n">
        <v>131.52</v>
      </c>
    </row>
    <row r="196" customFormat="false" ht="15" hidden="false" customHeight="false" outlineLevel="0" collapsed="false">
      <c r="A196" s="0" t="s">
        <v>199</v>
      </c>
      <c r="B196" s="0" t="s">
        <v>201</v>
      </c>
      <c r="C196" s="0" t="n">
        <v>131.52</v>
      </c>
      <c r="E196" s="0" t="n">
        <v>131.52</v>
      </c>
    </row>
    <row r="197" customFormat="false" ht="15" hidden="false" customHeight="false" outlineLevel="0" collapsed="false">
      <c r="A197" s="0" t="s">
        <v>199</v>
      </c>
      <c r="B197" s="0" t="s">
        <v>202</v>
      </c>
    </row>
    <row r="198" customFormat="false" ht="15" hidden="false" customHeight="false" outlineLevel="0" collapsed="false">
      <c r="A198" s="2" t="s">
        <v>199</v>
      </c>
      <c r="E198" s="2" t="n">
        <f aca="false">SUM(E195:E197)</f>
        <v>263.04</v>
      </c>
      <c r="F198" s="1" t="n">
        <v>297</v>
      </c>
      <c r="H198" s="0" t="n">
        <v>0</v>
      </c>
      <c r="I198" s="0" t="n">
        <v>-297</v>
      </c>
    </row>
    <row r="199" customFormat="false" ht="15" hidden="false" customHeight="false" outlineLevel="0" collapsed="false">
      <c r="A199" s="0" t="s">
        <v>203</v>
      </c>
      <c r="B199" s="0" t="s">
        <v>204</v>
      </c>
      <c r="C199" s="0" t="n">
        <v>0</v>
      </c>
      <c r="E199" s="0" t="n">
        <v>0</v>
      </c>
    </row>
    <row r="200" customFormat="false" ht="15" hidden="false" customHeight="false" outlineLevel="0" collapsed="false">
      <c r="A200" s="1" t="s">
        <v>203</v>
      </c>
      <c r="B200" s="2"/>
      <c r="C200" s="2"/>
      <c r="D200" s="2"/>
      <c r="E200" s="2" t="n">
        <v>0</v>
      </c>
      <c r="F200" s="1" t="n">
        <v>0</v>
      </c>
      <c r="G200" s="2"/>
      <c r="H200" s="2"/>
    </row>
    <row r="201" customFormat="false" ht="15" hidden="false" customHeight="false" outlineLevel="0" collapsed="false">
      <c r="A201" s="0" t="s">
        <v>205</v>
      </c>
      <c r="B201" s="5" t="s">
        <v>206</v>
      </c>
      <c r="C201" s="0" t="n">
        <v>144</v>
      </c>
      <c r="E201" s="0" t="n">
        <v>144</v>
      </c>
    </row>
    <row r="202" customFormat="false" ht="15" hidden="false" customHeight="false" outlineLevel="0" collapsed="false">
      <c r="A202" s="1" t="s">
        <v>205</v>
      </c>
      <c r="E202" s="2" t="n">
        <v>144</v>
      </c>
      <c r="F202" s="1" t="n">
        <v>162.7</v>
      </c>
      <c r="H202" s="0" t="n">
        <v>0</v>
      </c>
      <c r="I202" s="0" t="n">
        <v>-163</v>
      </c>
    </row>
    <row r="203" customFormat="false" ht="15" hidden="false" customHeight="false" outlineLevel="0" collapsed="false">
      <c r="A203" s="0" t="s">
        <v>207</v>
      </c>
      <c r="B203" s="0" t="s">
        <v>208</v>
      </c>
      <c r="C203" s="0" t="n">
        <v>0</v>
      </c>
      <c r="E203" s="0" t="n">
        <v>0</v>
      </c>
    </row>
    <row r="204" customFormat="false" ht="15" hidden="false" customHeight="false" outlineLevel="0" collapsed="false">
      <c r="A204" s="0" t="s">
        <v>207</v>
      </c>
      <c r="B204" s="0" t="s">
        <v>209</v>
      </c>
      <c r="C204" s="0" t="n">
        <v>545.14</v>
      </c>
      <c r="E204" s="0" t="n">
        <v>545.14</v>
      </c>
    </row>
    <row r="205" customFormat="false" ht="15" hidden="false" customHeight="false" outlineLevel="0" collapsed="false">
      <c r="A205" s="0" t="s">
        <v>207</v>
      </c>
      <c r="B205" s="0" t="s">
        <v>210</v>
      </c>
      <c r="C205" s="0" t="n">
        <v>726.53</v>
      </c>
      <c r="E205" s="0" t="n">
        <v>726.53</v>
      </c>
    </row>
    <row r="206" customFormat="false" ht="15" hidden="false" customHeight="false" outlineLevel="0" collapsed="false">
      <c r="A206" s="0" t="s">
        <v>207</v>
      </c>
      <c r="B206" s="0" t="s">
        <v>211</v>
      </c>
      <c r="C206" s="0" t="n">
        <v>483.06</v>
      </c>
      <c r="E206" s="0" t="n">
        <v>483.06</v>
      </c>
    </row>
    <row r="207" customFormat="false" ht="15" hidden="false" customHeight="false" outlineLevel="0" collapsed="false">
      <c r="A207" s="0" t="s">
        <v>207</v>
      </c>
      <c r="B207" s="0" t="s">
        <v>212</v>
      </c>
      <c r="C207" s="0" t="n">
        <v>756.6</v>
      </c>
      <c r="E207" s="0" t="n">
        <v>756.6</v>
      </c>
      <c r="I207" s="2"/>
    </row>
    <row r="208" customFormat="false" ht="15" hidden="false" customHeight="false" outlineLevel="0" collapsed="false">
      <c r="A208" s="1" t="s">
        <v>207</v>
      </c>
      <c r="B208" s="2"/>
      <c r="C208" s="2"/>
      <c r="D208" s="2"/>
      <c r="E208" s="2" t="n">
        <f aca="false">SUM(E203:E207)</f>
        <v>2511.33</v>
      </c>
      <c r="F208" s="1" t="n">
        <v>2838</v>
      </c>
      <c r="G208" s="2"/>
      <c r="H208" s="2" t="n">
        <v>2838</v>
      </c>
    </row>
    <row r="209" customFormat="false" ht="15" hidden="false" customHeight="false" outlineLevel="0" collapsed="false">
      <c r="A209" s="0" t="s">
        <v>213</v>
      </c>
      <c r="B209" s="0" t="s">
        <v>214</v>
      </c>
      <c r="C209" s="0" t="n">
        <v>48.5</v>
      </c>
      <c r="E209" s="0" t="n">
        <v>48.5</v>
      </c>
    </row>
    <row r="210" customFormat="false" ht="15" hidden="false" customHeight="false" outlineLevel="0" collapsed="false">
      <c r="A210" s="0" t="s">
        <v>213</v>
      </c>
      <c r="B210" s="0" t="s">
        <v>215</v>
      </c>
      <c r="C210" s="0" t="n">
        <v>48.5</v>
      </c>
      <c r="E210" s="0" t="n">
        <v>48.5</v>
      </c>
    </row>
    <row r="211" customFormat="false" ht="15" hidden="false" customHeight="false" outlineLevel="0" collapsed="false">
      <c r="A211" s="0" t="s">
        <v>213</v>
      </c>
      <c r="B211" s="0" t="s">
        <v>216</v>
      </c>
      <c r="C211" s="0" t="n">
        <v>48.5</v>
      </c>
      <c r="E211" s="0" t="n">
        <v>48.5</v>
      </c>
    </row>
    <row r="212" customFormat="false" ht="15" hidden="false" customHeight="false" outlineLevel="0" collapsed="false">
      <c r="A212" s="0" t="s">
        <v>213</v>
      </c>
      <c r="B212" s="0" t="s">
        <v>217</v>
      </c>
      <c r="C212" s="0" t="n">
        <v>48.5</v>
      </c>
      <c r="E212" s="0" t="n">
        <v>48.5</v>
      </c>
    </row>
    <row r="213" customFormat="false" ht="15" hidden="false" customHeight="false" outlineLevel="0" collapsed="false">
      <c r="A213" s="0" t="s">
        <v>213</v>
      </c>
      <c r="B213" s="0" t="s">
        <v>218</v>
      </c>
      <c r="C213" s="0" t="n">
        <v>48.5</v>
      </c>
      <c r="E213" s="0" t="n">
        <v>48.5</v>
      </c>
    </row>
    <row r="214" customFormat="false" ht="15" hidden="false" customHeight="false" outlineLevel="0" collapsed="false">
      <c r="A214" s="0" t="s">
        <v>213</v>
      </c>
      <c r="B214" s="0" t="s">
        <v>219</v>
      </c>
      <c r="C214" s="0" t="n">
        <v>48.5</v>
      </c>
      <c r="E214" s="0" t="n">
        <v>48.5</v>
      </c>
    </row>
    <row r="215" customFormat="false" ht="15" hidden="false" customHeight="false" outlineLevel="0" collapsed="false">
      <c r="A215" s="0" t="s">
        <v>213</v>
      </c>
      <c r="B215" s="0" t="s">
        <v>220</v>
      </c>
      <c r="C215" s="0" t="n">
        <v>48.5</v>
      </c>
      <c r="E215" s="0" t="n">
        <v>48.5</v>
      </c>
    </row>
    <row r="216" customFormat="false" ht="15" hidden="false" customHeight="false" outlineLevel="0" collapsed="false">
      <c r="A216" s="0" t="s">
        <v>213</v>
      </c>
      <c r="B216" s="0" t="s">
        <v>221</v>
      </c>
      <c r="C216" s="0" t="n">
        <v>48.5</v>
      </c>
      <c r="E216" s="0" t="n">
        <v>48.5</v>
      </c>
      <c r="I216" s="2"/>
    </row>
    <row r="217" customFormat="false" ht="15" hidden="false" customHeight="false" outlineLevel="0" collapsed="false">
      <c r="A217" s="1" t="s">
        <v>213</v>
      </c>
      <c r="B217" s="2"/>
      <c r="C217" s="2"/>
      <c r="D217" s="2"/>
      <c r="E217" s="2" t="n">
        <f aca="false">SUM(E209:E216)</f>
        <v>388</v>
      </c>
      <c r="F217" s="1" t="n">
        <v>438</v>
      </c>
      <c r="G217" s="2"/>
      <c r="H217" s="2" t="n">
        <v>438</v>
      </c>
    </row>
    <row r="218" customFormat="false" ht="15" hidden="false" customHeight="false" outlineLevel="0" collapsed="false">
      <c r="A218" s="0" t="s">
        <v>222</v>
      </c>
      <c r="B218" s="5" t="s">
        <v>223</v>
      </c>
      <c r="C218" s="0" t="n">
        <v>144</v>
      </c>
      <c r="D218" s="0" t="n">
        <v>2</v>
      </c>
      <c r="E218" s="0" t="n">
        <v>288</v>
      </c>
    </row>
    <row r="219" customFormat="false" ht="15" hidden="false" customHeight="false" outlineLevel="0" collapsed="false">
      <c r="A219" s="1" t="s">
        <v>222</v>
      </c>
      <c r="C219" s="2"/>
      <c r="D219" s="2"/>
      <c r="E219" s="2" t="n">
        <v>288</v>
      </c>
      <c r="F219" s="1" t="n">
        <v>325</v>
      </c>
      <c r="G219" s="2"/>
      <c r="H219" s="2" t="n">
        <v>0</v>
      </c>
      <c r="I219" s="2" t="n">
        <v>-325</v>
      </c>
    </row>
    <row r="220" customFormat="false" ht="15" hidden="false" customHeight="false" outlineLevel="0" collapsed="false">
      <c r="A220" s="0" t="s">
        <v>224</v>
      </c>
      <c r="B220" s="0" t="s">
        <v>225</v>
      </c>
      <c r="C220" s="0" t="n">
        <v>726.53</v>
      </c>
      <c r="E220" s="0" t="n">
        <v>726.53</v>
      </c>
    </row>
    <row r="221" customFormat="false" ht="15" hidden="false" customHeight="false" outlineLevel="0" collapsed="false">
      <c r="A221" s="0" t="s">
        <v>224</v>
      </c>
      <c r="B221" s="0" t="s">
        <v>226</v>
      </c>
      <c r="C221" s="0" t="n">
        <v>0</v>
      </c>
      <c r="E221" s="0" t="n">
        <v>0</v>
      </c>
    </row>
    <row r="222" customFormat="false" ht="15" hidden="false" customHeight="false" outlineLevel="0" collapsed="false">
      <c r="A222" s="0" t="s">
        <v>224</v>
      </c>
      <c r="B222" s="0" t="s">
        <v>227</v>
      </c>
      <c r="C222" s="0" t="n">
        <v>274</v>
      </c>
      <c r="E222" s="0" t="n">
        <v>274</v>
      </c>
    </row>
    <row r="223" customFormat="false" ht="15" hidden="false" customHeight="false" outlineLevel="0" collapsed="false">
      <c r="A223" s="0" t="s">
        <v>224</v>
      </c>
      <c r="B223" s="0" t="s">
        <v>228</v>
      </c>
      <c r="C223" s="0" t="n">
        <v>0</v>
      </c>
      <c r="E223" s="0" t="n">
        <v>0</v>
      </c>
    </row>
    <row r="224" customFormat="false" ht="15" hidden="false" customHeight="false" outlineLevel="0" collapsed="false">
      <c r="A224" s="0" t="s">
        <v>224</v>
      </c>
      <c r="B224" s="0" t="s">
        <v>229</v>
      </c>
      <c r="C224" s="0" t="n">
        <v>281</v>
      </c>
      <c r="E224" s="0" t="n">
        <v>281</v>
      </c>
    </row>
    <row r="225" customFormat="false" ht="15" hidden="false" customHeight="false" outlineLevel="0" collapsed="false">
      <c r="A225" s="0" t="s">
        <v>224</v>
      </c>
      <c r="B225" s="0" t="s">
        <v>230</v>
      </c>
      <c r="C225" s="0" t="n">
        <v>332.71</v>
      </c>
      <c r="E225" s="0" t="n">
        <v>332.71</v>
      </c>
    </row>
    <row r="226" customFormat="false" ht="15" hidden="false" customHeight="false" outlineLevel="0" collapsed="false">
      <c r="A226" s="0" t="s">
        <v>224</v>
      </c>
      <c r="B226" s="0" t="s">
        <v>231</v>
      </c>
      <c r="C226" s="0" t="n">
        <v>0</v>
      </c>
      <c r="E226" s="0" t="n">
        <v>0</v>
      </c>
    </row>
    <row r="227" customFormat="false" ht="15" hidden="false" customHeight="false" outlineLevel="0" collapsed="false">
      <c r="A227" s="0" t="s">
        <v>224</v>
      </c>
      <c r="B227" s="0" t="s">
        <v>232</v>
      </c>
      <c r="C227" s="0" t="n">
        <v>0</v>
      </c>
      <c r="E227" s="0" t="n">
        <v>0</v>
      </c>
    </row>
    <row r="228" customFormat="false" ht="15" hidden="false" customHeight="false" outlineLevel="0" collapsed="false">
      <c r="A228" s="0" t="s">
        <v>224</v>
      </c>
      <c r="B228" s="5" t="s">
        <v>233</v>
      </c>
      <c r="C228" s="0" t="n">
        <v>0</v>
      </c>
      <c r="E228" s="0" t="n">
        <v>0</v>
      </c>
    </row>
    <row r="229" customFormat="false" ht="15" hidden="false" customHeight="false" outlineLevel="0" collapsed="false">
      <c r="A229" s="0" t="s">
        <v>224</v>
      </c>
      <c r="B229" s="5" t="s">
        <v>234</v>
      </c>
      <c r="C229" s="0" t="n">
        <v>0</v>
      </c>
      <c r="E229" s="0" t="n">
        <v>0</v>
      </c>
    </row>
    <row r="230" customFormat="false" ht="15" hidden="false" customHeight="false" outlineLevel="0" collapsed="false">
      <c r="A230" s="0" t="s">
        <v>224</v>
      </c>
      <c r="B230" s="5" t="s">
        <v>235</v>
      </c>
      <c r="C230" s="0" t="n">
        <v>146.88</v>
      </c>
      <c r="E230" s="0" t="n">
        <v>146.88</v>
      </c>
    </row>
    <row r="231" customFormat="false" ht="15" hidden="false" customHeight="false" outlineLevel="0" collapsed="false">
      <c r="A231" s="0" t="s">
        <v>224</v>
      </c>
      <c r="B231" s="0" t="s">
        <v>218</v>
      </c>
      <c r="C231" s="0" t="n">
        <v>48.5</v>
      </c>
      <c r="E231" s="0" t="n">
        <v>48.5</v>
      </c>
    </row>
    <row r="232" customFormat="false" ht="15" hidden="false" customHeight="false" outlineLevel="0" collapsed="false">
      <c r="A232" s="0" t="s">
        <v>224</v>
      </c>
      <c r="B232" s="0" t="s">
        <v>220</v>
      </c>
      <c r="C232" s="0" t="n">
        <v>48.5</v>
      </c>
      <c r="E232" s="0" t="n">
        <v>48.5</v>
      </c>
      <c r="I232" s="2"/>
      <c r="J232" s="2"/>
    </row>
    <row r="233" customFormat="false" ht="15" hidden="false" customHeight="false" outlineLevel="0" collapsed="false">
      <c r="A233" s="1" t="s">
        <v>224</v>
      </c>
      <c r="B233" s="2"/>
      <c r="C233" s="2"/>
      <c r="D233" s="2"/>
      <c r="E233" s="2" t="n">
        <f aca="false">SUM(E220:E232)</f>
        <v>1858.12</v>
      </c>
      <c r="F233" s="1" t="n">
        <v>2100</v>
      </c>
      <c r="G233" s="2"/>
      <c r="H233" s="2" t="n">
        <v>1933.7</v>
      </c>
      <c r="I233" s="0" t="n">
        <v>-166.3</v>
      </c>
    </row>
    <row r="234" customFormat="false" ht="15" hidden="false" customHeight="false" outlineLevel="0" collapsed="false">
      <c r="A234" s="0" t="s">
        <v>236</v>
      </c>
      <c r="B234" s="0" t="s">
        <v>237</v>
      </c>
      <c r="C234" s="0" t="n">
        <v>0</v>
      </c>
      <c r="E234" s="0" t="n">
        <v>0</v>
      </c>
      <c r="I234" s="2"/>
    </row>
    <row r="235" customFormat="false" ht="15" hidden="false" customHeight="false" outlineLevel="0" collapsed="false">
      <c r="A235" s="1" t="s">
        <v>236</v>
      </c>
      <c r="C235" s="2"/>
      <c r="D235" s="2"/>
      <c r="E235" s="2" t="n">
        <v>0</v>
      </c>
      <c r="F235" s="1" t="n">
        <v>0</v>
      </c>
      <c r="G235" s="2"/>
      <c r="H235" s="2"/>
    </row>
    <row r="236" customFormat="false" ht="15" hidden="false" customHeight="false" outlineLevel="0" collapsed="false">
      <c r="A236" s="0" t="s">
        <v>238</v>
      </c>
      <c r="B236" s="0" t="s">
        <v>239</v>
      </c>
      <c r="C236" s="0" t="n">
        <v>19.2</v>
      </c>
      <c r="D236" s="0" t="n">
        <v>3</v>
      </c>
      <c r="E236" s="0" t="n">
        <v>57.6</v>
      </c>
      <c r="I236" s="2"/>
      <c r="J236" s="2"/>
    </row>
    <row r="237" customFormat="false" ht="15" hidden="false" customHeight="false" outlineLevel="0" collapsed="false">
      <c r="A237" s="1" t="s">
        <v>238</v>
      </c>
      <c r="B237" s="2"/>
      <c r="C237" s="2"/>
      <c r="D237" s="2"/>
      <c r="E237" s="2" t="n">
        <f aca="false">SUM(E236)</f>
        <v>57.6</v>
      </c>
      <c r="F237" s="1" t="n">
        <v>65</v>
      </c>
      <c r="G237" s="2"/>
      <c r="H237" s="2" t="n">
        <v>65</v>
      </c>
    </row>
    <row r="238" customFormat="false" ht="15" hidden="false" customHeight="false" outlineLevel="0" collapsed="false">
      <c r="A238" s="0" t="s">
        <v>240</v>
      </c>
      <c r="B238" s="0" t="s">
        <v>241</v>
      </c>
      <c r="C238" s="3" t="n">
        <v>0</v>
      </c>
      <c r="D238" s="3"/>
      <c r="E238" s="3" t="n">
        <v>0</v>
      </c>
    </row>
    <row r="239" customFormat="false" ht="15" hidden="false" customHeight="false" outlineLevel="0" collapsed="false">
      <c r="A239" s="0" t="s">
        <v>240</v>
      </c>
      <c r="B239" s="0" t="s">
        <v>242</v>
      </c>
      <c r="C239" s="0" t="n">
        <v>48.5</v>
      </c>
      <c r="D239" s="0" t="n">
        <v>2</v>
      </c>
      <c r="E239" s="0" t="n">
        <v>97</v>
      </c>
    </row>
    <row r="240" customFormat="false" ht="15" hidden="false" customHeight="false" outlineLevel="0" collapsed="false">
      <c r="A240" s="0" t="s">
        <v>240</v>
      </c>
      <c r="B240" s="0" t="s">
        <v>243</v>
      </c>
      <c r="C240" s="0" t="n">
        <v>29.1</v>
      </c>
      <c r="E240" s="0" t="n">
        <v>29.1</v>
      </c>
      <c r="I240" s="2"/>
      <c r="J240" s="2"/>
    </row>
    <row r="241" customFormat="false" ht="15" hidden="false" customHeight="false" outlineLevel="0" collapsed="false">
      <c r="A241" s="0" t="s">
        <v>240</v>
      </c>
      <c r="B241" s="0" t="s">
        <v>244</v>
      </c>
      <c r="C241" s="0" t="n">
        <v>0</v>
      </c>
      <c r="E241" s="0" t="n">
        <v>0</v>
      </c>
      <c r="K241" s="2"/>
    </row>
    <row r="242" customFormat="false" ht="15" hidden="false" customHeight="false" outlineLevel="0" collapsed="false">
      <c r="A242" s="1" t="s">
        <v>240</v>
      </c>
      <c r="B242" s="2"/>
      <c r="C242" s="2"/>
      <c r="D242" s="2"/>
      <c r="E242" s="2" t="n">
        <f aca="false">SUM(E238:E241)</f>
        <v>126.1</v>
      </c>
      <c r="F242" s="1" t="n">
        <v>142.5</v>
      </c>
      <c r="G242" s="2"/>
      <c r="H242" s="2" t="n">
        <v>143</v>
      </c>
    </row>
    <row r="244" customFormat="false" ht="15" hidden="false" customHeight="false" outlineLevel="0" collapsed="false">
      <c r="A244" s="0" t="s">
        <v>245</v>
      </c>
      <c r="B244" s="0" t="s">
        <v>246</v>
      </c>
      <c r="C244" s="0" t="n">
        <v>65.96</v>
      </c>
      <c r="E244" s="0" t="n">
        <v>65.96</v>
      </c>
    </row>
    <row r="245" customFormat="false" ht="15" hidden="false" customHeight="false" outlineLevel="0" collapsed="false">
      <c r="A245" s="0" t="s">
        <v>245</v>
      </c>
      <c r="B245" s="0" t="s">
        <v>247</v>
      </c>
      <c r="C245" s="0" t="n">
        <v>193.03</v>
      </c>
      <c r="E245" s="0" t="n">
        <v>193.03</v>
      </c>
    </row>
    <row r="246" customFormat="false" ht="15" hidden="false" customHeight="false" outlineLevel="0" collapsed="false">
      <c r="A246" s="0" t="s">
        <v>245</v>
      </c>
      <c r="B246" s="0" t="s">
        <v>248</v>
      </c>
      <c r="C246" s="0" t="n">
        <v>198.85</v>
      </c>
      <c r="E246" s="0" t="n">
        <v>198.85</v>
      </c>
    </row>
    <row r="247" customFormat="false" ht="15" hidden="false" customHeight="false" outlineLevel="0" collapsed="false">
      <c r="A247" s="0" t="s">
        <v>245</v>
      </c>
      <c r="B247" s="5" t="s">
        <v>249</v>
      </c>
      <c r="C247" s="0" t="n">
        <v>131.52</v>
      </c>
      <c r="E247" s="0" t="n">
        <v>131.52</v>
      </c>
    </row>
    <row r="248" customFormat="false" ht="15" hidden="false" customHeight="false" outlineLevel="0" collapsed="false">
      <c r="A248" s="0" t="s">
        <v>245</v>
      </c>
      <c r="B248" s="5" t="s">
        <v>250</v>
      </c>
      <c r="C248" s="0" t="n">
        <v>131.52</v>
      </c>
      <c r="E248" s="0" t="n">
        <v>131.52</v>
      </c>
      <c r="J248" s="2"/>
    </row>
    <row r="249" customFormat="false" ht="15" hidden="false" customHeight="false" outlineLevel="0" collapsed="false">
      <c r="A249" s="0" t="s">
        <v>245</v>
      </c>
      <c r="B249" s="5" t="s">
        <v>251</v>
      </c>
      <c r="C249" s="0" t="n">
        <v>0</v>
      </c>
      <c r="E249" s="0" t="n">
        <v>0</v>
      </c>
      <c r="I249" s="2"/>
    </row>
    <row r="250" customFormat="false" ht="15" hidden="false" customHeight="false" outlineLevel="0" collapsed="false">
      <c r="A250" s="1" t="s">
        <v>245</v>
      </c>
      <c r="B250" s="2"/>
      <c r="C250" s="2"/>
      <c r="D250" s="2"/>
      <c r="E250" s="2" t="n">
        <f aca="false">SUM(E244:E249)</f>
        <v>720.88</v>
      </c>
      <c r="F250" s="1" t="n">
        <v>814.6</v>
      </c>
      <c r="G250" s="2"/>
      <c r="H250" s="2" t="n">
        <v>0</v>
      </c>
      <c r="I250" s="0" t="n">
        <v>-815</v>
      </c>
    </row>
    <row r="251" customFormat="false" ht="15" hidden="false" customHeight="false" outlineLevel="0" collapsed="false">
      <c r="A251" s="0" t="s">
        <v>252</v>
      </c>
      <c r="B251" s="0" t="s">
        <v>253</v>
      </c>
      <c r="C251" s="0" t="n">
        <v>101.85</v>
      </c>
      <c r="E251" s="0" t="n">
        <v>101.85</v>
      </c>
    </row>
    <row r="252" customFormat="false" ht="15" hidden="false" customHeight="false" outlineLevel="0" collapsed="false">
      <c r="A252" s="0" t="s">
        <v>252</v>
      </c>
      <c r="B252" s="0" t="s">
        <v>254</v>
      </c>
      <c r="C252" s="0" t="n">
        <v>84.39</v>
      </c>
      <c r="E252" s="0" t="n">
        <v>84.39</v>
      </c>
    </row>
    <row r="253" customFormat="false" ht="15" hidden="false" customHeight="false" outlineLevel="0" collapsed="false">
      <c r="A253" s="0" t="s">
        <v>252</v>
      </c>
      <c r="B253" s="3" t="s">
        <v>255</v>
      </c>
      <c r="C253" s="0" t="n">
        <v>96.03</v>
      </c>
      <c r="E253" s="0" t="n">
        <v>96.03</v>
      </c>
    </row>
    <row r="254" customFormat="false" ht="15" hidden="false" customHeight="false" outlineLevel="0" collapsed="false">
      <c r="A254" s="0" t="s">
        <v>252</v>
      </c>
      <c r="B254" s="0" t="s">
        <v>256</v>
      </c>
      <c r="C254" s="0" t="n">
        <v>48.5</v>
      </c>
      <c r="E254" s="0" t="n">
        <v>48.5</v>
      </c>
      <c r="J254" s="2"/>
    </row>
    <row r="255" customFormat="false" ht="15" hidden="false" customHeight="false" outlineLevel="0" collapsed="false">
      <c r="A255" s="0" t="s">
        <v>252</v>
      </c>
      <c r="B255" s="0" t="s">
        <v>257</v>
      </c>
      <c r="C255" s="0" t="n">
        <v>48.5</v>
      </c>
      <c r="E255" s="0" t="n">
        <v>48.5</v>
      </c>
      <c r="I255" s="2"/>
    </row>
    <row r="256" customFormat="false" ht="15" hidden="false" customHeight="false" outlineLevel="0" collapsed="false">
      <c r="A256" s="1" t="s">
        <v>252</v>
      </c>
      <c r="B256" s="2"/>
      <c r="C256" s="2"/>
      <c r="D256" s="2"/>
      <c r="E256" s="2" t="n">
        <f aca="false">SUM(E251:E255)</f>
        <v>379.27</v>
      </c>
      <c r="F256" s="1" t="n">
        <v>428.5</v>
      </c>
      <c r="G256" s="2"/>
      <c r="H256" s="2" t="n">
        <v>429</v>
      </c>
    </row>
    <row r="257" customFormat="false" ht="15" hidden="false" customHeight="false" outlineLevel="0" collapsed="false">
      <c r="A257" s="0" t="s">
        <v>258</v>
      </c>
      <c r="B257" s="0" t="s">
        <v>259</v>
      </c>
      <c r="F257" s="6"/>
      <c r="J257" s="2"/>
    </row>
    <row r="258" customFormat="false" ht="15" hidden="false" customHeight="false" outlineLevel="0" collapsed="false">
      <c r="A258" s="0" t="s">
        <v>258</v>
      </c>
      <c r="B258" s="0" t="s">
        <v>14</v>
      </c>
      <c r="C258" s="0" t="n">
        <v>48.5</v>
      </c>
      <c r="E258" s="0" t="n">
        <v>48.5</v>
      </c>
      <c r="F258" s="6"/>
      <c r="I258" s="2"/>
    </row>
    <row r="259" customFormat="false" ht="15" hidden="false" customHeight="false" outlineLevel="0" collapsed="false">
      <c r="A259" s="1" t="s">
        <v>258</v>
      </c>
      <c r="B259" s="2"/>
      <c r="C259" s="2"/>
      <c r="D259" s="2"/>
      <c r="E259" s="2" t="n">
        <f aca="false">SUM(E257:E258)</f>
        <v>48.5</v>
      </c>
      <c r="F259" s="1" t="n">
        <v>167</v>
      </c>
      <c r="G259" s="2"/>
      <c r="H259" s="2" t="n">
        <v>167</v>
      </c>
    </row>
    <row r="260" customFormat="false" ht="15" hidden="false" customHeight="false" outlineLevel="0" collapsed="false">
      <c r="A260" s="0" t="s">
        <v>260</v>
      </c>
      <c r="B260" s="0" t="s">
        <v>261</v>
      </c>
      <c r="C260" s="0" t="n">
        <v>29.1</v>
      </c>
      <c r="D260" s="0" t="n">
        <v>2</v>
      </c>
      <c r="E260" s="0" t="n">
        <v>58.2</v>
      </c>
    </row>
    <row r="261" customFormat="false" ht="15" hidden="false" customHeight="false" outlineLevel="0" collapsed="false">
      <c r="A261" s="0" t="s">
        <v>260</v>
      </c>
      <c r="B261" s="0" t="s">
        <v>262</v>
      </c>
      <c r="C261" s="0" t="n">
        <v>29.1</v>
      </c>
      <c r="D261" s="0" t="n">
        <v>2</v>
      </c>
      <c r="E261" s="0" t="n">
        <v>58.2</v>
      </c>
      <c r="I261" s="2"/>
    </row>
    <row r="262" customFormat="false" ht="15" hidden="false" customHeight="false" outlineLevel="0" collapsed="false">
      <c r="A262" s="1" t="s">
        <v>260</v>
      </c>
      <c r="B262" s="2"/>
      <c r="C262" s="2"/>
      <c r="D262" s="2"/>
      <c r="E262" s="2" t="n">
        <f aca="false">SUM(E260:E261)</f>
        <v>116.4</v>
      </c>
      <c r="F262" s="1" t="n">
        <v>131.5</v>
      </c>
      <c r="G262" s="2"/>
      <c r="H262" s="2" t="n">
        <v>132</v>
      </c>
    </row>
    <row r="263" customFormat="false" ht="15" hidden="false" customHeight="false" outlineLevel="0" collapsed="false">
      <c r="A263" s="0" t="s">
        <v>263</v>
      </c>
      <c r="B263" s="0" t="s">
        <v>264</v>
      </c>
      <c r="C263" s="0" t="n">
        <v>48.5</v>
      </c>
      <c r="E263" s="0" t="n">
        <v>48.5</v>
      </c>
    </row>
    <row r="264" customFormat="false" ht="15" hidden="false" customHeight="false" outlineLevel="0" collapsed="false">
      <c r="A264" s="0" t="s">
        <v>263</v>
      </c>
      <c r="B264" s="0" t="s">
        <v>265</v>
      </c>
      <c r="C264" s="0" t="n">
        <v>48.5</v>
      </c>
      <c r="E264" s="0" t="n">
        <v>48.5</v>
      </c>
      <c r="J264" s="2"/>
    </row>
    <row r="265" customFormat="false" ht="15" hidden="false" customHeight="false" outlineLevel="0" collapsed="false">
      <c r="A265" s="0" t="s">
        <v>263</v>
      </c>
      <c r="B265" s="0" t="s">
        <v>14</v>
      </c>
      <c r="C265" s="0" t="n">
        <v>48.5</v>
      </c>
      <c r="E265" s="0" t="n">
        <v>48.5</v>
      </c>
      <c r="I265" s="2"/>
    </row>
    <row r="266" customFormat="false" ht="15" hidden="false" customHeight="false" outlineLevel="0" collapsed="false">
      <c r="A266" s="1" t="s">
        <v>263</v>
      </c>
      <c r="B266" s="2"/>
      <c r="C266" s="2"/>
      <c r="D266" s="2"/>
      <c r="E266" s="2" t="n">
        <f aca="false">SUM(E263:E265)</f>
        <v>145.5</v>
      </c>
      <c r="F266" s="1" t="n">
        <v>164</v>
      </c>
      <c r="G266" s="2"/>
      <c r="H266" s="2" t="n">
        <v>164</v>
      </c>
    </row>
    <row r="267" customFormat="false" ht="15" hidden="false" customHeight="false" outlineLevel="0" collapsed="false">
      <c r="A267" s="0" t="s">
        <v>266</v>
      </c>
      <c r="B267" s="5" t="s">
        <v>267</v>
      </c>
      <c r="C267" s="0" t="n">
        <v>0</v>
      </c>
      <c r="E267" s="0" t="n">
        <v>0</v>
      </c>
    </row>
    <row r="268" customFormat="false" ht="15" hidden="false" customHeight="false" outlineLevel="0" collapsed="false">
      <c r="A268" s="0" t="s">
        <v>266</v>
      </c>
      <c r="B268" s="0" t="s">
        <v>268</v>
      </c>
      <c r="C268" s="0" t="n">
        <v>48.5</v>
      </c>
      <c r="E268" s="0" t="n">
        <v>48.5</v>
      </c>
      <c r="F268" s="6"/>
    </row>
    <row r="269" customFormat="false" ht="15" hidden="false" customHeight="false" outlineLevel="0" collapsed="false">
      <c r="A269" s="1" t="s">
        <v>266</v>
      </c>
      <c r="E269" s="2" t="n">
        <f aca="false">SUM(E267:E268)</f>
        <v>48.5</v>
      </c>
      <c r="F269" s="1" t="n">
        <v>54.8</v>
      </c>
      <c r="H269" s="0" t="n">
        <v>0</v>
      </c>
      <c r="I269" s="0" t="n">
        <v>-55</v>
      </c>
    </row>
    <row r="270" customFormat="false" ht="15" hidden="false" customHeight="false" outlineLevel="0" collapsed="false">
      <c r="A270" s="0" t="s">
        <v>269</v>
      </c>
      <c r="B270" s="5" t="s">
        <v>270</v>
      </c>
      <c r="C270" s="0" t="n">
        <v>131.52</v>
      </c>
      <c r="E270" s="0" t="n">
        <v>131.52</v>
      </c>
    </row>
    <row r="271" customFormat="false" ht="15" hidden="false" customHeight="false" outlineLevel="0" collapsed="false">
      <c r="A271" s="0" t="s">
        <v>269</v>
      </c>
      <c r="B271" s="5" t="s">
        <v>271</v>
      </c>
      <c r="C271" s="0" t="n">
        <v>131.52</v>
      </c>
      <c r="E271" s="0" t="n">
        <v>131.52</v>
      </c>
    </row>
    <row r="272" customFormat="false" ht="15" hidden="false" customHeight="false" outlineLevel="0" collapsed="false">
      <c r="A272" s="0" t="s">
        <v>269</v>
      </c>
      <c r="B272" s="5" t="s">
        <v>272</v>
      </c>
      <c r="C272" s="0" t="n">
        <v>131.52</v>
      </c>
      <c r="E272" s="0" t="n">
        <v>131.52</v>
      </c>
    </row>
    <row r="273" customFormat="false" ht="15" hidden="false" customHeight="false" outlineLevel="0" collapsed="false">
      <c r="A273" s="0" t="s">
        <v>269</v>
      </c>
      <c r="B273" s="5" t="s">
        <v>273</v>
      </c>
      <c r="C273" s="0" t="n">
        <v>131.52</v>
      </c>
      <c r="E273" s="0" t="n">
        <v>131.52</v>
      </c>
    </row>
    <row r="274" customFormat="false" ht="15" hidden="false" customHeight="false" outlineLevel="0" collapsed="false">
      <c r="A274" s="0" t="s">
        <v>269</v>
      </c>
      <c r="B274" s="5" t="s">
        <v>274</v>
      </c>
      <c r="C274" s="0" t="n">
        <v>131.52</v>
      </c>
      <c r="E274" s="0" t="n">
        <v>131.52</v>
      </c>
    </row>
    <row r="275" customFormat="false" ht="15" hidden="false" customHeight="false" outlineLevel="0" collapsed="false">
      <c r="A275" s="0" t="s">
        <v>269</v>
      </c>
      <c r="B275" s="5" t="s">
        <v>275</v>
      </c>
      <c r="C275" s="0" t="n">
        <v>131.52</v>
      </c>
      <c r="E275" s="0" t="n">
        <v>131.52</v>
      </c>
    </row>
    <row r="276" customFormat="false" ht="15" hidden="false" customHeight="false" outlineLevel="0" collapsed="false">
      <c r="A276" s="0" t="s">
        <v>269</v>
      </c>
      <c r="B276" s="5" t="s">
        <v>276</v>
      </c>
      <c r="C276" s="0" t="n">
        <v>144</v>
      </c>
      <c r="E276" s="0" t="n">
        <v>144</v>
      </c>
    </row>
    <row r="277" customFormat="false" ht="15" hidden="false" customHeight="false" outlineLevel="0" collapsed="false">
      <c r="A277" s="1" t="s">
        <v>269</v>
      </c>
      <c r="C277" s="2"/>
      <c r="D277" s="2"/>
      <c r="E277" s="2" t="n">
        <f aca="false">SUM(E270:E276)</f>
        <v>933.12</v>
      </c>
      <c r="F277" s="1" t="n">
        <v>1054</v>
      </c>
      <c r="G277" s="2"/>
      <c r="H277" s="2" t="n">
        <v>0</v>
      </c>
      <c r="I277" s="2" t="n">
        <v>-1054</v>
      </c>
      <c r="J277" s="2"/>
    </row>
    <row r="278" customFormat="false" ht="15" hidden="false" customHeight="false" outlineLevel="0" collapsed="false">
      <c r="A278" s="0" t="s">
        <v>277</v>
      </c>
      <c r="B278" s="0" t="s">
        <v>278</v>
      </c>
      <c r="C278" s="0" t="n">
        <v>29.1</v>
      </c>
      <c r="E278" s="0" t="n">
        <v>29.1</v>
      </c>
    </row>
    <row r="279" customFormat="false" ht="15" hidden="false" customHeight="false" outlineLevel="0" collapsed="false">
      <c r="A279" s="0" t="s">
        <v>277</v>
      </c>
      <c r="B279" s="0" t="s">
        <v>279</v>
      </c>
      <c r="C279" s="0" t="n">
        <v>29.1</v>
      </c>
      <c r="E279" s="0" t="n">
        <v>29.1</v>
      </c>
    </row>
    <row r="280" customFormat="false" ht="15" hidden="false" customHeight="false" outlineLevel="0" collapsed="false">
      <c r="A280" s="0" t="s">
        <v>277</v>
      </c>
      <c r="B280" s="0" t="s">
        <v>280</v>
      </c>
      <c r="C280" s="0" t="n">
        <v>29.1</v>
      </c>
      <c r="E280" s="0" t="n">
        <v>29.1</v>
      </c>
    </row>
    <row r="281" customFormat="false" ht="15" hidden="false" customHeight="false" outlineLevel="0" collapsed="false">
      <c r="A281" s="0" t="s">
        <v>277</v>
      </c>
      <c r="B281" s="0" t="s">
        <v>281</v>
      </c>
      <c r="C281" s="0" t="n">
        <v>29.1</v>
      </c>
      <c r="E281" s="0" t="n">
        <v>29.1</v>
      </c>
    </row>
    <row r="282" customFormat="false" ht="15" hidden="false" customHeight="false" outlineLevel="0" collapsed="false">
      <c r="A282" s="0" t="s">
        <v>277</v>
      </c>
      <c r="B282" s="0" t="s">
        <v>282</v>
      </c>
      <c r="C282" s="0" t="n">
        <v>48.5</v>
      </c>
      <c r="D282" s="0" t="n">
        <v>2</v>
      </c>
      <c r="E282" s="0" t="n">
        <v>97</v>
      </c>
    </row>
    <row r="283" customFormat="false" ht="15" hidden="false" customHeight="false" outlineLevel="0" collapsed="false">
      <c r="A283" s="0" t="s">
        <v>277</v>
      </c>
      <c r="B283" s="0" t="s">
        <v>283</v>
      </c>
      <c r="C283" s="0" t="n">
        <v>24.25</v>
      </c>
      <c r="D283" s="0" t="n">
        <v>4</v>
      </c>
      <c r="E283" s="0" t="n">
        <v>97</v>
      </c>
    </row>
    <row r="284" customFormat="false" ht="15" hidden="false" customHeight="false" outlineLevel="0" collapsed="false">
      <c r="A284" s="0" t="s">
        <v>277</v>
      </c>
      <c r="B284" s="0" t="s">
        <v>284</v>
      </c>
      <c r="C284" s="0" t="n">
        <v>48.5</v>
      </c>
      <c r="E284" s="0" t="n">
        <v>48.5</v>
      </c>
      <c r="I284" s="2"/>
    </row>
    <row r="285" customFormat="false" ht="15" hidden="false" customHeight="false" outlineLevel="0" collapsed="false">
      <c r="A285" s="1" t="s">
        <v>277</v>
      </c>
      <c r="B285" s="2"/>
      <c r="C285" s="2"/>
      <c r="D285" s="2"/>
      <c r="E285" s="2" t="n">
        <f aca="false">SUM(E278:E284)</f>
        <v>358.9</v>
      </c>
      <c r="F285" s="1" t="n">
        <v>405.5</v>
      </c>
      <c r="G285" s="2"/>
      <c r="H285" s="2" t="n">
        <v>405</v>
      </c>
      <c r="K285" s="2"/>
    </row>
    <row r="286" customFormat="false" ht="15" hidden="false" customHeight="false" outlineLevel="0" collapsed="false">
      <c r="A286" s="0" t="s">
        <v>285</v>
      </c>
      <c r="B286" s="0" t="s">
        <v>286</v>
      </c>
      <c r="C286" s="0" t="n">
        <v>0</v>
      </c>
      <c r="E286" s="0" t="n">
        <v>0</v>
      </c>
      <c r="I286" s="2"/>
    </row>
    <row r="287" customFormat="false" ht="15" hidden="false" customHeight="false" outlineLevel="0" collapsed="false">
      <c r="A287" s="1" t="s">
        <v>285</v>
      </c>
      <c r="B287" s="2"/>
      <c r="C287" s="2"/>
      <c r="D287" s="2"/>
      <c r="E287" s="2" t="n">
        <v>0</v>
      </c>
      <c r="F287" s="1" t="n">
        <v>0</v>
      </c>
      <c r="G287" s="2"/>
      <c r="H287" s="2"/>
    </row>
    <row r="288" customFormat="false" ht="15" hidden="false" customHeight="false" outlineLevel="0" collapsed="false">
      <c r="A288" s="0" t="s">
        <v>287</v>
      </c>
      <c r="B288" s="0" t="s">
        <v>288</v>
      </c>
      <c r="C288" s="0" t="n">
        <v>157.92</v>
      </c>
      <c r="E288" s="0" t="n">
        <v>157.92</v>
      </c>
    </row>
    <row r="289" customFormat="false" ht="15" hidden="false" customHeight="false" outlineLevel="0" collapsed="false">
      <c r="A289" s="0" t="s">
        <v>287</v>
      </c>
      <c r="B289" s="0" t="s">
        <v>289</v>
      </c>
      <c r="C289" s="3" t="n">
        <v>0</v>
      </c>
      <c r="E289" s="3" t="n">
        <v>0</v>
      </c>
    </row>
    <row r="290" customFormat="false" ht="15" hidden="false" customHeight="false" outlineLevel="0" collapsed="false">
      <c r="A290" s="0" t="s">
        <v>287</v>
      </c>
      <c r="B290" s="0" t="s">
        <v>290</v>
      </c>
      <c r="C290" s="3" t="n">
        <v>145.5</v>
      </c>
      <c r="E290" s="3" t="n">
        <v>145.5</v>
      </c>
    </row>
    <row r="291" customFormat="false" ht="15" hidden="false" customHeight="false" outlineLevel="0" collapsed="false">
      <c r="A291" s="0" t="s">
        <v>287</v>
      </c>
      <c r="B291" s="0" t="s">
        <v>291</v>
      </c>
      <c r="C291" s="3" t="n">
        <v>0</v>
      </c>
      <c r="E291" s="3" t="n">
        <v>0</v>
      </c>
    </row>
    <row r="292" customFormat="false" ht="15" hidden="false" customHeight="false" outlineLevel="0" collapsed="false">
      <c r="A292" s="0" t="s">
        <v>287</v>
      </c>
      <c r="B292" s="0" t="s">
        <v>292</v>
      </c>
      <c r="C292" s="3" t="n">
        <v>0</v>
      </c>
      <c r="E292" s="3" t="n">
        <v>0</v>
      </c>
      <c r="J292" s="2"/>
    </row>
    <row r="293" customFormat="false" ht="15" hidden="false" customHeight="false" outlineLevel="0" collapsed="false">
      <c r="A293" s="0" t="s">
        <v>287</v>
      </c>
      <c r="B293" s="0" t="s">
        <v>293</v>
      </c>
      <c r="C293" s="3" t="n">
        <v>0</v>
      </c>
      <c r="E293" s="3" t="n">
        <v>0</v>
      </c>
      <c r="I293" s="2"/>
    </row>
    <row r="294" customFormat="false" ht="15" hidden="false" customHeight="false" outlineLevel="0" collapsed="false">
      <c r="A294" s="1" t="s">
        <v>287</v>
      </c>
      <c r="B294" s="2"/>
      <c r="C294" s="2"/>
      <c r="D294" s="2"/>
      <c r="E294" s="2" t="n">
        <f aca="false">SUM(E288:E293)</f>
        <v>303.42</v>
      </c>
      <c r="F294" s="1" t="n">
        <v>343</v>
      </c>
      <c r="G294" s="2"/>
      <c r="H294" s="2" t="n">
        <v>343</v>
      </c>
    </row>
    <row r="295" customFormat="false" ht="15" hidden="false" customHeight="false" outlineLevel="0" collapsed="false">
      <c r="A295" s="0" t="s">
        <v>294</v>
      </c>
      <c r="B295" s="0" t="s">
        <v>216</v>
      </c>
      <c r="C295" s="0" t="n">
        <v>48.5</v>
      </c>
      <c r="E295" s="0" t="n">
        <v>48.5</v>
      </c>
      <c r="J295" s="2"/>
    </row>
    <row r="296" customFormat="false" ht="15" hidden="false" customHeight="false" outlineLevel="0" collapsed="false">
      <c r="A296" s="0" t="s">
        <v>294</v>
      </c>
      <c r="B296" s="0" t="s">
        <v>218</v>
      </c>
      <c r="C296" s="3" t="n">
        <v>0</v>
      </c>
      <c r="E296" s="3" t="n">
        <v>0</v>
      </c>
      <c r="I296" s="2"/>
    </row>
    <row r="297" customFormat="false" ht="15" hidden="false" customHeight="false" outlineLevel="0" collapsed="false">
      <c r="A297" s="1" t="s">
        <v>294</v>
      </c>
      <c r="B297" s="2"/>
      <c r="C297" s="2"/>
      <c r="D297" s="2"/>
      <c r="E297" s="2" t="n">
        <f aca="false">SUM(E295:E296)</f>
        <v>48.5</v>
      </c>
      <c r="F297" s="1" t="n">
        <v>54.8</v>
      </c>
      <c r="G297" s="2"/>
      <c r="H297" s="2" t="n">
        <v>55</v>
      </c>
    </row>
    <row r="298" customFormat="false" ht="15" hidden="false" customHeight="false" outlineLevel="0" collapsed="false">
      <c r="A298" s="0" t="s">
        <v>295</v>
      </c>
      <c r="B298" s="0" t="s">
        <v>296</v>
      </c>
      <c r="C298" s="0" t="n">
        <v>48.5</v>
      </c>
      <c r="E298" s="0" t="n">
        <v>48.5</v>
      </c>
    </row>
    <row r="299" customFormat="false" ht="15" hidden="false" customHeight="false" outlineLevel="0" collapsed="false">
      <c r="A299" s="0" t="s">
        <v>295</v>
      </c>
      <c r="B299" s="0" t="s">
        <v>297</v>
      </c>
      <c r="C299" s="0" t="n">
        <v>48.5</v>
      </c>
      <c r="E299" s="0" t="n">
        <v>48.5</v>
      </c>
      <c r="J299" s="2"/>
    </row>
    <row r="300" customFormat="false" ht="15" hidden="false" customHeight="false" outlineLevel="0" collapsed="false">
      <c r="A300" s="0" t="s">
        <v>295</v>
      </c>
      <c r="B300" s="0" t="s">
        <v>298</v>
      </c>
      <c r="C300" s="0" t="n">
        <v>29.1</v>
      </c>
      <c r="E300" s="0" t="n">
        <v>29.1</v>
      </c>
      <c r="I300" s="2"/>
    </row>
    <row r="301" customFormat="false" ht="15" hidden="false" customHeight="false" outlineLevel="0" collapsed="false">
      <c r="A301" s="1" t="s">
        <v>295</v>
      </c>
      <c r="B301" s="2"/>
      <c r="C301" s="2"/>
      <c r="D301" s="2"/>
      <c r="E301" s="2" t="n">
        <f aca="false">SUM(E298:E300)</f>
        <v>126.1</v>
      </c>
      <c r="F301" s="1" t="n">
        <v>142.5</v>
      </c>
      <c r="G301" s="2"/>
      <c r="H301" s="2" t="n">
        <v>142.5</v>
      </c>
    </row>
    <row r="302" customFormat="false" ht="15" hidden="false" customHeight="false" outlineLevel="0" collapsed="false">
      <c r="A302" s="0" t="s">
        <v>299</v>
      </c>
      <c r="B302" s="0" t="s">
        <v>300</v>
      </c>
      <c r="C302" s="0" t="n">
        <v>332.71</v>
      </c>
      <c r="E302" s="0" t="n">
        <v>332.71</v>
      </c>
      <c r="J302" s="2"/>
    </row>
    <row r="303" customFormat="false" ht="15" hidden="false" customHeight="false" outlineLevel="0" collapsed="false">
      <c r="A303" s="0" t="s">
        <v>299</v>
      </c>
      <c r="B303" s="0" t="s">
        <v>301</v>
      </c>
      <c r="C303" s="0" t="n">
        <v>0</v>
      </c>
      <c r="E303" s="0" t="n">
        <v>0</v>
      </c>
      <c r="I303" s="2"/>
    </row>
    <row r="304" customFormat="false" ht="15" hidden="false" customHeight="false" outlineLevel="0" collapsed="false">
      <c r="A304" s="1" t="s">
        <v>299</v>
      </c>
      <c r="B304" s="2"/>
      <c r="C304" s="2"/>
      <c r="D304" s="2"/>
      <c r="E304" s="2" t="n">
        <f aca="false">SUM(E302:E303)</f>
        <v>332.71</v>
      </c>
      <c r="F304" s="1" t="n">
        <v>376</v>
      </c>
      <c r="G304" s="2"/>
      <c r="H304" s="2" t="n">
        <v>350</v>
      </c>
      <c r="I304" s="0" t="n">
        <v>-26</v>
      </c>
      <c r="J304" s="2"/>
    </row>
    <row r="305" customFormat="false" ht="15" hidden="false" customHeight="false" outlineLevel="0" collapsed="false">
      <c r="A305" s="0" t="s">
        <v>302</v>
      </c>
      <c r="B305" s="0" t="s">
        <v>303</v>
      </c>
      <c r="C305" s="0" t="n">
        <v>188.47</v>
      </c>
      <c r="E305" s="0" t="n">
        <v>188.47</v>
      </c>
      <c r="I305" s="2"/>
    </row>
    <row r="306" customFormat="false" ht="15" hidden="false" customHeight="false" outlineLevel="0" collapsed="false">
      <c r="A306" s="1" t="s">
        <v>302</v>
      </c>
      <c r="B306" s="2"/>
      <c r="C306" s="2"/>
      <c r="D306" s="2"/>
      <c r="E306" s="2" t="n">
        <f aca="false">SUM(E305)</f>
        <v>188.47</v>
      </c>
      <c r="F306" s="1" t="n">
        <v>213</v>
      </c>
      <c r="G306" s="2"/>
      <c r="H306" s="2" t="n">
        <v>213</v>
      </c>
    </row>
    <row r="307" customFormat="false" ht="15" hidden="false" customHeight="false" outlineLevel="0" collapsed="false">
      <c r="A307" s="0" t="s">
        <v>304</v>
      </c>
      <c r="B307" s="0" t="s">
        <v>305</v>
      </c>
      <c r="C307" s="0" t="n">
        <v>271.6</v>
      </c>
      <c r="E307" s="0" t="n">
        <v>271.6</v>
      </c>
    </row>
    <row r="308" customFormat="false" ht="15" hidden="false" customHeight="false" outlineLevel="0" collapsed="false">
      <c r="A308" s="0" t="s">
        <v>304</v>
      </c>
      <c r="B308" s="0" t="s">
        <v>306</v>
      </c>
      <c r="C308" s="0" t="n">
        <v>29.1</v>
      </c>
      <c r="E308" s="0" t="n">
        <v>29.1</v>
      </c>
    </row>
    <row r="309" customFormat="false" ht="15" hidden="false" customHeight="false" outlineLevel="0" collapsed="false">
      <c r="A309" s="0" t="s">
        <v>304</v>
      </c>
      <c r="B309" s="0" t="s">
        <v>307</v>
      </c>
      <c r="C309" s="0" t="n">
        <v>0</v>
      </c>
      <c r="E309" s="0" t="n">
        <v>0</v>
      </c>
    </row>
    <row r="310" customFormat="false" ht="15" hidden="false" customHeight="false" outlineLevel="0" collapsed="false">
      <c r="A310" s="0" t="s">
        <v>304</v>
      </c>
      <c r="B310" s="0" t="s">
        <v>308</v>
      </c>
      <c r="C310" s="0" t="n">
        <v>48.5</v>
      </c>
      <c r="E310" s="0" t="n">
        <v>48.5</v>
      </c>
    </row>
    <row r="311" customFormat="false" ht="15" hidden="false" customHeight="false" outlineLevel="0" collapsed="false">
      <c r="A311" s="0" t="s">
        <v>304</v>
      </c>
      <c r="B311" s="0" t="s">
        <v>309</v>
      </c>
      <c r="C311" s="0" t="n">
        <v>200.79</v>
      </c>
      <c r="E311" s="0" t="n">
        <v>200.79</v>
      </c>
    </row>
    <row r="312" customFormat="false" ht="15" hidden="false" customHeight="false" outlineLevel="0" collapsed="false">
      <c r="A312" s="0" t="s">
        <v>304</v>
      </c>
      <c r="B312" s="0" t="s">
        <v>310</v>
      </c>
      <c r="C312" s="0" t="n">
        <v>29.1</v>
      </c>
      <c r="E312" s="0" t="n">
        <v>29.1</v>
      </c>
      <c r="I312" s="2"/>
    </row>
    <row r="313" customFormat="false" ht="15" hidden="false" customHeight="false" outlineLevel="0" collapsed="false">
      <c r="A313" s="1" t="s">
        <v>304</v>
      </c>
      <c r="B313" s="2"/>
      <c r="C313" s="2"/>
      <c r="D313" s="2"/>
      <c r="E313" s="2" t="n">
        <f aca="false">SUM(E307:E312)</f>
        <v>579.09</v>
      </c>
      <c r="F313" s="1" t="n">
        <v>654</v>
      </c>
      <c r="G313" s="2"/>
      <c r="H313" s="2" t="n">
        <v>654</v>
      </c>
    </row>
    <row r="314" customFormat="false" ht="15" hidden="false" customHeight="false" outlineLevel="0" collapsed="false">
      <c r="A314" s="0" t="s">
        <v>311</v>
      </c>
      <c r="B314" s="0" t="s">
        <v>312</v>
      </c>
      <c r="C314" s="0" t="n">
        <v>126.1</v>
      </c>
      <c r="E314" s="0" t="n">
        <v>126.1</v>
      </c>
    </row>
    <row r="315" customFormat="false" ht="15" hidden="false" customHeight="false" outlineLevel="0" collapsed="false">
      <c r="A315" s="0" t="s">
        <v>311</v>
      </c>
      <c r="B315" s="0" t="s">
        <v>313</v>
      </c>
      <c r="C315" s="0" t="n">
        <v>126.1</v>
      </c>
      <c r="E315" s="0" t="n">
        <v>126.1</v>
      </c>
    </row>
    <row r="316" customFormat="false" ht="15" hidden="false" customHeight="false" outlineLevel="0" collapsed="false">
      <c r="A316" s="0" t="s">
        <v>311</v>
      </c>
      <c r="B316" s="5" t="s">
        <v>314</v>
      </c>
      <c r="C316" s="0" t="n">
        <v>131.52</v>
      </c>
      <c r="E316" s="0" t="n">
        <v>131.52</v>
      </c>
      <c r="K316" s="2"/>
    </row>
    <row r="317" customFormat="false" ht="15" hidden="false" customHeight="false" outlineLevel="0" collapsed="false">
      <c r="A317" s="0" t="s">
        <v>311</v>
      </c>
      <c r="B317" s="5" t="s">
        <v>315</v>
      </c>
      <c r="C317" s="0" t="n">
        <v>131.52</v>
      </c>
      <c r="E317" s="0" t="n">
        <v>131.52</v>
      </c>
      <c r="J317" s="2"/>
    </row>
    <row r="318" customFormat="false" ht="15" hidden="false" customHeight="false" outlineLevel="0" collapsed="false">
      <c r="A318" s="0" t="s">
        <v>311</v>
      </c>
      <c r="B318" s="5" t="s">
        <v>316</v>
      </c>
      <c r="C318" s="0" t="n">
        <v>131.52</v>
      </c>
      <c r="E318" s="0" t="n">
        <v>131.52</v>
      </c>
      <c r="J318" s="2"/>
    </row>
    <row r="319" customFormat="false" ht="15" hidden="false" customHeight="false" outlineLevel="0" collapsed="false">
      <c r="A319" s="0" t="s">
        <v>311</v>
      </c>
      <c r="B319" s="5" t="s">
        <v>317</v>
      </c>
      <c r="C319" s="0" t="n">
        <v>131.52</v>
      </c>
      <c r="E319" s="0" t="n">
        <v>131.52</v>
      </c>
      <c r="J319" s="2"/>
    </row>
    <row r="320" customFormat="false" ht="15" hidden="false" customHeight="false" outlineLevel="0" collapsed="false">
      <c r="A320" s="0" t="s">
        <v>311</v>
      </c>
      <c r="B320" s="5" t="s">
        <v>318</v>
      </c>
      <c r="C320" s="0" t="n">
        <v>131.52</v>
      </c>
      <c r="E320" s="0" t="n">
        <v>131.52</v>
      </c>
      <c r="I320" s="2"/>
    </row>
    <row r="321" customFormat="false" ht="15" hidden="false" customHeight="false" outlineLevel="0" collapsed="false">
      <c r="A321" s="0" t="s">
        <v>311</v>
      </c>
      <c r="B321" s="5" t="s">
        <v>319</v>
      </c>
      <c r="C321" s="0" t="n">
        <v>0</v>
      </c>
      <c r="E321" s="0" t="n">
        <v>0</v>
      </c>
    </row>
    <row r="322" customFormat="false" ht="15" hidden="false" customHeight="false" outlineLevel="0" collapsed="false">
      <c r="A322" s="1" t="s">
        <v>311</v>
      </c>
      <c r="B322" s="2"/>
      <c r="C322" s="2"/>
      <c r="D322" s="2"/>
      <c r="E322" s="2" t="n">
        <f aca="false">SUM(E314:E321)</f>
        <v>909.8</v>
      </c>
      <c r="F322" s="1" t="n">
        <v>1028</v>
      </c>
      <c r="G322" s="2"/>
      <c r="H322" s="2" t="n">
        <v>0</v>
      </c>
      <c r="I322" s="0" t="n">
        <v>-1028</v>
      </c>
    </row>
    <row r="323" customFormat="false" ht="15" hidden="false" customHeight="false" outlineLevel="0" collapsed="false">
      <c r="A323" s="0" t="s">
        <v>320</v>
      </c>
      <c r="B323" s="0" t="s">
        <v>321</v>
      </c>
      <c r="C323" s="0" t="n">
        <v>0</v>
      </c>
      <c r="E323" s="0" t="n">
        <v>0</v>
      </c>
      <c r="J323" s="2"/>
    </row>
    <row r="324" customFormat="false" ht="15" hidden="false" customHeight="false" outlineLevel="0" collapsed="false">
      <c r="A324" s="0" t="s">
        <v>320</v>
      </c>
      <c r="B324" s="0" t="s">
        <v>322</v>
      </c>
      <c r="C324" s="0" t="n">
        <v>74.69</v>
      </c>
      <c r="E324" s="0" t="n">
        <v>74.69</v>
      </c>
      <c r="I324" s="2"/>
    </row>
    <row r="325" customFormat="false" ht="15" hidden="false" customHeight="false" outlineLevel="0" collapsed="false">
      <c r="A325" s="0" t="s">
        <v>320</v>
      </c>
      <c r="B325" s="0" t="s">
        <v>323</v>
      </c>
      <c r="C325" s="0" t="n">
        <v>0</v>
      </c>
      <c r="E325" s="0" t="n">
        <v>0</v>
      </c>
    </row>
    <row r="326" customFormat="false" ht="15" hidden="false" customHeight="false" outlineLevel="0" collapsed="false">
      <c r="A326" s="1" t="s">
        <v>320</v>
      </c>
      <c r="B326" s="2"/>
      <c r="C326" s="2"/>
      <c r="D326" s="2"/>
      <c r="E326" s="2" t="n">
        <f aca="false">SUM(E323:E325)</f>
        <v>74.69</v>
      </c>
      <c r="F326" s="1" t="n">
        <v>84</v>
      </c>
      <c r="G326" s="2"/>
      <c r="H326" s="2" t="n">
        <v>84</v>
      </c>
    </row>
    <row r="327" customFormat="false" ht="15" hidden="false" customHeight="false" outlineLevel="0" collapsed="false">
      <c r="A327" s="0" t="s">
        <v>324</v>
      </c>
      <c r="B327" s="0" t="s">
        <v>325</v>
      </c>
      <c r="C327" s="0" t="n">
        <v>45.59</v>
      </c>
      <c r="D327" s="0" t="n">
        <v>3</v>
      </c>
      <c r="E327" s="0" t="n">
        <v>136.77</v>
      </c>
    </row>
    <row r="328" customFormat="false" ht="15" hidden="false" customHeight="false" outlineLevel="0" collapsed="false">
      <c r="A328" s="0" t="s">
        <v>324</v>
      </c>
      <c r="B328" s="0" t="s">
        <v>177</v>
      </c>
      <c r="C328" s="0" t="n">
        <v>48.5</v>
      </c>
      <c r="E328" s="0" t="n">
        <v>48.5</v>
      </c>
    </row>
    <row r="329" customFormat="false" ht="15" hidden="false" customHeight="false" outlineLevel="0" collapsed="false">
      <c r="A329" s="0" t="s">
        <v>324</v>
      </c>
      <c r="B329" s="0" t="s">
        <v>326</v>
      </c>
      <c r="C329" s="0" t="n">
        <v>0</v>
      </c>
      <c r="E329" s="0" t="n">
        <v>0</v>
      </c>
    </row>
    <row r="330" customFormat="false" ht="15" hidden="false" customHeight="false" outlineLevel="0" collapsed="false">
      <c r="A330" s="0" t="s">
        <v>324</v>
      </c>
      <c r="B330" s="0" t="s">
        <v>14</v>
      </c>
      <c r="C330" s="0" t="n">
        <v>48.5</v>
      </c>
      <c r="E330" s="0" t="n">
        <v>48.5</v>
      </c>
    </row>
    <row r="331" customFormat="false" ht="15" hidden="false" customHeight="false" outlineLevel="0" collapsed="false">
      <c r="A331" s="0" t="s">
        <v>324</v>
      </c>
      <c r="B331" s="0" t="s">
        <v>327</v>
      </c>
      <c r="C331" s="0" t="n">
        <v>29.1</v>
      </c>
      <c r="E331" s="0" t="n">
        <v>29.1</v>
      </c>
    </row>
    <row r="332" customFormat="false" ht="15" hidden="false" customHeight="false" outlineLevel="0" collapsed="false">
      <c r="A332" s="0" t="s">
        <v>324</v>
      </c>
      <c r="B332" s="0" t="s">
        <v>328</v>
      </c>
      <c r="C332" s="0" t="n">
        <v>91.76</v>
      </c>
      <c r="E332" s="0" t="n">
        <v>91.76</v>
      </c>
    </row>
    <row r="333" customFormat="false" ht="15" hidden="false" customHeight="false" outlineLevel="0" collapsed="false">
      <c r="A333" s="0" t="s">
        <v>324</v>
      </c>
      <c r="B333" s="0" t="s">
        <v>329</v>
      </c>
      <c r="C333" s="0" t="n">
        <v>0</v>
      </c>
      <c r="E333" s="0" t="n">
        <v>0</v>
      </c>
    </row>
    <row r="334" customFormat="false" ht="15" hidden="false" customHeight="false" outlineLevel="0" collapsed="false">
      <c r="A334" s="0" t="s">
        <v>324</v>
      </c>
      <c r="B334" s="0" t="s">
        <v>330</v>
      </c>
      <c r="C334" s="0" t="n">
        <v>0</v>
      </c>
      <c r="E334" s="0" t="n">
        <v>0</v>
      </c>
    </row>
    <row r="335" customFormat="false" ht="15" hidden="false" customHeight="false" outlineLevel="0" collapsed="false">
      <c r="A335" s="0" t="s">
        <v>324</v>
      </c>
      <c r="B335" s="0" t="s">
        <v>331</v>
      </c>
      <c r="C335" s="0" t="n">
        <v>0</v>
      </c>
      <c r="E335" s="0" t="n">
        <v>0</v>
      </c>
    </row>
    <row r="336" customFormat="false" ht="15" hidden="false" customHeight="false" outlineLevel="0" collapsed="false">
      <c r="A336" s="0" t="s">
        <v>324</v>
      </c>
      <c r="B336" s="0" t="s">
        <v>332</v>
      </c>
      <c r="C336" s="0" t="n">
        <v>0</v>
      </c>
      <c r="E336" s="0" t="n">
        <v>0</v>
      </c>
    </row>
    <row r="337" customFormat="false" ht="15" hidden="false" customHeight="false" outlineLevel="0" collapsed="false">
      <c r="A337" s="0" t="s">
        <v>324</v>
      </c>
      <c r="B337" s="0" t="s">
        <v>333</v>
      </c>
      <c r="C337" s="0" t="n">
        <v>0</v>
      </c>
      <c r="E337" s="0" t="n">
        <v>0</v>
      </c>
    </row>
    <row r="338" customFormat="false" ht="15" hidden="false" customHeight="false" outlineLevel="0" collapsed="false">
      <c r="A338" s="0" t="s">
        <v>324</v>
      </c>
      <c r="B338" s="0" t="s">
        <v>334</v>
      </c>
      <c r="C338" s="0" t="n">
        <v>0</v>
      </c>
      <c r="E338" s="0" t="n">
        <v>0</v>
      </c>
    </row>
    <row r="339" customFormat="false" ht="15" hidden="false" customHeight="false" outlineLevel="0" collapsed="false">
      <c r="A339" s="0" t="s">
        <v>324</v>
      </c>
      <c r="B339" s="0" t="s">
        <v>335</v>
      </c>
      <c r="C339" s="0" t="n">
        <v>90.21</v>
      </c>
      <c r="E339" s="0" t="n">
        <v>90.21</v>
      </c>
    </row>
    <row r="340" customFormat="false" ht="15" hidden="false" customHeight="false" outlineLevel="0" collapsed="false">
      <c r="A340" s="0" t="s">
        <v>324</v>
      </c>
      <c r="B340" s="0" t="s">
        <v>336</v>
      </c>
      <c r="C340" s="0" t="n">
        <v>0</v>
      </c>
      <c r="E340" s="0" t="n">
        <v>0</v>
      </c>
    </row>
    <row r="341" customFormat="false" ht="15" hidden="false" customHeight="false" outlineLevel="0" collapsed="false">
      <c r="A341" s="0" t="s">
        <v>324</v>
      </c>
      <c r="B341" s="0" t="s">
        <v>337</v>
      </c>
      <c r="C341" s="0" t="n">
        <v>0</v>
      </c>
      <c r="E341" s="0" t="n">
        <v>0</v>
      </c>
      <c r="I341" s="2"/>
    </row>
    <row r="342" customFormat="false" ht="15" hidden="false" customHeight="false" outlineLevel="0" collapsed="false">
      <c r="A342" s="0" t="s">
        <v>324</v>
      </c>
      <c r="B342" s="0" t="s">
        <v>338</v>
      </c>
      <c r="C342" s="0" t="n">
        <v>94.09</v>
      </c>
      <c r="E342" s="0" t="n">
        <v>94.09</v>
      </c>
    </row>
    <row r="343" customFormat="false" ht="15" hidden="false" customHeight="false" outlineLevel="0" collapsed="false">
      <c r="A343" s="0" t="s">
        <v>324</v>
      </c>
      <c r="B343" s="0" t="s">
        <v>339</v>
      </c>
      <c r="C343" s="0" t="n">
        <v>95.23</v>
      </c>
      <c r="E343" s="0" t="n">
        <v>95.23</v>
      </c>
    </row>
    <row r="344" customFormat="false" ht="15" hidden="false" customHeight="false" outlineLevel="0" collapsed="false">
      <c r="A344" s="0" t="s">
        <v>324</v>
      </c>
      <c r="B344" s="0" t="s">
        <v>340</v>
      </c>
      <c r="C344" s="0" t="n">
        <v>163.2</v>
      </c>
      <c r="E344" s="0" t="n">
        <v>163.2</v>
      </c>
    </row>
    <row r="345" customFormat="false" ht="15" hidden="false" customHeight="false" outlineLevel="0" collapsed="false">
      <c r="A345" s="0" t="s">
        <v>324</v>
      </c>
      <c r="B345" s="0" t="s">
        <v>341</v>
      </c>
      <c r="C345" s="0" t="n">
        <v>181.44</v>
      </c>
      <c r="E345" s="0" t="n">
        <v>181.44</v>
      </c>
    </row>
    <row r="346" customFormat="false" ht="15" hidden="false" customHeight="false" outlineLevel="0" collapsed="false">
      <c r="A346" s="0" t="s">
        <v>324</v>
      </c>
      <c r="B346" s="0" t="s">
        <v>342</v>
      </c>
      <c r="C346" s="0" t="n">
        <v>0</v>
      </c>
      <c r="E346" s="0" t="n">
        <v>0</v>
      </c>
      <c r="K346" s="2"/>
    </row>
    <row r="347" customFormat="false" ht="15" hidden="false" customHeight="false" outlineLevel="0" collapsed="false">
      <c r="A347" s="0" t="s">
        <v>324</v>
      </c>
      <c r="B347" s="0" t="s">
        <v>343</v>
      </c>
      <c r="C347" s="0" t="n">
        <v>84.48</v>
      </c>
      <c r="E347" s="0" t="n">
        <v>84.48</v>
      </c>
    </row>
    <row r="348" customFormat="false" ht="15" hidden="false" customHeight="false" outlineLevel="0" collapsed="false">
      <c r="A348" s="0" t="s">
        <v>324</v>
      </c>
      <c r="B348" s="0" t="s">
        <v>344</v>
      </c>
      <c r="C348" s="0" t="n">
        <v>94.08</v>
      </c>
      <c r="E348" s="0" t="n">
        <v>94.08</v>
      </c>
    </row>
    <row r="349" customFormat="false" ht="15" hidden="false" customHeight="false" outlineLevel="0" collapsed="false">
      <c r="A349" s="2" t="s">
        <v>324</v>
      </c>
      <c r="B349" s="2"/>
      <c r="C349" s="2"/>
      <c r="D349" s="2"/>
      <c r="E349" s="2" t="n">
        <f aca="false">SUM(E327:E348)</f>
        <v>1157.36</v>
      </c>
      <c r="F349" s="1" t="n">
        <v>1308</v>
      </c>
      <c r="G349" s="2"/>
      <c r="H349" s="2" t="n">
        <v>610</v>
      </c>
      <c r="I349" s="2" t="n">
        <v>-698</v>
      </c>
      <c r="J349" s="2"/>
      <c r="K349" s="2"/>
    </row>
    <row r="350" customFormat="false" ht="15" hidden="false" customHeight="false" outlineLevel="0" collapsed="false">
      <c r="A350" s="0" t="s">
        <v>345</v>
      </c>
      <c r="B350" s="0" t="s">
        <v>346</v>
      </c>
      <c r="C350" s="0" t="n">
        <v>0</v>
      </c>
      <c r="E350" s="0" t="n">
        <v>0</v>
      </c>
    </row>
    <row r="351" customFormat="false" ht="15" hidden="false" customHeight="false" outlineLevel="0" collapsed="false">
      <c r="A351" s="0" t="s">
        <v>345</v>
      </c>
      <c r="B351" s="0" t="s">
        <v>347</v>
      </c>
      <c r="C351" s="0" t="n">
        <v>0</v>
      </c>
      <c r="E351" s="0" t="n">
        <v>0</v>
      </c>
    </row>
    <row r="352" customFormat="false" ht="15" hidden="false" customHeight="false" outlineLevel="0" collapsed="false">
      <c r="A352" s="0" t="s">
        <v>345</v>
      </c>
      <c r="B352" s="0" t="s">
        <v>348</v>
      </c>
      <c r="C352" s="0" t="n">
        <v>0</v>
      </c>
      <c r="E352" s="0" t="n">
        <v>0</v>
      </c>
    </row>
    <row r="353" customFormat="false" ht="15" hidden="false" customHeight="false" outlineLevel="0" collapsed="false">
      <c r="A353" s="0" t="s">
        <v>345</v>
      </c>
      <c r="B353" s="0" t="s">
        <v>349</v>
      </c>
      <c r="C353" s="0" t="n">
        <v>0</v>
      </c>
      <c r="E353" s="0" t="n">
        <v>0</v>
      </c>
    </row>
    <row r="354" customFormat="false" ht="15" hidden="false" customHeight="false" outlineLevel="0" collapsed="false">
      <c r="A354" s="0" t="s">
        <v>345</v>
      </c>
      <c r="B354" s="0" t="s">
        <v>350</v>
      </c>
      <c r="C354" s="0" t="n">
        <v>96.03</v>
      </c>
      <c r="E354" s="0" t="n">
        <v>96.03</v>
      </c>
    </row>
    <row r="355" customFormat="false" ht="15" hidden="false" customHeight="false" outlineLevel="0" collapsed="false">
      <c r="A355" s="0" t="s">
        <v>345</v>
      </c>
      <c r="B355" s="0" t="s">
        <v>351</v>
      </c>
      <c r="C355" s="0" t="n">
        <v>96.03</v>
      </c>
      <c r="E355" s="0" t="n">
        <v>96.03</v>
      </c>
    </row>
    <row r="356" customFormat="false" ht="15" hidden="false" customHeight="false" outlineLevel="0" collapsed="false">
      <c r="A356" s="0" t="s">
        <v>345</v>
      </c>
      <c r="B356" s="0" t="s">
        <v>352</v>
      </c>
      <c r="C356" s="0" t="n">
        <v>0</v>
      </c>
      <c r="E356" s="0" t="n">
        <v>0</v>
      </c>
    </row>
    <row r="357" customFormat="false" ht="15" hidden="false" customHeight="false" outlineLevel="0" collapsed="false">
      <c r="A357" s="0" t="s">
        <v>345</v>
      </c>
      <c r="B357" s="0" t="s">
        <v>353</v>
      </c>
      <c r="C357" s="0" t="n">
        <v>708.1</v>
      </c>
      <c r="E357" s="0" t="n">
        <v>708.1</v>
      </c>
    </row>
    <row r="358" customFormat="false" ht="15" hidden="false" customHeight="false" outlineLevel="0" collapsed="false">
      <c r="A358" s="0" t="s">
        <v>345</v>
      </c>
      <c r="B358" s="0" t="s">
        <v>354</v>
      </c>
      <c r="C358" s="0" t="n">
        <v>0</v>
      </c>
      <c r="E358" s="0" t="n">
        <v>0</v>
      </c>
      <c r="I358" s="2"/>
      <c r="J358" s="2"/>
    </row>
    <row r="359" customFormat="false" ht="15" hidden="false" customHeight="false" outlineLevel="0" collapsed="false">
      <c r="A359" s="0" t="s">
        <v>345</v>
      </c>
      <c r="B359" s="7" t="s">
        <v>355</v>
      </c>
      <c r="C359" s="0" t="n">
        <v>0</v>
      </c>
      <c r="E359" s="0" t="n">
        <v>0</v>
      </c>
    </row>
    <row r="360" customFormat="false" ht="15" hidden="false" customHeight="false" outlineLevel="0" collapsed="false">
      <c r="A360" s="1" t="s">
        <v>345</v>
      </c>
      <c r="B360" s="8"/>
      <c r="C360" s="2"/>
      <c r="D360" s="2"/>
      <c r="E360" s="2" t="n">
        <f aca="false">SUM(E350:E359)</f>
        <v>900.16</v>
      </c>
      <c r="F360" s="1" t="n">
        <v>1017</v>
      </c>
      <c r="G360" s="2"/>
      <c r="H360" s="2" t="n">
        <v>1017</v>
      </c>
    </row>
    <row r="361" customFormat="false" ht="15" hidden="false" customHeight="false" outlineLevel="0" collapsed="false">
      <c r="A361" s="0" t="s">
        <v>356</v>
      </c>
      <c r="B361" s="0" t="s">
        <v>357</v>
      </c>
      <c r="C361" s="0" t="n">
        <v>73.92</v>
      </c>
      <c r="E361" s="0" t="n">
        <v>73.92</v>
      </c>
    </row>
    <row r="362" customFormat="false" ht="15" hidden="false" customHeight="false" outlineLevel="0" collapsed="false">
      <c r="A362" s="0" t="s">
        <v>356</v>
      </c>
      <c r="B362" s="0" t="s">
        <v>358</v>
      </c>
      <c r="C362" s="0" t="n">
        <v>73.92</v>
      </c>
      <c r="E362" s="0" t="n">
        <v>73.92</v>
      </c>
    </row>
    <row r="363" customFormat="false" ht="15" hidden="false" customHeight="false" outlineLevel="0" collapsed="false">
      <c r="A363" s="0" t="s">
        <v>356</v>
      </c>
      <c r="B363" s="0" t="s">
        <v>359</v>
      </c>
      <c r="C363" s="0" t="n">
        <v>48.5</v>
      </c>
      <c r="E363" s="0" t="n">
        <v>48.5</v>
      </c>
    </row>
    <row r="364" customFormat="false" ht="15" hidden="false" customHeight="false" outlineLevel="0" collapsed="false">
      <c r="A364" s="0" t="s">
        <v>356</v>
      </c>
      <c r="B364" s="0" t="s">
        <v>360</v>
      </c>
      <c r="C364" s="0" t="n">
        <v>1296</v>
      </c>
      <c r="E364" s="0" t="n">
        <v>1296</v>
      </c>
    </row>
    <row r="365" customFormat="false" ht="15" hidden="false" customHeight="false" outlineLevel="0" collapsed="false">
      <c r="A365" s="0" t="s">
        <v>356</v>
      </c>
      <c r="B365" s="0" t="s">
        <v>361</v>
      </c>
      <c r="C365" s="0" t="n">
        <v>1008</v>
      </c>
      <c r="E365" s="0" t="n">
        <v>1008</v>
      </c>
    </row>
    <row r="366" customFormat="false" ht="15" hidden="false" customHeight="false" outlineLevel="0" collapsed="false">
      <c r="A366" s="0" t="s">
        <v>356</v>
      </c>
      <c r="B366" s="0" t="s">
        <v>362</v>
      </c>
      <c r="C366" s="0" t="n">
        <v>196.8</v>
      </c>
      <c r="E366" s="0" t="n">
        <v>196.8</v>
      </c>
    </row>
    <row r="367" customFormat="false" ht="15" hidden="false" customHeight="false" outlineLevel="0" collapsed="false">
      <c r="A367" s="0" t="s">
        <v>356</v>
      </c>
      <c r="B367" s="0" t="s">
        <v>363</v>
      </c>
      <c r="C367" s="0" t="n">
        <v>503.04</v>
      </c>
      <c r="E367" s="0" t="n">
        <v>503.04</v>
      </c>
    </row>
    <row r="368" customFormat="false" ht="15" hidden="false" customHeight="false" outlineLevel="0" collapsed="false">
      <c r="A368" s="0" t="s">
        <v>356</v>
      </c>
      <c r="B368" s="0" t="s">
        <v>364</v>
      </c>
      <c r="C368" s="0" t="n">
        <v>153.6</v>
      </c>
      <c r="E368" s="0" t="n">
        <v>153.6</v>
      </c>
    </row>
    <row r="369" customFormat="false" ht="15" hidden="false" customHeight="false" outlineLevel="0" collapsed="false">
      <c r="A369" s="0" t="s">
        <v>356</v>
      </c>
      <c r="B369" s="0" t="s">
        <v>365</v>
      </c>
      <c r="C369" s="0" t="n">
        <v>201.6</v>
      </c>
      <c r="E369" s="0" t="n">
        <v>201.6</v>
      </c>
    </row>
    <row r="370" customFormat="false" ht="15" hidden="false" customHeight="false" outlineLevel="0" collapsed="false">
      <c r="A370" s="0" t="s">
        <v>356</v>
      </c>
      <c r="B370" s="0" t="s">
        <v>366</v>
      </c>
      <c r="C370" s="0" t="n">
        <v>0</v>
      </c>
      <c r="E370" s="0" t="n">
        <v>0</v>
      </c>
    </row>
    <row r="371" customFormat="false" ht="15" hidden="false" customHeight="false" outlineLevel="0" collapsed="false">
      <c r="A371" s="0" t="s">
        <v>356</v>
      </c>
      <c r="B371" s="0" t="s">
        <v>367</v>
      </c>
      <c r="C371" s="0" t="n">
        <v>82.88</v>
      </c>
      <c r="D371" s="0" t="n">
        <v>2</v>
      </c>
      <c r="E371" s="0" t="n">
        <v>165.76</v>
      </c>
    </row>
    <row r="372" customFormat="false" ht="15" hidden="false" customHeight="false" outlineLevel="0" collapsed="false">
      <c r="A372" s="0" t="s">
        <v>356</v>
      </c>
      <c r="B372" s="0" t="s">
        <v>368</v>
      </c>
      <c r="C372" s="0" t="n">
        <v>46.08</v>
      </c>
      <c r="E372" s="0" t="n">
        <v>46.08</v>
      </c>
    </row>
    <row r="373" customFormat="false" ht="15" hidden="false" customHeight="false" outlineLevel="0" collapsed="false">
      <c r="A373" s="0" t="s">
        <v>356</v>
      </c>
      <c r="B373" s="0" t="s">
        <v>369</v>
      </c>
      <c r="C373" s="0" t="n">
        <v>50.88</v>
      </c>
      <c r="E373" s="0" t="n">
        <v>50.88</v>
      </c>
    </row>
    <row r="374" customFormat="false" ht="15" hidden="false" customHeight="false" outlineLevel="0" collapsed="false">
      <c r="A374" s="0" t="s">
        <v>356</v>
      </c>
      <c r="B374" s="0" t="s">
        <v>370</v>
      </c>
      <c r="C374" s="0" t="n">
        <v>0</v>
      </c>
      <c r="E374" s="0" t="n">
        <v>0</v>
      </c>
    </row>
    <row r="375" customFormat="false" ht="15" hidden="false" customHeight="false" outlineLevel="0" collapsed="false">
      <c r="A375" s="2" t="s">
        <v>356</v>
      </c>
      <c r="B375" s="2"/>
      <c r="C375" s="2"/>
      <c r="D375" s="2"/>
      <c r="E375" s="2" t="n">
        <f aca="false">SUM(E361:E374)</f>
        <v>3818.1</v>
      </c>
      <c r="F375" s="1" t="n">
        <v>4314</v>
      </c>
      <c r="G375" s="2"/>
      <c r="H375" s="2" t="n">
        <v>0</v>
      </c>
      <c r="I375" s="2" t="n">
        <v>-4314</v>
      </c>
      <c r="J375" s="2"/>
      <c r="K375" s="2"/>
    </row>
    <row r="376" customFormat="false" ht="15" hidden="false" customHeight="false" outlineLevel="0" collapsed="false">
      <c r="A376" s="0" t="s">
        <v>371</v>
      </c>
      <c r="B376" s="0" t="s">
        <v>372</v>
      </c>
      <c r="C376" s="0" t="n">
        <v>604.31</v>
      </c>
      <c r="E376" s="0" t="n">
        <v>604.31</v>
      </c>
    </row>
    <row r="377" customFormat="false" ht="15" hidden="false" customHeight="false" outlineLevel="0" collapsed="false">
      <c r="A377" s="0" t="s">
        <v>371</v>
      </c>
      <c r="B377" s="0" t="s">
        <v>373</v>
      </c>
      <c r="C377" s="0" t="n">
        <v>527.68</v>
      </c>
      <c r="E377" s="0" t="n">
        <v>527.68</v>
      </c>
    </row>
    <row r="378" customFormat="false" ht="15" hidden="false" customHeight="false" outlineLevel="0" collapsed="false">
      <c r="A378" s="0" t="s">
        <v>371</v>
      </c>
      <c r="B378" s="0" t="s">
        <v>374</v>
      </c>
      <c r="C378" s="0" t="n">
        <v>0</v>
      </c>
      <c r="E378" s="0" t="n">
        <v>0</v>
      </c>
    </row>
    <row r="379" customFormat="false" ht="15" hidden="false" customHeight="false" outlineLevel="0" collapsed="false">
      <c r="A379" s="0" t="s">
        <v>371</v>
      </c>
      <c r="B379" s="0" t="s">
        <v>375</v>
      </c>
      <c r="C379" s="0" t="n">
        <v>81.48</v>
      </c>
      <c r="E379" s="0" t="n">
        <v>81.48</v>
      </c>
    </row>
    <row r="380" customFormat="false" ht="15" hidden="false" customHeight="false" outlineLevel="0" collapsed="false">
      <c r="A380" s="0" t="s">
        <v>371</v>
      </c>
      <c r="B380" s="0" t="s">
        <v>376</v>
      </c>
      <c r="C380" s="0" t="n">
        <v>0</v>
      </c>
      <c r="E380" s="0" t="n">
        <v>0</v>
      </c>
    </row>
    <row r="381" customFormat="false" ht="15" hidden="false" customHeight="false" outlineLevel="0" collapsed="false">
      <c r="A381" s="0" t="s">
        <v>371</v>
      </c>
      <c r="B381" s="0" t="s">
        <v>377</v>
      </c>
      <c r="C381" s="0" t="n">
        <v>97</v>
      </c>
      <c r="E381" s="0" t="n">
        <v>97</v>
      </c>
    </row>
    <row r="382" customFormat="false" ht="15" hidden="false" customHeight="false" outlineLevel="0" collapsed="false">
      <c r="A382" s="0" t="s">
        <v>371</v>
      </c>
      <c r="B382" s="0" t="s">
        <v>378</v>
      </c>
      <c r="C382" s="0" t="n">
        <v>0</v>
      </c>
      <c r="E382" s="0" t="n">
        <v>0</v>
      </c>
      <c r="I382" s="2"/>
      <c r="J382" s="2"/>
    </row>
    <row r="383" customFormat="false" ht="15" hidden="false" customHeight="false" outlineLevel="0" collapsed="false">
      <c r="A383" s="0" t="s">
        <v>371</v>
      </c>
      <c r="B383" s="0" t="s">
        <v>379</v>
      </c>
      <c r="C383" s="0" t="n">
        <v>0</v>
      </c>
      <c r="E383" s="0" t="n">
        <v>0</v>
      </c>
    </row>
    <row r="384" customFormat="false" ht="15" hidden="false" customHeight="false" outlineLevel="0" collapsed="false">
      <c r="A384" s="1" t="s">
        <v>371</v>
      </c>
      <c r="B384" s="2"/>
      <c r="C384" s="2"/>
      <c r="D384" s="2"/>
      <c r="E384" s="2" t="n">
        <f aca="false">SUM(E376:E383)</f>
        <v>1310.47</v>
      </c>
      <c r="F384" s="1" t="n">
        <v>1481</v>
      </c>
      <c r="G384" s="2"/>
      <c r="H384" s="2" t="n">
        <v>0</v>
      </c>
      <c r="I384" s="0" t="n">
        <v>-1481</v>
      </c>
    </row>
    <row r="385" customFormat="false" ht="15" hidden="false" customHeight="false" outlineLevel="0" collapsed="false">
      <c r="A385" s="0" t="s">
        <v>380</v>
      </c>
      <c r="B385" s="0" t="s">
        <v>381</v>
      </c>
      <c r="C385" s="0" t="n">
        <v>84.39</v>
      </c>
      <c r="E385" s="0" t="n">
        <v>84.39</v>
      </c>
    </row>
    <row r="386" customFormat="false" ht="15" hidden="false" customHeight="false" outlineLevel="0" collapsed="false">
      <c r="A386" s="0" t="s">
        <v>380</v>
      </c>
      <c r="B386" s="3" t="s">
        <v>382</v>
      </c>
      <c r="C386" s="0" t="n">
        <v>84.39</v>
      </c>
      <c r="E386" s="0" t="n">
        <v>84.39</v>
      </c>
    </row>
    <row r="387" customFormat="false" ht="15" hidden="false" customHeight="false" outlineLevel="0" collapsed="false">
      <c r="A387" s="0" t="s">
        <v>380</v>
      </c>
      <c r="B387" s="0" t="s">
        <v>383</v>
      </c>
      <c r="C387" s="0" t="n">
        <v>96.03</v>
      </c>
      <c r="E387" s="0" t="n">
        <v>96.03</v>
      </c>
    </row>
    <row r="388" customFormat="false" ht="15" hidden="false" customHeight="false" outlineLevel="0" collapsed="false">
      <c r="A388" s="0" t="s">
        <v>380</v>
      </c>
      <c r="B388" s="0" t="s">
        <v>384</v>
      </c>
      <c r="C388" s="0" t="n">
        <v>84.39</v>
      </c>
      <c r="E388" s="0" t="n">
        <v>84.39</v>
      </c>
    </row>
    <row r="389" customFormat="false" ht="15" hidden="false" customHeight="false" outlineLevel="0" collapsed="false">
      <c r="A389" s="0" t="s">
        <v>380</v>
      </c>
      <c r="B389" s="5" t="s">
        <v>385</v>
      </c>
      <c r="C389" s="0" t="n">
        <v>0</v>
      </c>
      <c r="E389" s="0" t="n">
        <v>0</v>
      </c>
    </row>
    <row r="390" customFormat="false" ht="15" hidden="false" customHeight="false" outlineLevel="0" collapsed="false">
      <c r="A390" s="0" t="s">
        <v>380</v>
      </c>
      <c r="B390" s="5" t="s">
        <v>386</v>
      </c>
      <c r="C390" s="0" t="n">
        <v>287.04</v>
      </c>
      <c r="E390" s="0" t="n">
        <v>287.04</v>
      </c>
    </row>
    <row r="391" customFormat="false" ht="15" hidden="false" customHeight="false" outlineLevel="0" collapsed="false">
      <c r="A391" s="0" t="s">
        <v>380</v>
      </c>
      <c r="B391" s="5" t="s">
        <v>387</v>
      </c>
      <c r="C391" s="0" t="n">
        <v>144</v>
      </c>
      <c r="E391" s="0" t="n">
        <v>144</v>
      </c>
      <c r="I391" s="2"/>
    </row>
    <row r="392" customFormat="false" ht="15" hidden="false" customHeight="false" outlineLevel="0" collapsed="false">
      <c r="A392" s="0" t="s">
        <v>380</v>
      </c>
      <c r="B392" s="5" t="s">
        <v>388</v>
      </c>
      <c r="C392" s="0" t="n">
        <v>144</v>
      </c>
      <c r="E392" s="0" t="n">
        <v>144</v>
      </c>
    </row>
    <row r="393" customFormat="false" ht="15" hidden="false" customHeight="false" outlineLevel="0" collapsed="false">
      <c r="A393" s="1" t="s">
        <v>380</v>
      </c>
      <c r="B393" s="2"/>
      <c r="C393" s="2"/>
      <c r="D393" s="2"/>
      <c r="E393" s="2" t="n">
        <f aca="false">SUM(E385:E392)</f>
        <v>924.24</v>
      </c>
      <c r="F393" s="1" t="n">
        <v>1044</v>
      </c>
      <c r="G393" s="2"/>
      <c r="H393" s="2" t="n">
        <v>0</v>
      </c>
      <c r="I393" s="0" t="n">
        <v>-1044</v>
      </c>
    </row>
    <row r="394" customFormat="false" ht="15" hidden="false" customHeight="false" outlineLevel="0" collapsed="false">
      <c r="A394" s="0" t="s">
        <v>389</v>
      </c>
      <c r="B394" s="0" t="s">
        <v>390</v>
      </c>
      <c r="C394" s="0" t="n">
        <v>0</v>
      </c>
      <c r="E394" s="0" t="n">
        <v>0</v>
      </c>
    </row>
    <row r="395" customFormat="false" ht="15" hidden="false" customHeight="false" outlineLevel="0" collapsed="false">
      <c r="A395" s="0" t="s">
        <v>389</v>
      </c>
      <c r="B395" s="0" t="s">
        <v>391</v>
      </c>
      <c r="C395" s="0" t="n">
        <v>0</v>
      </c>
      <c r="E395" s="0" t="n">
        <v>0</v>
      </c>
    </row>
    <row r="396" customFormat="false" ht="15" hidden="false" customHeight="false" outlineLevel="0" collapsed="false">
      <c r="A396" s="0" t="s">
        <v>389</v>
      </c>
      <c r="B396" s="0" t="s">
        <v>392</v>
      </c>
      <c r="C396" s="0" t="n">
        <v>0</v>
      </c>
      <c r="E396" s="0" t="n">
        <v>0</v>
      </c>
    </row>
    <row r="397" customFormat="false" ht="15" hidden="false" customHeight="false" outlineLevel="0" collapsed="false">
      <c r="A397" s="0" t="s">
        <v>389</v>
      </c>
      <c r="B397" s="0" t="s">
        <v>393</v>
      </c>
      <c r="C397" s="0" t="n">
        <v>48.5</v>
      </c>
      <c r="E397" s="0" t="n">
        <v>48.5</v>
      </c>
      <c r="L397" s="2"/>
    </row>
    <row r="398" customFormat="false" ht="15" hidden="false" customHeight="false" outlineLevel="0" collapsed="false">
      <c r="A398" s="0" t="s">
        <v>389</v>
      </c>
      <c r="B398" s="0" t="s">
        <v>13</v>
      </c>
      <c r="C398" s="0" t="n">
        <v>48.5</v>
      </c>
      <c r="E398" s="0" t="n">
        <v>48.5</v>
      </c>
      <c r="I398" s="2"/>
      <c r="J398" s="2"/>
    </row>
    <row r="399" customFormat="false" ht="15" hidden="false" customHeight="false" outlineLevel="0" collapsed="false">
      <c r="A399" s="0" t="s">
        <v>389</v>
      </c>
      <c r="B399" s="0" t="s">
        <v>394</v>
      </c>
      <c r="C399" s="0" t="n">
        <v>48.5</v>
      </c>
      <c r="E399" s="0" t="n">
        <v>48.5</v>
      </c>
    </row>
    <row r="400" customFormat="false" ht="15" hidden="false" customHeight="false" outlineLevel="0" collapsed="false">
      <c r="A400" s="0" t="s">
        <v>389</v>
      </c>
      <c r="B400" s="0" t="s">
        <v>395</v>
      </c>
      <c r="K400" s="2"/>
    </row>
    <row r="401" customFormat="false" ht="15" hidden="false" customHeight="false" outlineLevel="0" collapsed="false">
      <c r="A401" s="1" t="s">
        <v>389</v>
      </c>
      <c r="B401" s="2"/>
      <c r="C401" s="2"/>
      <c r="D401" s="2"/>
      <c r="E401" s="2" t="n">
        <f aca="false">SUM(E394:E400)</f>
        <v>145.5</v>
      </c>
      <c r="F401" s="1" t="n">
        <v>273</v>
      </c>
      <c r="G401" s="2"/>
      <c r="H401" s="2" t="n">
        <v>273</v>
      </c>
    </row>
    <row r="402" customFormat="false" ht="15" hidden="false" customHeight="false" outlineLevel="0" collapsed="false">
      <c r="A402" s="0" t="s">
        <v>396</v>
      </c>
      <c r="B402" s="0" t="s">
        <v>397</v>
      </c>
      <c r="C402" s="0" t="n">
        <v>0</v>
      </c>
      <c r="E402" s="0" t="n">
        <v>0</v>
      </c>
    </row>
    <row r="403" customFormat="false" ht="15" hidden="false" customHeight="false" outlineLevel="0" collapsed="false">
      <c r="A403" s="0" t="s">
        <v>396</v>
      </c>
      <c r="B403" s="0" t="s">
        <v>398</v>
      </c>
      <c r="C403" s="0" t="n">
        <v>0</v>
      </c>
      <c r="E403" s="0" t="n">
        <v>0</v>
      </c>
      <c r="I403" s="2"/>
      <c r="J403" s="2"/>
    </row>
    <row r="404" customFormat="false" ht="15" hidden="false" customHeight="false" outlineLevel="0" collapsed="false">
      <c r="A404" s="0" t="s">
        <v>396</v>
      </c>
      <c r="B404" s="0" t="s">
        <v>399</v>
      </c>
      <c r="C404" s="0" t="n">
        <v>90.21</v>
      </c>
      <c r="E404" s="0" t="n">
        <v>90.21</v>
      </c>
    </row>
    <row r="405" customFormat="false" ht="15" hidden="false" customHeight="false" outlineLevel="0" collapsed="false">
      <c r="A405" s="0" t="s">
        <v>396</v>
      </c>
      <c r="B405" s="0" t="s">
        <v>400</v>
      </c>
      <c r="C405" s="0" t="n">
        <v>0</v>
      </c>
      <c r="E405" s="0" t="n">
        <v>0</v>
      </c>
    </row>
    <row r="406" customFormat="false" ht="15" hidden="false" customHeight="false" outlineLevel="0" collapsed="false">
      <c r="A406" s="1" t="s">
        <v>396</v>
      </c>
      <c r="B406" s="2"/>
      <c r="C406" s="2"/>
      <c r="D406" s="2"/>
      <c r="E406" s="2" t="n">
        <f aca="false">SUM(E402:E405)</f>
        <v>90.21</v>
      </c>
      <c r="F406" s="1" t="n">
        <v>102</v>
      </c>
      <c r="G406" s="2"/>
      <c r="H406" s="2" t="n">
        <v>102</v>
      </c>
    </row>
    <row r="407" customFormat="false" ht="15" hidden="false" customHeight="false" outlineLevel="0" collapsed="false">
      <c r="A407" s="0" t="s">
        <v>401</v>
      </c>
      <c r="B407" s="0" t="s">
        <v>402</v>
      </c>
      <c r="C407" s="0" t="n">
        <v>48.5</v>
      </c>
      <c r="E407" s="0" t="n">
        <v>48.5</v>
      </c>
    </row>
    <row r="408" customFormat="false" ht="15" hidden="false" customHeight="false" outlineLevel="0" collapsed="false">
      <c r="A408" s="0" t="s">
        <v>401</v>
      </c>
      <c r="B408" s="0" t="s">
        <v>177</v>
      </c>
      <c r="C408" s="0" t="n">
        <v>48.5</v>
      </c>
      <c r="E408" s="0" t="n">
        <v>48.5</v>
      </c>
    </row>
    <row r="409" customFormat="false" ht="15" hidden="false" customHeight="false" outlineLevel="0" collapsed="false">
      <c r="A409" s="0" t="s">
        <v>401</v>
      </c>
      <c r="B409" s="0" t="s">
        <v>403</v>
      </c>
      <c r="C409" s="0" t="n">
        <v>24.25</v>
      </c>
      <c r="E409" s="0" t="n">
        <v>24.25</v>
      </c>
      <c r="K409" s="2"/>
    </row>
    <row r="410" customFormat="false" ht="15" hidden="false" customHeight="false" outlineLevel="0" collapsed="false">
      <c r="A410" s="0" t="s">
        <v>401</v>
      </c>
      <c r="B410" s="0" t="s">
        <v>404</v>
      </c>
      <c r="C410" s="0" t="n">
        <v>48.5</v>
      </c>
      <c r="E410" s="0" t="n">
        <v>48.5</v>
      </c>
    </row>
    <row r="411" customFormat="false" ht="15" hidden="false" customHeight="false" outlineLevel="0" collapsed="false">
      <c r="A411" s="0" t="s">
        <v>401</v>
      </c>
      <c r="B411" s="0" t="s">
        <v>405</v>
      </c>
      <c r="C411" s="0" t="n">
        <v>24.25</v>
      </c>
      <c r="D411" s="0" t="n">
        <v>2</v>
      </c>
      <c r="E411" s="0" t="n">
        <v>48.5</v>
      </c>
    </row>
    <row r="412" customFormat="false" ht="15" hidden="false" customHeight="false" outlineLevel="0" collapsed="false">
      <c r="A412" s="0" t="s">
        <v>401</v>
      </c>
      <c r="B412" s="0" t="s">
        <v>406</v>
      </c>
      <c r="C412" s="0" t="n">
        <v>48.5</v>
      </c>
      <c r="E412" s="0" t="n">
        <v>48.5</v>
      </c>
      <c r="K412" s="2"/>
    </row>
    <row r="413" customFormat="false" ht="15" hidden="false" customHeight="false" outlineLevel="0" collapsed="false">
      <c r="A413" s="0" t="s">
        <v>401</v>
      </c>
      <c r="B413" s="0" t="s">
        <v>393</v>
      </c>
      <c r="C413" s="0" t="n">
        <v>48.5</v>
      </c>
      <c r="E413" s="0" t="n">
        <v>48.5</v>
      </c>
    </row>
    <row r="414" customFormat="false" ht="15" hidden="false" customHeight="false" outlineLevel="0" collapsed="false">
      <c r="A414" s="0" t="s">
        <v>401</v>
      </c>
      <c r="B414" s="0" t="s">
        <v>221</v>
      </c>
      <c r="C414" s="0" t="n">
        <v>48.5</v>
      </c>
      <c r="E414" s="0" t="n">
        <v>48.5</v>
      </c>
    </row>
    <row r="415" customFormat="false" ht="15" hidden="false" customHeight="false" outlineLevel="0" collapsed="false">
      <c r="A415" s="0" t="s">
        <v>401</v>
      </c>
      <c r="B415" s="0" t="s">
        <v>407</v>
      </c>
      <c r="C415" s="0" t="n">
        <v>0</v>
      </c>
      <c r="E415" s="0" t="n">
        <v>0</v>
      </c>
    </row>
    <row r="416" customFormat="false" ht="15" hidden="false" customHeight="false" outlineLevel="0" collapsed="false">
      <c r="A416" s="0" t="s">
        <v>401</v>
      </c>
      <c r="B416" s="0" t="s">
        <v>13</v>
      </c>
      <c r="C416" s="0" t="n">
        <v>48.5</v>
      </c>
      <c r="E416" s="0" t="n">
        <v>48.5</v>
      </c>
    </row>
    <row r="417" customFormat="false" ht="15" hidden="false" customHeight="false" outlineLevel="0" collapsed="false">
      <c r="A417" s="0" t="s">
        <v>401</v>
      </c>
      <c r="B417" s="0" t="s">
        <v>408</v>
      </c>
      <c r="C417" s="0" t="n">
        <v>48.5</v>
      </c>
      <c r="E417" s="0" t="n">
        <v>48.5</v>
      </c>
    </row>
    <row r="418" customFormat="false" ht="15" hidden="false" customHeight="false" outlineLevel="0" collapsed="false">
      <c r="A418" s="0" t="s">
        <v>401</v>
      </c>
      <c r="B418" s="0" t="s">
        <v>409</v>
      </c>
      <c r="C418" s="0" t="n">
        <v>48.5</v>
      </c>
      <c r="E418" s="0" t="n">
        <v>48.5</v>
      </c>
      <c r="I418" s="2"/>
    </row>
    <row r="419" customFormat="false" ht="15" hidden="false" customHeight="false" outlineLevel="0" collapsed="false">
      <c r="A419" s="0" t="s">
        <v>401</v>
      </c>
      <c r="B419" s="0" t="s">
        <v>410</v>
      </c>
      <c r="C419" s="0" t="n">
        <v>48.5</v>
      </c>
      <c r="E419" s="0" t="n">
        <v>48.5</v>
      </c>
    </row>
    <row r="420" customFormat="false" ht="15" hidden="false" customHeight="false" outlineLevel="0" collapsed="false">
      <c r="A420" s="0" t="s">
        <v>401</v>
      </c>
      <c r="B420" s="0" t="s">
        <v>411</v>
      </c>
      <c r="C420" s="0" t="n">
        <v>48.5</v>
      </c>
      <c r="D420" s="0" t="n">
        <v>2</v>
      </c>
      <c r="E420" s="0" t="n">
        <v>97</v>
      </c>
    </row>
    <row r="421" customFormat="false" ht="15" hidden="false" customHeight="false" outlineLevel="0" collapsed="false">
      <c r="A421" s="1" t="s">
        <v>401</v>
      </c>
      <c r="B421" s="2"/>
      <c r="C421" s="2"/>
      <c r="D421" s="2"/>
      <c r="E421" s="2" t="n">
        <f aca="false">SUM(E407:E420)</f>
        <v>654.75</v>
      </c>
      <c r="F421" s="1" t="n">
        <v>740</v>
      </c>
      <c r="G421" s="2"/>
      <c r="H421" s="2" t="n">
        <v>740</v>
      </c>
    </row>
    <row r="422" customFormat="false" ht="15" hidden="false" customHeight="false" outlineLevel="0" collapsed="false">
      <c r="A422" s="0" t="s">
        <v>412</v>
      </c>
      <c r="B422" s="0" t="s">
        <v>413</v>
      </c>
      <c r="C422" s="0" t="n">
        <v>0</v>
      </c>
      <c r="E422" s="0" t="n">
        <v>0</v>
      </c>
    </row>
    <row r="423" customFormat="false" ht="15" hidden="false" customHeight="false" outlineLevel="0" collapsed="false">
      <c r="A423" s="0" t="s">
        <v>412</v>
      </c>
      <c r="B423" s="0" t="s">
        <v>109</v>
      </c>
      <c r="C423" s="0" t="n">
        <v>48.5</v>
      </c>
      <c r="E423" s="0" t="n">
        <v>48.5</v>
      </c>
    </row>
    <row r="424" customFormat="false" ht="15" hidden="false" customHeight="false" outlineLevel="0" collapsed="false">
      <c r="A424" s="0" t="s">
        <v>412</v>
      </c>
      <c r="B424" s="0" t="s">
        <v>414</v>
      </c>
      <c r="C424" s="0" t="n">
        <v>48.5</v>
      </c>
      <c r="E424" s="0" t="n">
        <v>48.5</v>
      </c>
    </row>
    <row r="425" customFormat="false" ht="15" hidden="false" customHeight="false" outlineLevel="0" collapsed="false">
      <c r="A425" s="0" t="s">
        <v>412</v>
      </c>
      <c r="B425" s="0" t="s">
        <v>415</v>
      </c>
      <c r="C425" s="0" t="n">
        <v>48.5</v>
      </c>
      <c r="E425" s="0" t="n">
        <v>48.5</v>
      </c>
    </row>
    <row r="426" customFormat="false" ht="15" hidden="false" customHeight="false" outlineLevel="0" collapsed="false">
      <c r="A426" s="0" t="s">
        <v>412</v>
      </c>
      <c r="B426" s="0" t="s">
        <v>416</v>
      </c>
      <c r="C426" s="0" t="n">
        <v>48.5</v>
      </c>
      <c r="E426" s="0" t="n">
        <v>48.5</v>
      </c>
    </row>
    <row r="427" customFormat="false" ht="15" hidden="false" customHeight="false" outlineLevel="0" collapsed="false">
      <c r="A427" s="0" t="s">
        <v>412</v>
      </c>
      <c r="B427" s="0" t="s">
        <v>417</v>
      </c>
      <c r="C427" s="0" t="n">
        <v>0</v>
      </c>
      <c r="E427" s="0" t="n">
        <v>0</v>
      </c>
      <c r="I427" s="2"/>
      <c r="J427" s="2"/>
    </row>
    <row r="428" customFormat="false" ht="15" hidden="false" customHeight="false" outlineLevel="0" collapsed="false">
      <c r="A428" s="0" t="s">
        <v>412</v>
      </c>
      <c r="B428" s="0" t="s">
        <v>418</v>
      </c>
      <c r="C428" s="0" t="n">
        <v>472.39</v>
      </c>
      <c r="E428" s="0" t="n">
        <v>472.39</v>
      </c>
    </row>
    <row r="429" customFormat="false" ht="15" hidden="false" customHeight="false" outlineLevel="0" collapsed="false">
      <c r="A429" s="0" t="s">
        <v>412</v>
      </c>
      <c r="B429" s="0" t="s">
        <v>419</v>
      </c>
      <c r="C429" s="0" t="n">
        <v>756.6</v>
      </c>
      <c r="E429" s="0" t="n">
        <v>756.6</v>
      </c>
    </row>
    <row r="430" customFormat="false" ht="15" hidden="false" customHeight="false" outlineLevel="0" collapsed="false">
      <c r="A430" s="1" t="s">
        <v>412</v>
      </c>
      <c r="B430" s="2"/>
      <c r="C430" s="2"/>
      <c r="D430" s="2"/>
      <c r="E430" s="2" t="n">
        <f aca="false">SUM(E422:E429)</f>
        <v>1422.99</v>
      </c>
      <c r="F430" s="1" t="n">
        <v>1608</v>
      </c>
      <c r="G430" s="2"/>
      <c r="H430" s="2" t="n">
        <v>1608</v>
      </c>
      <c r="I430" s="2"/>
    </row>
    <row r="431" customFormat="false" ht="15" hidden="false" customHeight="false" outlineLevel="0" collapsed="false">
      <c r="A431" s="0" t="s">
        <v>420</v>
      </c>
      <c r="B431" s="0" t="s">
        <v>421</v>
      </c>
      <c r="C431" s="0" t="n">
        <v>0</v>
      </c>
      <c r="E431" s="0" t="n">
        <v>0</v>
      </c>
    </row>
    <row r="432" customFormat="false" ht="15" hidden="false" customHeight="false" outlineLevel="0" collapsed="false">
      <c r="A432" s="0" t="s">
        <v>420</v>
      </c>
      <c r="B432" s="0" t="s">
        <v>422</v>
      </c>
      <c r="C432" s="0" t="n">
        <v>0</v>
      </c>
      <c r="E432" s="0" t="n">
        <v>0</v>
      </c>
    </row>
    <row r="433" customFormat="false" ht="15" hidden="false" customHeight="false" outlineLevel="0" collapsed="false">
      <c r="A433" s="1" t="s">
        <v>420</v>
      </c>
      <c r="B433" s="2"/>
      <c r="C433" s="2"/>
      <c r="D433" s="2"/>
      <c r="E433" s="2" t="n">
        <v>0</v>
      </c>
      <c r="F433" s="1" t="n">
        <v>0</v>
      </c>
      <c r="G433" s="2"/>
      <c r="H433" s="2"/>
    </row>
    <row r="434" customFormat="false" ht="15" hidden="false" customHeight="false" outlineLevel="0" collapsed="false">
      <c r="A434" s="0" t="s">
        <v>423</v>
      </c>
      <c r="B434" s="0" t="s">
        <v>424</v>
      </c>
      <c r="C434" s="0" t="n">
        <v>144</v>
      </c>
      <c r="E434" s="0" t="n">
        <v>144</v>
      </c>
    </row>
    <row r="435" customFormat="false" ht="15" hidden="false" customHeight="false" outlineLevel="0" collapsed="false">
      <c r="A435" s="0" t="s">
        <v>423</v>
      </c>
      <c r="B435" s="0" t="s">
        <v>425</v>
      </c>
      <c r="C435" s="0" t="n">
        <v>0</v>
      </c>
      <c r="E435" s="0" t="n">
        <v>0</v>
      </c>
    </row>
    <row r="436" customFormat="false" ht="15" hidden="false" customHeight="false" outlineLevel="0" collapsed="false">
      <c r="A436" s="0" t="s">
        <v>423</v>
      </c>
      <c r="B436" s="0" t="s">
        <v>426</v>
      </c>
      <c r="C436" s="0" t="n">
        <v>0</v>
      </c>
      <c r="E436" s="0" t="n">
        <v>0</v>
      </c>
    </row>
    <row r="437" customFormat="false" ht="15" hidden="false" customHeight="false" outlineLevel="0" collapsed="false">
      <c r="A437" s="2" t="s">
        <v>423</v>
      </c>
      <c r="B437" s="2"/>
      <c r="C437" s="2"/>
      <c r="D437" s="2"/>
      <c r="E437" s="2" t="n">
        <f aca="false">SUM(E434:E436)</f>
        <v>144</v>
      </c>
      <c r="F437" s="1" t="n">
        <v>162.7</v>
      </c>
      <c r="G437" s="2"/>
      <c r="H437" s="2" t="n">
        <v>0</v>
      </c>
      <c r="I437" s="2" t="n">
        <v>-163</v>
      </c>
    </row>
    <row r="438" customFormat="false" ht="15" hidden="false" customHeight="false" outlineLevel="0" collapsed="false">
      <c r="A438" s="0" t="s">
        <v>427</v>
      </c>
      <c r="B438" s="0" t="s">
        <v>404</v>
      </c>
      <c r="C438" s="0" t="n">
        <v>48.5</v>
      </c>
      <c r="E438" s="0" t="n">
        <v>48.5</v>
      </c>
    </row>
    <row r="439" customFormat="false" ht="15" hidden="false" customHeight="false" outlineLevel="0" collapsed="false">
      <c r="A439" s="0" t="s">
        <v>427</v>
      </c>
      <c r="B439" s="0" t="s">
        <v>428</v>
      </c>
      <c r="C439" s="0" t="n">
        <v>48.5</v>
      </c>
      <c r="E439" s="0" t="n">
        <v>48.5</v>
      </c>
    </row>
    <row r="440" customFormat="false" ht="15" hidden="false" customHeight="false" outlineLevel="0" collapsed="false">
      <c r="A440" s="0" t="s">
        <v>427</v>
      </c>
      <c r="B440" s="0" t="s">
        <v>429</v>
      </c>
      <c r="C440" s="0" t="n">
        <v>48.5</v>
      </c>
      <c r="E440" s="0" t="n">
        <v>48.5</v>
      </c>
      <c r="I440" s="2"/>
      <c r="J440" s="2"/>
    </row>
    <row r="441" customFormat="false" ht="15" hidden="false" customHeight="false" outlineLevel="0" collapsed="false">
      <c r="A441" s="0" t="s">
        <v>427</v>
      </c>
      <c r="B441" s="0" t="s">
        <v>23</v>
      </c>
      <c r="C441" s="0" t="n">
        <v>48.5</v>
      </c>
      <c r="E441" s="0" t="n">
        <v>48.5</v>
      </c>
    </row>
    <row r="442" customFormat="false" ht="15" hidden="false" customHeight="false" outlineLevel="0" collapsed="false">
      <c r="A442" s="0" t="s">
        <v>427</v>
      </c>
      <c r="B442" s="0" t="s">
        <v>430</v>
      </c>
      <c r="C442" s="0" t="n">
        <v>48.5</v>
      </c>
      <c r="E442" s="0" t="n">
        <v>48.5</v>
      </c>
    </row>
    <row r="443" customFormat="false" ht="15" hidden="false" customHeight="false" outlineLevel="0" collapsed="false">
      <c r="A443" s="1" t="s">
        <v>427</v>
      </c>
      <c r="B443" s="2"/>
      <c r="C443" s="2"/>
      <c r="D443" s="2"/>
      <c r="E443" s="2" t="n">
        <f aca="false">SUM(E438:E442)</f>
        <v>242.5</v>
      </c>
      <c r="F443" s="1" t="n">
        <v>274</v>
      </c>
      <c r="G443" s="2"/>
      <c r="H443" s="2" t="n">
        <v>274</v>
      </c>
      <c r="I443" s="2"/>
      <c r="J443" s="2"/>
    </row>
    <row r="444" customFormat="false" ht="15" hidden="false" customHeight="false" outlineLevel="0" collapsed="false">
      <c r="A444" s="0" t="s">
        <v>431</v>
      </c>
      <c r="B444" s="0" t="s">
        <v>432</v>
      </c>
      <c r="C444" s="0" t="n">
        <v>48.5</v>
      </c>
      <c r="E444" s="0" t="n">
        <v>48.5</v>
      </c>
    </row>
    <row r="445" customFormat="false" ht="15" hidden="false" customHeight="false" outlineLevel="0" collapsed="false">
      <c r="A445" s="0" t="s">
        <v>431</v>
      </c>
      <c r="B445" s="0" t="s">
        <v>433</v>
      </c>
      <c r="C445" s="0" t="n">
        <v>0</v>
      </c>
      <c r="E445" s="0" t="n">
        <v>0</v>
      </c>
    </row>
    <row r="446" customFormat="false" ht="15" hidden="false" customHeight="false" outlineLevel="0" collapsed="false">
      <c r="A446" s="1" t="s">
        <v>431</v>
      </c>
      <c r="B446" s="2"/>
      <c r="C446" s="2"/>
      <c r="D446" s="2"/>
      <c r="E446" s="2" t="n">
        <f aca="false">SUM(E444:E445)</f>
        <v>48.5</v>
      </c>
      <c r="F446" s="1" t="n">
        <v>54.8</v>
      </c>
      <c r="G446" s="2"/>
      <c r="H446" s="2" t="n">
        <v>55</v>
      </c>
    </row>
    <row r="447" customFormat="false" ht="15" hidden="false" customHeight="false" outlineLevel="0" collapsed="false">
      <c r="A447" s="0" t="s">
        <v>434</v>
      </c>
      <c r="B447" s="0" t="s">
        <v>435</v>
      </c>
      <c r="C447" s="0" t="n">
        <v>29.1</v>
      </c>
      <c r="E447" s="0" t="n">
        <v>29.1</v>
      </c>
    </row>
    <row r="448" customFormat="false" ht="15" hidden="false" customHeight="false" outlineLevel="0" collapsed="false">
      <c r="A448" s="0" t="s">
        <v>434</v>
      </c>
      <c r="B448" s="0" t="s">
        <v>436</v>
      </c>
      <c r="C448" s="0" t="n">
        <v>48.5</v>
      </c>
      <c r="E448" s="0" t="n">
        <v>48.5</v>
      </c>
      <c r="I448" s="2"/>
      <c r="J448" s="2"/>
    </row>
    <row r="449" customFormat="false" ht="15" hidden="false" customHeight="false" outlineLevel="0" collapsed="false">
      <c r="A449" s="0" t="s">
        <v>434</v>
      </c>
      <c r="B449" s="0" t="s">
        <v>437</v>
      </c>
      <c r="C449" s="0" t="n">
        <v>48.5</v>
      </c>
      <c r="E449" s="0" t="n">
        <v>48.5</v>
      </c>
    </row>
    <row r="450" customFormat="false" ht="15" hidden="false" customHeight="false" outlineLevel="0" collapsed="false">
      <c r="A450" s="0" t="s">
        <v>434</v>
      </c>
      <c r="B450" s="0" t="s">
        <v>438</v>
      </c>
      <c r="C450" s="0" t="n">
        <v>29.1</v>
      </c>
      <c r="E450" s="0" t="n">
        <v>29.1</v>
      </c>
    </row>
    <row r="451" customFormat="false" ht="15" hidden="false" customHeight="false" outlineLevel="0" collapsed="false">
      <c r="A451" s="1" t="s">
        <v>434</v>
      </c>
      <c r="B451" s="2"/>
      <c r="C451" s="2"/>
      <c r="D451" s="2"/>
      <c r="E451" s="2" t="n">
        <f aca="false">SUM(E447:E450)</f>
        <v>155.2</v>
      </c>
      <c r="F451" s="1" t="n">
        <v>175</v>
      </c>
      <c r="G451" s="2"/>
      <c r="H451" s="2" t="n">
        <v>175</v>
      </c>
    </row>
    <row r="452" customFormat="false" ht="15" hidden="false" customHeight="false" outlineLevel="0" collapsed="false">
      <c r="A452" s="0" t="s">
        <v>439</v>
      </c>
      <c r="B452" s="0" t="s">
        <v>440</v>
      </c>
      <c r="C452" s="0" t="n">
        <v>109</v>
      </c>
      <c r="E452" s="0" t="n">
        <v>109</v>
      </c>
    </row>
    <row r="453" customFormat="false" ht="15" hidden="false" customHeight="false" outlineLevel="0" collapsed="false">
      <c r="A453" s="0" t="s">
        <v>439</v>
      </c>
      <c r="B453" s="0" t="s">
        <v>441</v>
      </c>
      <c r="C453" s="0" t="n">
        <v>95</v>
      </c>
      <c r="E453" s="0" t="n">
        <v>95</v>
      </c>
    </row>
    <row r="455" customFormat="false" ht="15" hidden="false" customHeight="false" outlineLevel="0" collapsed="false">
      <c r="A455" s="0" t="s">
        <v>442</v>
      </c>
      <c r="B455" s="0" t="s">
        <v>443</v>
      </c>
      <c r="C455" s="0" t="n">
        <v>48.5</v>
      </c>
      <c r="D455" s="0" t="n">
        <v>2</v>
      </c>
      <c r="E455" s="0" t="n">
        <v>97</v>
      </c>
    </row>
    <row r="456" customFormat="false" ht="15" hidden="false" customHeight="false" outlineLevel="0" collapsed="false">
      <c r="A456" s="0" t="s">
        <v>442</v>
      </c>
      <c r="B456" s="0" t="s">
        <v>444</v>
      </c>
      <c r="C456" s="0" t="n">
        <v>48.5</v>
      </c>
      <c r="D456" s="0" t="n">
        <v>2</v>
      </c>
      <c r="E456" s="0" t="n">
        <v>97</v>
      </c>
    </row>
    <row r="457" customFormat="false" ht="15" hidden="false" customHeight="false" outlineLevel="0" collapsed="false">
      <c r="A457" s="0" t="s">
        <v>442</v>
      </c>
      <c r="B457" s="0" t="s">
        <v>445</v>
      </c>
      <c r="C457" s="0" t="n">
        <v>0</v>
      </c>
      <c r="E457" s="0" t="n">
        <v>0</v>
      </c>
    </row>
    <row r="458" customFormat="false" ht="15" hidden="false" customHeight="false" outlineLevel="0" collapsed="false">
      <c r="A458" s="0" t="s">
        <v>442</v>
      </c>
      <c r="B458" s="0" t="s">
        <v>219</v>
      </c>
      <c r="C458" s="0" t="n">
        <v>48.5</v>
      </c>
      <c r="E458" s="0" t="n">
        <v>48.5</v>
      </c>
    </row>
    <row r="459" customFormat="false" ht="15" hidden="false" customHeight="false" outlineLevel="0" collapsed="false">
      <c r="A459" s="0" t="s">
        <v>442</v>
      </c>
      <c r="B459" s="0" t="s">
        <v>446</v>
      </c>
      <c r="C459" s="0" t="n">
        <v>48.5</v>
      </c>
      <c r="E459" s="0" t="n">
        <v>48.5</v>
      </c>
    </row>
    <row r="460" customFormat="false" ht="15" hidden="false" customHeight="false" outlineLevel="0" collapsed="false">
      <c r="A460" s="0" t="s">
        <v>442</v>
      </c>
      <c r="B460" s="0" t="s">
        <v>447</v>
      </c>
      <c r="C460" s="0" t="n">
        <v>48.5</v>
      </c>
      <c r="E460" s="0" t="n">
        <v>48.5</v>
      </c>
    </row>
    <row r="461" customFormat="false" ht="15" hidden="false" customHeight="false" outlineLevel="0" collapsed="false">
      <c r="A461" s="0" t="s">
        <v>442</v>
      </c>
      <c r="B461" s="0" t="s">
        <v>23</v>
      </c>
      <c r="C461" s="0" t="n">
        <v>48.5</v>
      </c>
      <c r="E461" s="0" t="n">
        <v>48.5</v>
      </c>
    </row>
    <row r="462" customFormat="false" ht="15" hidden="false" customHeight="false" outlineLevel="0" collapsed="false">
      <c r="A462" s="0" t="s">
        <v>442</v>
      </c>
      <c r="B462" s="0" t="s">
        <v>430</v>
      </c>
      <c r="C462" s="0" t="n">
        <v>48.5</v>
      </c>
      <c r="E462" s="0" t="n">
        <v>48.5</v>
      </c>
    </row>
    <row r="463" customFormat="false" ht="15" hidden="false" customHeight="false" outlineLevel="0" collapsed="false">
      <c r="A463" s="0" t="s">
        <v>442</v>
      </c>
      <c r="B463" s="0" t="s">
        <v>14</v>
      </c>
      <c r="C463" s="0" t="n">
        <v>48.5</v>
      </c>
      <c r="E463" s="0" t="n">
        <v>48.5</v>
      </c>
    </row>
    <row r="464" customFormat="false" ht="15" hidden="false" customHeight="false" outlineLevel="0" collapsed="false">
      <c r="A464" s="0" t="s">
        <v>442</v>
      </c>
      <c r="B464" s="0" t="s">
        <v>448</v>
      </c>
      <c r="C464" s="0" t="n">
        <v>24.25</v>
      </c>
      <c r="D464" s="0" t="n">
        <v>2</v>
      </c>
      <c r="E464" s="0" t="n">
        <v>48.5</v>
      </c>
    </row>
    <row r="465" customFormat="false" ht="15" hidden="false" customHeight="false" outlineLevel="0" collapsed="false">
      <c r="A465" s="0" t="s">
        <v>442</v>
      </c>
      <c r="B465" s="0" t="s">
        <v>449</v>
      </c>
      <c r="C465" s="0" t="n">
        <v>24.24</v>
      </c>
      <c r="E465" s="0" t="n">
        <v>24.24</v>
      </c>
    </row>
    <row r="466" customFormat="false" ht="15" hidden="false" customHeight="false" outlineLevel="0" collapsed="false">
      <c r="A466" s="0" t="s">
        <v>442</v>
      </c>
      <c r="B466" s="0" t="s">
        <v>450</v>
      </c>
      <c r="C466" s="0" t="n">
        <v>24.25</v>
      </c>
      <c r="E466" s="0" t="n">
        <v>24.25</v>
      </c>
    </row>
    <row r="467" customFormat="false" ht="15" hidden="false" customHeight="false" outlineLevel="0" collapsed="false">
      <c r="A467" s="0" t="s">
        <v>442</v>
      </c>
      <c r="B467" s="0" t="s">
        <v>451</v>
      </c>
      <c r="D467" s="0" t="n">
        <v>2</v>
      </c>
      <c r="E467" s="0" t="n">
        <v>188.16</v>
      </c>
    </row>
    <row r="468" customFormat="false" ht="15" hidden="false" customHeight="false" outlineLevel="0" collapsed="false">
      <c r="A468" s="0" t="s">
        <v>442</v>
      </c>
      <c r="B468" s="0" t="s">
        <v>452</v>
      </c>
      <c r="D468" s="0" t="n">
        <v>3</v>
      </c>
      <c r="E468" s="0" t="n">
        <v>253.44</v>
      </c>
    </row>
    <row r="469" customFormat="false" ht="15" hidden="false" customHeight="false" outlineLevel="0" collapsed="false">
      <c r="A469" s="0" t="s">
        <v>442</v>
      </c>
      <c r="B469" s="0" t="s">
        <v>453</v>
      </c>
      <c r="C469" s="0" t="n">
        <v>185.28</v>
      </c>
      <c r="E469" s="0" t="n">
        <v>185.28</v>
      </c>
    </row>
    <row r="470" customFormat="false" ht="15" hidden="false" customHeight="false" outlineLevel="0" collapsed="false">
      <c r="A470" s="0" t="s">
        <v>442</v>
      </c>
      <c r="B470" s="0" t="s">
        <v>454</v>
      </c>
      <c r="C470" s="0" t="n">
        <v>88.32</v>
      </c>
      <c r="E470" s="0" t="n">
        <v>88.32</v>
      </c>
    </row>
    <row r="472" customFormat="false" ht="15" hidden="false" customHeight="false" outlineLevel="0" collapsed="false">
      <c r="A472" s="0" t="s">
        <v>455</v>
      </c>
      <c r="B472" s="0" t="s">
        <v>456</v>
      </c>
      <c r="I472" s="0" t="n">
        <v>-109</v>
      </c>
    </row>
    <row r="475" customFormat="false" ht="15" hidden="false" customHeight="false" outlineLevel="0" collapsed="false">
      <c r="B475" s="3"/>
    </row>
    <row r="485" customFormat="false" ht="15" hidden="false" customHeight="false" outlineLevel="0" collapsed="false">
      <c r="E485" s="0" t="n">
        <f aca="false">SUM(E483:E48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8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B259" activeCellId="0" sqref="B2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55.28"/>
  </cols>
  <sheetData>
    <row r="1" customFormat="false" ht="15" hidden="false" customHeight="false" outlineLevel="0" collapsed="false">
      <c r="A1" s="0" t="s">
        <v>225</v>
      </c>
    </row>
    <row r="2" customFormat="false" ht="15" hidden="false" customHeight="false" outlineLevel="0" collapsed="false">
      <c r="A2" s="0" t="s">
        <v>226</v>
      </c>
    </row>
    <row r="3" customFormat="false" ht="15" hidden="false" customHeight="false" outlineLevel="0" collapsed="false">
      <c r="A3" s="0" t="s">
        <v>227</v>
      </c>
    </row>
    <row r="4" customFormat="false" ht="15" hidden="false" customHeight="false" outlineLevel="0" collapsed="false">
      <c r="A4" s="0" t="s">
        <v>228</v>
      </c>
    </row>
    <row r="5" customFormat="false" ht="15" hidden="false" customHeight="false" outlineLevel="0" collapsed="false">
      <c r="A5" s="0" t="s">
        <v>229</v>
      </c>
    </row>
    <row r="6" customFormat="false" ht="15" hidden="false" customHeight="false" outlineLevel="0" collapsed="false">
      <c r="A6" s="0" t="s">
        <v>204</v>
      </c>
    </row>
    <row r="7" customFormat="false" ht="15" hidden="false" customHeight="false" outlineLevel="0" collapsed="false">
      <c r="A7" s="3" t="s">
        <v>188</v>
      </c>
    </row>
    <row r="8" customFormat="false" ht="15" hidden="false" customHeight="false" outlineLevel="0" collapsed="false">
      <c r="A8" s="0" t="s">
        <v>230</v>
      </c>
    </row>
    <row r="9" customFormat="false" ht="15" hidden="false" customHeight="false" outlineLevel="0" collapsed="false">
      <c r="A9" s="0" t="s">
        <v>346</v>
      </c>
    </row>
    <row r="10" customFormat="false" ht="15" hidden="false" customHeight="false" outlineLevel="0" collapsed="false">
      <c r="A10" s="0" t="s">
        <v>347</v>
      </c>
    </row>
    <row r="11" customFormat="false" ht="15" hidden="false" customHeight="false" outlineLevel="0" collapsed="false">
      <c r="A11" s="0" t="s">
        <v>348</v>
      </c>
    </row>
    <row r="12" customFormat="false" ht="15" hidden="false" customHeight="false" outlineLevel="0" collapsed="false">
      <c r="A12" s="0" t="s">
        <v>133</v>
      </c>
    </row>
    <row r="13" customFormat="false" ht="15" hidden="false" customHeight="false" outlineLevel="0" collapsed="false">
      <c r="A13" s="0" t="s">
        <v>300</v>
      </c>
    </row>
    <row r="14" customFormat="false" ht="15" hidden="false" customHeight="false" outlineLevel="0" collapsed="false">
      <c r="A14" s="0" t="s">
        <v>34</v>
      </c>
    </row>
    <row r="15" customFormat="false" ht="15" hidden="false" customHeight="false" outlineLevel="0" collapsed="false">
      <c r="A15" s="0" t="s">
        <v>301</v>
      </c>
    </row>
    <row r="16" customFormat="false" ht="15" hidden="false" customHeight="false" outlineLevel="0" collapsed="false">
      <c r="A16" s="0" t="s">
        <v>158</v>
      </c>
    </row>
    <row r="17" customFormat="false" ht="15" hidden="false" customHeight="false" outlineLevel="0" collapsed="false">
      <c r="A17" s="0" t="s">
        <v>35</v>
      </c>
    </row>
    <row r="18" customFormat="false" ht="15" hidden="false" customHeight="false" outlineLevel="0" collapsed="false">
      <c r="A18" s="0" t="s">
        <v>36</v>
      </c>
    </row>
    <row r="19" customFormat="false" ht="15" hidden="false" customHeight="false" outlineLevel="0" collapsed="false">
      <c r="A19" s="4" t="s">
        <v>37</v>
      </c>
    </row>
    <row r="20" customFormat="false" ht="15" hidden="false" customHeight="false" outlineLevel="0" collapsed="false">
      <c r="A20" s="0" t="s">
        <v>38</v>
      </c>
    </row>
    <row r="21" customFormat="false" ht="15" hidden="false" customHeight="false" outlineLevel="0" collapsed="false">
      <c r="A21" s="0" t="s">
        <v>39</v>
      </c>
    </row>
    <row r="22" customFormat="false" ht="15" hidden="false" customHeight="false" outlineLevel="0" collapsed="false">
      <c r="A22" s="0" t="s">
        <v>40</v>
      </c>
    </row>
    <row r="23" customFormat="false" ht="15" hidden="false" customHeight="false" outlineLevel="0" collapsed="false">
      <c r="A23" s="0" t="s">
        <v>41</v>
      </c>
    </row>
    <row r="24" customFormat="false" ht="15" hidden="false" customHeight="false" outlineLevel="0" collapsed="false">
      <c r="A24" s="0" t="s">
        <v>42</v>
      </c>
    </row>
    <row r="25" customFormat="false" ht="15" hidden="false" customHeight="false" outlineLevel="0" collapsed="false">
      <c r="A25" s="0" t="s">
        <v>43</v>
      </c>
    </row>
    <row r="26" customFormat="false" ht="15" hidden="false" customHeight="false" outlineLevel="0" collapsed="false">
      <c r="A26" s="0" t="s">
        <v>44</v>
      </c>
    </row>
    <row r="27" customFormat="false" ht="15" hidden="false" customHeight="false" outlineLevel="0" collapsed="false">
      <c r="A27" s="0" t="s">
        <v>45</v>
      </c>
    </row>
    <row r="28" customFormat="false" ht="15" hidden="false" customHeight="false" outlineLevel="0" collapsed="false">
      <c r="A28" s="0" t="s">
        <v>46</v>
      </c>
    </row>
    <row r="29" customFormat="false" ht="15" hidden="false" customHeight="false" outlineLevel="0" collapsed="false">
      <c r="A29" s="0" t="s">
        <v>390</v>
      </c>
    </row>
    <row r="30" customFormat="false" ht="15" hidden="false" customHeight="false" outlineLevel="0" collapsed="false">
      <c r="A30" s="0" t="s">
        <v>421</v>
      </c>
    </row>
    <row r="31" customFormat="false" ht="15" hidden="false" customHeight="false" outlineLevel="0" collapsed="false">
      <c r="A31" s="0" t="s">
        <v>231</v>
      </c>
    </row>
    <row r="32" customFormat="false" ht="15" hidden="false" customHeight="false" outlineLevel="0" collapsed="false">
      <c r="A32" s="0" t="s">
        <v>208</v>
      </c>
    </row>
    <row r="33" customFormat="false" ht="15" hidden="false" customHeight="false" outlineLevel="0" collapsed="false">
      <c r="A33" s="0" t="s">
        <v>422</v>
      </c>
    </row>
    <row r="34" customFormat="false" ht="15" hidden="false" customHeight="false" outlineLevel="0" collapsed="false">
      <c r="A34" s="0" t="s">
        <v>391</v>
      </c>
    </row>
    <row r="35" customFormat="false" ht="15" hidden="false" customHeight="false" outlineLevel="0" collapsed="false">
      <c r="A35" s="0" t="s">
        <v>392</v>
      </c>
    </row>
    <row r="36" customFormat="false" ht="15" hidden="false" customHeight="false" outlineLevel="0" collapsed="false">
      <c r="A36" s="0" t="s">
        <v>47</v>
      </c>
    </row>
    <row r="37" customFormat="false" ht="15" hidden="false" customHeight="false" outlineLevel="0" collapsed="false">
      <c r="A37" s="0" t="s">
        <v>321</v>
      </c>
    </row>
    <row r="38" customFormat="false" ht="15" hidden="false" customHeight="false" outlineLevel="0" collapsed="false">
      <c r="A38" s="0" t="s">
        <v>232</v>
      </c>
    </row>
    <row r="39" customFormat="false" ht="15" hidden="false" customHeight="false" outlineLevel="0" collapsed="false">
      <c r="A39" s="0" t="s">
        <v>134</v>
      </c>
    </row>
    <row r="40" customFormat="false" ht="15" hidden="false" customHeight="false" outlineLevel="0" collapsed="false">
      <c r="A40" s="0" t="s">
        <v>349</v>
      </c>
    </row>
    <row r="41" customFormat="false" ht="15" hidden="false" customHeight="false" outlineLevel="0" collapsed="false">
      <c r="A41" s="0" t="s">
        <v>48</v>
      </c>
    </row>
    <row r="42" customFormat="false" ht="15" hidden="false" customHeight="false" outlineLevel="0" collapsed="false">
      <c r="A42" s="0" t="s">
        <v>49</v>
      </c>
    </row>
    <row r="43" customFormat="false" ht="15" hidden="false" customHeight="false" outlineLevel="0" collapsed="false">
      <c r="A43" s="0" t="s">
        <v>50</v>
      </c>
    </row>
    <row r="44" customFormat="false" ht="15" hidden="false" customHeight="false" outlineLevel="0" collapsed="false">
      <c r="A44" s="0" t="s">
        <v>51</v>
      </c>
    </row>
    <row r="45" customFormat="false" ht="15" hidden="false" customHeight="false" outlineLevel="0" collapsed="false">
      <c r="A45" s="0" t="s">
        <v>52</v>
      </c>
    </row>
    <row r="46" customFormat="false" ht="15" hidden="false" customHeight="false" outlineLevel="0" collapsed="false">
      <c r="A46" s="0" t="s">
        <v>102</v>
      </c>
    </row>
    <row r="47" customFormat="false" ht="15" hidden="false" customHeight="false" outlineLevel="0" collapsed="false">
      <c r="A47" s="0" t="s">
        <v>53</v>
      </c>
    </row>
    <row r="48" customFormat="false" ht="15" hidden="false" customHeight="false" outlineLevel="0" collapsed="false">
      <c r="A48" s="0" t="s">
        <v>54</v>
      </c>
    </row>
    <row r="49" customFormat="false" ht="15" hidden="false" customHeight="false" outlineLevel="0" collapsed="false">
      <c r="A49" s="0" t="s">
        <v>55</v>
      </c>
    </row>
    <row r="50" customFormat="false" ht="15" hidden="false" customHeight="false" outlineLevel="0" collapsed="false">
      <c r="A50" s="0" t="s">
        <v>56</v>
      </c>
    </row>
    <row r="51" customFormat="false" ht="15" hidden="false" customHeight="false" outlineLevel="0" collapsed="false">
      <c r="A51" s="0" t="s">
        <v>103</v>
      </c>
    </row>
    <row r="52" customFormat="false" ht="15" hidden="false" customHeight="false" outlineLevel="0" collapsed="false">
      <c r="A52" s="0" t="s">
        <v>104</v>
      </c>
    </row>
    <row r="53" customFormat="false" ht="15" hidden="false" customHeight="false" outlineLevel="0" collapsed="false">
      <c r="A53" s="0" t="s">
        <v>105</v>
      </c>
    </row>
    <row r="54" customFormat="false" ht="15" hidden="false" customHeight="false" outlineLevel="0" collapsed="false">
      <c r="A54" s="0" t="s">
        <v>57</v>
      </c>
    </row>
    <row r="55" customFormat="false" ht="15" hidden="false" customHeight="false" outlineLevel="0" collapsed="false">
      <c r="A55" s="0" t="s">
        <v>246</v>
      </c>
    </row>
    <row r="56" customFormat="false" ht="15" hidden="false" customHeight="false" outlineLevel="0" collapsed="false">
      <c r="A56" s="0" t="s">
        <v>58</v>
      </c>
    </row>
    <row r="57" customFormat="false" ht="15" hidden="false" customHeight="false" outlineLevel="0" collapsed="false">
      <c r="A57" s="0" t="s">
        <v>59</v>
      </c>
    </row>
    <row r="58" customFormat="false" ht="15" hidden="false" customHeight="false" outlineLevel="0" collapsed="false">
      <c r="A58" s="0" t="s">
        <v>60</v>
      </c>
    </row>
    <row r="59" customFormat="false" ht="15" hidden="false" customHeight="false" outlineLevel="0" collapsed="false">
      <c r="A59" s="0" t="s">
        <v>61</v>
      </c>
    </row>
    <row r="60" customFormat="false" ht="15" hidden="false" customHeight="false" outlineLevel="0" collapsed="false">
      <c r="A60" s="0" t="s">
        <v>253</v>
      </c>
    </row>
    <row r="61" customFormat="false" ht="15" hidden="false" customHeight="false" outlineLevel="0" collapsed="false">
      <c r="A61" s="0" t="s">
        <v>62</v>
      </c>
    </row>
    <row r="62" customFormat="false" ht="15" hidden="false" customHeight="false" outlineLevel="0" collapsed="false">
      <c r="A62" s="0" t="s">
        <v>63</v>
      </c>
    </row>
    <row r="63" customFormat="false" ht="15" hidden="false" customHeight="false" outlineLevel="0" collapsed="false">
      <c r="A63" s="0" t="s">
        <v>381</v>
      </c>
    </row>
    <row r="64" customFormat="false" ht="15" hidden="false" customHeight="false" outlineLevel="0" collapsed="false">
      <c r="A64" s="0" t="s">
        <v>64</v>
      </c>
    </row>
    <row r="65" customFormat="false" ht="15" hidden="false" customHeight="false" outlineLevel="0" collapsed="false">
      <c r="A65" s="0" t="s">
        <v>65</v>
      </c>
    </row>
    <row r="66" customFormat="false" ht="15" hidden="false" customHeight="false" outlineLevel="0" collapsed="false">
      <c r="A66" s="0" t="s">
        <v>66</v>
      </c>
    </row>
    <row r="67" customFormat="false" ht="15" hidden="false" customHeight="false" outlineLevel="0" collapsed="false">
      <c r="A67" s="0" t="s">
        <v>67</v>
      </c>
    </row>
    <row r="68" customFormat="false" ht="15" hidden="false" customHeight="false" outlineLevel="0" collapsed="false">
      <c r="A68" s="0" t="s">
        <v>254</v>
      </c>
    </row>
    <row r="69" customFormat="false" ht="15" hidden="false" customHeight="false" outlineLevel="0" collapsed="false">
      <c r="A69" s="0" t="s">
        <v>68</v>
      </c>
    </row>
    <row r="70" customFormat="false" ht="15" hidden="false" customHeight="false" outlineLevel="0" collapsed="false">
      <c r="A70" s="0" t="s">
        <v>382</v>
      </c>
    </row>
    <row r="71" customFormat="false" ht="15" hidden="false" customHeight="false" outlineLevel="0" collapsed="false">
      <c r="A71" s="0" t="s">
        <v>69</v>
      </c>
    </row>
    <row r="72" customFormat="false" ht="15" hidden="false" customHeight="false" outlineLevel="0" collapsed="false">
      <c r="A72" s="0" t="s">
        <v>70</v>
      </c>
    </row>
    <row r="73" customFormat="false" ht="15" hidden="false" customHeight="false" outlineLevel="0" collapsed="false">
      <c r="A73" s="0" t="s">
        <v>71</v>
      </c>
    </row>
    <row r="74" customFormat="false" ht="15" hidden="false" customHeight="false" outlineLevel="0" collapsed="false">
      <c r="A74" s="0" t="s">
        <v>72</v>
      </c>
    </row>
    <row r="75" customFormat="false" ht="15" hidden="false" customHeight="false" outlineLevel="0" collapsed="false">
      <c r="A75" s="0" t="s">
        <v>73</v>
      </c>
    </row>
    <row r="76" customFormat="false" ht="15" hidden="false" customHeight="false" outlineLevel="0" collapsed="false">
      <c r="A76" s="0" t="s">
        <v>74</v>
      </c>
    </row>
    <row r="77" customFormat="false" ht="15" hidden="false" customHeight="false" outlineLevel="0" collapsed="false">
      <c r="A77" s="0" t="s">
        <v>75</v>
      </c>
    </row>
    <row r="78" customFormat="false" ht="15" hidden="false" customHeight="false" outlineLevel="0" collapsed="false">
      <c r="A78" s="0" t="s">
        <v>76</v>
      </c>
    </row>
    <row r="79" customFormat="false" ht="15" hidden="false" customHeight="false" outlineLevel="0" collapsed="false">
      <c r="A79" s="0" t="s">
        <v>255</v>
      </c>
    </row>
    <row r="80" customFormat="false" ht="15" hidden="false" customHeight="false" outlineLevel="0" collapsed="false">
      <c r="A80" s="0" t="s">
        <v>255</v>
      </c>
    </row>
    <row r="81" customFormat="false" ht="15" hidden="false" customHeight="false" outlineLevel="0" collapsed="false">
      <c r="A81" s="0" t="s">
        <v>77</v>
      </c>
    </row>
    <row r="82" customFormat="false" ht="15" hidden="false" customHeight="false" outlineLevel="0" collapsed="false">
      <c r="A82" s="0" t="s">
        <v>78</v>
      </c>
    </row>
    <row r="83" customFormat="false" ht="15" hidden="false" customHeight="false" outlineLevel="0" collapsed="false">
      <c r="A83" s="0" t="s">
        <v>79</v>
      </c>
    </row>
    <row r="84" customFormat="false" ht="15" hidden="false" customHeight="false" outlineLevel="0" collapsed="false">
      <c r="A84" s="0" t="s">
        <v>80</v>
      </c>
    </row>
    <row r="85" customFormat="false" ht="15" hidden="false" customHeight="false" outlineLevel="0" collapsed="false">
      <c r="A85" s="0" t="s">
        <v>350</v>
      </c>
    </row>
    <row r="86" customFormat="false" ht="15" hidden="false" customHeight="false" outlineLevel="0" collapsed="false">
      <c r="A86" s="0" t="s">
        <v>81</v>
      </c>
    </row>
    <row r="87" customFormat="false" ht="15" hidden="false" customHeight="false" outlineLevel="0" collapsed="false">
      <c r="A87" s="0" t="s">
        <v>383</v>
      </c>
    </row>
    <row r="88" customFormat="false" ht="15" hidden="false" customHeight="false" outlineLevel="0" collapsed="false">
      <c r="A88" s="0" t="s">
        <v>351</v>
      </c>
    </row>
    <row r="89" customFormat="false" ht="15" hidden="false" customHeight="false" outlineLevel="0" collapsed="false">
      <c r="A89" s="0" t="s">
        <v>82</v>
      </c>
    </row>
    <row r="90" customFormat="false" ht="15" hidden="false" customHeight="false" outlineLevel="0" collapsed="false">
      <c r="A90" s="0" t="s">
        <v>83</v>
      </c>
    </row>
    <row r="91" customFormat="false" ht="15" hidden="false" customHeight="false" outlineLevel="0" collapsed="false">
      <c r="A91" s="0" t="s">
        <v>84</v>
      </c>
    </row>
    <row r="92" customFormat="false" ht="15" hidden="false" customHeight="false" outlineLevel="0" collapsed="false">
      <c r="A92" s="0" t="s">
        <v>312</v>
      </c>
    </row>
    <row r="93" customFormat="false" ht="15" hidden="false" customHeight="false" outlineLevel="0" collapsed="false">
      <c r="A93" s="0" t="s">
        <v>313</v>
      </c>
    </row>
    <row r="94" customFormat="false" ht="15" hidden="false" customHeight="false" outlineLevel="0" collapsed="false">
      <c r="A94" s="0" t="s">
        <v>85</v>
      </c>
    </row>
    <row r="95" customFormat="false" ht="15" hidden="false" customHeight="false" outlineLevel="0" collapsed="false">
      <c r="A95" s="0" t="s">
        <v>86</v>
      </c>
    </row>
    <row r="96" customFormat="false" ht="15" hidden="false" customHeight="false" outlineLevel="0" collapsed="false">
      <c r="A96" s="0" t="s">
        <v>87</v>
      </c>
    </row>
    <row r="97" customFormat="false" ht="15" hidden="false" customHeight="false" outlineLevel="0" collapsed="false">
      <c r="A97" s="0" t="s">
        <v>88</v>
      </c>
    </row>
    <row r="98" customFormat="false" ht="15" hidden="false" customHeight="false" outlineLevel="0" collapsed="false">
      <c r="A98" s="0" t="s">
        <v>384</v>
      </c>
    </row>
    <row r="99" customFormat="false" ht="15" hidden="false" customHeight="false" outlineLevel="0" collapsed="false">
      <c r="A99" s="0" t="s">
        <v>89</v>
      </c>
    </row>
    <row r="100" customFormat="false" ht="15" hidden="false" customHeight="false" outlineLevel="0" collapsed="false">
      <c r="A100" s="0" t="s">
        <v>90</v>
      </c>
    </row>
    <row r="101" customFormat="false" ht="15" hidden="false" customHeight="false" outlineLevel="0" collapsed="false">
      <c r="A101" s="0" t="s">
        <v>91</v>
      </c>
    </row>
    <row r="102" customFormat="false" ht="15" hidden="false" customHeight="false" outlineLevel="0" collapsed="false">
      <c r="A102" s="0" t="s">
        <v>92</v>
      </c>
    </row>
    <row r="103" customFormat="false" ht="15" hidden="false" customHeight="false" outlineLevel="0" collapsed="false">
      <c r="A103" s="0" t="s">
        <v>93</v>
      </c>
    </row>
    <row r="104" customFormat="false" ht="15" hidden="false" customHeight="false" outlineLevel="0" collapsed="false">
      <c r="A104" s="0" t="s">
        <v>94</v>
      </c>
    </row>
    <row r="105" customFormat="false" ht="15" hidden="false" customHeight="false" outlineLevel="0" collapsed="false">
      <c r="A105" s="0" t="s">
        <v>95</v>
      </c>
    </row>
    <row r="106" customFormat="false" ht="15" hidden="false" customHeight="false" outlineLevel="0" collapsed="false">
      <c r="A106" s="0" t="s">
        <v>96</v>
      </c>
    </row>
    <row r="107" customFormat="false" ht="15" hidden="false" customHeight="false" outlineLevel="0" collapsed="false">
      <c r="A107" s="0" t="s">
        <v>97</v>
      </c>
    </row>
    <row r="108" customFormat="false" ht="15" hidden="false" customHeight="false" outlineLevel="0" collapsed="false">
      <c r="A108" s="0" t="s">
        <v>247</v>
      </c>
    </row>
    <row r="109" customFormat="false" ht="15" hidden="false" customHeight="false" outlineLevel="0" collapsed="false">
      <c r="A109" s="0" t="s">
        <v>98</v>
      </c>
    </row>
    <row r="110" customFormat="false" ht="15" hidden="false" customHeight="false" outlineLevel="0" collapsed="false">
      <c r="A110" s="0" t="s">
        <v>248</v>
      </c>
    </row>
    <row r="111" customFormat="false" ht="15" hidden="false" customHeight="false" outlineLevel="0" collapsed="false">
      <c r="A111" s="0" t="s">
        <v>385</v>
      </c>
    </row>
    <row r="112" customFormat="false" ht="15" hidden="false" customHeight="false" outlineLevel="0" collapsed="false">
      <c r="A112" s="0" t="s">
        <v>457</v>
      </c>
    </row>
    <row r="113" customFormat="false" ht="15" hidden="false" customHeight="false" outlineLevel="0" collapsed="false">
      <c r="A113" s="0" t="s">
        <v>458</v>
      </c>
    </row>
    <row r="114" customFormat="false" ht="15" hidden="false" customHeight="false" outlineLevel="0" collapsed="false">
      <c r="A114" s="0" t="s">
        <v>249</v>
      </c>
    </row>
    <row r="115" customFormat="false" ht="15" hidden="false" customHeight="false" outlineLevel="0" collapsed="false">
      <c r="A115" s="0" t="s">
        <v>250</v>
      </c>
    </row>
    <row r="116" customFormat="false" ht="15" hidden="false" customHeight="false" outlineLevel="0" collapsed="false">
      <c r="A116" s="0" t="s">
        <v>318</v>
      </c>
    </row>
    <row r="117" customFormat="false" ht="15" hidden="false" customHeight="false" outlineLevel="0" collapsed="false">
      <c r="A117" s="0" t="s">
        <v>168</v>
      </c>
    </row>
    <row r="118" customFormat="false" ht="15" hidden="false" customHeight="false" outlineLevel="0" collapsed="false">
      <c r="A118" s="0" t="s">
        <v>459</v>
      </c>
    </row>
    <row r="119" customFormat="false" ht="15" hidden="false" customHeight="false" outlineLevel="0" collapsed="false">
      <c r="A119" s="0" t="s">
        <v>251</v>
      </c>
    </row>
    <row r="120" customFormat="false" ht="15" hidden="false" customHeight="false" outlineLevel="0" collapsed="false">
      <c r="A120" s="0" t="s">
        <v>386</v>
      </c>
    </row>
    <row r="121" customFormat="false" ht="15" hidden="false" customHeight="false" outlineLevel="0" collapsed="false">
      <c r="A121" s="0" t="s">
        <v>99</v>
      </c>
    </row>
    <row r="122" customFormat="false" ht="15" hidden="false" customHeight="false" outlineLevel="0" collapsed="false">
      <c r="A122" s="0" t="s">
        <v>100</v>
      </c>
    </row>
    <row r="123" customFormat="false" ht="15" hidden="false" customHeight="false" outlineLevel="0" collapsed="false">
      <c r="A123" s="0" t="s">
        <v>387</v>
      </c>
    </row>
    <row r="124" customFormat="false" ht="15" hidden="false" customHeight="false" outlineLevel="0" collapsed="false">
      <c r="A124" s="0" t="s">
        <v>170</v>
      </c>
    </row>
    <row r="125" customFormat="false" ht="15" hidden="false" customHeight="false" outlineLevel="0" collapsed="false">
      <c r="A125" s="0" t="s">
        <v>319</v>
      </c>
    </row>
    <row r="126" customFormat="false" ht="15" hidden="false" customHeight="false" outlineLevel="0" collapsed="false">
      <c r="A126" s="0" t="s">
        <v>460</v>
      </c>
    </row>
    <row r="127" customFormat="false" ht="15" hidden="false" customHeight="false" outlineLevel="0" collapsed="false">
      <c r="A127" s="0" t="s">
        <v>388</v>
      </c>
    </row>
    <row r="128" customFormat="false" ht="15" hidden="false" customHeight="false" outlineLevel="0" collapsed="false">
      <c r="A128" s="0" t="s">
        <v>461</v>
      </c>
    </row>
    <row r="129" customFormat="false" ht="15" hidden="false" customHeight="false" outlineLevel="0" collapsed="false">
      <c r="A129" s="0" t="s">
        <v>233</v>
      </c>
    </row>
    <row r="130" customFormat="false" ht="15" hidden="false" customHeight="false" outlineLevel="0" collapsed="false">
      <c r="A130" s="0" t="s">
        <v>234</v>
      </c>
    </row>
    <row r="131" customFormat="false" ht="15" hidden="false" customHeight="false" outlineLevel="0" collapsed="false">
      <c r="A131" s="0" t="s">
        <v>235</v>
      </c>
    </row>
    <row r="132" customFormat="false" ht="15" hidden="false" customHeight="false" outlineLevel="0" collapsed="false">
      <c r="A132" s="0" t="s">
        <v>352</v>
      </c>
    </row>
    <row r="133" customFormat="false" ht="15" hidden="false" customHeight="false" outlineLevel="0" collapsed="false">
      <c r="A133" s="0" t="s">
        <v>353</v>
      </c>
    </row>
    <row r="134" customFormat="false" ht="15" hidden="false" customHeight="false" outlineLevel="0" collapsed="false">
      <c r="A134" s="0" t="s">
        <v>413</v>
      </c>
    </row>
    <row r="135" customFormat="false" ht="15" hidden="false" customHeight="false" outlineLevel="0" collapsed="false">
      <c r="A135" s="0" t="s">
        <v>288</v>
      </c>
    </row>
    <row r="136" customFormat="false" ht="15" hidden="false" customHeight="false" outlineLevel="0" collapsed="false">
      <c r="A136" s="0" t="s">
        <v>289</v>
      </c>
    </row>
    <row r="137" customFormat="false" ht="15" hidden="false" customHeight="false" outlineLevel="0" collapsed="false">
      <c r="A137" s="0" t="s">
        <v>290</v>
      </c>
    </row>
    <row r="138" customFormat="false" ht="15" hidden="false" customHeight="false" outlineLevel="0" collapsed="false">
      <c r="A138" s="0" t="s">
        <v>286</v>
      </c>
    </row>
    <row r="139" customFormat="false" ht="15" hidden="false" customHeight="false" outlineLevel="0" collapsed="false">
      <c r="A139" s="0" t="s">
        <v>354</v>
      </c>
    </row>
    <row r="140" customFormat="false" ht="15" hidden="false" customHeight="false" outlineLevel="0" collapsed="false">
      <c r="A140" s="0" t="s">
        <v>397</v>
      </c>
    </row>
    <row r="141" customFormat="false" ht="15" hidden="false" customHeight="false" outlineLevel="0" collapsed="false">
      <c r="A141" s="0" t="s">
        <v>398</v>
      </c>
    </row>
    <row r="142" customFormat="false" ht="15" hidden="false" customHeight="false" outlineLevel="0" collapsed="false">
      <c r="A142" s="0" t="s">
        <v>108</v>
      </c>
    </row>
    <row r="143" customFormat="false" ht="15" hidden="false" customHeight="false" outlineLevel="0" collapsed="false">
      <c r="A143" s="0" t="s">
        <v>399</v>
      </c>
    </row>
    <row r="144" customFormat="false" ht="15" hidden="false" customHeight="false" outlineLevel="0" collapsed="false">
      <c r="A144" s="0" t="s">
        <v>325</v>
      </c>
    </row>
    <row r="145" customFormat="false" ht="15" hidden="false" customHeight="false" outlineLevel="0" collapsed="false">
      <c r="A145" s="0" t="s">
        <v>214</v>
      </c>
    </row>
    <row r="146" customFormat="false" ht="15" hidden="false" customHeight="false" outlineLevel="0" collapsed="false">
      <c r="A146" s="0" t="s">
        <v>215</v>
      </c>
    </row>
    <row r="147" customFormat="false" ht="15" hidden="false" customHeight="false" outlineLevel="0" collapsed="false">
      <c r="A147" s="0" t="s">
        <v>443</v>
      </c>
    </row>
    <row r="148" customFormat="false" ht="15" hidden="false" customHeight="false" outlineLevel="0" collapsed="false">
      <c r="A148" s="0" t="s">
        <v>216</v>
      </c>
    </row>
    <row r="149" customFormat="false" ht="15" hidden="false" customHeight="false" outlineLevel="0" collapsed="false">
      <c r="A149" s="0" t="s">
        <v>217</v>
      </c>
    </row>
    <row r="150" customFormat="false" ht="15" hidden="false" customHeight="false" outlineLevel="0" collapsed="false">
      <c r="A150" s="0" t="s">
        <v>444</v>
      </c>
    </row>
    <row r="151" customFormat="false" ht="15" hidden="false" customHeight="false" outlineLevel="0" collapsed="false">
      <c r="A151" s="0" t="s">
        <v>109</v>
      </c>
    </row>
    <row r="152" customFormat="false" ht="15" hidden="false" customHeight="false" outlineLevel="0" collapsed="false">
      <c r="A152" s="0" t="s">
        <v>445</v>
      </c>
    </row>
    <row r="153" customFormat="false" ht="15" hidden="false" customHeight="false" outlineLevel="0" collapsed="false">
      <c r="A153" s="0" t="s">
        <v>402</v>
      </c>
    </row>
    <row r="154" customFormat="false" ht="15" hidden="false" customHeight="false" outlineLevel="0" collapsed="false">
      <c r="A154" s="0" t="s">
        <v>414</v>
      </c>
    </row>
    <row r="155" customFormat="false" ht="15" hidden="false" customHeight="false" outlineLevel="0" collapsed="false">
      <c r="A155" s="0" t="s">
        <v>177</v>
      </c>
    </row>
    <row r="156" customFormat="false" ht="15" hidden="false" customHeight="false" outlineLevel="0" collapsed="false">
      <c r="A156" s="0" t="s">
        <v>177</v>
      </c>
    </row>
    <row r="157" customFormat="false" ht="15" hidden="false" customHeight="false" outlineLevel="0" collapsed="false">
      <c r="A157" s="0" t="s">
        <v>177</v>
      </c>
    </row>
    <row r="158" customFormat="false" ht="15" hidden="false" customHeight="false" outlineLevel="0" collapsed="false">
      <c r="A158" s="0" t="s">
        <v>403</v>
      </c>
    </row>
    <row r="159" customFormat="false" ht="15" hidden="false" customHeight="false" outlineLevel="0" collapsed="false">
      <c r="A159" s="0" t="s">
        <v>404</v>
      </c>
    </row>
    <row r="160" customFormat="false" ht="15" hidden="false" customHeight="false" outlineLevel="0" collapsed="false">
      <c r="A160" s="0" t="s">
        <v>404</v>
      </c>
    </row>
    <row r="161" customFormat="false" ht="15" hidden="false" customHeight="false" outlineLevel="0" collapsed="false">
      <c r="A161" s="0" t="s">
        <v>405</v>
      </c>
    </row>
    <row r="162" customFormat="false" ht="15" hidden="false" customHeight="false" outlineLevel="0" collapsed="false">
      <c r="A162" s="0" t="s">
        <v>406</v>
      </c>
    </row>
    <row r="163" customFormat="false" ht="15" hidden="false" customHeight="false" outlineLevel="0" collapsed="false">
      <c r="A163" s="0" t="s">
        <v>393</v>
      </c>
    </row>
    <row r="164" customFormat="false" ht="15" hidden="false" customHeight="false" outlineLevel="0" collapsed="false">
      <c r="A164" s="0" t="s">
        <v>393</v>
      </c>
    </row>
    <row r="165" customFormat="false" ht="15" hidden="false" customHeight="false" outlineLevel="0" collapsed="false">
      <c r="A165" s="0" t="s">
        <v>415</v>
      </c>
    </row>
    <row r="166" customFormat="false" ht="15" hidden="false" customHeight="false" outlineLevel="0" collapsed="false">
      <c r="A166" s="0" t="s">
        <v>218</v>
      </c>
    </row>
    <row r="167" customFormat="false" ht="15" hidden="false" customHeight="false" outlineLevel="0" collapsed="false">
      <c r="A167" s="0" t="s">
        <v>218</v>
      </c>
    </row>
    <row r="168" customFormat="false" ht="15" hidden="false" customHeight="false" outlineLevel="0" collapsed="false">
      <c r="A168" s="0" t="s">
        <v>219</v>
      </c>
    </row>
    <row r="169" customFormat="false" ht="15" hidden="false" customHeight="false" outlineLevel="0" collapsed="false">
      <c r="A169" s="0" t="s">
        <v>219</v>
      </c>
    </row>
    <row r="170" customFormat="false" ht="15" hidden="false" customHeight="false" outlineLevel="0" collapsed="false">
      <c r="A170" s="0" t="s">
        <v>416</v>
      </c>
    </row>
    <row r="171" customFormat="false" ht="15" hidden="false" customHeight="false" outlineLevel="0" collapsed="false">
      <c r="A171" s="0" t="s">
        <v>220</v>
      </c>
    </row>
    <row r="172" customFormat="false" ht="15" hidden="false" customHeight="false" outlineLevel="0" collapsed="false">
      <c r="A172" s="0" t="s">
        <v>220</v>
      </c>
    </row>
    <row r="173" customFormat="false" ht="15" hidden="false" customHeight="false" outlineLevel="0" collapsed="false">
      <c r="A173" s="0" t="s">
        <v>428</v>
      </c>
    </row>
    <row r="174" customFormat="false" ht="15" hidden="false" customHeight="false" outlineLevel="0" collapsed="false">
      <c r="A174" s="0" t="s">
        <v>221</v>
      </c>
    </row>
    <row r="175" customFormat="false" ht="15" hidden="false" customHeight="false" outlineLevel="0" collapsed="false">
      <c r="A175" s="0" t="s">
        <v>221</v>
      </c>
    </row>
    <row r="176" customFormat="false" ht="15" hidden="false" customHeight="false" outlineLevel="0" collapsed="false">
      <c r="A176" s="0" t="s">
        <v>407</v>
      </c>
    </row>
    <row r="177" customFormat="false" ht="15" hidden="false" customHeight="false" outlineLevel="0" collapsed="false">
      <c r="A177" s="0" t="s">
        <v>13</v>
      </c>
    </row>
    <row r="178" customFormat="false" ht="15" hidden="false" customHeight="false" outlineLevel="0" collapsed="false">
      <c r="A178" s="0" t="s">
        <v>13</v>
      </c>
    </row>
    <row r="179" customFormat="false" ht="15" hidden="false" customHeight="false" outlineLevel="0" collapsed="false">
      <c r="A179" s="0" t="s">
        <v>408</v>
      </c>
    </row>
    <row r="180" customFormat="false" ht="15" hidden="false" customHeight="false" outlineLevel="0" collapsed="false">
      <c r="A180" s="0" t="s">
        <v>462</v>
      </c>
    </row>
    <row r="181" customFormat="false" ht="15" hidden="false" customHeight="false" outlineLevel="0" collapsed="false">
      <c r="A181" s="0" t="s">
        <v>322</v>
      </c>
    </row>
    <row r="182" customFormat="false" ht="15" hidden="false" customHeight="false" outlineLevel="0" collapsed="false">
      <c r="A182" s="0" t="s">
        <v>117</v>
      </c>
    </row>
    <row r="183" customFormat="false" ht="15" hidden="false" customHeight="false" outlineLevel="0" collapsed="false">
      <c r="A183" s="0" t="s">
        <v>323</v>
      </c>
    </row>
    <row r="184" customFormat="false" ht="15" hidden="false" customHeight="false" outlineLevel="0" collapsed="false">
      <c r="A184" s="0" t="s">
        <v>118</v>
      </c>
    </row>
    <row r="185" customFormat="false" ht="15" hidden="false" customHeight="false" outlineLevel="0" collapsed="false">
      <c r="A185" s="0" t="s">
        <v>119</v>
      </c>
    </row>
    <row r="186" customFormat="false" ht="15" hidden="false" customHeight="false" outlineLevel="0" collapsed="false">
      <c r="A186" s="0" t="s">
        <v>120</v>
      </c>
    </row>
    <row r="187" customFormat="false" ht="15" hidden="false" customHeight="false" outlineLevel="0" collapsed="false">
      <c r="A187" s="0" t="s">
        <v>409</v>
      </c>
    </row>
    <row r="188" customFormat="false" ht="15" hidden="false" customHeight="false" outlineLevel="0" collapsed="false">
      <c r="A188" s="0" t="s">
        <v>410</v>
      </c>
    </row>
    <row r="189" customFormat="false" ht="15" hidden="false" customHeight="false" outlineLevel="0" collapsed="false">
      <c r="A189" s="0" t="s">
        <v>256</v>
      </c>
    </row>
    <row r="190" customFormat="false" ht="15" hidden="false" customHeight="false" outlineLevel="0" collapsed="false">
      <c r="A190" s="0" t="s">
        <v>429</v>
      </c>
    </row>
    <row r="191" customFormat="false" ht="15" hidden="false" customHeight="false" outlineLevel="0" collapsed="false">
      <c r="A191" s="0" t="s">
        <v>446</v>
      </c>
    </row>
    <row r="192" customFormat="false" ht="15" hidden="false" customHeight="false" outlineLevel="0" collapsed="false">
      <c r="A192" s="0" t="s">
        <v>447</v>
      </c>
    </row>
    <row r="193" customFormat="false" ht="15" hidden="false" customHeight="false" outlineLevel="0" collapsed="false">
      <c r="A193" s="0" t="s">
        <v>23</v>
      </c>
    </row>
    <row r="194" customFormat="false" ht="15" hidden="false" customHeight="false" outlineLevel="0" collapsed="false">
      <c r="A194" s="0" t="s">
        <v>23</v>
      </c>
    </row>
    <row r="195" customFormat="false" ht="15" hidden="false" customHeight="false" outlineLevel="0" collapsed="false">
      <c r="A195" s="0" t="s">
        <v>23</v>
      </c>
    </row>
    <row r="196" customFormat="false" ht="15" hidden="false" customHeight="false" outlineLevel="0" collapsed="false">
      <c r="A196" s="0" t="s">
        <v>156</v>
      </c>
    </row>
    <row r="197" customFormat="false" ht="15" hidden="false" customHeight="false" outlineLevel="0" collapsed="false">
      <c r="A197" s="0" t="s">
        <v>411</v>
      </c>
    </row>
    <row r="198" customFormat="false" ht="15" hidden="false" customHeight="false" outlineLevel="0" collapsed="false">
      <c r="A198" s="0" t="s">
        <v>257</v>
      </c>
    </row>
    <row r="199" customFormat="false" ht="15" hidden="false" customHeight="false" outlineLevel="0" collapsed="false">
      <c r="A199" s="0" t="s">
        <v>430</v>
      </c>
    </row>
    <row r="200" customFormat="false" ht="15" hidden="false" customHeight="false" outlineLevel="0" collapsed="false">
      <c r="A200" s="0" t="s">
        <v>430</v>
      </c>
    </row>
    <row r="201" customFormat="false" ht="15" hidden="false" customHeight="false" outlineLevel="0" collapsed="false">
      <c r="A201" s="0" t="s">
        <v>394</v>
      </c>
    </row>
    <row r="202" customFormat="false" ht="15" hidden="false" customHeight="false" outlineLevel="0" collapsed="false">
      <c r="A202" s="0" t="s">
        <v>14</v>
      </c>
    </row>
    <row r="203" customFormat="false" ht="15" hidden="false" customHeight="false" outlineLevel="0" collapsed="false">
      <c r="A203" s="0" t="s">
        <v>14</v>
      </c>
    </row>
    <row r="204" customFormat="false" ht="15" hidden="false" customHeight="false" outlineLevel="0" collapsed="false">
      <c r="A204" s="0" t="s">
        <v>14</v>
      </c>
    </row>
    <row r="205" customFormat="false" ht="15" hidden="false" customHeight="false" outlineLevel="0" collapsed="false">
      <c r="A205" s="0" t="s">
        <v>209</v>
      </c>
    </row>
    <row r="206" customFormat="false" ht="15" hidden="false" customHeight="false" outlineLevel="0" collapsed="false">
      <c r="A206" s="0" t="s">
        <v>417</v>
      </c>
    </row>
    <row r="207" customFormat="false" ht="15" hidden="false" customHeight="false" outlineLevel="0" collapsed="false">
      <c r="A207" s="0" t="s">
        <v>291</v>
      </c>
    </row>
    <row r="208" customFormat="false" ht="15" hidden="false" customHeight="false" outlineLevel="0" collapsed="false">
      <c r="A208" s="0" t="s">
        <v>463</v>
      </c>
    </row>
    <row r="209" customFormat="false" ht="15" hidden="false" customHeight="false" outlineLevel="0" collapsed="false">
      <c r="A209" s="0" t="s">
        <v>464</v>
      </c>
    </row>
    <row r="210" customFormat="false" ht="15" hidden="false" customHeight="false" outlineLevel="0" collapsed="false">
      <c r="A210" s="0" t="s">
        <v>327</v>
      </c>
    </row>
    <row r="211" customFormat="false" ht="15" hidden="false" customHeight="false" outlineLevel="0" collapsed="false">
      <c r="A211" s="0" t="s">
        <v>328</v>
      </c>
    </row>
    <row r="212" customFormat="false" ht="15" hidden="false" customHeight="false" outlineLevel="0" collapsed="false">
      <c r="A212" s="0" t="s">
        <v>465</v>
      </c>
    </row>
    <row r="213" customFormat="false" ht="15" hidden="false" customHeight="false" outlineLevel="0" collapsed="false">
      <c r="A213" s="0" t="s">
        <v>239</v>
      </c>
    </row>
    <row r="214" customFormat="false" ht="15" hidden="false" customHeight="false" outlineLevel="0" collapsed="false">
      <c r="A214" s="0" t="s">
        <v>329</v>
      </c>
    </row>
    <row r="215" customFormat="false" ht="15" hidden="false" customHeight="false" outlineLevel="0" collapsed="false">
      <c r="A215" s="0" t="s">
        <v>448</v>
      </c>
    </row>
    <row r="216" customFormat="false" ht="15" hidden="false" customHeight="false" outlineLevel="0" collapsed="false">
      <c r="A216" s="0" t="s">
        <v>449</v>
      </c>
    </row>
    <row r="217" customFormat="false" ht="15" hidden="false" customHeight="false" outlineLevel="0" collapsed="false">
      <c r="A217" s="0" t="s">
        <v>450</v>
      </c>
    </row>
    <row r="218" customFormat="false" ht="15" hidden="false" customHeight="false" outlineLevel="0" collapsed="false">
      <c r="A218" s="0" t="s">
        <v>148</v>
      </c>
    </row>
    <row r="219" customFormat="false" ht="15" hidden="false" customHeight="false" outlineLevel="0" collapsed="false">
      <c r="A219" s="0" t="s">
        <v>330</v>
      </c>
    </row>
    <row r="220" customFormat="false" ht="15" hidden="false" customHeight="false" outlineLevel="0" collapsed="false">
      <c r="A220" s="0" t="s">
        <v>331</v>
      </c>
    </row>
    <row r="221" customFormat="false" ht="15" hidden="false" customHeight="false" outlineLevel="0" collapsed="false">
      <c r="A221" s="0" t="s">
        <v>292</v>
      </c>
    </row>
    <row r="222" customFormat="false" ht="15" hidden="false" customHeight="false" outlineLevel="0" collapsed="false">
      <c r="A222" s="0" t="s">
        <v>418</v>
      </c>
    </row>
    <row r="223" customFormat="false" ht="15" hidden="false" customHeight="false" outlineLevel="0" collapsed="false">
      <c r="A223" s="0" t="s">
        <v>237</v>
      </c>
    </row>
    <row r="224" customFormat="false" ht="15" hidden="false" customHeight="false" outlineLevel="0" collapsed="false">
      <c r="A224" s="0" t="s">
        <v>24</v>
      </c>
    </row>
    <row r="225" customFormat="false" ht="15" hidden="false" customHeight="false" outlineLevel="0" collapsed="false">
      <c r="A225" s="3" t="s">
        <v>189</v>
      </c>
    </row>
    <row r="226" customFormat="false" ht="15" hidden="false" customHeight="false" outlineLevel="0" collapsed="false">
      <c r="A226" s="0" t="s">
        <v>293</v>
      </c>
    </row>
    <row r="227" customFormat="false" ht="15" hidden="false" customHeight="false" outlineLevel="0" collapsed="false">
      <c r="A227" s="0" t="s">
        <v>26</v>
      </c>
    </row>
    <row r="228" customFormat="false" ht="15" hidden="false" customHeight="false" outlineLevel="0" collapsed="false">
      <c r="A228" s="0" t="s">
        <v>27</v>
      </c>
    </row>
    <row r="229" customFormat="false" ht="15" hidden="false" customHeight="false" outlineLevel="0" collapsed="false">
      <c r="A229" s="7" t="s">
        <v>355</v>
      </c>
    </row>
    <row r="230" customFormat="false" ht="15" hidden="false" customHeight="false" outlineLevel="0" collapsed="false">
      <c r="A230" s="0" t="s">
        <v>210</v>
      </c>
    </row>
    <row r="231" customFormat="false" ht="15" hidden="false" customHeight="false" outlineLevel="0" collapsed="false">
      <c r="A231" s="0" t="s">
        <v>28</v>
      </c>
    </row>
    <row r="232" customFormat="false" ht="15" hidden="false" customHeight="false" outlineLevel="0" collapsed="false">
      <c r="A232" s="0" t="s">
        <v>211</v>
      </c>
    </row>
    <row r="233" customFormat="false" ht="15" hidden="false" customHeight="false" outlineLevel="0" collapsed="false">
      <c r="A233" s="0" t="s">
        <v>187</v>
      </c>
    </row>
    <row r="234" customFormat="false" ht="15" hidden="false" customHeight="false" outlineLevel="0" collapsed="false">
      <c r="A234" s="0" t="s">
        <v>400</v>
      </c>
    </row>
    <row r="235" customFormat="false" ht="15" hidden="false" customHeight="false" outlineLevel="0" collapsed="false">
      <c r="A235" s="0" t="s">
        <v>111</v>
      </c>
    </row>
    <row r="236" customFormat="false" ht="15" hidden="false" customHeight="false" outlineLevel="0" collapsed="false">
      <c r="A236" s="0" t="s">
        <v>112</v>
      </c>
    </row>
    <row r="237" customFormat="false" ht="15" hidden="false" customHeight="false" outlineLevel="0" collapsed="false">
      <c r="A237" s="0" t="s">
        <v>332</v>
      </c>
    </row>
    <row r="238" customFormat="false" ht="15" hidden="false" customHeight="false" outlineLevel="0" collapsed="false">
      <c r="A238" s="0" t="s">
        <v>333</v>
      </c>
    </row>
    <row r="239" customFormat="false" ht="15" hidden="false" customHeight="false" outlineLevel="0" collapsed="false">
      <c r="A239" s="0" t="s">
        <v>334</v>
      </c>
    </row>
    <row r="240" customFormat="false" ht="15" hidden="false" customHeight="false" outlineLevel="0" collapsed="false">
      <c r="A240" s="0" t="s">
        <v>335</v>
      </c>
    </row>
    <row r="241" customFormat="false" ht="15" hidden="false" customHeight="false" outlineLevel="0" collapsed="false">
      <c r="A241" s="0" t="s">
        <v>336</v>
      </c>
    </row>
    <row r="242" customFormat="false" ht="15" hidden="false" customHeight="false" outlineLevel="0" collapsed="false">
      <c r="A242" s="0" t="s">
        <v>374</v>
      </c>
    </row>
    <row r="243" customFormat="false" ht="15" hidden="false" customHeight="false" outlineLevel="0" collapsed="false">
      <c r="A243" s="0" t="s">
        <v>375</v>
      </c>
    </row>
    <row r="244" customFormat="false" ht="15" hidden="false" customHeight="false" outlineLevel="0" collapsed="false">
      <c r="A244" s="0" t="s">
        <v>376</v>
      </c>
    </row>
    <row r="245" customFormat="false" ht="15" hidden="false" customHeight="false" outlineLevel="0" collapsed="false">
      <c r="A245" s="0" t="s">
        <v>377</v>
      </c>
    </row>
    <row r="246" customFormat="false" ht="15" hidden="false" customHeight="false" outlineLevel="0" collapsed="false">
      <c r="A246" s="0" t="s">
        <v>337</v>
      </c>
    </row>
    <row r="247" customFormat="false" ht="15" hidden="false" customHeight="false" outlineLevel="0" collapsed="false">
      <c r="A247" s="0" t="s">
        <v>338</v>
      </c>
    </row>
    <row r="248" customFormat="false" ht="15" hidden="false" customHeight="false" outlineLevel="0" collapsed="false">
      <c r="A248" s="0" t="s">
        <v>378</v>
      </c>
    </row>
    <row r="249" customFormat="false" ht="15" hidden="false" customHeight="false" outlineLevel="0" collapsed="false">
      <c r="A249" s="0" t="s">
        <v>379</v>
      </c>
    </row>
    <row r="250" customFormat="false" ht="15" hidden="false" customHeight="false" outlineLevel="0" collapsed="false">
      <c r="A250" s="0" t="s">
        <v>223</v>
      </c>
    </row>
    <row r="251" customFormat="false" ht="15" hidden="false" customHeight="false" outlineLevel="0" collapsed="false">
      <c r="A251" s="0" t="s">
        <v>113</v>
      </c>
    </row>
    <row r="252" customFormat="false" ht="15" hidden="false" customHeight="false" outlineLevel="0" collapsed="false">
      <c r="A252" s="0" t="s">
        <v>114</v>
      </c>
    </row>
    <row r="253" customFormat="false" ht="15" hidden="false" customHeight="false" outlineLevel="0" collapsed="false">
      <c r="A253" s="0" t="s">
        <v>419</v>
      </c>
    </row>
    <row r="254" customFormat="false" ht="15" hidden="false" customHeight="false" outlineLevel="0" collapsed="false">
      <c r="A254" s="0" t="s">
        <v>212</v>
      </c>
    </row>
    <row r="258" customFormat="false" ht="15" hidden="false" customHeight="false" outlineLevel="0" collapsed="false">
      <c r="B258" s="0" t="s">
        <v>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0-19T17:24:57Z</dcterms:modified>
  <cp:revision>0</cp:revision>
  <dc:subject/>
  <dc:title/>
</cp:coreProperties>
</file>